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Complete Database" sheetId="1" state="visible" r:id="rId2"/>
    <sheet name="1)Region-type" sheetId="2" state="visible" r:id="rId3"/>
    <sheet name="2)Region-scheme" sheetId="3" state="visible" r:id="rId4"/>
    <sheet name="3)Type-scheme" sheetId="4" state="visible" r:id="rId5"/>
    <sheet name="4)Vintage-scheme" sheetId="5" state="visible" r:id="rId6"/>
    <sheet name="5)Vintage-type" sheetId="6" state="visible" r:id="rId7"/>
    <sheet name="6)Vintage-region" sheetId="7" state="visible" r:id="rId8"/>
    <sheet name="7) NEW! Emissions sizes" sheetId="8" state="visible" r:id="rId9"/>
    <sheet name="Country-type" sheetId="9" state="visible" r:id="rId10"/>
    <sheet name="Size-region" sheetId="10" state="visible" r:id="rId11"/>
    <sheet name="(Total size-region analysis)" sheetId="11" state="visible" r:id="rId12"/>
    <sheet name="SUMMARY" sheetId="12" state="visible" r:id="rId13"/>
  </sheets>
  <externalReferences>
    <externalReference r:id="rId1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00" uniqueCount="2533">
  <si>
    <t xml:space="preserve">Ref</t>
  </si>
  <si>
    <t xml:space="preserve">Title</t>
  </si>
  <si>
    <t xml:space="preserve">Scheme</t>
  </si>
  <si>
    <t xml:space="preserve">Standard/Methodology used</t>
  </si>
  <si>
    <t xml:space="preserve">Type</t>
  </si>
  <si>
    <t xml:space="preserve">Sub-type</t>
  </si>
  <si>
    <t xml:space="preserve">Former land use</t>
  </si>
  <si>
    <t xml:space="preserve">Region</t>
  </si>
  <si>
    <t xml:space="preserve">Country</t>
  </si>
  <si>
    <t xml:space="preserve">City, State or Province</t>
  </si>
  <si>
    <t xml:space="preserve">Implementing organisation (project developer)</t>
  </si>
  <si>
    <t xml:space="preserve">Other partners/stakeholders</t>
  </si>
  <si>
    <t xml:space="preserve">Size (ha) (if applicable)</t>
  </si>
  <si>
    <t xml:space="preserve">No of Farmers</t>
  </si>
  <si>
    <t xml:space="preserve">Number of cattle</t>
  </si>
  <si>
    <t xml:space="preserve">Number of swine</t>
  </si>
  <si>
    <t xml:space="preserve">Number of poultry</t>
  </si>
  <si>
    <t xml:space="preserve">Timespan (years)</t>
  </si>
  <si>
    <t xml:space="preserve">Crediting period (years)</t>
  </si>
  <si>
    <t xml:space="preserve">Max. expected annual GHG Reduction (ktCO2e)</t>
  </si>
  <si>
    <t xml:space="preserve">Total expected GHG Reduction in operational lifetime (ktCO2e)</t>
  </si>
  <si>
    <t xml:space="preserve">Creditable reductions (1st crediting period, if applicable)</t>
  </si>
  <si>
    <t xml:space="preserve">Public funding</t>
  </si>
  <si>
    <t xml:space="preserve">Investment costs ($'000s)</t>
  </si>
  <si>
    <t xml:space="preserve">Registration date</t>
  </si>
  <si>
    <t xml:space="preserve">ID-number</t>
  </si>
  <si>
    <t xml:space="preserve">Data source</t>
  </si>
  <si>
    <t xml:space="preserve">Project website</t>
  </si>
  <si>
    <t xml:space="preserve">Boa Vista Afforestation/Reforestation Project</t>
  </si>
  <si>
    <t xml:space="preserve">ACR</t>
  </si>
  <si>
    <t xml:space="preserve">Forestry</t>
  </si>
  <si>
    <t xml:space="preserve">Afforestation</t>
  </si>
  <si>
    <t xml:space="preserve">Grassland</t>
  </si>
  <si>
    <t xml:space="preserve">Latin America</t>
  </si>
  <si>
    <t xml:space="preserve">Brazil</t>
  </si>
  <si>
    <t xml:space="preserve">Roraima State</t>
  </si>
  <si>
    <t xml:space="preserve">F.I.T. Timber Ltd</t>
  </si>
  <si>
    <t xml:space="preserve">Unknown</t>
  </si>
  <si>
    <t xml:space="preserve">N/A</t>
  </si>
  <si>
    <t xml:space="preserve">http://www.americancarbonregistry.org/carbon-registry/projects/boa-vista-afforestation-reforestation-project</t>
  </si>
  <si>
    <t xml:space="preserve">Ankotrofotsy Community-Based Reforestation Project</t>
  </si>
  <si>
    <t xml:space="preserve">AR-AMS0001</t>
  </si>
  <si>
    <t xml:space="preserve">Reforestation</t>
  </si>
  <si>
    <t xml:space="preserve">Africa</t>
  </si>
  <si>
    <t xml:space="preserve">Madagascar</t>
  </si>
  <si>
    <t xml:space="preserve">Akrotrofotsy District, Menabe region</t>
  </si>
  <si>
    <t xml:space="preserve">Tany Meva</t>
  </si>
  <si>
    <t xml:space="preserve">http://www.americancarbonregistry.org/carbon-registry/projects/ankotrofotsy-community-based-reforestation-project</t>
  </si>
  <si>
    <t xml:space="preserve">Societe VERAMA Madagascar Afforestration Project</t>
  </si>
  <si>
    <t xml:space="preserve">AR-AM0002</t>
  </si>
  <si>
    <t xml:space="preserve">Masiloka peninsula</t>
  </si>
  <si>
    <t xml:space="preserve">VERMA (UNIMA group)</t>
  </si>
  <si>
    <t xml:space="preserve">http://www.americancarbonregistry.org/carbon-registry/projects/afforestation-of-severely-degraded-lands-on-the-masiloka-peninsula-madagascar-with-cashew-plantations-and-multipurpose-trees</t>
  </si>
  <si>
    <t xml:space="preserve">Carbon Demonstration Project - San Juan National Forest</t>
  </si>
  <si>
    <t xml:space="preserve">Forest</t>
  </si>
  <si>
    <t xml:space="preserve">North America</t>
  </si>
  <si>
    <t xml:space="preserve">USA</t>
  </si>
  <si>
    <t xml:space="preserve">Colorado</t>
  </si>
  <si>
    <t xml:space="preserve">National Forest Foundation</t>
  </si>
  <si>
    <t xml:space="preserve">??/10/2011</t>
  </si>
  <si>
    <t xml:space="preserve">http://www.americancarbonregistry.org/carbon-registry/projects/carbon-demonstration-project-san-juan-national-forest</t>
  </si>
  <si>
    <t xml:space="preserve">Inland Empire Utilities Agency Anaerobic Digester Project</t>
  </si>
  <si>
    <t xml:space="preserve">Manure</t>
  </si>
  <si>
    <t xml:space="preserve">Cattle</t>
  </si>
  <si>
    <t xml:space="preserve">California</t>
  </si>
  <si>
    <t xml:space="preserve">Inland Empire Utilities Agency</t>
  </si>
  <si>
    <t xml:space="preserve">44 (2003-2009)</t>
  </si>
  <si>
    <t xml:space="preserve">http://www.americancarbonregistry.org/carbon-registry/projects/inland-empire-utilities-agency-anaerobic-digester-project</t>
  </si>
  <si>
    <t xml:space="preserve">Restoration of Bottomland Hardwood Forests at National Wildlife Refuges in the South Central US</t>
  </si>
  <si>
    <t xml:space="preserve">Cropland</t>
  </si>
  <si>
    <t xml:space="preserve">Arkansas &amp; Louisianna</t>
  </si>
  <si>
    <t xml:space="preserve">Entergy Corporation</t>
  </si>
  <si>
    <t xml:space="preserve">http://www.americancarbonregistry.org/carbon-registry/projects/restoration-of-bottomland-hardwood-forests-at-national-wildlife-refuges-in-the-south-central-us</t>
  </si>
  <si>
    <t xml:space="preserve">the Van Eck Forest</t>
  </si>
  <si>
    <t xml:space="preserve">CAR</t>
  </si>
  <si>
    <t xml:space="preserve">United States</t>
  </si>
  <si>
    <t xml:space="preserve">CA</t>
  </si>
  <si>
    <t xml:space="preserve">Fred van Eck Forest Foundation California LLC</t>
  </si>
  <si>
    <t xml:space="preserve">Unlimited</t>
  </si>
  <si>
    <t xml:space="preserve">2006-??-??</t>
  </si>
  <si>
    <t xml:space="preserve">CAR101</t>
  </si>
  <si>
    <t xml:space="preserve">https://thereserve1.apx.com/mymodule/reg/TabDocuments.asp?r=111&amp;ad=Prpt&amp;act=update&amp;type=PRO&amp;aProj=pub&amp;tablename=doc&amp;id1=101</t>
  </si>
  <si>
    <t xml:space="preserve">Garcia River Forest</t>
  </si>
  <si>
    <t xml:space="preserve">REDD</t>
  </si>
  <si>
    <t xml:space="preserve">The Conservation Fund</t>
  </si>
  <si>
    <t xml:space="preserve">CAR102</t>
  </si>
  <si>
    <t xml:space="preserve">https://thereserve1.apx.com/mymodule/reg/TabDocuments.asp?r=111&amp;ad=Prpt&amp;act=update&amp;type=PRO&amp;aProj=pub&amp;tablename=doc&amp;id1=102</t>
  </si>
  <si>
    <t xml:space="preserve">http://www.forestcarbonportal.com/project/garcia-river-forest</t>
  </si>
  <si>
    <t xml:space="preserve">Big River/Salmon Creek Forest</t>
  </si>
  <si>
    <t xml:space="preserve">2007-??-??</t>
  </si>
  <si>
    <t xml:space="preserve">CAR408</t>
  </si>
  <si>
    <t xml:space="preserve">https://thereserve1.apx.com/mymodule/reg/TabDocuments.asp?r=111&amp;ad=Prpt&amp;act=update&amp;type=PRO&amp;aProj=pub&amp;tablename=doc&amp;id1=408</t>
  </si>
  <si>
    <t xml:space="preserve">http://www.conservationfund.org</t>
  </si>
  <si>
    <t xml:space="preserve">Intrepid Technology Resources, Inc. Anaerobic Digester at the Whitesides Dairy Farm</t>
  </si>
  <si>
    <t xml:space="preserve">ID</t>
  </si>
  <si>
    <t xml:space="preserve">CAR396</t>
  </si>
  <si>
    <t xml:space="preserve">https://thereserve1.apx.com/mymodule/reg/TabDocuments.asp?r=111&amp;ad=Prpt&amp;act=update&amp;type=PRO&amp;aProj=pub&amp;tablename=doc&amp;id1=396</t>
  </si>
  <si>
    <t xml:space="preserve">Intrepid Technology Resources, Inc. Anaerobic Digester at the WestPoint Dairy farm</t>
  </si>
  <si>
    <t xml:space="preserve">CAR397</t>
  </si>
  <si>
    <t xml:space="preserve">https://thereserve1.apx.com/mymodule/reg/TabDocuments.asp?r=111&amp;ad=Prpt&amp;act=update&amp;type=PRO&amp;aProj=pub&amp;tablename=doc&amp;id1=397</t>
  </si>
  <si>
    <t xml:space="preserve">The Dry Creek Dairy BioFactory® Project</t>
  </si>
  <si>
    <t xml:space="preserve">2009-??-??</t>
  </si>
  <si>
    <t xml:space="preserve">CAR402</t>
  </si>
  <si>
    <t xml:space="preserve">https://thereserve1.apx.com/mymodule/reg/TabDocuments.asp?r=111&amp;ad=Prpt&amp;act=update&amp;type=PRO&amp;aProj=pub&amp;tablename=doc&amp;id1=402</t>
  </si>
  <si>
    <t xml:space="preserve">Green meadows farm</t>
  </si>
  <si>
    <t xml:space="preserve">MI</t>
  </si>
  <si>
    <t xml:space="preserve">Camco International Group, Inc</t>
  </si>
  <si>
    <t xml:space="preserve">CAR412</t>
  </si>
  <si>
    <t xml:space="preserve">https://thereserve1.apx.com/mymodule/reg/TabDocuments.asp?r=111&amp;ad=Prpt&amp;act=update&amp;type=PRO&amp;aProj=pub&amp;tablename=doc&amp;id1=412</t>
  </si>
  <si>
    <t xml:space="preserve">West River Farm Anaerobic Digester Project</t>
  </si>
  <si>
    <t xml:space="preserve">MN</t>
  </si>
  <si>
    <t xml:space="preserve">Greenhouse Gas Services LLC.</t>
  </si>
  <si>
    <t xml:space="preserve">CAR394</t>
  </si>
  <si>
    <t xml:space="preserve">https://thereserve1.apx.com/mymodule/reg/TabDocuments.asp?r=111&amp;ad=Prpt&amp;act=update&amp;type=PRO&amp;aProj=pub&amp;tablename=doc&amp;id1=450</t>
  </si>
  <si>
    <t xml:space="preserve">Riverview Farm Anaerobic Digester Project</t>
  </si>
  <si>
    <t xml:space="preserve">CAR449</t>
  </si>
  <si>
    <t xml:space="preserve">https://thereserve1.apx.com/mymodule/reg/TabDocuments.asp?r=111&amp;ad=Prpt&amp;act=update&amp;type=PRO&amp;aProj=pub&amp;tablename=doc&amp;id1=449</t>
  </si>
  <si>
    <t xml:space="preserve"> Bridgewater Dairy LLC </t>
  </si>
  <si>
    <t xml:space="preserve">OH</t>
  </si>
  <si>
    <t xml:space="preserve">Ag Business Solutions</t>
  </si>
  <si>
    <t xml:space="preserve">CAR474</t>
  </si>
  <si>
    <t xml:space="preserve">https://thereserve1.apx.com/mymodule/reg/TabDocuments.asp?r=111&amp;ad=Prpt&amp;act=update&amp;type=PRO&amp;aProj=pub&amp;tablename=doc&amp;id1=474</t>
  </si>
  <si>
    <t xml:space="preserve">Willow Point Dairy, LLC</t>
  </si>
  <si>
    <t xml:space="preserve">CAR450 </t>
  </si>
  <si>
    <t xml:space="preserve">https://thereserve1.apx.com/mymodule/reg/TabDocuments.asp?r=111&amp;ad=Prpt&amp;act=update&amp;type=PRO&amp;aProj=pub&amp;tablename=doc&amp;id1=463</t>
  </si>
  <si>
    <t xml:space="preserve">Farm Power Rexville Regional Digester</t>
  </si>
  <si>
    <t xml:space="preserve">Washington</t>
  </si>
  <si>
    <t xml:space="preserve">The Climate Trust</t>
  </si>
  <si>
    <t xml:space="preserve">unknown</t>
  </si>
  <si>
    <t xml:space="preserve">1.05 (2009) 6.509 (2010)</t>
  </si>
  <si>
    <t xml:space="preserve">CAR416</t>
  </si>
  <si>
    <t xml:space="preserve">https://thereserve1.apx.com/mymodule/reg/TabDocuments.asp?r=111&amp;ad=Prpt&amp;act=update&amp;type=PRO&amp;aProj=pub&amp;tablename=doc&amp;id1=416</t>
  </si>
  <si>
    <t xml:space="preserve">Scenic View Dairy I</t>
  </si>
  <si>
    <t xml:space="preserve">TerraPass Inc.</t>
  </si>
  <si>
    <t xml:space="preserve">1.236 (2008) 11.158 (2009) 18.771 (2010)</t>
  </si>
  <si>
    <t xml:space="preserve">CAR418</t>
  </si>
  <si>
    <t xml:space="preserve">https://thereserve1.apx.com/mymodule/reg/TabDocuments.asp?r=111&amp;ad=Prpt&amp;act=update&amp;type=PRO&amp;aProj=pub&amp;tablename=doc&amp;id1=418</t>
  </si>
  <si>
    <t xml:space="preserve">Scenic View Dairy II</t>
  </si>
  <si>
    <t xml:space="preserve">TerraPass Inc</t>
  </si>
  <si>
    <t xml:space="preserve">1088.295 (2009)</t>
  </si>
  <si>
    <t xml:space="preserve">CAR419</t>
  </si>
  <si>
    <t xml:space="preserve">https://thereserve1.apx.com/mymodule/reg/TabDocuments.asp?r=111&amp;ad=Prpt&amp;act=update&amp;type=PRO&amp;aProj=pub&amp;tablename=doc&amp;id1=419</t>
  </si>
  <si>
    <t xml:space="preserve">George DeRuyter &amp; Sons Dairy</t>
  </si>
  <si>
    <t xml:space="preserve">WA</t>
  </si>
  <si>
    <t xml:space="preserve">21.968 (2010)</t>
  </si>
  <si>
    <t xml:space="preserve">CAR441</t>
  </si>
  <si>
    <t xml:space="preserve">https://thereserve1.apx.com/mymodule/reg/TabDocuments.asp?r=111&amp;ad=Prpt&amp;act=update&amp;type=PRO&amp;aProj=pub&amp;tablename=doc&amp;id1=441</t>
  </si>
  <si>
    <t xml:space="preserve">MICHIGAN</t>
  </si>
  <si>
    <t xml:space="preserve">Environmental Credit Corp.</t>
  </si>
  <si>
    <t xml:space="preserve">3.349 (August 3 to December 31, 2009) 0.610 (January 1 to March 31, 2010)</t>
  </si>
  <si>
    <t xml:space="preserve">CAR464</t>
  </si>
  <si>
    <t xml:space="preserve">Central Sands Dairy LLC</t>
  </si>
  <si>
    <t xml:space="preserve">WISCONSIN</t>
  </si>
  <si>
    <t xml:space="preserve">Camco International Group, Inc.</t>
  </si>
  <si>
    <t xml:space="preserve">Ag Business Solutions </t>
  </si>
  <si>
    <t xml:space="preserve">0.813 (October 1 to December 31, 2009) 0.606 (January 1 to March 31, 2010)</t>
  </si>
  <si>
    <t xml:space="preserve">CAR479</t>
  </si>
  <si>
    <t xml:space="preserve">https://thereserve1.apx.com/mymodule/reg/TabDocuments.asp?r=111&amp;ad=Prpt&amp;act=update&amp;type=PRO&amp;aProj=pub&amp;tablename=doc&amp;id1=479</t>
  </si>
  <si>
    <t xml:space="preserve">Pagel’s Ponderosa Dairy</t>
  </si>
  <si>
    <t xml:space="preserve">9.804 (2010)</t>
  </si>
  <si>
    <t xml:space="preserve">CAR532</t>
  </si>
  <si>
    <t xml:space="preserve">https://thereserve1.apx.com/mymodule/reg/TabDocuments.asp?r=111&amp;ad=Prpt&amp;act=update&amp;type=PRO&amp;aProj=pub&amp;tablename=doc&amp;id1=532</t>
  </si>
  <si>
    <t xml:space="preserve">Lompico Forest Carbon Project</t>
  </si>
  <si>
    <t xml:space="preserve">Sempervirens Fund</t>
  </si>
  <si>
    <t xml:space="preserve">1.074 (2010)</t>
  </si>
  <si>
    <t xml:space="preserve">CAR590</t>
  </si>
  <si>
    <t xml:space="preserve">https://thereserve1.apx.com/mymodule/reg/TabDocuments.asp?r=111&amp;ad=Prpt&amp;act=update&amp;type=PRO&amp;aProj=pub&amp;tablename=doc&amp;id1=590</t>
  </si>
  <si>
    <t xml:space="preserve">Holsum Elm</t>
  </si>
  <si>
    <t xml:space="preserve">Holsum Dairies, LLC</t>
  </si>
  <si>
    <t xml:space="preserve">Kirk Vander Dussen, Holsum Dairies Manager</t>
  </si>
  <si>
    <t xml:space="preserve">13.496 (2010) 2.370 (2011)</t>
  </si>
  <si>
    <t xml:space="preserve">CAR599</t>
  </si>
  <si>
    <t xml:space="preserve">https://thereserve1.apx.com/mymodule/reg/TabDocuments.asp?r=111&amp;ad=Prpt&amp;act=update&amp;type=PRO&amp;aProj=pub&amp;tablename=doc&amp;id1=599</t>
  </si>
  <si>
    <t xml:space="preserve">Holsum Irish Dairy</t>
  </si>
  <si>
    <t xml:space="preserve">19.968 (2010)</t>
  </si>
  <si>
    <t xml:space="preserve">CAR601</t>
  </si>
  <si>
    <t xml:space="preserve">https://thereserve1.apx.com/mymodule/reg/TabDocuments.asp?r=111&amp;ad=Prpt&amp;act=update&amp;type=PRO&amp;aProj=pub&amp;tablename=doc&amp;id1=600</t>
  </si>
  <si>
    <t xml:space="preserve">BaumInvest Reforestation</t>
  </si>
  <si>
    <t xml:space="preserve">CarbonFix</t>
  </si>
  <si>
    <t xml:space="preserve">Costa Rica</t>
  </si>
  <si>
    <t xml:space="preserve">BaumInvest</t>
  </si>
  <si>
    <t xml:space="preserve">2010-??-??</t>
  </si>
  <si>
    <t xml:space="preserve">http://www.carbonfix.info/BRP/</t>
  </si>
  <si>
    <t xml:space="preserve">Sodo Ethiopia  </t>
  </si>
  <si>
    <t xml:space="preserve">Grassland &amp; cropland</t>
  </si>
  <si>
    <t xml:space="preserve">Ethiopia</t>
  </si>
  <si>
    <t xml:space="preserve">Sodo</t>
  </si>
  <si>
    <t xml:space="preserve">World Vision</t>
  </si>
  <si>
    <t xml:space="preserve">2006-10-??</t>
  </si>
  <si>
    <t xml:space="preserve">http://www.carbonfix.info/SDO/</t>
  </si>
  <si>
    <t xml:space="preserve">Afforestation with Hazelnut Plantations</t>
  </si>
  <si>
    <t xml:space="preserve">Europe &amp; Central Asia</t>
  </si>
  <si>
    <t xml:space="preserve">Georgia</t>
  </si>
  <si>
    <t xml:space="preserve">Samegrelo</t>
  </si>
  <si>
    <t xml:space="preserve">GET-Carbon</t>
  </si>
  <si>
    <t xml:space="preserve">2007-05-??</t>
  </si>
  <si>
    <t xml:space="preserve">http://www.carbonfix.info/HAP/</t>
  </si>
  <si>
    <t xml:space="preserve">Sustainable Forest Plantations</t>
  </si>
  <si>
    <t xml:space="preserve">Nicaragua</t>
  </si>
  <si>
    <t xml:space="preserve">Province of León</t>
  </si>
  <si>
    <t xml:space="preserve">Fundacion Dia</t>
  </si>
  <si>
    <t xml:space="preserve">City of Utrecht, Netherlands, Forest Sense, Just Green B.V.</t>
  </si>
  <si>
    <t xml:space="preserve">150 (people benefitting)</t>
  </si>
  <si>
    <t xml:space="preserve">Unk</t>
  </si>
  <si>
    <t xml:space="preserve">??/11/2010</t>
  </si>
  <si>
    <t xml:space="preserve">http://www.climateprojects.info/iframe/NI-SFP/</t>
  </si>
  <si>
    <t xml:space="preserve">CO2OL Tropical Mix</t>
  </si>
  <si>
    <t xml:space="preserve">Panama</t>
  </si>
  <si>
    <t xml:space="preserve">Forest Finance Service Gmbh</t>
  </si>
  <si>
    <t xml:space="preserve">2007-10-??</t>
  </si>
  <si>
    <t xml:space="preserve">http://www.carbonfix.info/COI/</t>
  </si>
  <si>
    <t xml:space="preserve">Rio Aquidaban</t>
  </si>
  <si>
    <t xml:space="preserve">Paraguay</t>
  </si>
  <si>
    <t xml:space="preserve">Global woods AG</t>
  </si>
  <si>
    <t xml:space="preserve">2000-03-??</t>
  </si>
  <si>
    <t xml:space="preserve">http://www.carbonfix.info/RAD/</t>
  </si>
  <si>
    <t xml:space="preserve">Reforestation Sierra Piura</t>
  </si>
  <si>
    <t xml:space="preserve">Peru</t>
  </si>
  <si>
    <t xml:space="preserve">Sierra Piura</t>
  </si>
  <si>
    <t xml:space="preserve">Cepicafe &amp; Pidecafe &amp; AVSF-Cicda </t>
  </si>
  <si>
    <t xml:space="preserve">Just-Green &amp; ForestSense</t>
  </si>
  <si>
    <t xml:space="preserve">2010-01-??</t>
  </si>
  <si>
    <t xml:space="preserve">http://www.carbonfix.info/RSP/</t>
  </si>
  <si>
    <t xml:space="preserve">CO2OL Biodiversity</t>
  </si>
  <si>
    <t xml:space="preserve">Asia &amp; Pacific</t>
  </si>
  <si>
    <t xml:space="preserve">Vietnam</t>
  </si>
  <si>
    <t xml:space="preserve">Kon Tum </t>
  </si>
  <si>
    <t xml:space="preserve">Forest Finance Service Gmbh &amp; SFE (State Forest Enterprise)</t>
  </si>
  <si>
    <t xml:space="preserve">http://www.carbonfix.info/COB/</t>
  </si>
  <si>
    <t xml:space="preserve">Reducing Carbon Emissions by Protecting a Native Forest in Tasmania</t>
  </si>
  <si>
    <t xml:space="preserve">CCBA</t>
  </si>
  <si>
    <t xml:space="preserve">Climate, Community, and Biodiversity Project Design Standards First Edition</t>
  </si>
  <si>
    <t xml:space="preserve">Australia</t>
  </si>
  <si>
    <t xml:space="preserve">Tasmania</t>
  </si>
  <si>
    <t xml:space="preserve">REDD Forests</t>
  </si>
  <si>
    <t xml:space="preserve">http://www.climate-standards.org/projects/index.html</t>
  </si>
  <si>
    <t xml:space="preserve">Boden Creek Ecological Preserve Project</t>
  </si>
  <si>
    <t xml:space="preserve">Climate, Community, and Biodiversity Project Design Standards Second Edition</t>
  </si>
  <si>
    <t xml:space="preserve">Belize</t>
  </si>
  <si>
    <t xml:space="preserve">Toledo</t>
  </si>
  <si>
    <t xml:space="preserve">Forest Carbon Offsets LLC</t>
  </si>
  <si>
    <t xml:space="preserve">United States (Virginia Polytechnic Institute and State University, Conservation Management Institute)</t>
  </si>
  <si>
    <t xml:space="preserve">CCBA: SCS: #SCS-GHG-000010</t>
  </si>
  <si>
    <t xml:space="preserve">The Juma Sustainable Development Reserve Project: Reducing Greenhouse Gas Emissions from Deforestation in the State of Amazonas, Brazil</t>
  </si>
  <si>
    <t xml:space="preserve">Amazonas</t>
  </si>
  <si>
    <t xml:space="preserve">Amazonas Sustainable Foundation - FAS (Fundação Amazonas Sustentável - FAS)</t>
  </si>
  <si>
    <t xml:space="preserve">Secretariat of Environment and Sustainable Development of the Government of the State of Amazonas (Secretaria do Meio Ambiente e do Desenvolvimento Sustentável do Governo do Estado do Amazonas) (SDS/AM), State Center for Protected Areas (CEUC) within the Secretariat of Environment and Sustainable Development of the Government of the State of Amazonas (DS/AM), Institute for Conservation and Sustainable Development of Amazonas (IDESAM) &amp; Marriott International, Inc.</t>
  </si>
  <si>
    <t xml:space="preserve">http://www.fas-amazonas.org/en/secao/juma-redd-project</t>
  </si>
  <si>
    <t xml:space="preserve">The Monte Pascoal – Pau Brasil Ecological Corridor</t>
  </si>
  <si>
    <t xml:space="preserve">Bahia</t>
  </si>
  <si>
    <t xml:space="preserve">INBio</t>
  </si>
  <si>
    <t xml:space="preserve">The Nature Conservancy, Conservation International, Instituto Bioatlântica, Instituto Cidade, Naturezabela, Associação dos Nativos de Caraíva, Associação Comunitária Beneficente de Nova Daraíva, Cooplantar</t>
  </si>
  <si>
    <t xml:space="preserve">CCBA: Rainforest Alliance: RA-VAL-CCB-011405</t>
  </si>
  <si>
    <t xml:space="preserve">Emas-Taquari Biodiversity Corridor Carbon Project</t>
  </si>
  <si>
    <t xml:space="preserve">Mineiros, Goiás, and Alcinópolis and Chapadão do Sul, Mato Grosso do Sul</t>
  </si>
  <si>
    <r>
      <rPr>
        <sz val="10"/>
        <rFont val="Calibri"/>
        <family val="2"/>
      </rPr>
      <t xml:space="preserve">CantorCO</t>
    </r>
    <r>
      <rPr>
        <vertAlign val="subscript"/>
        <sz val="10"/>
        <rFont val="Calibri"/>
        <family val="2"/>
      </rPr>
      <t xml:space="preserve">2</t>
    </r>
    <r>
      <rPr>
        <sz val="10"/>
        <rFont val="Calibri"/>
        <family val="2"/>
      </rPr>
      <t xml:space="preserve">e</t>
    </r>
  </si>
  <si>
    <t xml:space="preserve">CCBA: Rainforest Alliance RA-VAL-CCB-013871</t>
  </si>
  <si>
    <t xml:space="preserve">http://www.forestcarbonportal.com/pipeline/emas-taquari-biodiversity-corridor-carbon-project</t>
  </si>
  <si>
    <t xml:space="preserve">Northern Ontario Pilot Project</t>
  </si>
  <si>
    <t xml:space="preserve">Canada</t>
  </si>
  <si>
    <t xml:space="preserve">Ontario</t>
  </si>
  <si>
    <t xml:space="preserve">Global CO2 Reduction, Inc.</t>
  </si>
  <si>
    <t xml:space="preserve">CCBA: Rainforest Alliance: RA-VAL-CCB-012980</t>
  </si>
  <si>
    <t xml:space="preserve">www.carbonfriendly.com</t>
  </si>
  <si>
    <t xml:space="preserve">The Community Ecosystem Restoration Project</t>
  </si>
  <si>
    <t xml:space="preserve">British Columbia</t>
  </si>
  <si>
    <t xml:space="preserve">Ecosystem Restoration Associates Inc.</t>
  </si>
  <si>
    <t xml:space="preserve">Small-scale Reforestation for Landscape Restoration</t>
  </si>
  <si>
    <t xml:space="preserve">Cropland &amp; grassland</t>
  </si>
  <si>
    <t xml:space="preserve">China</t>
  </si>
  <si>
    <t xml:space="preserve">Yunnan</t>
  </si>
  <si>
    <t xml:space="preserve">Sujiang Forestry Farm</t>
  </si>
  <si>
    <t xml:space="preserve">Conversation International &amp; The Nature Conservation</t>
  </si>
  <si>
    <t xml:space="preserve">CCBA: TÜV-SÜD: 895209 - CCBA</t>
  </si>
  <si>
    <t xml:space="preserve">http://www.forestcarbonportal.com/project/small-scale-reforestation-landscape-restoration</t>
  </si>
  <si>
    <t xml:space="preserve">Restoration of degraded areas and reforestation in Cáceres and Cravo Norte, Colombia</t>
  </si>
  <si>
    <t xml:space="preserve">Colombia</t>
  </si>
  <si>
    <t xml:space="preserve">Cáceres/Antioquia and Cravo Norte/Arauca.</t>
  </si>
  <si>
    <t xml:space="preserve">Asorpar Ltda.</t>
  </si>
  <si>
    <t xml:space="preserve">Environmental Services Inc. Project No. FV10008.00</t>
  </si>
  <si>
    <t xml:space="preserve">Avoided Deforestation Through the Payment of Environmental Services in Rainforests Located on Private Lands in the Conservation Area of the Central Volcanic Mountain Range of Costa Rica</t>
  </si>
  <si>
    <t xml:space="preserve">Cartago &amp; Limón</t>
  </si>
  <si>
    <t xml:space="preserve">FONAFIFO &amp; FUNDECOR</t>
  </si>
  <si>
    <t xml:space="preserve">CCBA: Rainforest Alliance: RA-VAL-CCB-011409</t>
  </si>
  <si>
    <t xml:space="preserve">Avoided Deforestation in the Coffee Forest in El Salvador</t>
  </si>
  <si>
    <t xml:space="preserve">El Salvador</t>
  </si>
  <si>
    <t xml:space="preserve">Banco Multisectorial de Inversiones</t>
  </si>
  <si>
    <t xml:space="preserve">FIAGRO, Ecosecurities, Salvadoran Coffee Concil</t>
  </si>
  <si>
    <t xml:space="preserve">CCBA: SGS UK Ltd: http://www.forestcarbonportal.com/project/campo-verde</t>
  </si>
  <si>
    <t xml:space="preserve">Reforestation of degraded land in Chhattisgarh, India</t>
  </si>
  <si>
    <t xml:space="preserve">India</t>
  </si>
  <si>
    <t xml:space="preserve">Chhattisgarh</t>
  </si>
  <si>
    <t xml:space="preserve">Prakash Industries Ltd.</t>
  </si>
  <si>
    <t xml:space="preserve">Reducing Carbon Emissions from Deforestation in the Ulu Masen Ecosystem</t>
  </si>
  <si>
    <t xml:space="preserve">Cropland &amp; Forest</t>
  </si>
  <si>
    <t xml:space="preserve">Indonesia</t>
  </si>
  <si>
    <t xml:space="preserve">Aceh</t>
  </si>
  <si>
    <t xml:space="preserve">The Provincial Government of Nanggroe Aceh Darussalam (Aceh)</t>
  </si>
  <si>
    <t xml:space="preserve">Fauna &amp; Flora International &amp; Carbon Conservation Pty. Ltd</t>
  </si>
  <si>
    <t xml:space="preserve">Rimba Raya Biodiversity Reserve REDD project</t>
  </si>
  <si>
    <t xml:space="preserve">Forest, Cropland</t>
  </si>
  <si>
    <t xml:space="preserve">Central Kalimantan, Borneo</t>
  </si>
  <si>
    <t xml:space="preserve">InfiniteEARTH</t>
  </si>
  <si>
    <t xml:space="preserve">CCBA: SCS validation</t>
  </si>
  <si>
    <t xml:space="preserve">Forest Again Kakamega Forest</t>
  </si>
  <si>
    <t xml:space="preserve">Kenya</t>
  </si>
  <si>
    <t xml:space="preserve">Western region</t>
  </si>
  <si>
    <t xml:space="preserve">Eco2librium LLC</t>
  </si>
  <si>
    <t xml:space="preserve">CCBA: Rainforest Alliance: RA-VAL-CCB-011513</t>
  </si>
  <si>
    <t xml:space="preserve">The Kasigau Corridor REDD Project</t>
  </si>
  <si>
    <t xml:space="preserve">Taita Taveta</t>
  </si>
  <si>
    <t xml:space="preserve">Wildlife Works Carbon LLC</t>
  </si>
  <si>
    <t xml:space="preserve">http://www.wildlifeworks.com/projects/current.html</t>
  </si>
  <si>
    <t xml:space="preserve">Carbon Sequestration in Communities of Extreme Poverty in the Sierra Gorda of Mexico</t>
  </si>
  <si>
    <t xml:space="preserve">Mexico</t>
  </si>
  <si>
    <t xml:space="preserve">Querétaro and San Luis Potosí</t>
  </si>
  <si>
    <t xml:space="preserve">Bosque Sustenable</t>
  </si>
  <si>
    <t xml:space="preserve">&gt;138 (farms)</t>
  </si>
  <si>
    <t xml:space="preserve">CCBA: Rainforest Alliance: RA-VAL-CCB-014503</t>
  </si>
  <si>
    <t xml:space="preserve">Return to Forest, Nicaragua</t>
  </si>
  <si>
    <t xml:space="preserve">Rivas</t>
  </si>
  <si>
    <t xml:space="preserve">Paso Pacífico</t>
  </si>
  <si>
    <t xml:space="preserve">Panama Native Species Reforestation</t>
  </si>
  <si>
    <t xml:space="preserve">Chiriquí &amp; Veraguas</t>
  </si>
  <si>
    <t xml:space="preserve">CO2OLUSA &amp; Futuro Forestal S.A.</t>
  </si>
  <si>
    <t xml:space="preserve">CCBA: Rainforest Alliance: SW-VER-0012</t>
  </si>
  <si>
    <t xml:space="preserve">April Salumei Sustainable Forest Management Project</t>
  </si>
  <si>
    <t xml:space="preserve">Barren, Forest</t>
  </si>
  <si>
    <t xml:space="preserve">Papua New Guinea</t>
  </si>
  <si>
    <t xml:space="preserve">East Sepik</t>
  </si>
  <si>
    <t xml:space="preserve">Rainforest Project Management Ltd</t>
  </si>
  <si>
    <t xml:space="preserve">Hunstein Range Holdings: Salumei Investments Ltd, Sio Walio Investments Ltd, Nom Investments Ltd &amp; Niksek Samsai Resources Ltd</t>
  </si>
  <si>
    <t xml:space="preserve">The Paraguay Forest Conservation Project</t>
  </si>
  <si>
    <t xml:space="preserve">Agriculture, Barren</t>
  </si>
  <si>
    <t xml:space="preserve">La Amistad</t>
  </si>
  <si>
    <t xml:space="preserve">Guyra Paraguay</t>
  </si>
  <si>
    <t xml:space="preserve">CCBA: Rainforest Alliance RA-VAL-CCB-013864</t>
  </si>
  <si>
    <t xml:space="preserve">http://eco-services.worldlandtrust.org/redd-plus/wlt-redd-projects/paraguay-forest-project</t>
  </si>
  <si>
    <t xml:space="preserve">Madre de Dios Amazon REDD Project</t>
  </si>
  <si>
    <t xml:space="preserve">Madre de Dios</t>
  </si>
  <si>
    <t xml:space="preserve">Maderera Río Acre S.A.C. (Maderacre) and Maderera Río Yaverija S.A.C. (Maderyja)</t>
  </si>
  <si>
    <t xml:space="preserve">Reforestation with native commercial species on degraded lands for timber and carbon purposes in Campo Verde, Ucayali - Peru</t>
  </si>
  <si>
    <t xml:space="preserve">Grassland (rangeland)</t>
  </si>
  <si>
    <t xml:space="preserve">Pucallpa</t>
  </si>
  <si>
    <t xml:space="preserve">SFM Ltd, SFM-BAM </t>
  </si>
  <si>
    <t xml:space="preserve">AIDER</t>
  </si>
  <si>
    <t xml:space="preserve">CCBA: TÜV SÜD Industrie Service GmbH: Report No. 1224986</t>
  </si>
  <si>
    <t xml:space="preserve">http://www.forestcarbonportal.com/project/campo-verde (out of date)</t>
  </si>
  <si>
    <t xml:space="preserve">Philippines Penablanca Sustainable Reforestation Project</t>
  </si>
  <si>
    <t xml:space="preserve">Grassland &amp; Forest</t>
  </si>
  <si>
    <t xml:space="preserve">Philippines</t>
  </si>
  <si>
    <t xml:space="preserve">Cagayan</t>
  </si>
  <si>
    <t xml:space="preserve">Conservation International</t>
  </si>
  <si>
    <t xml:space="preserve">Japan (Toyota Motor Corporation)</t>
  </si>
  <si>
    <t xml:space="preserve">CCBA: Rainforest Alliance: RA-VAL-CCB-011180</t>
  </si>
  <si>
    <t xml:space="preserve">Forest Carbon Project in Quirino Province, Sierra Madre Biodiversity Corridor, Luzon, Philippines</t>
  </si>
  <si>
    <t xml:space="preserve">Quirino</t>
  </si>
  <si>
    <t xml:space="preserve">CCBA: Rainforest Alliance: RA-VAL-CCB-013140</t>
  </si>
  <si>
    <t xml:space="preserve">Reforestation in Grassland Areas of Idete, Mufindi District, Iringa Region, Tanzania</t>
  </si>
  <si>
    <t xml:space="preserve">Tanzania</t>
  </si>
  <si>
    <t xml:space="preserve">Mufindi District, Iringa Region</t>
  </si>
  <si>
    <t xml:space="preserve">Green Resources Ltd</t>
  </si>
  <si>
    <t xml:space="preserve">Idete Village Government; Makungu Village Government; Kingdom of Norway</t>
  </si>
  <si>
    <t xml:space="preserve">CCBA: TÜV SÜD Industrie Service GmbH: Report No. 1338097</t>
  </si>
  <si>
    <t xml:space="preserve">http://www.greenresources.no/Portals/0/Carbon/Idete%20CCBA%20PDD%20final.pdf</t>
  </si>
  <si>
    <t xml:space="preserve">Kikonda Forest Reserve Reforestation Project</t>
  </si>
  <si>
    <t xml:space="preserve">Grassland &amp; forest</t>
  </si>
  <si>
    <t xml:space="preserve">Uganda</t>
  </si>
  <si>
    <t xml:space="preserve">Kiboga</t>
  </si>
  <si>
    <t xml:space="preserve">CarbonFix standard</t>
  </si>
  <si>
    <t xml:space="preserve">http://www.piqqoprojects.com/projects/view/project/51</t>
  </si>
  <si>
    <t xml:space="preserve">Tensas River National Wildlife Refuge Afforestation Project</t>
  </si>
  <si>
    <t xml:space="preserve">LA</t>
  </si>
  <si>
    <t xml:space="preserve">US Fish and Wildlife Service</t>
  </si>
  <si>
    <t xml:space="preserve">Trust for Public Land &amp; Carbonfund.org Foundation, Inc</t>
  </si>
  <si>
    <t xml:space="preserve">CCBA: Rainforest Alliance: RA-VAL-CCB-010429</t>
  </si>
  <si>
    <t xml:space="preserve">Ducks Unlimited Avoided Grassland Conversion Project in the Prairie Pothole Region</t>
  </si>
  <si>
    <t xml:space="preserve">ND</t>
  </si>
  <si>
    <t xml:space="preserve">Ducks Unlimited and The Eco Products Fund, LP</t>
  </si>
  <si>
    <t xml:space="preserve">Equator Environmental, LLC</t>
  </si>
  <si>
    <t xml:space="preserve">http://www.ducks.org/carbon</t>
  </si>
  <si>
    <t xml:space="preserve">Restoring a Legacy at Red River National Wildlife Refuge</t>
  </si>
  <si>
    <t xml:space="preserve">US Fish and Wildlife Service &amp; The Conservation Fund</t>
  </si>
  <si>
    <t xml:space="preserve">US Fish and Wildlife Service &amp; The Conservation Fund, Go Zero®</t>
  </si>
  <si>
    <t xml:space="preserve">Restoring a Forest Legacy at Marais des Cygnes National Wildlife Refuge</t>
  </si>
  <si>
    <t xml:space="preserve">KS</t>
  </si>
  <si>
    <t xml:space="preserve">Restoring a Forest Legacy at Mingo National Wildlife Refuge</t>
  </si>
  <si>
    <t xml:space="preserve">MO</t>
  </si>
  <si>
    <t xml:space="preserve">CCBA: SCS validation: #SCS-GHG-000009</t>
  </si>
  <si>
    <t xml:space="preserve">Restoring a Forest Legacy at Grand Cote and Lake Ophelia National Wildlife Refuges project</t>
  </si>
  <si>
    <t xml:space="preserve">Avoyelles Parish, Louisiana</t>
  </si>
  <si>
    <t xml:space="preserve">CCBA: SCS validation # SCS-GHG-000015</t>
  </si>
  <si>
    <t xml:space="preserve">http://www.forestcarbonportal.com/project/restoring-forest-legacy-grand-cote-and-lake-ophelia-national-wildlife-refuges-project</t>
  </si>
  <si>
    <t xml:space="preserve">Floresteca Sustainably Managed Forest </t>
  </si>
  <si>
    <t xml:space="preserve">CCX</t>
  </si>
  <si>
    <t xml:space="preserve">CCX Rulebook Chapter 09 Offsets and Early Action Credits 3-2006</t>
  </si>
  <si>
    <t xml:space="preserve">Floresteca Agroflorestal Ltda. </t>
  </si>
  <si>
    <t xml:space="preserve">Econergy International Corporation </t>
  </si>
  <si>
    <t xml:space="preserve">CCX0640 </t>
  </si>
  <si>
    <t xml:space="preserve">https://registry.chicagoclimatex.com/public/projectDetails.jsp?ID=640&amp;sortBy=proj_id&amp;sortDir=desc</t>
  </si>
  <si>
    <t xml:space="preserve">Tectona Agroflorestal Ltda. Sustainably Managed Forestry Project </t>
  </si>
  <si>
    <t xml:space="preserve">CCX Rulebook Chapter 09 Offsets and Early Action Credits 12-10-07 </t>
  </si>
  <si>
    <t xml:space="preserve"> Mato Grosso</t>
  </si>
  <si>
    <t xml:space="preserve">Tectona Agroflorestal Ltda</t>
  </si>
  <si>
    <t xml:space="preserve">MGM International Group LLC </t>
  </si>
  <si>
    <t xml:space="preserve">CCX1481 </t>
  </si>
  <si>
    <t xml:space="preserve">https://registry.chicagoclimatex.com/public/projectDetails.jsp?ID=1481&amp;sortBy=proj_id&amp;sortDir=desc</t>
  </si>
  <si>
    <t xml:space="preserve">Continuous Conservation Tillage and Grassland Conversion- Pool 1 </t>
  </si>
  <si>
    <t xml:space="preserve">CCX Rulebook Chapter 09 Offsets and Early Action Credits 3-2006 </t>
  </si>
  <si>
    <t xml:space="preserve">Soil</t>
  </si>
  <si>
    <t xml:space="preserve">Agricultural Soil Carbon Sequestration</t>
  </si>
  <si>
    <t xml:space="preserve">Cropland &amp; Grassland</t>
  </si>
  <si>
    <t xml:space="preserve"> SK</t>
  </si>
  <si>
    <t xml:space="preserve">"Multiple Project Participants"</t>
  </si>
  <si>
    <t xml:space="preserve">C-Green Aggregator Ltd </t>
  </si>
  <si>
    <t xml:space="preserve">CCX0151 </t>
  </si>
  <si>
    <t xml:space="preserve">https://registry.chicagoclimatex.com/public/projectDetails.jsp?ID=151&amp;sortBy=proj_id&amp;sortDir=desc</t>
  </si>
  <si>
    <t xml:space="preserve">Continuous Conservation Tillage and Grassland Conversion- Pool 2 </t>
  </si>
  <si>
    <t xml:space="preserve">CCX0298 </t>
  </si>
  <si>
    <t xml:space="preserve">https://registry.chicagoclimatex.com/public/projectDetails.jsp?ID=298&amp;sortBy=proj_id&amp;sortDir=desc</t>
  </si>
  <si>
    <t xml:space="preserve">Continuous Conservation Tillage and Grassland Conversion- Pool 3 </t>
  </si>
  <si>
    <t xml:space="preserve">CCX Rulebook Chapter 09 Offsets and Early Action Credits 5-2007 </t>
  </si>
  <si>
    <t xml:space="preserve">CCX1388 </t>
  </si>
  <si>
    <t xml:space="preserve">https://registry.chicagoclimatex.com/public/projectDetails.jsp?ID=1388&amp;sortBy=proj_id&amp;sortDir=desc</t>
  </si>
  <si>
    <t xml:space="preserve">Flatlander Soil Carbon Pool 1 </t>
  </si>
  <si>
    <t xml:space="preserve">CCX Rulebook Chapter 09 Offsets and Early Action Credits 8-23-2007 </t>
  </si>
  <si>
    <t xml:space="preserve"> AB</t>
  </si>
  <si>
    <t xml:space="preserve">Flatlander Environmental Ltd. </t>
  </si>
  <si>
    <t xml:space="preserve">CCX1401 </t>
  </si>
  <si>
    <t xml:space="preserve">https://registry.chicagoclimatex.com/public/projectDetails.jsp?ID=1401&amp;sortBy=proj_id&amp;sortDir=desc</t>
  </si>
  <si>
    <t xml:space="preserve">Bosques Cautin Sustainably Managed Forestry Project I </t>
  </si>
  <si>
    <t xml:space="preserve">Chile</t>
  </si>
  <si>
    <t xml:space="preserve"> Los Sauces ,  Traiguen ,  Angol</t>
  </si>
  <si>
    <t xml:space="preserve">Bosques Cautin S.A. </t>
  </si>
  <si>
    <t xml:space="preserve">Vision CO2, S.A. </t>
  </si>
  <si>
    <t xml:space="preserve">CCX1483 </t>
  </si>
  <si>
    <t xml:space="preserve">https://registry.chicagoclimatex.com/public/projectDetails.jsp?ID=1483&amp;sortBy=proj_id&amp;sortDir=desc</t>
  </si>
  <si>
    <t xml:space="preserve">Kaiyang County Small-Scale Methane Project </t>
  </si>
  <si>
    <t xml:space="preserve">AMS I.C.+AMS III. R. / Version 01 </t>
  </si>
  <si>
    <t xml:space="preserve"> Guizhou</t>
  </si>
  <si>
    <t xml:space="preserve">Chengxi Village</t>
  </si>
  <si>
    <t xml:space="preserve">Guizhou Zhongshui Hengyuan Project Management &amp; Consulting Co. Ltd </t>
  </si>
  <si>
    <t xml:space="preserve">CCX1871 </t>
  </si>
  <si>
    <t xml:space="preserve">https://registry.chicagoclimatex.com/public/projectDetails.jsp?ID=1871&amp;sortBy=proj_id&amp;sortDir=desc</t>
  </si>
  <si>
    <t xml:space="preserve">Pizano Sustainably Managed Forest </t>
  </si>
  <si>
    <t xml:space="preserve">CCX Rulebook Chapter 09 Offsets and Early Action Credits 12-29-08 </t>
  </si>
  <si>
    <t xml:space="preserve">Pizano SA </t>
  </si>
  <si>
    <t xml:space="preserve">CCX1975 </t>
  </si>
  <si>
    <t xml:space="preserve">https://registry.chicagoclimatex.com/public/projectDetails.jsp?ID=1975&amp;sortBy=proj_id&amp;sortDir=desc</t>
  </si>
  <si>
    <t xml:space="preserve">Precious Woods Managed Forest Offset Project </t>
  </si>
  <si>
    <t xml:space="preserve">CCX Rulebook Chapter 09 Offsets and Early Action Credits 01-24-2005 </t>
  </si>
  <si>
    <t xml:space="preserve"> Guanacaste</t>
  </si>
  <si>
    <t xml:space="preserve">Precious Woods Holding Ltd. Switzerland </t>
  </si>
  <si>
    <t xml:space="preserve">CCX0107 </t>
  </si>
  <si>
    <t xml:space="preserve">https://registry.chicagoclimatex.com/public/projectDetails.jsp?ID=107&amp;sortBy=proj_id&amp;sortDir=desc</t>
  </si>
  <si>
    <t xml:space="preserve">Montana Agricultural Soil #620</t>
  </si>
  <si>
    <t xml:space="preserve"> MT</t>
  </si>
  <si>
    <t xml:space="preserve">Beartooth Capital Partners, LLC </t>
  </si>
  <si>
    <t xml:space="preserve">2003-??-??</t>
  </si>
  <si>
    <t xml:space="preserve">CCX0620 </t>
  </si>
  <si>
    <t xml:space="preserve">https://registry.chicagoclimatex.com/public/projectDetails.jsp?ID=620&amp;sortBy=proj_id&amp;sortDir=desc</t>
  </si>
  <si>
    <t xml:space="preserve">National Carbon Offset Coalition </t>
  </si>
  <si>
    <t xml:space="preserve">CCX0980 </t>
  </si>
  <si>
    <t xml:space="preserve">https://registry.chicagoclimatex.com/public/projectDetails.jsp?ID=980&amp;sortBy=proj_id&amp;sortDir=desc</t>
  </si>
  <si>
    <t xml:space="preserve">WF1 and S5 Sites Methane Capture  Project </t>
  </si>
  <si>
    <t xml:space="preserve">CCX Rulebook Chapter 09 Offsets and Early Action Credits 08-01-2003 </t>
  </si>
  <si>
    <t xml:space="preserve">Swine</t>
  </si>
  <si>
    <t xml:space="preserve"> TX</t>
  </si>
  <si>
    <t xml:space="preserve">Premium Standard Farms </t>
  </si>
  <si>
    <t xml:space="preserve">CCX0001 </t>
  </si>
  <si>
    <t xml:space="preserve">https://registry.chicagoclimatex.com/public/projectDetails.jsp?ID=1&amp;sortBy=proj_id&amp;sortDir=desc</t>
  </si>
  <si>
    <t xml:space="preserve">CCX Rulebook Chapter 09 Offsets and Early Action Credits 1-24-05 </t>
  </si>
  <si>
    <t xml:space="preserve"> IA</t>
  </si>
  <si>
    <t xml:space="preserve">Iowa Farm Bureau Soil (1359) </t>
  </si>
  <si>
    <t xml:space="preserve">CCX0041 </t>
  </si>
  <si>
    <t xml:space="preserve">https://registry.chicagoclimatex.com/public/projectDetails.jsp?ID=41&amp;sortBy=proj_id&amp;sortDir=desc</t>
  </si>
  <si>
    <t xml:space="preserve">Valley View Farm Methane Capture Project </t>
  </si>
  <si>
    <t xml:space="preserve"> MO</t>
  </si>
  <si>
    <t xml:space="preserve">CCX0440 </t>
  </si>
  <si>
    <t xml:space="preserve">https://registry.chicagoclimatex.com/public/projectDetails.jsp?ID=440&amp;sortBy=proj_id&amp;sortDir=desc</t>
  </si>
  <si>
    <t xml:space="preserve">Haubenschild Dairy Methane Capture Project </t>
  </si>
  <si>
    <t xml:space="preserve"> MN</t>
  </si>
  <si>
    <t xml:space="preserve">Environmental Credit Corp. </t>
  </si>
  <si>
    <t xml:space="preserve">CCX0081 </t>
  </si>
  <si>
    <t xml:space="preserve">https://registry.chicagoclimatex.com/public/projectDetails.jsp?ID=81&amp;sortBy=proj_id&amp;sortDir=desc</t>
  </si>
  <si>
    <t xml:space="preserve">Vander Haak Methane Capture Project </t>
  </si>
  <si>
    <t xml:space="preserve"> WA</t>
  </si>
  <si>
    <t xml:space="preserve">CCX0082 </t>
  </si>
  <si>
    <t xml:space="preserve">https://registry.chicagoclimatex.com/public/projectDetails.jsp?ID=82&amp;sortBy=proj_id&amp;sortDir=desc</t>
  </si>
  <si>
    <t xml:space="preserve">Agricultural Soil </t>
  </si>
  <si>
    <t xml:space="preserve"> KY ,  WA ,  ND ,  MT ,  MO</t>
  </si>
  <si>
    <t xml:space="preserve">Tatanka Resources, LLC </t>
  </si>
  <si>
    <t xml:space="preserve">CCX1120 </t>
  </si>
  <si>
    <t xml:space="preserve">https://registry.chicagoclimatex.com/public/projectDetails.jsp?ID=1120&amp;sortBy=proj_id&amp;sortDir=desc</t>
  </si>
  <si>
    <t xml:space="preserve">Agragate Ag Soil Pool 4 </t>
  </si>
  <si>
    <t xml:space="preserve"> IA ,  NE ,  KS ,  USA ,  MO</t>
  </si>
  <si>
    <t xml:space="preserve">AgraGate Soil (4723) </t>
  </si>
  <si>
    <t xml:space="preserve">CCX0861 </t>
  </si>
  <si>
    <t xml:space="preserve">https://registry.chicagoclimatex.com/public/projectDetails.jsp?ID=861&amp;sortBy=proj_id&amp;sortDir=desc</t>
  </si>
  <si>
    <t xml:space="preserve">Agragate Ag Soil Pool 5 </t>
  </si>
  <si>
    <t xml:space="preserve"> IA ,  KS ,  MI ,  MT ,  OH ,  SD ,  WI ,  USA ,  PA ,  NE ,  MO ,  MN ,  IN ,  IL</t>
  </si>
  <si>
    <t xml:space="preserve">CCX0905 </t>
  </si>
  <si>
    <t xml:space="preserve">https://registry.chicagoclimatex.com/public/projectDetails.jsp?ID=905&amp;sortBy=proj_id&amp;sortDir=desc</t>
  </si>
  <si>
    <t xml:space="preserve">Continuous Conservation Tillage and Grassland Conversion - Pool 2 </t>
  </si>
  <si>
    <t xml:space="preserve"> KS ,  IA ,  NE ,  SD</t>
  </si>
  <si>
    <t xml:space="preserve">CCX0083 </t>
  </si>
  <si>
    <t xml:space="preserve">https://registry.chicagoclimatex.com/public/projectDetails.jsp?ID=83&amp;sortBy=proj_id&amp;sortDir=desc</t>
  </si>
  <si>
    <t xml:space="preserve">Hilarides Dairy Methane Capture Project </t>
  </si>
  <si>
    <t xml:space="preserve"> CA</t>
  </si>
  <si>
    <t xml:space="preserve">Hilarides Dairy </t>
  </si>
  <si>
    <t xml:space="preserve">CCX0086 </t>
  </si>
  <si>
    <t xml:space="preserve">https://registry.chicagoclimatex.com/public/projectDetails.jsp?ID=86&amp;sortBy=proj_id&amp;sortDir=desc</t>
  </si>
  <si>
    <t xml:space="preserve">Koetsier Dairy Methane Capture Project </t>
  </si>
  <si>
    <t xml:space="preserve">Koetsier Dairy</t>
  </si>
  <si>
    <t xml:space="preserve">CCX0146 </t>
  </si>
  <si>
    <t xml:space="preserve">https://registry.chicagoclimatex.com/public/projectDetails.jsp?ID=146&amp;sortBy=proj_id&amp;sortDir=desc</t>
  </si>
  <si>
    <t xml:space="preserve">Patterson Farms Methane Capture Project </t>
  </si>
  <si>
    <t xml:space="preserve"> NY</t>
  </si>
  <si>
    <t xml:space="preserve">Patterson Farms, Inc. </t>
  </si>
  <si>
    <t xml:space="preserve">CCX0147 </t>
  </si>
  <si>
    <t xml:space="preserve">https://registry.chicagoclimatex.com/public/projectDetails.jsp?ID=147&amp;sortBy=proj_id&amp;sortDir=desc</t>
  </si>
  <si>
    <t xml:space="preserve">Pine Hurst Acres Swine Methane Capture Project </t>
  </si>
  <si>
    <t xml:space="preserve"> PA</t>
  </si>
  <si>
    <t xml:space="preserve">CCX0150 </t>
  </si>
  <si>
    <t xml:space="preserve">https://registry.chicagoclimatex.com/public/projectDetails.jsp?ID=150&amp;sortBy=proj_id&amp;sortDir=desc</t>
  </si>
  <si>
    <t xml:space="preserve">Cottonwood Dairy Methane Capture Project </t>
  </si>
  <si>
    <t xml:space="preserve">CCX Rulebook Chapter 09 Offsets and Early Action Credits 03-2006 </t>
  </si>
  <si>
    <t xml:space="preserve">Gallo Cattle Company</t>
  </si>
  <si>
    <t xml:space="preserve">Grey K Trading Limited </t>
  </si>
  <si>
    <t xml:space="preserve">CCX0189 &amp;CAR393</t>
  </si>
  <si>
    <t xml:space="preserve">https://registry.chicagoclimatex.com/public/projectDetails.jsp?ID=189&amp;sortBy=proj_id&amp;sortDir=desc</t>
  </si>
  <si>
    <t xml:space="preserve">Lugar Stock Farm Afforestation Offset Project </t>
  </si>
  <si>
    <t xml:space="preserve"> IN</t>
  </si>
  <si>
    <t xml:space="preserve">Lugar Stock Farm Inc </t>
  </si>
  <si>
    <t xml:space="preserve">CCX0188 </t>
  </si>
  <si>
    <t xml:space="preserve">https://registry.chicagoclimatex.com/public/projectDetails.jsp?ID=188&amp;sortBy=proj_id&amp;sortDir=desc</t>
  </si>
  <si>
    <t xml:space="preserve">Baldwin Dairy Agricultural Methane Capture Project </t>
  </si>
  <si>
    <t xml:space="preserve">CCX Rulebook Chapter 09 Offsets and Early Action Credits 06-10-2008 </t>
  </si>
  <si>
    <t xml:space="preserve"> WI</t>
  </si>
  <si>
    <t xml:space="preserve">Baldwin Dairy, Inc.</t>
  </si>
  <si>
    <t xml:space="preserve">AgraGate Methane (4724) </t>
  </si>
  <si>
    <t xml:space="preserve">CCX1448 </t>
  </si>
  <si>
    <t xml:space="preserve">https://registry.chicagoclimatex.com/public/projectDetails.jsp?ID=1448&amp;sortBy=proj_id&amp;sortDir=desc</t>
  </si>
  <si>
    <t xml:space="preserve">Hillcrest Dairy Methane Capture Project </t>
  </si>
  <si>
    <t xml:space="preserve"> IL</t>
  </si>
  <si>
    <t xml:space="preserve">Hillcrest Dairy, LLC (Formerly New Horizon's Dairy, LLC) </t>
  </si>
  <si>
    <t xml:space="preserve">Iowa Farm Bureau Methane (3196) </t>
  </si>
  <si>
    <t xml:space="preserve">CCX0251 </t>
  </si>
  <si>
    <t xml:space="preserve">https://registry.chicagoclimatex.com/public/projectDetails.jsp?ID=251&amp;sortBy=proj_id&amp;sortDir=desc</t>
  </si>
  <si>
    <t xml:space="preserve">Holsum Irish Road Dairy Methane Capture Project </t>
  </si>
  <si>
    <t xml:space="preserve">Iowa Farm Bureau &amp; GT Environmental Finance LLC </t>
  </si>
  <si>
    <t xml:space="preserve">CCX0272 </t>
  </si>
  <si>
    <t xml:space="preserve">https://registry.chicagoclimatex.com/public/projectDetails.jsp?ID=272&amp;sortBy=proj_id&amp;sortDir=desc</t>
  </si>
  <si>
    <t xml:space="preserve">Lake Breeze Dairy Methane Project </t>
  </si>
  <si>
    <t xml:space="preserve">Iowa Farm Bureau</t>
  </si>
  <si>
    <t xml:space="preserve">CCX0291 </t>
  </si>
  <si>
    <t xml:space="preserve">https://registry.chicagoclimatex.com/public/projectDetails.jsp?ID=291&amp;sortBy=proj_id&amp;sortDir=desc</t>
  </si>
  <si>
    <t xml:space="preserve">Midwest Dairy Institute Dairy Methane Project </t>
  </si>
  <si>
    <t xml:space="preserve"> SD</t>
  </si>
  <si>
    <t xml:space="preserve">CCX0320 </t>
  </si>
  <si>
    <t xml:space="preserve">https://registry.chicagoclimatex.com/public/projectDetails.jsp?ID=320&amp;sortBy=proj_id&amp;sortDir=desc</t>
  </si>
  <si>
    <t xml:space="preserve">Scheidairy Dary Methane Capture Project </t>
  </si>
  <si>
    <t xml:space="preserve">First Capitol Risk Management LLC (2691) </t>
  </si>
  <si>
    <t xml:space="preserve">CCX0192 </t>
  </si>
  <si>
    <t xml:space="preserve">https://registry.chicagoclimatex.com/public/projectDetails.jsp?ID=192&amp;sortBy=proj_id&amp;sortDir=desc</t>
  </si>
  <si>
    <t xml:space="preserve">Hunter Haven Dairy Methane Capture Project </t>
  </si>
  <si>
    <t xml:space="preserve">Hunter Haven Farms, Inc. </t>
  </si>
  <si>
    <t xml:space="preserve">First Capitol Risk Management LLC (3052) </t>
  </si>
  <si>
    <t xml:space="preserve">CCX0194 </t>
  </si>
  <si>
    <t xml:space="preserve">https://registry.chicagoclimatex.com/public/projectDetails.jsp?ID=194&amp;sortBy=proj_id&amp;sortDir=desc</t>
  </si>
  <si>
    <t xml:space="preserve">Nez Perce Tribe Afforestation/Reforestation Project </t>
  </si>
  <si>
    <t xml:space="preserve"> ID</t>
  </si>
  <si>
    <t xml:space="preserve">Nez Perce Tribe</t>
  </si>
  <si>
    <t xml:space="preserve">CCX0580 </t>
  </si>
  <si>
    <t xml:space="preserve">https://registry.chicagoclimatex.com/public/projectDetails.jsp?ID=580&amp;sortBy=proj_id&amp;sortDir=desc</t>
  </si>
  <si>
    <t xml:space="preserve">Noblehurst Farms Methane Capture Project </t>
  </si>
  <si>
    <t xml:space="preserve">Noblehurst Farms, Inc</t>
  </si>
  <si>
    <t xml:space="preserve">CCX0231 &amp;CAR464</t>
  </si>
  <si>
    <t xml:space="preserve">https://registry.chicagoclimatex.com/public/projectDetails.jsp?ID=231&amp;sortBy=proj_id&amp;sortDir=desc</t>
  </si>
  <si>
    <t xml:space="preserve">Chariton Valley Biomass Project </t>
  </si>
  <si>
    <t xml:space="preserve">CCX0681 </t>
  </si>
  <si>
    <t xml:space="preserve">https://registry.chicagoclimatex.com/public/projectDetails.jsp?ID=681&amp;sortBy=proj_id&amp;sortDir=desc</t>
  </si>
  <si>
    <t xml:space="preserve">Wright Family Dairy Methane Capture Project </t>
  </si>
  <si>
    <t xml:space="preserve"> GA</t>
  </si>
  <si>
    <t xml:space="preserve">Wright Family Dairy LLC </t>
  </si>
  <si>
    <t xml:space="preserve">Environmental Carbon Credit Pool LLC </t>
  </si>
  <si>
    <t xml:space="preserve">CCX0271 </t>
  </si>
  <si>
    <t xml:space="preserve">https://registry.chicagoclimatex.com/public/projectDetails.jsp?ID=271&amp;sortBy=proj_id&amp;sortDir=desc</t>
  </si>
  <si>
    <t xml:space="preserve">Bos Dairy Methane Capture Project </t>
  </si>
  <si>
    <t xml:space="preserve">T&amp;M Limited Partnership</t>
  </si>
  <si>
    <t xml:space="preserve">CCX0292 </t>
  </si>
  <si>
    <t xml:space="preserve">https://registry.chicagoclimatex.com/public/projectDetails.jsp?ID=292&amp;sortBy=proj_id&amp;sortDir=desc</t>
  </si>
  <si>
    <t xml:space="preserve">Herrema Dairy Methane Capture Project </t>
  </si>
  <si>
    <t xml:space="preserve">CCX0293 </t>
  </si>
  <si>
    <t xml:space="preserve">https://registry.chicagoclimatex.com/public/projectDetails.jsp?ID=293&amp;sortBy=proj_id&amp;sortDir=desc</t>
  </si>
  <si>
    <t xml:space="preserve">Continuous Conservation Tillage and Grassland Conversion- NDFU Pool 1 </t>
  </si>
  <si>
    <t xml:space="preserve"> ND</t>
  </si>
  <si>
    <t xml:space="preserve">North Dakota Farmers Union </t>
  </si>
  <si>
    <t xml:space="preserve">CCX0296 </t>
  </si>
  <si>
    <t xml:space="preserve">https://registry.chicagoclimatex.com/public/projectDetails.jsp?ID=296&amp;sortBy=proj_id&amp;sortDir=desc</t>
  </si>
  <si>
    <t xml:space="preserve">Tillamook Bay Dairy Methane Capture Project </t>
  </si>
  <si>
    <t xml:space="preserve"> OR</t>
  </si>
  <si>
    <t xml:space="preserve">Port of Tillamook Bay </t>
  </si>
  <si>
    <t xml:space="preserve">CCX0300 </t>
  </si>
  <si>
    <t xml:space="preserve">https://registry.chicagoclimatex.com/public/projectDetails.jsp?ID=300&amp;sortBy=proj_id&amp;sortDir=desc</t>
  </si>
  <si>
    <t xml:space="preserve">Delta P2/E2 Center </t>
  </si>
  <si>
    <t xml:space="preserve">CCX0301 </t>
  </si>
  <si>
    <t xml:space="preserve">https://registry.chicagoclimatex.com/public/projectDetails.jsp?ID=301&amp;sortBy=proj_id&amp;sortDir=desc</t>
  </si>
  <si>
    <t xml:space="preserve">Five Star Dairy Agricultural Methane Project </t>
  </si>
  <si>
    <t xml:space="preserve">Microgy Inc. </t>
  </si>
  <si>
    <t xml:space="preserve">CCX0341 </t>
  </si>
  <si>
    <t xml:space="preserve">https://registry.chicagoclimatex.com/public/projectDetails.jsp?ID=341&amp;sortBy=proj_id&amp;sortDir=desc</t>
  </si>
  <si>
    <t xml:space="preserve">Wild Rose Dairy Agricultral Methane Capture Project </t>
  </si>
  <si>
    <t xml:space="preserve">3Degrees Group, Inc </t>
  </si>
  <si>
    <t xml:space="preserve">CCX0342 </t>
  </si>
  <si>
    <t xml:space="preserve">https://registry.chicagoclimatex.com/public/projectDetails.jsp?ID=342&amp;sortBy=proj_id&amp;sortDir=desc</t>
  </si>
  <si>
    <t xml:space="preserve"> MO ,  Multiple ,  NE , </t>
  </si>
  <si>
    <t xml:space="preserve">CCX0302 </t>
  </si>
  <si>
    <t xml:space="preserve">https://registry.chicagoclimatex.com/public/projectDetails.jsp?ID=302&amp;sortBy=proj_id&amp;sortDir=desc</t>
  </si>
  <si>
    <t xml:space="preserve"> KY</t>
  </si>
  <si>
    <t xml:space="preserve">Kentucky Corn Growers Association </t>
  </si>
  <si>
    <t xml:space="preserve">CCX0343 </t>
  </si>
  <si>
    <t xml:space="preserve">https://registry.chicagoclimatex.com/public/projectDetails.jsp?ID=343&amp;sortBy=proj_id&amp;sortDir=desc</t>
  </si>
  <si>
    <t xml:space="preserve">Delta Afforestation Pool #1 </t>
  </si>
  <si>
    <t xml:space="preserve">CCX1684 </t>
  </si>
  <si>
    <t xml:space="preserve">https://registry.chicagoclimatex.com/public/projectDetails.jsp?ID=1684&amp;sortBy=proj_id&amp;sortDir=desc</t>
  </si>
  <si>
    <t xml:space="preserve">Scenic View Dairy 1 Methane Capture Project (Agricultural Methane) </t>
  </si>
  <si>
    <t xml:space="preserve">CCX Rulebook Chapter 09 Offsets and Early Action Credits 05-2007 </t>
  </si>
  <si>
    <t xml:space="preserve"> MI</t>
  </si>
  <si>
    <t xml:space="preserve">TerraPass, Inc. &amp; Scenic view Dairy LLC</t>
  </si>
  <si>
    <t xml:space="preserve">Phase 3 Renewables (d/b/a of Phase 3 Development &amp; Investments, LLC) </t>
  </si>
  <si>
    <t xml:space="preserve">CCX0460</t>
  </si>
  <si>
    <t xml:space="preserve">https://registry.chicagoclimatex.com/public/projectDetails.jsp?ID=460&amp;sortBy=proj_id&amp;sortDir=desc</t>
  </si>
  <si>
    <t xml:space="preserve"> NE ,  ,  OH ,  SD</t>
  </si>
  <si>
    <t xml:space="preserve">CCX0520 </t>
  </si>
  <si>
    <t xml:space="preserve">https://registry.chicagoclimatex.com/public/projectDetails.jsp?ID=520&amp;sortBy=proj_id&amp;sortDir=desc</t>
  </si>
  <si>
    <t xml:space="preserve">Delta Sustainably Managed Forest Pool #1 </t>
  </si>
  <si>
    <t xml:space="preserve">CCX1363 </t>
  </si>
  <si>
    <t xml:space="preserve">https://registry.chicagoclimatex.com/public/projectDetails.jsp?ID=1363&amp;sortBy=proj_id&amp;sortDir=desc</t>
  </si>
  <si>
    <t xml:space="preserve">Mid-Forest Lodge Sustainably Managed Forestry Project </t>
  </si>
  <si>
    <t xml:space="preserve">CCX Rulebook Chapter 09 Offsets and Early Action Credits 12-10-2007 </t>
  </si>
  <si>
    <t xml:space="preserve">Mid-Forest Lodge </t>
  </si>
  <si>
    <t xml:space="preserve">CCX1689 </t>
  </si>
  <si>
    <t xml:space="preserve">https://registry.chicagoclimatex.com/public/projectDetails.jsp?ID=1689&amp;sortBy=proj_id&amp;sortDir=desc</t>
  </si>
  <si>
    <t xml:space="preserve">Managed Forestry Pool 2 </t>
  </si>
  <si>
    <t xml:space="preserve"> MI ,  AR ,  IN ,  PA ,  WI</t>
  </si>
  <si>
    <t xml:space="preserve">CCX1733 </t>
  </si>
  <si>
    <t xml:space="preserve">https://registry.chicagoclimatex.com/public/projectDetails.jsp?ID=1733&amp;sortBy=proj_id&amp;sortDir=desc</t>
  </si>
  <si>
    <t xml:space="preserve">Commonwealth Forest Investments Sustainably Managed Forest </t>
  </si>
  <si>
    <t xml:space="preserve"> NY ,  PA</t>
  </si>
  <si>
    <t xml:space="preserve">Commonwealth Forest Investments </t>
  </si>
  <si>
    <t xml:space="preserve">FORECON EcoMarket Solutions, LLC </t>
  </si>
  <si>
    <t xml:space="preserve">CCX1441 </t>
  </si>
  <si>
    <t xml:space="preserve">https://registry.chicagoclimatex.com/public/projectDetails.jsp?ID=1441&amp;sortBy=proj_id&amp;sortDir=desc</t>
  </si>
  <si>
    <t xml:space="preserve">Delta Afforestation Pool #2 </t>
  </si>
  <si>
    <t xml:space="preserve"> IL ,  AL</t>
  </si>
  <si>
    <t xml:space="preserve">CCX1683 </t>
  </si>
  <si>
    <t xml:space="preserve">https://registry.chicagoclimatex.com/public/projectDetails.jsp?ID=1683&amp;sortBy=proj_id&amp;sortDir=desc</t>
  </si>
  <si>
    <t xml:space="preserve">Plainview Methane Capture Project </t>
  </si>
  <si>
    <t xml:space="preserve">CCX Rulebook Chapter 09 Offsets and Early Action Credits 08-23-2007 </t>
  </si>
  <si>
    <t xml:space="preserve">Cargill Inc. (CCX) </t>
  </si>
  <si>
    <t xml:space="preserve">CCX0782 </t>
  </si>
  <si>
    <t xml:space="preserve">https://registry.chicagoclimatex.com/public/projectDetails.jsp?ID=782&amp;sortBy=proj_id&amp;sortDir=desc</t>
  </si>
  <si>
    <t xml:space="preserve">Windy Ridge Dairy Methane Capture Project </t>
  </si>
  <si>
    <t xml:space="preserve">T&amp;M Limited Partnership </t>
  </si>
  <si>
    <t xml:space="preserve">CCX0780 </t>
  </si>
  <si>
    <t xml:space="preserve">https://registry.chicagoclimatex.com/public/projectDetails.jsp?ID=780&amp;sortBy=proj_id&amp;sortDir=desc</t>
  </si>
  <si>
    <t xml:space="preserve">Hidden View Dairy Methane Capture Project </t>
  </si>
  <si>
    <t xml:space="preserve">CCX0781 </t>
  </si>
  <si>
    <t xml:space="preserve">https://registry.chicagoclimatex.com/public/projectDetails.jsp?ID=781&amp;sortBy=proj_id&amp;sortDir=desc</t>
  </si>
  <si>
    <t xml:space="preserve">Grassland Conversion- Pool 1 </t>
  </si>
  <si>
    <t xml:space="preserve"> Multiple</t>
  </si>
  <si>
    <t xml:space="preserve">CCX1678 </t>
  </si>
  <si>
    <t xml:space="preserve">https://registry.chicagoclimatex.com/public/projectDetails.jsp?ID=1678&amp;sortBy=proj_id&amp;sortDir=desc</t>
  </si>
  <si>
    <t xml:space="preserve">Castelanelli Brothers Dairy Methane Capture Project </t>
  </si>
  <si>
    <t xml:space="preserve">Castelanelli Brothers Dairy</t>
  </si>
  <si>
    <t xml:space="preserve">RCM International LLC </t>
  </si>
  <si>
    <t xml:space="preserve">CCX0860 </t>
  </si>
  <si>
    <t xml:space="preserve">https://registry.chicagoclimatex.com/public/projectDetails.jsp?ID=860&amp;sortBy=proj_id&amp;sortDir=desc</t>
  </si>
  <si>
    <t xml:space="preserve">Continuous Conservation Tillage and Grassland Conversion- Pool 5 </t>
  </si>
  <si>
    <t xml:space="preserve">CCX Rulebook Chapter 09 Offsets and Early Action Credits 8-23-07 </t>
  </si>
  <si>
    <t xml:space="preserve">CCX1731 </t>
  </si>
  <si>
    <t xml:space="preserve">https://registry.chicagoclimatex.com/public/projectDetails.jsp?ID=1731&amp;sortBy=proj_id&amp;sortDir=desc</t>
  </si>
  <si>
    <t xml:space="preserve">CCX0581 </t>
  </si>
  <si>
    <t xml:space="preserve">https://registry.chicagoclimatex.com/public/projectDetails.jsp?ID=581&amp;sortBy=proj_id&amp;sortDir=desc</t>
  </si>
  <si>
    <t xml:space="preserve"> AR ,  IL ,  KS ,  WA ,  IN ,  MI</t>
  </si>
  <si>
    <t xml:space="preserve">CCX0920 </t>
  </si>
  <si>
    <t xml:space="preserve">https://registry.chicagoclimatex.com/public/projectDetails.jsp?ID=920&amp;sortBy=proj_id&amp;sortDir=desc</t>
  </si>
  <si>
    <t xml:space="preserve"> KS , </t>
  </si>
  <si>
    <t xml:space="preserve">CCX0880 </t>
  </si>
  <si>
    <t xml:space="preserve">https://registry.chicagoclimatex.com/public/projectDetails.jsp?ID=880&amp;sortBy=proj_id&amp;sortDir=desc</t>
  </si>
  <si>
    <t xml:space="preserve">National Carbon Offset Coalition Rangeland Pool 9 (U-Cross Ranch) </t>
  </si>
  <si>
    <t xml:space="preserve">Rangeland Soil Carbon Sequestration</t>
  </si>
  <si>
    <t xml:space="preserve"> WY</t>
  </si>
  <si>
    <t xml:space="preserve">Apache Foundation</t>
  </si>
  <si>
    <t xml:space="preserve">CCX1541 </t>
  </si>
  <si>
    <t xml:space="preserve">https://registry.chicagoclimatex.com/public/projectDetails.jsp?ID=1541&amp;sortBy=proj_id&amp;sortDir=desc</t>
  </si>
  <si>
    <t xml:space="preserve">Natural Capital 2008 Pool  </t>
  </si>
  <si>
    <t xml:space="preserve">Natural Capital (a division of Fleet TrailerLeasing, LLC) </t>
  </si>
  <si>
    <t xml:space="preserve">CCX1668 </t>
  </si>
  <si>
    <t xml:space="preserve">https://registry.chicagoclimatex.com/public/projectDetails.jsp?ID=1668&amp;sortBy=proj_id&amp;sortDir=desc</t>
  </si>
  <si>
    <t xml:space="preserve">National Carbon Offset Coalition Rangeland Pool 2 </t>
  </si>
  <si>
    <t xml:space="preserve">CCX Rulebook Chapter 09 Offsets and Early Action Credits 06-10-2008</t>
  </si>
  <si>
    <t xml:space="preserve"> CO ,  MT ,  WY</t>
  </si>
  <si>
    <t xml:space="preserve">CCX1690 </t>
  </si>
  <si>
    <t xml:space="preserve">https://registry.chicagoclimatex.com/public/projectDetails.jsp?ID=1690&amp;sortBy=proj_id&amp;sortDir=desc</t>
  </si>
  <si>
    <t xml:space="preserve"> IA ,  IL ,  IN ,  KS ,  NE ,  MO , TX , WI</t>
  </si>
  <si>
    <t xml:space="preserve">First Capitol Risk Management LLC (3053) </t>
  </si>
  <si>
    <t xml:space="preserve">CCX0960 </t>
  </si>
  <si>
    <t xml:space="preserve">https://registry.chicagoclimatex.com/public/projectDetails.jsp?ID=960&amp;sortBy=proj_id&amp;sortDir=desc</t>
  </si>
  <si>
    <t xml:space="preserve">CCX1000 </t>
  </si>
  <si>
    <t xml:space="preserve">https://registry.chicagoclimatex.com/public/projectDetails.jsp?ID=1000&amp;sortBy=proj_id&amp;sortDir=desc</t>
  </si>
  <si>
    <t xml:space="preserve">CCX Rulebook Chapter 09 Offsets and Early Action Credits 06-10-08 </t>
  </si>
  <si>
    <t xml:space="preserve"> SD ,  KS</t>
  </si>
  <si>
    <t xml:space="preserve">Mickelson &amp; Company LLC </t>
  </si>
  <si>
    <t xml:space="preserve">CCX1669 </t>
  </si>
  <si>
    <t xml:space="preserve">https://registry.chicagoclimatex.com/public/projectDetails.jsp?ID=1669&amp;sortBy=proj_id&amp;sortDir=desc</t>
  </si>
  <si>
    <t xml:space="preserve">Norswiss Farms Agricultural Methane Capture Project </t>
  </si>
  <si>
    <t xml:space="preserve">CCX0340 </t>
  </si>
  <si>
    <t xml:space="preserve">https://registry.chicagoclimatex.com/public/projectDetails.jsp?ID=340&amp;sortBy=proj_id&amp;sortDir=desc</t>
  </si>
  <si>
    <t xml:space="preserve">Holland Ware Foundation Sustainably Managed Forest  </t>
  </si>
  <si>
    <t xml:space="preserve">Holland Ware Foundation</t>
  </si>
  <si>
    <t xml:space="preserve">Valley Wood, Inc. </t>
  </si>
  <si>
    <t xml:space="preserve">CCX1447 </t>
  </si>
  <si>
    <t xml:space="preserve">https://registry.chicagoclimatex.com/public/projectDetails.jsp?ID=1447&amp;sortBy=proj_id&amp;sortDir=desc</t>
  </si>
  <si>
    <t xml:space="preserve">Wisenberg - Almo Sustainably Managed Forest </t>
  </si>
  <si>
    <t xml:space="preserve">Wisenberg Forest Corporation; Almo Tree Plantations </t>
  </si>
  <si>
    <t xml:space="preserve">CCX1732 </t>
  </si>
  <si>
    <t xml:space="preserve">https://registry.chicagoclimatex.com/public/projectDetails.jsp?ID=1732&amp;sortBy=proj_id&amp;sortDir=desc</t>
  </si>
  <si>
    <t xml:space="preserve">Sustainably Managed Forest Pool #1 </t>
  </si>
  <si>
    <t xml:space="preserve"> GA ,  SC ,  FL ,  AL</t>
  </si>
  <si>
    <t xml:space="preserve">CCX1913 </t>
  </si>
  <si>
    <t xml:space="preserve">https://registry.chicagoclimatex.com/public/projectDetails.jsp?ID=1913&amp;sortBy=proj_id&amp;sortDir=desc</t>
  </si>
  <si>
    <t xml:space="preserve">Delta Afforestation Pool #3 </t>
  </si>
  <si>
    <t xml:space="preserve"> AR ,  ,  MI ,  IN ,  IL</t>
  </si>
  <si>
    <t xml:space="preserve">CCX1685 </t>
  </si>
  <si>
    <t xml:space="preserve">https://registry.chicagoclimatex.com/public/projectDetails.jsp?ID=1685&amp;sortBy=proj_id&amp;sortDir=desc</t>
  </si>
  <si>
    <t xml:space="preserve">Texas Afforestation Pool </t>
  </si>
  <si>
    <t xml:space="preserve">AgraGate Forestry (4725) </t>
  </si>
  <si>
    <t xml:space="preserve">CCX1360 </t>
  </si>
  <si>
    <t xml:space="preserve">https://registry.chicagoclimatex.com/public/projectDetails.jsp?ID=1360&amp;sortBy=proj_id&amp;sortDir=desc</t>
  </si>
  <si>
    <t xml:space="preserve">AgraGate Afforestation Pool 1 </t>
  </si>
  <si>
    <t xml:space="preserve"> AL ,  AR ,  FL ,  IA ,  IL ,  KY ,  LA ,  MN ,  MO ,  MS ,  NE ,  SC ,  SD ,  TN</t>
  </si>
  <si>
    <t xml:space="preserve">CCX1370 </t>
  </si>
  <si>
    <t xml:space="preserve">https://registry.chicagoclimatex.com/public/projectDetails.jsp?ID=1370&amp;sortBy=proj_id&amp;sortDir=desc</t>
  </si>
  <si>
    <t xml:space="preserve">Timberland Sustainably Managed Forest </t>
  </si>
  <si>
    <t xml:space="preserve">CCX Rulebook Chapter 09 Offsets and Early Action Credits 06-10-08</t>
  </si>
  <si>
    <t xml:space="preserve"> AL , </t>
  </si>
  <si>
    <t xml:space="preserve">Bureau Veritas Certification &amp; S.A. Timberlands &amp; L.A. Timberlands </t>
  </si>
  <si>
    <t xml:space="preserve">CCX1973 </t>
  </si>
  <si>
    <t xml:space="preserve">https://registry.chicagoclimatex.com/public/projectDetails.jsp?ID=1973&amp;sortBy=proj_id&amp;sortDir=desc</t>
  </si>
  <si>
    <t xml:space="preserve">Crave Brothers Dairy Agricultural Methane Capture Project </t>
  </si>
  <si>
    <t xml:space="preserve">CCX Rulebook Chapter 09 Offsets and Early Action Credits 06-10-2009</t>
  </si>
  <si>
    <t xml:space="preserve">Clear Horizons, LLC </t>
  </si>
  <si>
    <t xml:space="preserve">CCX1420</t>
  </si>
  <si>
    <t xml:space="preserve">https://registry.chicagoclimatex.com/public/projectDetails.jsp?ID=1420&amp;sortBy=proj_id&amp;sortDir=desc</t>
  </si>
  <si>
    <t xml:space="preserve">Emerling Farms Methane Capture Project </t>
  </si>
  <si>
    <t xml:space="preserve">CCX1422 </t>
  </si>
  <si>
    <t xml:space="preserve">https://registry.chicagoclimatex.com/public/projectDetails.jsp?ID=1422&amp;sortBy=proj_id&amp;sortDir=desc</t>
  </si>
  <si>
    <t xml:space="preserve">Midwest Dairy Institute Agricultural Methane Project </t>
  </si>
  <si>
    <t xml:space="preserve">Milbank Community Foundation </t>
  </si>
  <si>
    <t xml:space="preserve">CCX1423 </t>
  </si>
  <si>
    <t xml:space="preserve">https://registry.chicagoclimatex.com/public/projectDetails.jsp?ID=1423&amp;sortBy=proj_id&amp;sortDir=desc</t>
  </si>
  <si>
    <t xml:space="preserve">Twin Birch Dairy Agricultural Methane Capture Project </t>
  </si>
  <si>
    <t xml:space="preserve">Twin Birch Dairy, LLC</t>
  </si>
  <si>
    <t xml:space="preserve">CCX1424 </t>
  </si>
  <si>
    <t xml:space="preserve">https://registry.chicagoclimatex.com/public/projectDetails.jsp?ID=1424&amp;sortBy=proj_id&amp;sortDir=desc</t>
  </si>
  <si>
    <t xml:space="preserve">Green Valley Dairy Methane Capture Project </t>
  </si>
  <si>
    <t xml:space="preserve">CCX1425 </t>
  </si>
  <si>
    <t xml:space="preserve">https://registry.chicagoclimatex.com/public/projectDetails.jsp?ID=1425&amp;sortBy=proj_id&amp;sortDir=desc</t>
  </si>
  <si>
    <t xml:space="preserve">Suring Digester Agricultural Methane Capture Project </t>
  </si>
  <si>
    <t xml:space="preserve">CCX1426 </t>
  </si>
  <si>
    <t xml:space="preserve">https://registry.chicagoclimatex.com/public/projectDetails.jsp?ID=1426&amp;sortBy=proj_id&amp;sortDir=desc</t>
  </si>
  <si>
    <t xml:space="preserve">CP Holdings, LLC </t>
  </si>
  <si>
    <t xml:space="preserve">CCX1444 </t>
  </si>
  <si>
    <t xml:space="preserve">https://registry.chicagoclimatex.com/public/projectDetails.jsp?ID=1444&amp;sortBy=proj_id&amp;sortDir=desc</t>
  </si>
  <si>
    <t xml:space="preserve">SunOne Solutions - Pool 06 </t>
  </si>
  <si>
    <t xml:space="preserve"> CO ,  TX</t>
  </si>
  <si>
    <t xml:space="preserve">Ranchlands Management LLC </t>
  </si>
  <si>
    <t xml:space="preserve">CCX1511 </t>
  </si>
  <si>
    <t xml:space="preserve">https://registry.chicagoclimatex.com/public/projectDetails.jsp?ID=1511&amp;sortBy=proj_id&amp;sortDir=desc</t>
  </si>
  <si>
    <t xml:space="preserve">Managed Forest Offset Aggregation Program Pool 1 </t>
  </si>
  <si>
    <t xml:space="preserve">MACED (CCX) </t>
  </si>
  <si>
    <t xml:space="preserve">CCX1543 </t>
  </si>
  <si>
    <t xml:space="preserve">https://registry.chicagoclimatex.com/public/projectDetails.jsp?ID=1543&amp;sortBy=proj_id&amp;sortDir=desc</t>
  </si>
  <si>
    <t xml:space="preserve">Managed Forest Offset Aggregation Program Pool 2 </t>
  </si>
  <si>
    <t xml:space="preserve"> KY ,  VA</t>
  </si>
  <si>
    <t xml:space="preserve">CCX1977 </t>
  </si>
  <si>
    <t xml:space="preserve">https://registry.chicagoclimatex.com/public/projectDetails.jsp?ID=1977&amp;sortBy=proj_id&amp;sortDir=desc</t>
  </si>
  <si>
    <t xml:space="preserve">Managed Forest Offset Aggregation Program Pool 3 </t>
  </si>
  <si>
    <t xml:space="preserve">CCX2095 </t>
  </si>
  <si>
    <t xml:space="preserve">https://registry.chicagoclimatex.com/public/projectDetails.jsp?ID=2095&amp;sortBy=proj_id&amp;sortDir=desc</t>
  </si>
  <si>
    <t xml:space="preserve">SunOne Solutions - Pool 01 </t>
  </si>
  <si>
    <t xml:space="preserve">CCX Rulebook Chapter 09 Offsets and Early Action Credits 09-09-2008 </t>
  </si>
  <si>
    <t xml:space="preserve"> NE</t>
  </si>
  <si>
    <t xml:space="preserve">SunOne Climate Solutions LLC </t>
  </si>
  <si>
    <t xml:space="preserve">CCX1502 </t>
  </si>
  <si>
    <t xml:space="preserve">https://registry.chicagoclimatex.com/public/projectDetails.jsp?ID=1502&amp;sortBy=proj_id&amp;sortDir=desc</t>
  </si>
  <si>
    <t xml:space="preserve">Continuous Conservation Tillage and Grassland Conversion- Pool 4 </t>
  </si>
  <si>
    <t xml:space="preserve"> CO ,  IL ,  IN ,  MI ,  MN ,  MO ,  ND ,  TX</t>
  </si>
  <si>
    <t xml:space="preserve">CCX1520 </t>
  </si>
  <si>
    <t xml:space="preserve">https://registry.chicagoclimatex.com/public/projectDetails.jsp?ID=1520&amp;sortBy=proj_id&amp;sortDir=desc</t>
  </si>
  <si>
    <t xml:space="preserve">George DeRuyter &amp; Sons Dairy Methane Capture Project </t>
  </si>
  <si>
    <t xml:space="preserve">TerraPass, Inc. </t>
  </si>
  <si>
    <t xml:space="preserve">CCX1485</t>
  </si>
  <si>
    <t xml:space="preserve">https://registry.chicagoclimatex.com/public/projectDetails.jsp?ID=1485&amp;sortBy=proj_id&amp;sortDir=desc</t>
  </si>
  <si>
    <t xml:space="preserve">Clover Hill Dairy Methane Capture Project </t>
  </si>
  <si>
    <t xml:space="preserve">Clover Hill Dairy, LLC </t>
  </si>
  <si>
    <t xml:space="preserve">CCX1486 </t>
  </si>
  <si>
    <t xml:space="preserve">https://registry.chicagoclimatex.com/public/projectDetails.jsp?ID=1486&amp;sortBy=proj_id&amp;sortDir=desc</t>
  </si>
  <si>
    <t xml:space="preserve">Holsum Elm Road Dairy Methane Capture Project </t>
  </si>
  <si>
    <t xml:space="preserve">CCX Rulebook Chapter 09 Offsets and Early Action Credits 09-09-2008</t>
  </si>
  <si>
    <t xml:space="preserve">Holsum Dairies LLC</t>
  </si>
  <si>
    <t xml:space="preserve">CCX2040 </t>
  </si>
  <si>
    <t xml:space="preserve">https://registry.chicagoclimatex.com/public/projectDetails.jsp?ID=2040&amp;sortBy=proj_id&amp;sortDir=desc</t>
  </si>
  <si>
    <t xml:space="preserve">Delta Afforestation Pool #4 </t>
  </si>
  <si>
    <t xml:space="preserve"> IL ,  MN ,  MI ,  IN ,  LA</t>
  </si>
  <si>
    <t xml:space="preserve">CCX1560 </t>
  </si>
  <si>
    <t xml:space="preserve">https://registry.chicagoclimatex.com/public/projectDetails.jsp?ID=1560&amp;sortBy=proj_id&amp;sortDir=desc</t>
  </si>
  <si>
    <t xml:space="preserve">Fessenden Dairy Methane Capture Project </t>
  </si>
  <si>
    <t xml:space="preserve">Environmental Credit Corporation </t>
  </si>
  <si>
    <t xml:space="preserve">Ag Carbon Management LLC </t>
  </si>
  <si>
    <t xml:space="preserve">CCX1568 </t>
  </si>
  <si>
    <t xml:space="preserve">https://registry.chicagoclimatex.com/public/projectDetails.jsp?ID=1568&amp;sortBy=proj_id&amp;sortDir=desc</t>
  </si>
  <si>
    <t xml:space="preserve">Coyne Farms Methane Capture Project </t>
  </si>
  <si>
    <t xml:space="preserve">Environmental Credit Corporation</t>
  </si>
  <si>
    <t xml:space="preserve">CCX1569 </t>
  </si>
  <si>
    <t xml:space="preserve">https://registry.chicagoclimatex.com/public/projectDetails.jsp?ID=1569&amp;sortBy=proj_id&amp;sortDir=desc</t>
  </si>
  <si>
    <t xml:space="preserve">Ridgecrest Dairy Methane Capture Project </t>
  </si>
  <si>
    <t xml:space="preserve">CCX1570 </t>
  </si>
  <si>
    <t xml:space="preserve">https://registry.chicagoclimatex.com/public/projectDetails.jsp?ID=1570&amp;sortBy=proj_id&amp;sortDir=desc</t>
  </si>
  <si>
    <t xml:space="preserve">SunOne Solutions - Pool 03 </t>
  </si>
  <si>
    <t xml:space="preserve"> CO ,  SD ,  WY</t>
  </si>
  <si>
    <t xml:space="preserve">CCX1588 </t>
  </si>
  <si>
    <t xml:space="preserve">https://registry.chicagoclimatex.com/public/projectDetails.jsp?ID=1588&amp;sortBy=proj_id&amp;sortDir=desc</t>
  </si>
  <si>
    <t xml:space="preserve">SunOne Solutions - Pool 08 </t>
  </si>
  <si>
    <t xml:space="preserve"> NM ,  OK ,  TX</t>
  </si>
  <si>
    <t xml:space="preserve">CCX1990 </t>
  </si>
  <si>
    <t xml:space="preserve">https://registry.chicagoclimatex.com/public/projectDetails.jsp?ID=1990&amp;sortBy=proj_id&amp;sortDir=desc</t>
  </si>
  <si>
    <t xml:space="preserve">SunOne Solutions - Pool 05 </t>
  </si>
  <si>
    <t xml:space="preserve"> TX ,  WY ,  MT ,  NE</t>
  </si>
  <si>
    <t xml:space="preserve">CCX1987 </t>
  </si>
  <si>
    <t xml:space="preserve">https://registry.chicagoclimatex.com/public/projectDetails.jsp?ID=1987&amp;sortBy=proj_id&amp;sortDir=desc</t>
  </si>
  <si>
    <t xml:space="preserve">CCX Rulebook Chapter 09 Offsets and Early Action Credits 9-9-08 </t>
  </si>
  <si>
    <t xml:space="preserve"> Multiple , </t>
  </si>
  <si>
    <t xml:space="preserve">CCX1585 </t>
  </si>
  <si>
    <t xml:space="preserve">https://registry.chicagoclimatex.com/public/projectDetails.jsp?ID=1585&amp;sortBy=proj_id&amp;sortDir=desc</t>
  </si>
  <si>
    <t xml:space="preserve">SunOne Solutions - Pool 02 </t>
  </si>
  <si>
    <t xml:space="preserve">CCX1677 </t>
  </si>
  <si>
    <t xml:space="preserve">https://registry.chicagoclimatex.com/public/projectDetails.jsp?ID=1677&amp;sortBy=proj_id&amp;sortDir=desc</t>
  </si>
  <si>
    <t xml:space="preserve">National Carbon Offset Coalition Rangeland Pool 3 </t>
  </si>
  <si>
    <t xml:space="preserve"> CO ,  ID ,  MT</t>
  </si>
  <si>
    <t xml:space="preserve">CCX1734 </t>
  </si>
  <si>
    <t xml:space="preserve">https://registry.chicagoclimatex.com/public/projectDetails.jsp?ID=1734&amp;sortBy=proj_id&amp;sortDir=desc</t>
  </si>
  <si>
    <t xml:space="preserve">National Carbon Offset Coalition Rangeland Pool 4 </t>
  </si>
  <si>
    <t xml:space="preserve"> NM ,  TX</t>
  </si>
  <si>
    <t xml:space="preserve">CCX1853 </t>
  </si>
  <si>
    <t xml:space="preserve">https://registry.chicagoclimatex.com/public/projectDetails.jsp?ID=1853&amp;sortBy=proj_id&amp;sortDir=desc</t>
  </si>
  <si>
    <t xml:space="preserve">National Farmers Union Rangeland Pool 4 </t>
  </si>
  <si>
    <t xml:space="preserve">CCX Rulebook Chapter 09 Offsets and Early Action Credits 9-9-2008 </t>
  </si>
  <si>
    <t xml:space="preserve"> CO ,  MT ,  ND ,  NE ,  SD ,  WY</t>
  </si>
  <si>
    <t xml:space="preserve">CCX1991 </t>
  </si>
  <si>
    <t xml:space="preserve">https://registry.chicagoclimatex.com/public/projectDetails.jsp?ID=1991&amp;sortBy=proj_id&amp;sortDir=desc</t>
  </si>
  <si>
    <t xml:space="preserve">National Farmers Union Rangeland Pool 3 </t>
  </si>
  <si>
    <t xml:space="preserve"> CO ,  KS ,  MT ,  ND ,  NE ,  SD ,  WY</t>
  </si>
  <si>
    <t xml:space="preserve">CCX1992 </t>
  </si>
  <si>
    <t xml:space="preserve">https://registry.chicagoclimatex.com/public/projectDetails.jsp?ID=1992&amp;sortBy=proj_id&amp;sortDir=desc</t>
  </si>
  <si>
    <t xml:space="preserve">CCX1631 </t>
  </si>
  <si>
    <t xml:space="preserve">https://registry.chicagoclimatex.com/public/projectDetails.jsp?ID=1631&amp;sortBy=proj_id&amp;sortDir=desc</t>
  </si>
  <si>
    <t xml:space="preserve">CP Holdings Sustainably Managed Rangeland Pool 1 </t>
  </si>
  <si>
    <t xml:space="preserve">CCX Rulebook Chapter 09 Offsets and Early Action Credits 12-29-2008</t>
  </si>
  <si>
    <t xml:space="preserve">CCX1445 </t>
  </si>
  <si>
    <t xml:space="preserve">https://registry.chicagoclimatex.com/public/projectDetails.jsp?ID=1445&amp;sortBy=proj_id&amp;sortDir=desc</t>
  </si>
  <si>
    <t xml:space="preserve">CP Holdings Sustainably Managed Rangeland Pool 2 </t>
  </si>
  <si>
    <t xml:space="preserve">CCX Rulebook Chapter 09 Offsets and Early Action Credits 12-29-2008 </t>
  </si>
  <si>
    <t xml:space="preserve">CCX1632 </t>
  </si>
  <si>
    <t xml:space="preserve">https://registry.chicagoclimatex.com/public/projectDetails.jsp?ID=1632&amp;sortBy=proj_id&amp;sortDir=desc</t>
  </si>
  <si>
    <t xml:space="preserve">Westervelt Sustainably Managed Forest </t>
  </si>
  <si>
    <t xml:space="preserve"> AL ,  MS ,  GA ,  SC ,  VA</t>
  </si>
  <si>
    <t xml:space="preserve">Westervelt Company</t>
  </si>
  <si>
    <t xml:space="preserve">CCX1789 </t>
  </si>
  <si>
    <t xml:space="preserve">https://registry.chicagoclimatex.com/public/projectDetails.jsp?ID=1789&amp;sortBy=proj_id&amp;sortDir=desc</t>
  </si>
  <si>
    <t xml:space="preserve"> CO ,  IN ,  KS ,  MN ,  NE ,  SD ,  WI</t>
  </si>
  <si>
    <t xml:space="preserve">CCX1651 </t>
  </si>
  <si>
    <t xml:space="preserve">https://registry.chicagoclimatex.com/public/projectDetails.jsp?ID=1651&amp;sortBy=proj_id&amp;sortDir=desc</t>
  </si>
  <si>
    <t xml:space="preserve"> MT ,  NE ,  CO ,  TX</t>
  </si>
  <si>
    <t xml:space="preserve">CCX1671 </t>
  </si>
  <si>
    <t xml:space="preserve">https://registry.chicagoclimatex.com/public/projectDetails.jsp?ID=1671&amp;sortBy=proj_id&amp;sortDir=desc</t>
  </si>
  <si>
    <t xml:space="preserve">Mickelson &amp; Company LLC Rangeland Pool 1 </t>
  </si>
  <si>
    <t xml:space="preserve">CCX1676 </t>
  </si>
  <si>
    <t xml:space="preserve">https://registry.chicagoclimatex.com/public/projectDetails.jsp?ID=1676&amp;sortBy=proj_id&amp;sortDir=desc</t>
  </si>
  <si>
    <t xml:space="preserve">National Farmers Union Rangeland Pool 1 </t>
  </si>
  <si>
    <t xml:space="preserve"> CO ,  KA ,  ND ,  NE ,  OK ,  SD ,  WY</t>
  </si>
  <si>
    <t xml:space="preserve">CCX1686 </t>
  </si>
  <si>
    <t xml:space="preserve">https://registry.chicagoclimatex.com/public/projectDetails.jsp?ID=1686&amp;sortBy=proj_id&amp;sortDir=desc</t>
  </si>
  <si>
    <t xml:space="preserve">Delta Afforestation Pool #5 </t>
  </si>
  <si>
    <t xml:space="preserve"> IL ,  MI ,  AR</t>
  </si>
  <si>
    <t xml:space="preserve">CCX1687 </t>
  </si>
  <si>
    <t xml:space="preserve">https://registry.chicagoclimatex.com/public/projectDetails.jsp?ID=1687&amp;sortBy=proj_id&amp;sortDir=desc</t>
  </si>
  <si>
    <t xml:space="preserve">Byron Roach Afforestation/Reforestation Project </t>
  </si>
  <si>
    <t xml:space="preserve">CCX Rulebook Chapter 09 Offsets and Early Action Credits 08-23-2007</t>
  </si>
  <si>
    <t xml:space="preserve"> TX ,  AR</t>
  </si>
  <si>
    <t xml:space="preserve">Byron Roach, Weyerhauser Corporation </t>
  </si>
  <si>
    <t xml:space="preserve">CCX1709 </t>
  </si>
  <si>
    <t xml:space="preserve">https://registry.chicagoclimatex.com/public/projectDetails.jsp?ID=1709&amp;sortBy=proj_id&amp;sortDir=desc</t>
  </si>
  <si>
    <t xml:space="preserve">CCX Rulebook Chapter 09 Offsets and Early Action Credits 12-29-08</t>
  </si>
  <si>
    <t xml:space="preserve">First Capitol Risk Management LLC (6336) </t>
  </si>
  <si>
    <t xml:space="preserve">CCX1753 </t>
  </si>
  <si>
    <t xml:space="preserve">https://registry.chicagoclimatex.com/public/projectDetails.jsp?ID=1753&amp;sortBy=proj_id&amp;sortDir=desc</t>
  </si>
  <si>
    <t xml:space="preserve">National Farmers Union Rangeland Pool 2 </t>
  </si>
  <si>
    <t xml:space="preserve"> CO ,  ID ,  MT ,  ND ,  NE ,  NM ,  SD ,  WY</t>
  </si>
  <si>
    <t xml:space="preserve">CCX1730 </t>
  </si>
  <si>
    <t xml:space="preserve">https://registry.chicagoclimatex.com/public/projectDetails.jsp?ID=1730&amp;sortBy=proj_id&amp;sortDir=desc</t>
  </si>
  <si>
    <t xml:space="preserve">Brookside Dairy Methane Capture Project </t>
  </si>
  <si>
    <t xml:space="preserve">CCX1759 </t>
  </si>
  <si>
    <t xml:space="preserve">https://registry.chicagoclimatex.com/public/projectDetails.jsp?ID=1759&amp;sortBy=proj_id&amp;sortDir=desc</t>
  </si>
  <si>
    <t xml:space="preserve">Cheyenne River Sioux Tribe Rangeland  </t>
  </si>
  <si>
    <t xml:space="preserve">Agragate Credit Corp</t>
  </si>
  <si>
    <t xml:space="preserve">CCX2055 </t>
  </si>
  <si>
    <t xml:space="preserve">https://registry.chicagoclimatex.com/public/projectDetails.jsp?ID=2055&amp;sortBy=proj_id&amp;sortDir=desc</t>
  </si>
  <si>
    <t xml:space="preserve">Continuous Conservation Tillage and Grassland Conversion- Pool 6 </t>
  </si>
  <si>
    <t xml:space="preserve"> Multiple ,  USA , </t>
  </si>
  <si>
    <t xml:space="preserve">CCX1754 </t>
  </si>
  <si>
    <t xml:space="preserve">https://registry.chicagoclimatex.com/public/projectDetails.jsp?ID=1754&amp;sortBy=proj_id&amp;sortDir=desc</t>
  </si>
  <si>
    <t xml:space="preserve">Continuous Conservation Tillage and Grassland Conversion- Pool 7 </t>
  </si>
  <si>
    <t xml:space="preserve"> Multiple ,  ,  USA</t>
  </si>
  <si>
    <t xml:space="preserve">CCX1755 </t>
  </si>
  <si>
    <t xml:space="preserve">https://registry.chicagoclimatex.com/public/projectDetails.jsp?ID=1755&amp;sortBy=proj_id&amp;sortDir=desc</t>
  </si>
  <si>
    <t xml:space="preserve">Continuous Conservation Tillage and Grassland Conversion- Pool 8 </t>
  </si>
  <si>
    <t xml:space="preserve"> Multiple ,  USA</t>
  </si>
  <si>
    <t xml:space="preserve">CCX1849 </t>
  </si>
  <si>
    <t xml:space="preserve">https://registry.chicagoclimatex.com/public/projectDetails.jsp?ID=1849&amp;sortBy=proj_id&amp;sortDir=desc</t>
  </si>
  <si>
    <t xml:space="preserve">Continuous Conservation Tillage and Grassland Conversion - Pool 9 </t>
  </si>
  <si>
    <t xml:space="preserve"> USA</t>
  </si>
  <si>
    <t xml:space="preserve">CCX2075 </t>
  </si>
  <si>
    <t xml:space="preserve">https://registry.chicagoclimatex.com/public/projectDetails.jsp?ID=2075&amp;sortBy=proj_id&amp;sortDir=desc</t>
  </si>
  <si>
    <t xml:space="preserve">Scenic View Dairy II Methane Capture Project </t>
  </si>
  <si>
    <t xml:space="preserve">Scenic View Dairy, LLC </t>
  </si>
  <si>
    <t xml:space="preserve">CCX1773</t>
  </si>
  <si>
    <t xml:space="preserve">https://registry.chicagoclimatex.com/public/projectDetails.jsp?ID=1773&amp;sortBy=proj_id&amp;sortDir=desc</t>
  </si>
  <si>
    <t xml:space="preserve">Gordondale Dairy Methane Project </t>
  </si>
  <si>
    <t xml:space="preserve">Gordondale Farms, Inc. </t>
  </si>
  <si>
    <t xml:space="preserve">CCX0166 </t>
  </si>
  <si>
    <t xml:space="preserve">https://registry.chicagoclimatex.com/public/projectDetails.jsp?ID=166&amp;sortBy=proj_id&amp;sortDir=desc</t>
  </si>
  <si>
    <t xml:space="preserve">Geerlings Hillside Farms Methane Capture Project </t>
  </si>
  <si>
    <t xml:space="preserve">Gerrlings Hillside Farms, LLC</t>
  </si>
  <si>
    <t xml:space="preserve">CCX1772 </t>
  </si>
  <si>
    <t xml:space="preserve">https://registry.chicagoclimatex.com/public/projectDetails.jsp?ID=1772&amp;sortBy=proj_id&amp;sortDir=desc</t>
  </si>
  <si>
    <t xml:space="preserve">National Carbon Offset Coalition Rangeland Pool 5 </t>
  </si>
  <si>
    <t xml:space="preserve"> NM</t>
  </si>
  <si>
    <t xml:space="preserve">Trigg Family Limited Partnership</t>
  </si>
  <si>
    <t xml:space="preserve">CCX1852 </t>
  </si>
  <si>
    <t xml:space="preserve">https://registry.chicagoclimatex.com/public/projectDetails.jsp?ID=1852&amp;sortBy=proj_id&amp;sortDir=desc</t>
  </si>
  <si>
    <t xml:space="preserve">Burnett Ranches - Dixon Creek </t>
  </si>
  <si>
    <t xml:space="preserve">Burnett Ranches, LLC </t>
  </si>
  <si>
    <t xml:space="preserve">CCX1873 </t>
  </si>
  <si>
    <t xml:space="preserve">https://registry.chicagoclimatex.com/public/projectDetails.jsp?ID=1873&amp;sortBy=proj_id&amp;sortDir=desc</t>
  </si>
  <si>
    <t xml:space="preserve">Burnett Ranches - Guthrie </t>
  </si>
  <si>
    <t xml:space="preserve">CCX1874 </t>
  </si>
  <si>
    <t xml:space="preserve">https://registry.chicagoclimatex.com/public/projectDetails.jsp?ID=1874&amp;sortBy=proj_id&amp;sortDir=desc</t>
  </si>
  <si>
    <t xml:space="preserve">Freund's Farm Methane Capture Project </t>
  </si>
  <si>
    <t xml:space="preserve"> CT</t>
  </si>
  <si>
    <t xml:space="preserve">Freund's Farm </t>
  </si>
  <si>
    <t xml:space="preserve">CCX1971 </t>
  </si>
  <si>
    <t xml:space="preserve">https://registry.chicagoclimatex.com/public/projectDetails.jsp?ID=1971&amp;sortBy=proj_id&amp;sortDir=desc</t>
  </si>
  <si>
    <t xml:space="preserve">AEP Afforestation Pool #1 </t>
  </si>
  <si>
    <t xml:space="preserve"> OH ,  VA ,  WV ,  KY ,  TN ,  IN ,  IL ,  LA</t>
  </si>
  <si>
    <t xml:space="preserve">American Electric Power (Compliance) </t>
  </si>
  <si>
    <t xml:space="preserve">CCX1910 </t>
  </si>
  <si>
    <t xml:space="preserve">https://registry.chicagoclimatex.com/public/projectDetails.jsp?ID=1910&amp;sortBy=proj_id&amp;sortDir=desc</t>
  </si>
  <si>
    <t xml:space="preserve">Black Farms Methane Capture Project </t>
  </si>
  <si>
    <t xml:space="preserve"> NC</t>
  </si>
  <si>
    <t xml:space="preserve">CCX1911 </t>
  </si>
  <si>
    <t xml:space="preserve">https://registry.chicagoclimatex.com/public/projectDetails.jsp?ID=1911&amp;sortBy=proj_id&amp;sortDir=desc</t>
  </si>
  <si>
    <t xml:space="preserve">Butler Farms Methane Capture Project </t>
  </si>
  <si>
    <t xml:space="preserve">CCX1914 </t>
  </si>
  <si>
    <t xml:space="preserve">https://registry.chicagoclimatex.com/public/projectDetails.jsp?ID=1914&amp;sortBy=proj_id&amp;sortDir=desc</t>
  </si>
  <si>
    <t xml:space="preserve">National Carbon Offset Coalition Rangeland Pool 1 </t>
  </si>
  <si>
    <t xml:space="preserve">CCX1949 </t>
  </si>
  <si>
    <t xml:space="preserve">https://registry.chicagoclimatex.com/public/projectDetails.jsp?ID=1949&amp;sortBy=proj_id&amp;sortDir=desc</t>
  </si>
  <si>
    <t xml:space="preserve">CCX1978 </t>
  </si>
  <si>
    <t xml:space="preserve">https://registry.chicagoclimatex.com/public/projectDetails.jsp?ID=1978&amp;sortBy=proj_id&amp;sortDir=desc</t>
  </si>
  <si>
    <t xml:space="preserve">SunOne Solutions - Pool 07 </t>
  </si>
  <si>
    <t xml:space="preserve"> TX ,  NM , </t>
  </si>
  <si>
    <t xml:space="preserve">CCX1989 </t>
  </si>
  <si>
    <t xml:space="preserve">https://registry.chicagoclimatex.com/public/projectDetails.jsp?ID=1989&amp;sortBy=proj_id&amp;sortDir=desc</t>
  </si>
  <si>
    <t xml:space="preserve">CCX1993 </t>
  </si>
  <si>
    <t xml:space="preserve">https://registry.chicagoclimatex.com/public/projectDetails.jsp?ID=1993&amp;sortBy=proj_id&amp;sortDir=desc</t>
  </si>
  <si>
    <t xml:space="preserve">Continuous Conservation Tillage- Pool 6 </t>
  </si>
  <si>
    <t xml:space="preserve">CCX1995 </t>
  </si>
  <si>
    <t xml:space="preserve">https://registry.chicagoclimatex.com/public/projectDetails.jsp?ID=1995&amp;sortBy=proj_id&amp;sortDir=desc</t>
  </si>
  <si>
    <t xml:space="preserve">Grassland Conversion- Pool 6 </t>
  </si>
  <si>
    <t xml:space="preserve">CCX1996 </t>
  </si>
  <si>
    <t xml:space="preserve">https://registry.chicagoclimatex.com/public/projectDetails.jsp?ID=1996&amp;sortBy=proj_id&amp;sortDir=desc</t>
  </si>
  <si>
    <t xml:space="preserve">Lone Wolf Ranch </t>
  </si>
  <si>
    <t xml:space="preserve">First Capitol Risk Management LLC (6865) </t>
  </si>
  <si>
    <t xml:space="preserve">CCX1981 </t>
  </si>
  <si>
    <t xml:space="preserve">https://registry.chicagoclimatex.com/public/projectDetails.jsp?ID=1981&amp;sortBy=proj_id&amp;sortDir=desc</t>
  </si>
  <si>
    <t xml:space="preserve">Banking Pension Fund Sustainably Managed Forest </t>
  </si>
  <si>
    <t xml:space="preserve">Uruguay</t>
  </si>
  <si>
    <t xml:space="preserve">Banking Pension Fund </t>
  </si>
  <si>
    <t xml:space="preserve">Asociacion contra el Cambio Climatico Greenoxx </t>
  </si>
  <si>
    <t xml:space="preserve">CCX1020 </t>
  </si>
  <si>
    <t xml:space="preserve">https://registry.chicagoclimatex.com/public/projectDetails.jsp?ID=1020&amp;sortBy=proj_id&amp;sortDir=desc</t>
  </si>
  <si>
    <t xml:space="preserve">COFUSA - URUFOR Sustainably Managed Forest </t>
  </si>
  <si>
    <t xml:space="preserve"> Rivera ,  Tacuarembo</t>
  </si>
  <si>
    <t xml:space="preserve">COFUSA - URUFOR</t>
  </si>
  <si>
    <t xml:space="preserve">CCX1430 </t>
  </si>
  <si>
    <t xml:space="preserve">https://registry.chicagoclimatex.com/public/projectDetails.jsp?ID=1430&amp;sortBy=proj_id&amp;sortDir=desc</t>
  </si>
  <si>
    <t xml:space="preserve">Notary Pension Fund Sustainably Managed Forest </t>
  </si>
  <si>
    <t xml:space="preserve"> Rio Negro ,  Paysandu</t>
  </si>
  <si>
    <t xml:space="preserve">Notary Pension Fund</t>
  </si>
  <si>
    <t xml:space="preserve">CCX1679 </t>
  </si>
  <si>
    <t xml:space="preserve">https://registry.chicagoclimatex.com/public/projectDetails.jsp?ID=1679&amp;sortBy=proj_id&amp;sortDir=desc</t>
  </si>
  <si>
    <t xml:space="preserve">Assisted Natural Regeneration of Degraded Lands in Albania</t>
  </si>
  <si>
    <t xml:space="preserve">CDM</t>
  </si>
  <si>
    <t xml:space="preserve">AR-AM3</t>
  </si>
  <si>
    <t xml:space="preserve">Albania</t>
  </si>
  <si>
    <t xml:space="preserve">Diber &amp; Elbasan &amp; Korce &amp; Kukes &amp; Shkoder </t>
  </si>
  <si>
    <t xml:space="preserve">Ministry of Environment, Forests and Water Administration</t>
  </si>
  <si>
    <t xml:space="preserve">Italy (BioCarbon Fund)</t>
  </si>
  <si>
    <t xml:space="preserve">CDM4426</t>
  </si>
  <si>
    <t xml:space="preserve">http://cdm.unfccc.int/Projects/DB/TUEV-SUED1245851243.49/view</t>
  </si>
  <si>
    <t xml:space="preserve">Reforestation of grazing Lands in Santo Domingo, Argentina</t>
  </si>
  <si>
    <t xml:space="preserve">AR-AM5</t>
  </si>
  <si>
    <t xml:space="preserve">reforestation</t>
  </si>
  <si>
    <t xml:space="preserve">Argentina</t>
  </si>
  <si>
    <t xml:space="preserve">Corrientes</t>
  </si>
  <si>
    <t xml:space="preserve">Novartis Argentina S.A.</t>
  </si>
  <si>
    <t xml:space="preserve">Switzerland (Novartis Pharma AG)</t>
  </si>
  <si>
    <t xml:space="preserve">CDM4083</t>
  </si>
  <si>
    <t xml:space="preserve">http://cdm.unfccc.int/Projects/DB/TUEV-SUED1290082467.8/view and http://cdmpipeline.org/</t>
  </si>
  <si>
    <t xml:space="preserve">Lusakert Biogas Plant (LBP), methane capture and combustion from poultry manure treatment. </t>
  </si>
  <si>
    <t xml:space="preserve">AM16</t>
  </si>
  <si>
    <t xml:space="preserve">Poultry</t>
  </si>
  <si>
    <t xml:space="preserve">Armenia</t>
  </si>
  <si>
    <t xml:space="preserve">Kotayk</t>
  </si>
  <si>
    <t xml:space="preserve">Max Concern LLC</t>
  </si>
  <si>
    <t xml:space="preserve">Denmark (Danish Ministry of Climate &amp; Energy)</t>
  </si>
  <si>
    <t xml:space="preserve">CDM0328</t>
  </si>
  <si>
    <t xml:space="preserve">http://cdm.unfccc.int/Projects/DB/DNV-CUK1149167618.2/view</t>
  </si>
  <si>
    <t xml:space="preserve">CARBON SEQUESTRATION THROUGH REFORESTATION IN THE BOLIVIAN TROPICS BY SMALLHOLDERS OF “The Federación de Comunidades Agropecuarias de Rurrenabaque (FECAR)”</t>
  </si>
  <si>
    <t xml:space="preserve">AR-AMS1</t>
  </si>
  <si>
    <t xml:space="preserve">Bolivia</t>
  </si>
  <si>
    <t xml:space="preserve">Beni</t>
  </si>
  <si>
    <t xml:space="preserve">FECAR &amp; Foundation Centro Tecnico Forestal (CETEFOR) &amp; Asociación Accidental Cetefor-Sicirec</t>
  </si>
  <si>
    <t xml:space="preserve">Belgium (Vlaams Gewest)</t>
  </si>
  <si>
    <t xml:space="preserve">CDM4022</t>
  </si>
  <si>
    <t xml:space="preserve">http://cdm.unfccc.int/Projects/DB/JACO1239802765.75/view</t>
  </si>
  <si>
    <t xml:space="preserve">Granja Becker GHG mitigation project</t>
  </si>
  <si>
    <t xml:space="preserve">Minas Gerais</t>
  </si>
  <si>
    <t xml:space="preserve">AgCert Canada, Granja Becker</t>
  </si>
  <si>
    <t xml:space="preserve">United K., Canada, Switzerland (AgCert)</t>
  </si>
  <si>
    <t xml:space="preserve">CDM0057</t>
  </si>
  <si>
    <t xml:space="preserve">http://cdm.unfccc.int/Projects/DB/TUEV-SUED1128672312.09/view</t>
  </si>
  <si>
    <t xml:space="preserve">GHG capture and combustion from swine manure management systems at Faxinal dos Guedes and Toledo</t>
  </si>
  <si>
    <t xml:space="preserve">AM6</t>
  </si>
  <si>
    <t xml:space="preserve">Paraná</t>
  </si>
  <si>
    <t xml:space="preserve">Sadia</t>
  </si>
  <si>
    <t xml:space="preserve">United K. (NATIXIS)</t>
  </si>
  <si>
    <t xml:space="preserve">CDM0052</t>
  </si>
  <si>
    <t xml:space="preserve">http://cdm.unfccc.int/Projects/DB/DNV-CUK1129291051.58/view</t>
  </si>
  <si>
    <t xml:space="preserve">AWMS GHG Mitigation Project BR05-B-07, Mato Grosso, Minas Gerais and Goiás, Brazil.</t>
  </si>
  <si>
    <t xml:space="preserve">Mato Grosso &amp; Minas Gerais &amp; Goiás</t>
  </si>
  <si>
    <t xml:space="preserve">AgCert</t>
  </si>
  <si>
    <t xml:space="preserve">United K. (AGCert), Switzerland</t>
  </si>
  <si>
    <t xml:space="preserve">11y 11m</t>
  </si>
  <si>
    <t xml:space="preserve">CDM0178</t>
  </si>
  <si>
    <t xml:space="preserve">http://cdm.unfccc.int/Projects/DB/TUEV-SUED1142952459.35/view</t>
  </si>
  <si>
    <t xml:space="preserve">AWMS GHG Mitigation Project BR05-B-02, Minas Gerais and São Paulo, Brazil</t>
  </si>
  <si>
    <t xml:space="preserve">Minas Gerais &amp; São Paulo</t>
  </si>
  <si>
    <t xml:space="preserve">Agcert</t>
  </si>
  <si>
    <t xml:space="preserve">11y 9m</t>
  </si>
  <si>
    <t xml:space="preserve">CDM0165</t>
  </si>
  <si>
    <t xml:space="preserve">http://cdm.unfccc.int/Projects/DB/TUEV-SUED1144679807.39/view</t>
  </si>
  <si>
    <t xml:space="preserve">AWMS GHG Mitigation Project BR05-B-09, Brazil</t>
  </si>
  <si>
    <t xml:space="preserve">Goiás &amp; Minas Gerais</t>
  </si>
  <si>
    <t xml:space="preserve">12y 6m</t>
  </si>
  <si>
    <t xml:space="preserve">CDM0179</t>
  </si>
  <si>
    <t xml:space="preserve">http://cdm.unfccc.int/Projects/DB/TUEV-SUED1144681162.39/view</t>
  </si>
  <si>
    <t xml:space="preserve">AWMS GHG Mitigation Project BR05-B-06, Bahía, Brazil</t>
  </si>
  <si>
    <t xml:space="preserve">11y 5m</t>
  </si>
  <si>
    <t xml:space="preserve">CDM0180</t>
  </si>
  <si>
    <t xml:space="preserve">http://cdm.unfccc.int/Projects/DB/TUEV-SUED1146231639.03/view</t>
  </si>
  <si>
    <t xml:space="preserve">AWMS GHG Mitigation Project BR05-B-04, Paraná, Santa Catarina, and Rio Grande do Sul, Brazil</t>
  </si>
  <si>
    <t xml:space="preserve">Paraná &amp; Santa Catarina &amp; Rio Grande do Sul</t>
  </si>
  <si>
    <t xml:space="preserve">11y 8m</t>
  </si>
  <si>
    <t xml:space="preserve">CDM0174</t>
  </si>
  <si>
    <t xml:space="preserve">http://cdm.unfccc.int/Projects/DB/TUEV-SUED1146234795.31/view</t>
  </si>
  <si>
    <t xml:space="preserve">AWMS GHG Mitigation Project BR05-B-05, Minas Gerais and São Paulo, Brazil</t>
  </si>
  <si>
    <t xml:space="preserve">Switzerland (AGCert)</t>
  </si>
  <si>
    <t xml:space="preserve">12y 3m</t>
  </si>
  <si>
    <t xml:space="preserve">CDM0175</t>
  </si>
  <si>
    <t xml:space="preserve">http://cdm.unfccc.int/Projects/DB/TUEV-SUED1146235839.4/view</t>
  </si>
  <si>
    <t xml:space="preserve">AWMS GHG Mitigation Project BR05-B-10, Minas Gerais, Goias, Mato Grosso, and Mato Grosso do Sul - Brazil</t>
  </si>
  <si>
    <t xml:space="preserve">Minas Gerais &amp; Goiás &amp; Mato Grosso &amp; Mato Grosso do Sul</t>
  </si>
  <si>
    <t xml:space="preserve">12y 2m</t>
  </si>
  <si>
    <t xml:space="preserve">CDM0181</t>
  </si>
  <si>
    <t xml:space="preserve">http://cdm.unfccc.int/Projects/DB/TUEV-SUED1146250517.52/view</t>
  </si>
  <si>
    <t xml:space="preserve">AWMS GHG Mitigation Project BR05-B-11, Mato Grosso, Minas Gerais and São Paulo</t>
  </si>
  <si>
    <t xml:space="preserve">Mato Grosso &amp; Minas Gerais &amp; São Paulo</t>
  </si>
  <si>
    <t xml:space="preserve">United K. (AgCert), Switzerland</t>
  </si>
  <si>
    <t xml:space="preserve">12y 8m</t>
  </si>
  <si>
    <t xml:space="preserve">CDM0300</t>
  </si>
  <si>
    <t xml:space="preserve">http://cdm.unfccc.int/Projects/DB/TUEV-SUED1146251274.39/view</t>
  </si>
  <si>
    <t xml:space="preserve">AWMS GHG Mitigation Project BR05-B-13, Goias, Minas Gerais </t>
  </si>
  <si>
    <t xml:space="preserve">Goiás &amp; Minas Gerais </t>
  </si>
  <si>
    <t xml:space="preserve">12y 10m</t>
  </si>
  <si>
    <t xml:space="preserve">CDM0364</t>
  </si>
  <si>
    <t xml:space="preserve">http://cdm.unfccc.int/Projects/DB/TUEV-SUED1146252072.49/view</t>
  </si>
  <si>
    <t xml:space="preserve">AWMS GHG Mitigation Project BR05-B-14, Espirito Santo, Minas Gerais, and São Paulo </t>
  </si>
  <si>
    <t xml:space="preserve">Espírito Santo &amp; Minas Gerais &amp; São Paulo </t>
  </si>
  <si>
    <t xml:space="preserve">14y 7m</t>
  </si>
  <si>
    <t xml:space="preserve">CDM0417</t>
  </si>
  <si>
    <t xml:space="preserve">http://cdm.unfccc.int/Projects/DB/TUEV-SUED1146252676.38/view</t>
  </si>
  <si>
    <t xml:space="preserve">AWMS GHG Mitigation Project BR05-B-15, Paraná, Santa Catarina, and Rio Grande do Sul</t>
  </si>
  <si>
    <t xml:space="preserve">12y 7m</t>
  </si>
  <si>
    <t xml:space="preserve">CDM0494</t>
  </si>
  <si>
    <t xml:space="preserve">http://cdm.unfccc.int/Projects/DB/TUEV-SUED1146253308.98/view</t>
  </si>
  <si>
    <t xml:space="preserve">AWMS GHG Mitigation Project BR05-B-16, Bahia, Goiãs, Mato Grosso etc</t>
  </si>
  <si>
    <t xml:space="preserve">Bahia &amp; Goiás &amp; Mato Grosso &amp; Minas Gerais &amp; Rio de Janeiro &amp; São Paulo</t>
  </si>
  <si>
    <t xml:space="preserve">13y 1m</t>
  </si>
  <si>
    <t xml:space="preserve">CDM0495</t>
  </si>
  <si>
    <t xml:space="preserve">http://cdm.unfccc.int/Projects/DB/TUEV-SUED1146253988.37/view</t>
  </si>
  <si>
    <t xml:space="preserve">AWMS GHG Mitigation Project BR05-B-01, Minas Gerais, Brazil</t>
  </si>
  <si>
    <t xml:space="preserve">11y 3m</t>
  </si>
  <si>
    <t xml:space="preserve">CDM0122</t>
  </si>
  <si>
    <t xml:space="preserve">http://cdm.unfccc.int/Projects/DB/TUEV-SUED1142951972.22/view</t>
  </si>
  <si>
    <t xml:space="preserve">AWMS GHG Mitigation Project BR05-B-08, Paraná, Santa Catrina, and Rio Grande do Sul</t>
  </si>
  <si>
    <t xml:space="preserve">CDM0253</t>
  </si>
  <si>
    <t xml:space="preserve">http://cdm.unfccc.int/Projects/DB/TUEV-SUED1149865188.93/view</t>
  </si>
  <si>
    <t xml:space="preserve">AWMS GHG Mitigation Project BR05-B-12, Mato Grosso, Mato Grosso do Sul, Minas Gerais and São Paulo</t>
  </si>
  <si>
    <t xml:space="preserve">Mato Grosso &amp; Mato Grosso do Sul &amp; Minas Gerais &amp; São Paulo</t>
  </si>
  <si>
    <t xml:space="preserve">12y 9m</t>
  </si>
  <si>
    <t xml:space="preserve">CDM0301</t>
  </si>
  <si>
    <t xml:space="preserve">http://cdm.unfccc.int/Projects/DB/TUEV-SUED1149881057.02/view</t>
  </si>
  <si>
    <t xml:space="preserve">ECOINVEST – MASTER Agropecuária – GHG capture and combustion from swine farms in Southern Brazil</t>
  </si>
  <si>
    <t xml:space="preserve">Goiás</t>
  </si>
  <si>
    <t xml:space="preserve">Ecoinvest Carbon Assessoria Ltda</t>
  </si>
  <si>
    <t xml:space="preserve">CDM0722</t>
  </si>
  <si>
    <t xml:space="preserve">http://cdm.unfccc.int/Projects/DB/DNV-CUK1149872240.28/view</t>
  </si>
  <si>
    <t xml:space="preserve">AWMS GHG Mitigation Project BR05-B-17. Espirito Santo, Mato Grosso do Sul, and Minas Gerais</t>
  </si>
  <si>
    <t xml:space="preserve">Espírito Santo &amp; Mato Grosso do Sul &amp; Minas Gerais</t>
  </si>
  <si>
    <t xml:space="preserve">CDM0496</t>
  </si>
  <si>
    <t xml:space="preserve">http://cdm.unfccc.int/Projects/DB/TUEV-SUED1149865856.55/view</t>
  </si>
  <si>
    <t xml:space="preserve">AWMS GHG Mitigation Project BR05-B-03, Brazil</t>
  </si>
  <si>
    <t xml:space="preserve">Mato Grosso do Sul &amp; Mato Grosso &amp; Goiás &amp; Minas Gerais</t>
  </si>
  <si>
    <t xml:space="preserve">CDM0164</t>
  </si>
  <si>
    <t xml:space="preserve">http://cdm.unfccc.int/Projects/DB/TUEV-SUED1142952314.96/view</t>
  </si>
  <si>
    <t xml:space="preserve">AWMS Methane Recovery Project BR06-S-24, Mato Grosso and Mato Grosso do Sul, Brazil</t>
  </si>
  <si>
    <t xml:space="preserve">AMS-III.D.</t>
  </si>
  <si>
    <t xml:space="preserve">Mato Grosso do Sul</t>
  </si>
  <si>
    <t xml:space="preserve">13y 11m</t>
  </si>
  <si>
    <t xml:space="preserve">CDM0827</t>
  </si>
  <si>
    <t xml:space="preserve">http://cdm.unfccc.int/Projects/DB/TUEV-SUED1181639922.28/view</t>
  </si>
  <si>
    <t xml:space="preserve">AWMS Methane Recovery Project BR06-S-19, Goias, Brazil</t>
  </si>
  <si>
    <t xml:space="preserve">CDM0829</t>
  </si>
  <si>
    <t xml:space="preserve">http://cdm.unfccc.int/Projects/DB/TUEV-SUED1181211735.98/view</t>
  </si>
  <si>
    <t xml:space="preserve">AWMS Methane Recovery Project BR06-S-21, Goias, Brazil</t>
  </si>
  <si>
    <t xml:space="preserve">13y 10m</t>
  </si>
  <si>
    <t xml:space="preserve">CDM0831</t>
  </si>
  <si>
    <t xml:space="preserve">http://cdm.unfccc.int/Projects/DB/TUEV-SUED1181615242.04/view</t>
  </si>
  <si>
    <t xml:space="preserve">AWMS Methane Recovery Project BR06-S-25, Minas Gerais, Brazil</t>
  </si>
  <si>
    <t xml:space="preserve">12y 11m</t>
  </si>
  <si>
    <t xml:space="preserve">CDM0832</t>
  </si>
  <si>
    <t xml:space="preserve">http://cdm.unfccc.int/Projects/DB/TUEV-SUED1181641049.76/view</t>
  </si>
  <si>
    <t xml:space="preserve">AWMS Methane Recovery Project BR06-S-20, Minas Gerais, Brazil</t>
  </si>
  <si>
    <t xml:space="preserve">CDM0834</t>
  </si>
  <si>
    <t xml:space="preserve">http://cdm.unfccc.int/Projects/DB/TUEV-SUED1181574505.78/view</t>
  </si>
  <si>
    <t xml:space="preserve">AWMS Methane Recovery Project BR06-S-26, Minas Gerais, Brazil</t>
  </si>
  <si>
    <t xml:space="preserve">14y 4m</t>
  </si>
  <si>
    <t xml:space="preserve">CDM0869</t>
  </si>
  <si>
    <t xml:space="preserve">http://cdm.unfccc.int/Projects/DB/TUEV-SUED1181641796.59/view</t>
  </si>
  <si>
    <t xml:space="preserve">AWMS Methane Recovery Project BR06-S-27, Goias, Brazil</t>
  </si>
  <si>
    <t xml:space="preserve">14y 10m</t>
  </si>
  <si>
    <t xml:space="preserve">CDM0912</t>
  </si>
  <si>
    <t xml:space="preserve">http://cdm.unfccc.int/Projects/DB/TUEV-SUED1181642703.18/view</t>
  </si>
  <si>
    <t xml:space="preserve">AWMS Methane Recovery Project BR06-S-29, Sao Paulo, Brazil</t>
  </si>
  <si>
    <t xml:space="preserve">São Paulo</t>
  </si>
  <si>
    <t xml:space="preserve">CDM0931</t>
  </si>
  <si>
    <t xml:space="preserve">http://cdm.unfccc.int/Projects/DB/TUEV-SUED1181645846.08/view</t>
  </si>
  <si>
    <t xml:space="preserve">AWMS Methane Recovery Project BR06-S-28, Santa Catarina, Brazil</t>
  </si>
  <si>
    <t xml:space="preserve">Santa Catarina</t>
  </si>
  <si>
    <t xml:space="preserve">24y 5m</t>
  </si>
  <si>
    <t xml:space="preserve">CDM1071</t>
  </si>
  <si>
    <t xml:space="preserve">http://cdm.unfccc.int/Projects/DB/TUEV-SUED1181644169.92/view</t>
  </si>
  <si>
    <t xml:space="preserve">AWMS Methane Recovery Project BR06-S-23, Mato Grosso and Goias, Brazil</t>
  </si>
  <si>
    <t xml:space="preserve">Mato Grosso &amp; Goiás</t>
  </si>
  <si>
    <t xml:space="preserve">CDM0828</t>
  </si>
  <si>
    <t xml:space="preserve">http://cdm.unfccc.int/Projects/DB/TUEV-SUED1184075205.1/view</t>
  </si>
  <si>
    <t xml:space="preserve">AWMS Methane Recovery Project BR06-S-30, Mato Grosso and Mato Grosso do Sul, Brazil</t>
  </si>
  <si>
    <t xml:space="preserve">Mato Grosso &amp; Mato Grosso do Sul</t>
  </si>
  <si>
    <t xml:space="preserve">24y 7m</t>
  </si>
  <si>
    <t xml:space="preserve">CDM1146</t>
  </si>
  <si>
    <t xml:space="preserve">http://cdm.unfccc.int/Projects/DB/TUEV-SUED1200488046.71/view</t>
  </si>
  <si>
    <t xml:space="preserve">AWMS Methane Recovery Project BR06-S-22, Minas Gerais, Brazil</t>
  </si>
  <si>
    <t xml:space="preserve">14y 2m</t>
  </si>
  <si>
    <t xml:space="preserve">CDM0833</t>
  </si>
  <si>
    <t xml:space="preserve">http://cdm.unfccc.int/Projects/DB/TUEV-SUED1200487271.31/view</t>
  </si>
  <si>
    <t xml:space="preserve">AWMS Methane Recovery Project BR06-S-33, Minas Gerais and Sao Paulo, Brazil</t>
  </si>
  <si>
    <t xml:space="preserve">CDM1286</t>
  </si>
  <si>
    <t xml:space="preserve">http://cdm.unfccc.int/Projects/DB/TUEV-SUED1200489931.2/view</t>
  </si>
  <si>
    <t xml:space="preserve">AWMS Methane Recovery Project BR07-S-34, Bahia, Espirito Santo, Minas Gerais, and Sao Paulo, Brazil</t>
  </si>
  <si>
    <t xml:space="preserve">Bahia &amp; Espírito Santo &amp; Minas Gerais &amp; São Paulo</t>
  </si>
  <si>
    <t xml:space="preserve">24y 6m</t>
  </si>
  <si>
    <t xml:space="preserve">CDM1606</t>
  </si>
  <si>
    <t xml:space="preserve">http://cdm.unfccc.int/Projects/DB/TUEV-SUED1200490765.13/view</t>
  </si>
  <si>
    <t xml:space="preserve">AWMS Methane Recovery Project BR06-S-18,, Parana, Rio Grande do Sul, and Santa Catarina, Brazil</t>
  </si>
  <si>
    <t xml:space="preserve">Paraná &amp; Rio Grande do Sul &amp; Santa Catarina</t>
  </si>
  <si>
    <t xml:space="preserve">CDM0830</t>
  </si>
  <si>
    <t xml:space="preserve">http://cdm.unfccc.int/Projects/DB/TUEV-SUED1200422113.77/view</t>
  </si>
  <si>
    <t xml:space="preserve">AWMS Methane Recovery Project BR07-S-31, Mato Grosso do Sul, Parana, Rio Grande do Sul, and Santa Catarina, Brazil</t>
  </si>
  <si>
    <t xml:space="preserve">Mato Grosso do Sul &amp; Paraná &amp; Rio Grande do Sul &amp; Santa Catarina</t>
  </si>
  <si>
    <t xml:space="preserve">24y 2m</t>
  </si>
  <si>
    <t xml:space="preserve">CDM1608</t>
  </si>
  <si>
    <t xml:space="preserve">http://cdm.unfccc.int/Projects/DB/TUEV-SUED1200489189.22/view</t>
  </si>
  <si>
    <t xml:space="preserve">COTRIBÁ Swine Waste Management System Project</t>
  </si>
  <si>
    <t xml:space="preserve">Rio Grande do Sul</t>
  </si>
  <si>
    <t xml:space="preserve">Amazon Carbon S/S Ltda</t>
  </si>
  <si>
    <t xml:space="preserve">CDM2914</t>
  </si>
  <si>
    <t xml:space="preserve">http://cdm.unfccc.int/Projects/DB/TUEV-SUED1217326929.46/view</t>
  </si>
  <si>
    <t xml:space="preserve">Amazon Carbon Swine Waste Management System Project 02</t>
  </si>
  <si>
    <t xml:space="preserve">Rio Grande do Sul &amp; Santa Catarina &amp; Paraná &amp; Goiás &amp; Mato Grosso</t>
  </si>
  <si>
    <t xml:space="preserve">CDM3360</t>
  </si>
  <si>
    <t xml:space="preserve">http://cdm.unfccc.int/Projects/DB/TUEV-SUED1227807428.28/view</t>
  </si>
  <si>
    <t xml:space="preserve">Amazon Carbon Swine Waste Management System Project 03</t>
  </si>
  <si>
    <t xml:space="preserve">CDM3420</t>
  </si>
  <si>
    <t xml:space="preserve">http://cdm.unfccc.int/Projects/DB/TUEV-SUED1227716606.95/view</t>
  </si>
  <si>
    <t xml:space="preserve">BRASCARBON Methane Recovery Project BCA-BRA-01</t>
  </si>
  <si>
    <t xml:space="preserve">Santa Catarina &amp; São Paulo &amp; Minas Gerais</t>
  </si>
  <si>
    <t xml:space="preserve">Brascarbon Consultoria, Projetose Representação Ltda.</t>
  </si>
  <si>
    <t xml:space="preserve">Portugal (Luso Carbon Fund)</t>
  </si>
  <si>
    <t xml:space="preserve">CDM3428</t>
  </si>
  <si>
    <t xml:space="preserve">http://cdm.unfccc.int/Projects/DB/DNV-CUK1227774149.03/view</t>
  </si>
  <si>
    <t xml:space="preserve">Perdigão Sustainable Swine Production 01 – Methane capture and combustion</t>
  </si>
  <si>
    <t xml:space="preserve">Goiás &amp; Rio Grande do Sul</t>
  </si>
  <si>
    <t xml:space="preserve">Instituto Perdigão de Sustentabilidade</t>
  </si>
  <si>
    <t xml:space="preserve">CDM2865</t>
  </si>
  <si>
    <t xml:space="preserve">http://cdm.unfccc.int/Projects/DB/DNV-CUK1222867778.14/view</t>
  </si>
  <si>
    <t xml:space="preserve">Reforestation as Renewable Source of Wood Supplies for Industrial Use in Brazil</t>
  </si>
  <si>
    <t xml:space="preserve">AR-AM0005</t>
  </si>
  <si>
    <t xml:space="preserve">Plantar S/A Planejamento, Técnica e Administração de Reflorestamentos</t>
  </si>
  <si>
    <t xml:space="preserve">Netherlands (International Bank for Reconstruction and Development as a Trustee of the Prototype Carbon Fund ; Netherlands' Ministry of Housing, Spatial Planning and the Environment (VROM) )</t>
  </si>
  <si>
    <t xml:space="preserve">CDM3713</t>
  </si>
  <si>
    <t xml:space="preserve">http://cdm.unfccc.int/Projects/DB/TUEV-SUED1242052712.92/view and http://cdmpipeline.org/</t>
  </si>
  <si>
    <t xml:space="preserve">BRASCARBON Methane Recovery Project BCA-BRA-03</t>
  </si>
  <si>
    <t xml:space="preserve">Brazil (Brascarbon Consultoria, Projetos e Representação Ltda.)</t>
  </si>
  <si>
    <t xml:space="preserve">Portugal (Luso Carbon Fund - Fundo Especial de Investimento Fechado )</t>
  </si>
  <si>
    <t xml:space="preserve">CDM4093</t>
  </si>
  <si>
    <t xml:space="preserve">http://cdm.unfccc.int/Projects/DB/DNV-CUK1267170163.0/view and http://cdmpipeline.org/</t>
  </si>
  <si>
    <t xml:space="preserve">BRASCARBON Methane Recovery Project BCA-BRA-08, Brazil.</t>
  </si>
  <si>
    <t xml:space="preserve">São Paulo &amp; Paraná</t>
  </si>
  <si>
    <t xml:space="preserve">CDM4096</t>
  </si>
  <si>
    <t xml:space="preserve">http://cdm.unfccc.int/Projects/DB/DNV-CUK1260529957.22/view and http://cdmpipeline.org/</t>
  </si>
  <si>
    <t xml:space="preserve">BRASCARBON Methane Recovery Project BCA-BRA-02, Brazil</t>
  </si>
  <si>
    <t xml:space="preserve">Portugal (Luso Carbon Fund )</t>
  </si>
  <si>
    <t xml:space="preserve">CDM4097</t>
  </si>
  <si>
    <t xml:space="preserve">http://cdm.unfccc.int/Projects/DB/DNV-CUK1260527213.87/view and http://cdmpipeline.org/</t>
  </si>
  <si>
    <t xml:space="preserve">BRASCARBON Methane Recovery Project BCA-BRA-05, Brazil</t>
  </si>
  <si>
    <t xml:space="preserve">CDM4102</t>
  </si>
  <si>
    <t xml:space="preserve">http://cdm.unfccc.int/Projects/DB/DNV-CUK1267175509.52/view and http://cdmpipeline.org/</t>
  </si>
  <si>
    <t xml:space="preserve">BRASCARBON Methane Recovery Project BCA-BRA-07, Brazil</t>
  </si>
  <si>
    <t xml:space="preserve">CDM4103</t>
  </si>
  <si>
    <t xml:space="preserve">http://cdm.unfccc.int/Projects/DB/DNV-CUK1267177398.99/view and http://cdmpipeline.org/</t>
  </si>
  <si>
    <t xml:space="preserve">Batavo Cooperativa Agroindustrial: Greenhouse emission reductions on swine production by means the installation of better waste management systems</t>
  </si>
  <si>
    <t xml:space="preserve">Brazil (Batavo Cooperativa Agroindustrial Ltda)</t>
  </si>
  <si>
    <t xml:space="preserve">CDM4742</t>
  </si>
  <si>
    <t xml:space="preserve">http://cdm.unfccc.int/Projects/DB/TUEV-SUED1284647182.63/view and http://cdmpipeline.org/</t>
  </si>
  <si>
    <t xml:space="preserve">AES Tietê Afforestation/Reforestation Project in the State of São Paulo, Brazil</t>
  </si>
  <si>
    <t xml:space="preserve">AR-AM10</t>
  </si>
  <si>
    <t xml:space="preserve">forestry</t>
  </si>
  <si>
    <t xml:space="preserve">Brazil (AES Tietê S.A.)</t>
  </si>
  <si>
    <t xml:space="preserve">Canada (Government of Canada - Ministry of Foreign Affairs and International Trade), France (Eco-Carbone S.A.S), Italy (Government of Italy - Ministry for the Environment, Land and Sea )</t>
  </si>
  <si>
    <t xml:space="preserve">CDM4777</t>
  </si>
  <si>
    <t xml:space="preserve">http://cdm.unfccc.int/Projects/DB/SGS-UKL1280399804.71/view and http://cdmpipeline.org/</t>
  </si>
  <si>
    <t xml:space="preserve">Agroceres – Methane capture and combustion at Granja Paraiso </t>
  </si>
  <si>
    <t xml:space="preserve">Brazil (Agroceres Genética e Nutrição Animal LTDA)</t>
  </si>
  <si>
    <t xml:space="preserve">CDM5103</t>
  </si>
  <si>
    <t xml:space="preserve">http://cdm.unfccc.int/Projects/DB/DNV-CUK1269510573.93/view and http://cdmpipeline.org/</t>
  </si>
  <si>
    <t xml:space="preserve">Methane fired power generation plant in Samrong Thom Animal Husbandry, Cambodia</t>
  </si>
  <si>
    <t xml:space="preserve">AMS-I.A.+AMS-I.D.+AMS-III.D.</t>
  </si>
  <si>
    <t xml:space="preserve">Cambodia</t>
  </si>
  <si>
    <t xml:space="preserve">Kandal</t>
  </si>
  <si>
    <t xml:space="preserve">Samrong Thom Animal Husbandry</t>
  </si>
  <si>
    <t xml:space="preserve">Japan (Mitsubishi UFJ Securities)</t>
  </si>
  <si>
    <t xml:space="preserve">CDM2524</t>
  </si>
  <si>
    <t xml:space="preserve">http://cdm.unfccc.int/Projects/DB/DNV-CUK1209388488.32/view</t>
  </si>
  <si>
    <t xml:space="preserve">Methane capture and combustion from swine manure treatment for Peralillo</t>
  </si>
  <si>
    <t xml:space="preserve">Region VI</t>
  </si>
  <si>
    <t xml:space="preserve">Agricola super Ltda.</t>
  </si>
  <si>
    <t xml:space="preserve">Japan (Tokyo Electric), Canada (TransAlta), United K. (Alimentos Euroagro)</t>
  </si>
  <si>
    <t xml:space="preserve">CDM0030</t>
  </si>
  <si>
    <t xml:space="preserve">http://cdm.unfccc.int/Projects/DB/DNV-CUK1120198856.25/view</t>
  </si>
  <si>
    <t xml:space="preserve">Methane capture and combustion from swine manure treatment for Pocillas and La Estrella</t>
  </si>
  <si>
    <t xml:space="preserve">CDM0031</t>
  </si>
  <si>
    <t xml:space="preserve">http://cdm.unfccc.int/Projects/DB/DNV-CUK1120199686.27/view</t>
  </si>
  <si>
    <t xml:space="preserve">Methane capture and combustion from swine manure treatment for Corneche and Los Guindos</t>
  </si>
  <si>
    <t xml:space="preserve">CDM0032</t>
  </si>
  <si>
    <t xml:space="preserve">http://cdm.unfccc.int/UserManagement/FileStorage/FS_186034302</t>
  </si>
  <si>
    <t xml:space="preserve">Advanced swine manure treatment in Maitenlahue and La Manga</t>
  </si>
  <si>
    <t xml:space="preserve">Region V</t>
  </si>
  <si>
    <t xml:space="preserve">United K. (Alimentos Euroagro+Rabobank)</t>
  </si>
  <si>
    <t xml:space="preserve">CDM0207</t>
  </si>
  <si>
    <t xml:space="preserve">http://cdm.unfccc.int/Projects/DB/DNV-CUK1149757857.32/view</t>
  </si>
  <si>
    <t xml:space="preserve">Ramirana Emission Reduction Project of Agrícola Super Limitada</t>
  </si>
  <si>
    <t xml:space="preserve">ACM10</t>
  </si>
  <si>
    <t xml:space="preserve">CDM2243</t>
  </si>
  <si>
    <t xml:space="preserve">http://cdm.unfccc.int/Projects/DB/DNV-CUK1214923282.39/view</t>
  </si>
  <si>
    <t xml:space="preserve">Nerquihue Small-Scale CDM Afforestation Project using Mycorrhizal Inoculation in Chile</t>
  </si>
  <si>
    <t xml:space="preserve">Mikro-Tek Inc.</t>
  </si>
  <si>
    <t xml:space="preserve">United K. (Natsource)</t>
  </si>
  <si>
    <t xml:space="preserve">CDM2745</t>
  </si>
  <si>
    <t xml:space="preserve">http://cdm.unfccc.int/Projects/DB/TUEV-SUED1265018764.54/view</t>
  </si>
  <si>
    <t xml:space="preserve">Facilitating Reforestation for Guangxi Watershed Management in Pearl River Basin</t>
  </si>
  <si>
    <t xml:space="preserve">AR-AM1</t>
  </si>
  <si>
    <t xml:space="preserve">Barren</t>
  </si>
  <si>
    <t xml:space="preserve">Guangxi</t>
  </si>
  <si>
    <t xml:space="preserve">Xinghuan Forestry Development Company Ltd</t>
  </si>
  <si>
    <t xml:space="preserve">Italy, Spain (BioCarbon Fund))</t>
  </si>
  <si>
    <t xml:space="preserve">CDM0624</t>
  </si>
  <si>
    <t xml:space="preserve">http://cdm.unfccc.int/Projects/DB/TUEV-SUED1154534875.41/view</t>
  </si>
  <si>
    <t xml:space="preserve">Methane Recovery and Utilization CDM Project at Muyuan Swine Farm in Henan Province</t>
  </si>
  <si>
    <t xml:space="preserve">Henan</t>
  </si>
  <si>
    <t xml:space="preserve">Muyuan Livestock Feeding Co.,Ltd</t>
  </si>
  <si>
    <t xml:space="preserve">Japan (Marubeni)</t>
  </si>
  <si>
    <t xml:space="preserve">CDM1529</t>
  </si>
  <si>
    <t xml:space="preserve">http://cdm.unfccc.int/Projects/DB/SGS-UKL1187865378.16/view</t>
  </si>
  <si>
    <t xml:space="preserve">Animal Manure Management System (AMMS) GHG Mitigation Project , Shandong Minhe Livestock Co. Ltd., Penglai, Shandong Province, P.R. of China</t>
  </si>
  <si>
    <t xml:space="preserve">Shandong</t>
  </si>
  <si>
    <t xml:space="preserve">Shandong Minhe Livestock Co. Ltd</t>
  </si>
  <si>
    <t xml:space="preserve">Belgium (Belgium DG Environment), Canada (Government of Canada), Denmark (Danish Ministry of Climate &amp; Energy+DONG+Maersk+Nordjysk Elhandel+Aalborg Portland), Luxembourg (Ministère de l'Environnement Luxembourg), Spain (Hidroelectrica del Cantabrico+Endes</t>
  </si>
  <si>
    <t xml:space="preserve">CDM1420</t>
  </si>
  <si>
    <t xml:space="preserve">http://cdm.unfccc.int/Projects/DB/TUEV-SUED1214574673.61/view</t>
  </si>
  <si>
    <t xml:space="preserve">Afforestation and Reforestation on Degraded Lands in Northwest Sichuan, China</t>
  </si>
  <si>
    <t xml:space="preserve">Sichuan</t>
  </si>
  <si>
    <t xml:space="preserve">Daduhe Forestation Bureau</t>
  </si>
  <si>
    <t xml:space="preserve">CDM3225</t>
  </si>
  <si>
    <t xml:space="preserve">http://cdm.unfccc.int/Projects/DB/TUEV-SUED1245178993.13/view</t>
  </si>
  <si>
    <t xml:space="preserve">Reforestation on Degraded Lands in Northwest Guangxi</t>
  </si>
  <si>
    <t xml:space="preserve">AR-ACM1</t>
  </si>
  <si>
    <t xml:space="preserve">China (Guangxi Longlin Forestry Development Company Ltd)</t>
  </si>
  <si>
    <t xml:space="preserve">Spain (The International Bank for Reconstruction and Development (IBRD) as Trustee of the BioCarbon Fund ; Kindgom of Spain - Ministry of Environment and Rural and Marine Affairs &amp; Ministry of Economy and Finance ; Zeroemissions Carbon Trust, S.A.)</t>
  </si>
  <si>
    <t xml:space="preserve">CDM3781</t>
  </si>
  <si>
    <t xml:space="preserve">http://cdm.unfccc.int/Projects/DB/TUEV-SUED1269622804.39/view and http://cdmpipeline.org/</t>
  </si>
  <si>
    <t xml:space="preserve">Beixu Group Methane to Energy Project</t>
  </si>
  <si>
    <t xml:space="preserve">AMS-III.D.+AMS-I.D.</t>
  </si>
  <si>
    <t xml:space="preserve">China(Beixu Group Co., Ltd.)</t>
  </si>
  <si>
    <t xml:space="preserve">Switzerland (South Pole Carbon Asset Management Ltd. )</t>
  </si>
  <si>
    <t xml:space="preserve">CDM4860</t>
  </si>
  <si>
    <t xml:space="preserve">http://cdm.unfccc.int/Projects/DB/SGS-UKL1279270258.09/view and http://cdmpipeline.org/</t>
  </si>
  <si>
    <t xml:space="preserve">Hebei Wuan Lancun biogas digester Project</t>
  </si>
  <si>
    <t xml:space="preserve">AMS-I.C.+AMS-III.D.</t>
  </si>
  <si>
    <t xml:space="preserve">Hebei</t>
  </si>
  <si>
    <t xml:space="preserve">China (Hebei Jinpeng Husbandry Co., Ltd.)</t>
  </si>
  <si>
    <t xml:space="preserve">Japan (J-TEC Co., Ltd) </t>
  </si>
  <si>
    <t xml:space="preserve">n/A</t>
  </si>
  <si>
    <t xml:space="preserve">CDM5553</t>
  </si>
  <si>
    <t xml:space="preserve">http://cdm.unfccc.int/Projects/DB/DNV-CUK1292220420.56/view and http://cdmpipeline.org/</t>
  </si>
  <si>
    <t xml:space="preserve">Methane Recovery and Utilization CDM project in Zhongmou County Henan Province</t>
  </si>
  <si>
    <t xml:space="preserve">China (Dongzheng Livestock Technical Co., Ltd.)</t>
  </si>
  <si>
    <t xml:space="preserve">Japan (The Kansai Electric Power Co.,Inc.)</t>
  </si>
  <si>
    <t xml:space="preserve">CDM5845</t>
  </si>
  <si>
    <t xml:space="preserve">http://cdm.unfccc.int/Projects/DB/TUEV-RHEIN1296008952.86/view and http://cdmpipeline.org/</t>
  </si>
  <si>
    <t xml:space="preserve">Forestry Project for the Basin of the Chinchiná River, an Environmental and Productive Alternative for the City and the Region</t>
  </si>
  <si>
    <t xml:space="preserve">AR-AM4</t>
  </si>
  <si>
    <t xml:space="preserve">Grassland &amp; cropland &amp; Forest</t>
  </si>
  <si>
    <t xml:space="preserve">Caldas</t>
  </si>
  <si>
    <t xml:space="preserve">Instituto de Fomento, Promoción y Desarrollo de Manizales (INFIMANIZALES) &amp; Asociación de Productores Forestales (AGROFORESTAL)</t>
  </si>
  <si>
    <t xml:space="preserve">CDM4547</t>
  </si>
  <si>
    <t xml:space="preserve">http://cdm.unfccc.int/Projects/DB/TUEV-SUED1253788401.27/view</t>
  </si>
  <si>
    <t xml:space="preserve">Argos CO2 Offset Project, through reforestation activities for commercial use</t>
  </si>
  <si>
    <t xml:space="preserve">Sucre &amp; Antioquia</t>
  </si>
  <si>
    <t xml:space="preserve">Colombia (Cementos Argos S.A.)</t>
  </si>
  <si>
    <t xml:space="preserve">United K. (MGM Carbon Portfolio, S.a.r.l)</t>
  </si>
  <si>
    <t xml:space="preserve">CDM4045</t>
  </si>
  <si>
    <t xml:space="preserve">http://cdm.unfccc.int/Projects/DB/TUEV-SUED1261416776.52/view and http://cdmpipeline.org/</t>
  </si>
  <si>
    <t xml:space="preserve">Forestry Project in Strategic Ecological Areas of the Colombian Caribbean Savannas</t>
  </si>
  <si>
    <t xml:space="preserve">Many</t>
  </si>
  <si>
    <t xml:space="preserve">Colombia (Corporación Andina de Fomento - CAF.)</t>
  </si>
  <si>
    <t xml:space="preserve">CDM5835</t>
  </si>
  <si>
    <t xml:space="preserve">http://cdm.unfccc.int/Projects/DB/TUEV-SUED1300299280.25/view and http://cdmpipeline.org/</t>
  </si>
  <si>
    <t xml:space="preserve">Ibi Batéké degraded savannah afforestation project for fuelwood production (Democratic Republic of Congo)</t>
  </si>
  <si>
    <t xml:space="preserve">Congo DR</t>
  </si>
  <si>
    <t xml:space="preserve">Kinshasa</t>
  </si>
  <si>
    <t xml:space="preserve">Democratic Republic of the Congo (Novacel sprl)</t>
  </si>
  <si>
    <t xml:space="preserve">France (ORBEO)</t>
  </si>
  <si>
    <t xml:space="preserve">CDM5771</t>
  </si>
  <si>
    <t xml:space="preserve">http://cdm.unfccc.int/Projects/DB/ErnstYoung1291309493.36/view and http://cdmpipeline.org/</t>
  </si>
  <si>
    <t xml:space="preserve">Anaerobic digestion at Animalia Genetics Ltd., Cyprus</t>
  </si>
  <si>
    <t xml:space="preserve">Cyprus</t>
  </si>
  <si>
    <t xml:space="preserve">Nicosia</t>
  </si>
  <si>
    <t xml:space="preserve">Animalia Genetics Ltd</t>
  </si>
  <si>
    <t xml:space="preserve">CDM3309</t>
  </si>
  <si>
    <t xml:space="preserve">http://cdm.unfccc.int/Projects/DB/TUEV-SUED1227800158.59/view</t>
  </si>
  <si>
    <t xml:space="preserve">Anaerobic digestion of animal manure at Farma Andreou &amp; Costi Ltd., Cyprus</t>
  </si>
  <si>
    <t xml:space="preserve">Larnaca</t>
  </si>
  <si>
    <t xml:space="preserve">Farma Andreou &amp; Costi Ltd.</t>
  </si>
  <si>
    <t xml:space="preserve">CDM3305</t>
  </si>
  <si>
    <t xml:space="preserve">http://cdm.unfccc.int/Projects/DB/TUEV-SUED1227795755.9/view</t>
  </si>
  <si>
    <t xml:space="preserve">Anaerobic digestion at Armenis Farm Ltd., Cyprus</t>
  </si>
  <si>
    <t xml:space="preserve">Limassol</t>
  </si>
  <si>
    <t xml:space="preserve">Armenis Farm Ltd.</t>
  </si>
  <si>
    <t xml:space="preserve">CDM3304</t>
  </si>
  <si>
    <t xml:space="preserve">http://cdm.unfccc.int/Projects/DB/TUEV-SUED1227803768.63/view</t>
  </si>
  <si>
    <t xml:space="preserve">Pronaca: Afortunados Swine Waste Management </t>
  </si>
  <si>
    <t xml:space="preserve">Ecuador</t>
  </si>
  <si>
    <t xml:space="preserve">Pichincha</t>
  </si>
  <si>
    <t xml:space="preserve">Pronaca</t>
  </si>
  <si>
    <t xml:space="preserve">United K. (Cantor Fitzgerald Europe)</t>
  </si>
  <si>
    <t xml:space="preserve">CDM0318</t>
  </si>
  <si>
    <t xml:space="preserve">http://cdm.unfccc.int/Projects/DB/DNV-CUK1149774765.75/view</t>
  </si>
  <si>
    <t xml:space="preserve">Pronaca: Valentinos-San Javier Swine Waste Management </t>
  </si>
  <si>
    <t xml:space="preserve">CDM0319</t>
  </si>
  <si>
    <t xml:space="preserve">http://cdm.unfccc.int/Projects/DB/DNV-CUK1149775382.07/view</t>
  </si>
  <si>
    <t xml:space="preserve">Pronaca: Tropicales-Plata Swine Waste Management </t>
  </si>
  <si>
    <t xml:space="preserve">CDM0320</t>
  </si>
  <si>
    <t xml:space="preserve">http://cdm.unfccc.int/Projects/DB/DNV-CUK1149774713.23/view</t>
  </si>
  <si>
    <t xml:space="preserve">Humbo Ethiopia Assisted Natural Regeneration Project</t>
  </si>
  <si>
    <t xml:space="preserve">Southern</t>
  </si>
  <si>
    <t xml:space="preserve">Canada (IBRD)</t>
  </si>
  <si>
    <t xml:space="preserve">CDM4387</t>
  </si>
  <si>
    <t xml:space="preserve">http://cdm.unfccc.int/Projects/DB/JACO1245724331.7/view</t>
  </si>
  <si>
    <t xml:space="preserve">Small Scale Cooperative Afforestation CDM Pilot Project Activity on Private Lands Affected by Shifting Sand Dunes in Sirsa, Haryana</t>
  </si>
  <si>
    <t xml:space="preserve">Fallow</t>
  </si>
  <si>
    <t xml:space="preserve">Haryana</t>
  </si>
  <si>
    <t xml:space="preserve">Haryana CDM Variksh Kisan Samiti</t>
  </si>
  <si>
    <t xml:space="preserve">CDM3534</t>
  </si>
  <si>
    <t xml:space="preserve">http://cdm.unfccc.int/Projects/DB/TUEV-SUED1229620290.53/view</t>
  </si>
  <si>
    <t xml:space="preserve">Reforestation of severely degraded landmass in Khammam District of Andhra Pradesh, India under ITC Social Forestry Project</t>
  </si>
  <si>
    <t xml:space="preserve">Andhra Pradesh</t>
  </si>
  <si>
    <t xml:space="preserve">ITC Limited</t>
  </si>
  <si>
    <t xml:space="preserve">CDM0585</t>
  </si>
  <si>
    <t xml:space="preserve">http://cdm.unfccc.int/Projects/DB/BVQI1222275709.04/view</t>
  </si>
  <si>
    <t xml:space="preserve">The International Small Group and Tree Planting Program (TIST)</t>
  </si>
  <si>
    <t xml:space="preserve">Tamil Nadu</t>
  </si>
  <si>
    <t xml:space="preserve">TIST Tree Planting</t>
  </si>
  <si>
    <t xml:space="preserve">United K. (Climate Change Capital)</t>
  </si>
  <si>
    <t xml:space="preserve">CDM3776</t>
  </si>
  <si>
    <t xml:space="preserve">http://cdm.unfccc.int/Projects/DB/TUEV-SUED1253867373.9/view</t>
  </si>
  <si>
    <t xml:space="preserve">Improving Rural Livelihoods Through Carbon Sequestration By Adopting Environment Friendly Technology based Agroforestry Practices</t>
  </si>
  <si>
    <t xml:space="preserve">Orissa &amp; Andhra Pradesh &amp; Chhattisgarh</t>
  </si>
  <si>
    <t xml:space="preserve">India (VEDA Climate Change Solutions Ltd. ; JK Paper Ltd), </t>
  </si>
  <si>
    <t xml:space="preserve">CDM4993</t>
  </si>
  <si>
    <t xml:space="preserve">http://cdm.unfccc.int/Projects/DB/TUEV-SUED1298895593.56/view and http://cdmpipeline.org/</t>
  </si>
  <si>
    <t xml:space="preserve">India: Himachal Pradesh Reforestation Project – Improving Livelihoods and Watersheds</t>
  </si>
  <si>
    <t xml:space="preserve">Himachal Pradesh</t>
  </si>
  <si>
    <t xml:space="preserve">India (HP Mid-Himalayan Watershed Development Project (MHWDP ) ), </t>
  </si>
  <si>
    <t xml:space="preserve">Spain (The International Bank for Reconstruction and Development (IBRD) as Trustee of the BioCarbon Fund ; Kindgom of Spain)</t>
  </si>
  <si>
    <t xml:space="preserve">CDM5022</t>
  </si>
  <si>
    <t xml:space="preserve">http://cdm.unfccc.int/Projects/DB/TUEV-SUED1291278527.37/view and http://cdmpipeline.org/</t>
  </si>
  <si>
    <t xml:space="preserve">Methane Capture and Combustion from Swine Manure Treatment Project at PT Indotirta Suaka Bulan Farm in Indonesia</t>
  </si>
  <si>
    <t xml:space="preserve">Riau</t>
  </si>
  <si>
    <t xml:space="preserve">PT Indotirta Suaka and Mitsui &amp; Co., LTD</t>
  </si>
  <si>
    <t xml:space="preserve">Japan (Chubu Electric)</t>
  </si>
  <si>
    <t xml:space="preserve">CDM0468</t>
  </si>
  <si>
    <t xml:space="preserve">http://cdm.unfccc.int/Projects/DB/DNV-CUK1149685494.73/view</t>
  </si>
  <si>
    <t xml:space="preserve">Lampung Bekri Biogas Project</t>
  </si>
  <si>
    <t xml:space="preserve">Lampung</t>
  </si>
  <si>
    <t xml:space="preserve">PT EcoSecurities Indonesia</t>
  </si>
  <si>
    <t xml:space="preserve">Switzerland (Cargill International), United K. (EcoSecurities) </t>
  </si>
  <si>
    <t xml:space="preserve">CDM1055</t>
  </si>
  <si>
    <t xml:space="preserve">http://cdm.unfccc.int/Projects/DB/DNV-CUK1158782900.95/view</t>
  </si>
  <si>
    <t xml:space="preserve">Aberdare Range/ Mt. Kenya Small Scale Reforestation Initiative - Kamae-Kipipiri Small Scale A/R Project</t>
  </si>
  <si>
    <t xml:space="preserve">Central</t>
  </si>
  <si>
    <t xml:space="preserve">Kenya (Green Belt Movement)</t>
  </si>
  <si>
    <t xml:space="preserve">CDM5123</t>
  </si>
  <si>
    <t xml:space="preserve">http://cdm.unfccc.int/Projects/DB/JACO1260322827.04/view and http://cdmpipeline.org/</t>
  </si>
  <si>
    <t xml:space="preserve">AWMS GHG Mitigation Project, MX05-B-02, Sonora, México</t>
  </si>
  <si>
    <t xml:space="preserve">Sonora</t>
  </si>
  <si>
    <t xml:space="preserve">CDM0163</t>
  </si>
  <si>
    <t xml:space="preserve">http://cdm.unfccc.int/Projects/DB/TUEV-SUED1128101366.21/view</t>
  </si>
  <si>
    <t xml:space="preserve">AWMS GHG Mitigation Project, MX05-B-01, México</t>
  </si>
  <si>
    <t xml:space="preserve">Guanajuato &amp; Querétaro</t>
  </si>
  <si>
    <t xml:space="preserve">11y 7m</t>
  </si>
  <si>
    <t xml:space="preserve">CDM0162</t>
  </si>
  <si>
    <t xml:space="preserve">http://cdm.unfccc.int/Projects/DB/TUEV-SUED1128101433.77/view</t>
  </si>
  <si>
    <t xml:space="preserve">AWMS GHG Mitigation Project MX05-B-03, Sonora, Mexico</t>
  </si>
  <si>
    <t xml:space="preserve">CDM0170</t>
  </si>
  <si>
    <t xml:space="preserve">http://cdm.unfccc.int/Projects/DB/TUEV-SUED1130937235.49/view</t>
  </si>
  <si>
    <t xml:space="preserve">AWMS Methane Recovery Project MX05-S-11, Baja California (SSC)</t>
  </si>
  <si>
    <t xml:space="preserve">Baja California Norte</t>
  </si>
  <si>
    <t xml:space="preserve">CDM0201</t>
  </si>
  <si>
    <t xml:space="preserve">http://cdm.unfccc.int/Projects/DB/TUEV-SUED1133542985.51/view</t>
  </si>
  <si>
    <t xml:space="preserve">AWMS GHG Mitigation Project, MX05-B-07, Sonora, México</t>
  </si>
  <si>
    <t xml:space="preserve">12y 1m</t>
  </si>
  <si>
    <t xml:space="preserve">CDM0169</t>
  </si>
  <si>
    <t xml:space="preserve">http://cdm.unfccc.int/Projects/DB/TUEV-SUED1133433895.72/view</t>
  </si>
  <si>
    <t xml:space="preserve">AWMS GHG Mitigation Project, MX05-B-05, Jalisco, México</t>
  </si>
  <si>
    <t xml:space="preserve">Jalisco</t>
  </si>
  <si>
    <t xml:space="preserve">CDM0168</t>
  </si>
  <si>
    <t xml:space="preserve">http://cdm.unfccc.int/Projects/DB/TUEV-SUED1133983251.55/view</t>
  </si>
  <si>
    <t xml:space="preserve">AWMS GHG Mitigation Project, MX05-B-06, Jalisco, México</t>
  </si>
  <si>
    <t xml:space="preserve">11y 10m</t>
  </si>
  <si>
    <t xml:space="preserve">CDM0183</t>
  </si>
  <si>
    <t xml:space="preserve">http://cdm.unfccc.int/Projects/DB/TUEV-SUED1133982768.73/view</t>
  </si>
  <si>
    <t xml:space="preserve">AWMS GHG Mitigation Project, MX05-B-09, Nuevo León</t>
  </si>
  <si>
    <t xml:space="preserve">Nuevo León</t>
  </si>
  <si>
    <t xml:space="preserve">CDM0249</t>
  </si>
  <si>
    <t xml:space="preserve">http://cdm.unfccc.int/Projects/DB/TUEV-SUED1133982147.1/view</t>
  </si>
  <si>
    <t xml:space="preserve">AWMS GHG Mitigation Project, MX05-B-08, Sonora, México</t>
  </si>
  <si>
    <t xml:space="preserve">CDM0182</t>
  </si>
  <si>
    <t xml:space="preserve">http://cdm.unfccc.int/Projects/DB/TUEV-SUED1135779989.13/view</t>
  </si>
  <si>
    <t xml:space="preserve">AWMS GHG Mitigation Project, MX05-B-04, Jalisco,</t>
  </si>
  <si>
    <t xml:space="preserve">CDM0258</t>
  </si>
  <si>
    <t xml:space="preserve">http://cdm.unfccc.int/Projects/DB/TUEV-SUED1135249307.55/view</t>
  </si>
  <si>
    <t xml:space="preserve">AWMS GHG Mitigation Project, MX05-B-10, Aguascalientes, Guanajuato and Queretaro</t>
  </si>
  <si>
    <t xml:space="preserve">Aguascalientes &amp; Guanajuato &amp; Querétaro</t>
  </si>
  <si>
    <t xml:space="preserve">CDM0362</t>
  </si>
  <si>
    <t xml:space="preserve">http://cdm.unfccc.int/Projects/DB/TUEV-SUED1135252228.91/view</t>
  </si>
  <si>
    <t xml:space="preserve">AWMS GHG Mitigation Project, MX05-B-12, Sonora</t>
  </si>
  <si>
    <t xml:space="preserve">CDM0363</t>
  </si>
  <si>
    <t xml:space="preserve">http://cdm.unfccc.int/Projects/DB/TUEV-SUED1135263495.27/view</t>
  </si>
  <si>
    <t xml:space="preserve">AWMS GHG Mitigation Project, MX05-B-13, Sonora</t>
  </si>
  <si>
    <t xml:space="preserve">CDM0299</t>
  </si>
  <si>
    <t xml:space="preserve">http://cdm.unfccc.int/Projects/DB/TUEV-SUED1136988650.21/view</t>
  </si>
  <si>
    <t xml:space="preserve">AWMS GHG Mitigation Project, MX05-B-14, Jalisco</t>
  </si>
  <si>
    <t xml:space="preserve">CDM0257</t>
  </si>
  <si>
    <t xml:space="preserve">http://cdm.unfccc.int/Projects/DB/TUEV-SUED1138186739.08/view</t>
  </si>
  <si>
    <t xml:space="preserve">AWMS GHG Mitigation Project, MX05-B-15, Sonora</t>
  </si>
  <si>
    <t xml:space="preserve">CDM0432</t>
  </si>
  <si>
    <t xml:space="preserve">http://cdm.unfccc.int/Projects/DB/TUEV-SUED1142507654.32/view</t>
  </si>
  <si>
    <t xml:space="preserve">AWMS GHG Mitigation Project, MX06-B-18, Sinaloa. Mexico</t>
  </si>
  <si>
    <t xml:space="preserve">Sinaloa</t>
  </si>
  <si>
    <t xml:space="preserve">CDM0601</t>
  </si>
  <si>
    <t xml:space="preserve">http://cdm.unfccc.int/Projects/DB/TUEV-SUED1146236677.72/view</t>
  </si>
  <si>
    <t xml:space="preserve">AWMS GHG Mitigation Project, MX06-B-31, Nuevo León and Tamaulipas</t>
  </si>
  <si>
    <t xml:space="preserve">Nuevo León &amp; Tamaulipas</t>
  </si>
  <si>
    <t xml:space="preserve">CDM0600</t>
  </si>
  <si>
    <t xml:space="preserve">http://cdm.unfccc.int/Projects/DB/TUEV-SUED1149779020.89/view</t>
  </si>
  <si>
    <t xml:space="preserve">AWMS GHG Mitigation Project, MX05-B-17, Jalisco, México</t>
  </si>
  <si>
    <t xml:space="preserve">CDM0498</t>
  </si>
  <si>
    <t xml:space="preserve">http://cdm.unfccc.int/Projects/DB/TUEV-SUED1149777675.45/view</t>
  </si>
  <si>
    <t xml:space="preserve">AWMS GHG Mitigation Project, MX05-B-16, Sinaloa and Sonora, México</t>
  </si>
  <si>
    <t xml:space="preserve">Sinaloa &amp; Sonora</t>
  </si>
  <si>
    <t xml:space="preserve">CDM0544</t>
  </si>
  <si>
    <t xml:space="preserve">http://cdm.unfccc.int/Projects/DB/TUEV-SUED1149776162.45/view</t>
  </si>
  <si>
    <t xml:space="preserve">AWMS GHG Mitigation Project, MX06-B-19, Sonora</t>
  </si>
  <si>
    <t xml:space="preserve">CDM0689</t>
  </si>
  <si>
    <t xml:space="preserve">http://cdm.unfccc.int/Projects/DB/TUEV-SUED1149778583.57/view</t>
  </si>
  <si>
    <t xml:space="preserve">AWMS GHG Mitigation Project, MX06-B-33, Jalisco and San Luis Potosí</t>
  </si>
  <si>
    <t xml:space="preserve">Jalisco &amp; San Luís Potosí</t>
  </si>
  <si>
    <t xml:space="preserve">CDM0694</t>
  </si>
  <si>
    <t xml:space="preserve">http://cdm.unfccc.int/Projects/DB/TUEV-SUED1149780116.75/view</t>
  </si>
  <si>
    <t xml:space="preserve">AWMS Methane Recovery Project MX06-S-37, Sinaloa and Sonora</t>
  </si>
  <si>
    <t xml:space="preserve">CDM0736</t>
  </si>
  <si>
    <t xml:space="preserve">http://cdm.unfccc.int/Projects/DB/TUEV-SUED1152292438.38/view</t>
  </si>
  <si>
    <t xml:space="preserve">AWMS Methane Recovery Project MX06-S-43, Oaxaca and Puebla</t>
  </si>
  <si>
    <t xml:space="preserve">Oaxaca &amp; Puebla</t>
  </si>
  <si>
    <t xml:space="preserve">CDM0799</t>
  </si>
  <si>
    <t xml:space="preserve">http://cdm.unfccc.int/Projects/DB/TUEV-SUED1152298451.37/view</t>
  </si>
  <si>
    <t xml:space="preserve">AWMS Methane Recovery Project MX06-S-40, Puebla, México</t>
  </si>
  <si>
    <t xml:space="preserve">Puebla</t>
  </si>
  <si>
    <t xml:space="preserve">CDM0779</t>
  </si>
  <si>
    <t xml:space="preserve">http://cdm.unfccc.int/Projects/DB/TUEV-SUED1152289597.42/view</t>
  </si>
  <si>
    <t xml:space="preserve">AWMS Methane Recovery Project MX06-S-47, Sonora</t>
  </si>
  <si>
    <t xml:space="preserve">CDM0800</t>
  </si>
  <si>
    <t xml:space="preserve">http://cdm.unfccc.int/Projects/DB/TUEV-SUED1152295321.06/view</t>
  </si>
  <si>
    <t xml:space="preserve">AWMS Methane Recovery Project MX06-S-38, Tamaulipas</t>
  </si>
  <si>
    <t xml:space="preserve">Tamaulipas</t>
  </si>
  <si>
    <t xml:space="preserve">CDM0801</t>
  </si>
  <si>
    <t xml:space="preserve">http://cdm.unfccc.int/Projects/DB/TUEV-SUED1152306613.98/view</t>
  </si>
  <si>
    <t xml:space="preserve">Methane Recovery and Electricity Generation Project GCM 2</t>
  </si>
  <si>
    <t xml:space="preserve">Veracruz</t>
  </si>
  <si>
    <t xml:space="preserve">Granjas carrol, Mexico</t>
  </si>
  <si>
    <t xml:space="preserve">CDM1009</t>
  </si>
  <si>
    <t xml:space="preserve">http://cdm.unfccc.int/Projects/DB/DNV-CUK1158823015.83/view</t>
  </si>
  <si>
    <t xml:space="preserve">Methane Recovery and Electricity Generation Project GCM 24</t>
  </si>
  <si>
    <t xml:space="preserve">CDM1014</t>
  </si>
  <si>
    <t xml:space="preserve">http://cdm.unfccc.int/Projects/DB/DNV-CUK1158830851.93/view</t>
  </si>
  <si>
    <t xml:space="preserve">Methane Recovery and Electricity Generation Project GCM 18</t>
  </si>
  <si>
    <t xml:space="preserve">CDM1018</t>
  </si>
  <si>
    <t xml:space="preserve">http://cdm.unfccc.int/Projects/DB/DNV-CUK1158827503.13/view</t>
  </si>
  <si>
    <t xml:space="preserve">Methane Recovery and Electricity Generation Project GCM 1</t>
  </si>
  <si>
    <t xml:space="preserve">CDM1019</t>
  </si>
  <si>
    <t xml:space="preserve">http://cdm.unfccc.int/Projects/DB/DNV-CUK1158764589.9/view</t>
  </si>
  <si>
    <t xml:space="preserve">Methane Recovery and Electricity Generation Project GCM 25</t>
  </si>
  <si>
    <t xml:space="preserve">CDM1022</t>
  </si>
  <si>
    <t xml:space="preserve">http://cdm.unfccc.int/Projects/DB/DNV-CUK1158830319.57/view</t>
  </si>
  <si>
    <t xml:space="preserve">Methane Recovery and Electricity Generation Project GCM 19</t>
  </si>
  <si>
    <t xml:space="preserve">CDM1024</t>
  </si>
  <si>
    <t xml:space="preserve">http://cdm.unfccc.int/Projects/DB/DNV-CUK1158828994.85/view</t>
  </si>
  <si>
    <t xml:space="preserve">Methane Recovery and Electricity Generation Project GCM 3</t>
  </si>
  <si>
    <t xml:space="preserve">CDM1033</t>
  </si>
  <si>
    <t xml:space="preserve">http://cdm.unfccc.int/Projects/DB/DNV-CUK1158823371.15/view</t>
  </si>
  <si>
    <t xml:space="preserve">Methane Recovery and Electricity Generation Project GCM 6</t>
  </si>
  <si>
    <t xml:space="preserve">CDM1035</t>
  </si>
  <si>
    <t xml:space="preserve">http://cdm.unfccc.int/Projects/DB/DNV-CUK1158824819.71/view</t>
  </si>
  <si>
    <t xml:space="preserve">Methane Recovery and Electricity Generation Project GCM 26</t>
  </si>
  <si>
    <t xml:space="preserve">CDM1039</t>
  </si>
  <si>
    <t xml:space="preserve">http://cdm.unfccc.int/Projects/DB/DNV-CUK1158829974.34/view</t>
  </si>
  <si>
    <t xml:space="preserve">Methane Recovery and Electricity Generation Project GCM 15</t>
  </si>
  <si>
    <t xml:space="preserve">CDM1027</t>
  </si>
  <si>
    <t xml:space="preserve">http://cdm.unfccc.int/Projects/DB/DNV-CUK1158826319.57/view</t>
  </si>
  <si>
    <t xml:space="preserve">Methane Recovery and Electricity Generation Project GCM 21</t>
  </si>
  <si>
    <t xml:space="preserve">CDM1030</t>
  </si>
  <si>
    <t xml:space="preserve">http://cdm.unfccc.int/Projects/DB/DNV-CUK1158836531.62/view</t>
  </si>
  <si>
    <t xml:space="preserve">Methane Recovery and Electricity Generation Project GCM 17</t>
  </si>
  <si>
    <t xml:space="preserve">CDM1017</t>
  </si>
  <si>
    <t xml:space="preserve">http://cdm.unfccc.int/Projects/DB/DNV-CUK1158827228.38/view</t>
  </si>
  <si>
    <t xml:space="preserve">Methane Recovery and Electricity Generation Project GCM 28</t>
  </si>
  <si>
    <t xml:space="preserve">CDM1020</t>
  </si>
  <si>
    <t xml:space="preserve">http://cdm.unfccc.int/Projects/DB/DNV-CUK1158829712.46/view</t>
  </si>
  <si>
    <t xml:space="preserve">Methane Recovery and Electricity Generation Project GCM 22</t>
  </si>
  <si>
    <t xml:space="preserve">CDM1023</t>
  </si>
  <si>
    <t xml:space="preserve">http://cdm.unfccc.int/Projects/DB/DNV-CUK1158830948.78/view</t>
  </si>
  <si>
    <t xml:space="preserve">Methane Recovery and Electricity Generation Project GCM 7</t>
  </si>
  <si>
    <t xml:space="preserve">CDM1025</t>
  </si>
  <si>
    <t xml:space="preserve">http://cdm.unfccc.int/Projects/DB/DNV-CUK1158825193.54/view</t>
  </si>
  <si>
    <t xml:space="preserve">Methane Recovery and Electricity Generation Project GCM 13</t>
  </si>
  <si>
    <t xml:space="preserve">CDM1036</t>
  </si>
  <si>
    <t xml:space="preserve">http://cdm.unfccc.int/Projects/DB/DNV-CUK1158831554.72/view</t>
  </si>
  <si>
    <t xml:space="preserve">Methane Recovery and Electricity Generation Project GCM 11</t>
  </si>
  <si>
    <t xml:space="preserve">CDM1010</t>
  </si>
  <si>
    <t xml:space="preserve">http://cdm.unfccc.int/Projects/DB/DNV-CUK1158764738.29/view</t>
  </si>
  <si>
    <t xml:space="preserve">Methane Recovery and Electricity Generation Project GCM 16</t>
  </si>
  <si>
    <t xml:space="preserve">CDM1028</t>
  </si>
  <si>
    <t xml:space="preserve">http://cdm.unfccc.int/Projects/DB/DNV-CUK1158826910.55/view</t>
  </si>
  <si>
    <t xml:space="preserve">Methane Recovery and Electricity Generation Project GCM 29</t>
  </si>
  <si>
    <t xml:space="preserve">CDM1021</t>
  </si>
  <si>
    <t xml:space="preserve">http://cdm.unfccc.int/Projects/DB/DNV-CUK1158829157.27/view</t>
  </si>
  <si>
    <t xml:space="preserve">Methane Recovery and Electricity Generation Project GCM 27</t>
  </si>
  <si>
    <t xml:space="preserve">CDM1031</t>
  </si>
  <si>
    <t xml:space="preserve">http://cdm.unfccc.int/Projects/DB/DNV-CUK1158830139.68/view</t>
  </si>
  <si>
    <t xml:space="preserve">Methane Recovery and Electricity Generation Project GCM 10</t>
  </si>
  <si>
    <t xml:space="preserve">CDM1026</t>
  </si>
  <si>
    <t xml:space="preserve">http://cdm.unfccc.int/Projects/DB/DNV-CUK1158830996.12/view</t>
  </si>
  <si>
    <t xml:space="preserve">AWMS Methane Recovery Project MX06-S-24, Guanajuato, México</t>
  </si>
  <si>
    <t xml:space="preserve">Guanajuato</t>
  </si>
  <si>
    <t xml:space="preserve">12y 4m</t>
  </si>
  <si>
    <t xml:space="preserve">CDM0693</t>
  </si>
  <si>
    <t xml:space="preserve">http://cdm.unfccc.int/Projects/DB/TUEV-SUED1158848766.31/view</t>
  </si>
  <si>
    <t xml:space="preserve">AWMS Methane Recovery Project MX06-S-29, Durango</t>
  </si>
  <si>
    <t xml:space="preserve">Durango</t>
  </si>
  <si>
    <t xml:space="preserve">CDM0885</t>
  </si>
  <si>
    <t xml:space="preserve">http://cdm.unfccc.int/Projects/DB/TUEV-SUED1158853494.85/view</t>
  </si>
  <si>
    <t xml:space="preserve">AWMS Methane Recovery Project MX06-S-25, Coahuila</t>
  </si>
  <si>
    <t xml:space="preserve">Coahuila</t>
  </si>
  <si>
    <t xml:space="preserve">CDM0887</t>
  </si>
  <si>
    <t xml:space="preserve">http://cdm.unfccc.int/Projects/DB/TUEV-SUED1158849901.72/view</t>
  </si>
  <si>
    <t xml:space="preserve">AWMS Methane Recovery Project MX06-S-26, Coahuila</t>
  </si>
  <si>
    <t xml:space="preserve">CDM0888</t>
  </si>
  <si>
    <t xml:space="preserve">http://cdm.unfccc.int/Projects/DB/TUEV-SUED1158850568.1/view</t>
  </si>
  <si>
    <t xml:space="preserve">AWMS Methane Recovery Project MX06-S-23, Guanajuato, México</t>
  </si>
  <si>
    <t xml:space="preserve">12y 6 m</t>
  </si>
  <si>
    <t xml:space="preserve">CDM0691</t>
  </si>
  <si>
    <t xml:space="preserve">http://cdm.unfccc.int/Projects/DB/TUEV-SUED1158847932.58/view</t>
  </si>
  <si>
    <t xml:space="preserve">AWMS Methane Recovery Project MX06-S-41, Coahuila, México</t>
  </si>
  <si>
    <t xml:space="preserve">CDM0735</t>
  </si>
  <si>
    <t xml:space="preserve">http://cdm.unfccc.int/Projects/DB/TUEV-SUED1158854463.67/view</t>
  </si>
  <si>
    <t xml:space="preserve">AWMS Methane Recovery Project MX06-S-27, Coahuila</t>
  </si>
  <si>
    <t xml:space="preserve">CDM0890</t>
  </si>
  <si>
    <t xml:space="preserve">http://cdm.unfccc.int/Projects/DB/TUEV-SUED1158852933.67/view</t>
  </si>
  <si>
    <t xml:space="preserve">AWMS Methane Recovery Project MX06-S-45, Coahuila, México</t>
  </si>
  <si>
    <t xml:space="preserve">CDM0780</t>
  </si>
  <si>
    <t xml:space="preserve">http://cdm.unfccc.int/Projects/DB/TUEV-SUED1158858652.63/view</t>
  </si>
  <si>
    <t xml:space="preserve">AWMS Methane Recovery Project MX06-S-44, Sonora</t>
  </si>
  <si>
    <t xml:space="preserve">CDM0797</t>
  </si>
  <si>
    <t xml:space="preserve">http://cdm.unfccc.int/Projects/DB/TUEV-SUED1158856171.23/view</t>
  </si>
  <si>
    <t xml:space="preserve">AWMS Methane Recovery Project MX06-S-35, Jalisco and Michoacán</t>
  </si>
  <si>
    <t xml:space="preserve">Jalisco &amp; Michoacán</t>
  </si>
  <si>
    <t xml:space="preserve">CDM0737</t>
  </si>
  <si>
    <t xml:space="preserve">http://cdm.unfccc.int/Projects/DB/TUEV-SUED1154016925.19/view</t>
  </si>
  <si>
    <t xml:space="preserve">AWMS Methane Recovery Project MX06-S-42, Guanajuato, Michoacán, and Querétaro, México</t>
  </si>
  <si>
    <t xml:space="preserve">Guanajuato &amp; Michoacán &amp; Querétaro</t>
  </si>
  <si>
    <t xml:space="preserve">CDM0777</t>
  </si>
  <si>
    <t xml:space="preserve">http://cdm.unfccc.int/Projects/DB/TUEV-SUED1154354943.37/view</t>
  </si>
  <si>
    <t xml:space="preserve">Methane Recovery and Electricity Generation Project GCM 12</t>
  </si>
  <si>
    <t xml:space="preserve">CDM1012</t>
  </si>
  <si>
    <t xml:space="preserve">http://cdm.unfccc.int/Projects/DB/DNV-CUK1158821682.67/view</t>
  </si>
  <si>
    <t xml:space="preserve">Methane Recovery and Electricity Generation Project GCM 5</t>
  </si>
  <si>
    <t xml:space="preserve">CDM1042</t>
  </si>
  <si>
    <t xml:space="preserve">http://cdm.unfccc.int/Projects/DB/DNV-CUK1158823955.25/view</t>
  </si>
  <si>
    <t xml:space="preserve">AWMS Methane Recovery Project MX06-S-50, Puebla</t>
  </si>
  <si>
    <t xml:space="preserve">CDM0803</t>
  </si>
  <si>
    <t xml:space="preserve">http://cdm.unfccc.int/Projects/DB/TUEV-SUED1158858103.02/view</t>
  </si>
  <si>
    <t xml:space="preserve">Methane Recovery and Electricity Generation Project GCM 9</t>
  </si>
  <si>
    <t xml:space="preserve">CDM1038</t>
  </si>
  <si>
    <t xml:space="preserve">http://cdm.unfccc.int/Projects/DB/DNV-CUK1158828284.38/view</t>
  </si>
  <si>
    <t xml:space="preserve">AWMS Methane Recovery Project MX06-S-36, Coahuila….</t>
  </si>
  <si>
    <t xml:space="preserve">CDM0745</t>
  </si>
  <si>
    <t xml:space="preserve">http://cdm.unfccc.int/Projects/DB/TUEV-SUED1158854061.32/view</t>
  </si>
  <si>
    <t xml:space="preserve">AWMS Methane Recovery Project MX06-S-49, Veracruz</t>
  </si>
  <si>
    <t xml:space="preserve">CDM0796</t>
  </si>
  <si>
    <t xml:space="preserve">http://cdm.unfccc.int/Projects/DB/TUEV-SUED1158857658.51/view</t>
  </si>
  <si>
    <t xml:space="preserve">AWMS Methane Recovery Project MX06-S-28, Coahuila,</t>
  </si>
  <si>
    <t xml:space="preserve">CDM0690</t>
  </si>
  <si>
    <t xml:space="preserve">http://cdm.unfccc.int/Projects/DB/TUEV-SUED1158856845.91/view</t>
  </si>
  <si>
    <t xml:space="preserve">AWMS Methane Recovery Project MX06-S-51, Chiapas</t>
  </si>
  <si>
    <t xml:space="preserve">Chiapas</t>
  </si>
  <si>
    <t xml:space="preserve">CDM0928</t>
  </si>
  <si>
    <t xml:space="preserve">http://cdm.unfccc.int/Projects/DB/TUEV-SUED1169561943.31/view</t>
  </si>
  <si>
    <t xml:space="preserve">AWMS Methane Recovery Project MX06-S-55, Puebla</t>
  </si>
  <si>
    <t xml:space="preserve">CDM0925</t>
  </si>
  <si>
    <t xml:space="preserve">http://cdm.unfccc.int/Projects/DB/TUEV-SUED1169809860.26/view</t>
  </si>
  <si>
    <t xml:space="preserve">AWMS Methane Recovery Project MX06-S-53, Sonora</t>
  </si>
  <si>
    <t xml:space="preserve">CDM0864</t>
  </si>
  <si>
    <t xml:space="preserve">http://cdm.unfccc.int/Projects/DB/TUEV-SUED1169563390.19/view</t>
  </si>
  <si>
    <t xml:space="preserve">AWMS Methane Recovery Project MX06-S-56, Sonora</t>
  </si>
  <si>
    <t xml:space="preserve">CDM0883</t>
  </si>
  <si>
    <t xml:space="preserve">http://cdm.unfccc.int/Projects/DB/TUEV-SUED1169811299.55/view</t>
  </si>
  <si>
    <t xml:space="preserve">Methane Recovery and Electricity Generation Project GCM 14</t>
  </si>
  <si>
    <t xml:space="preserve">CDM1011</t>
  </si>
  <si>
    <t xml:space="preserve">http://cdm.unfccc.int/Projects/DB/DNV-CUK1158832043.42/view</t>
  </si>
  <si>
    <t xml:space="preserve">Methane Recovery and Electricity Generation Project GCM 20</t>
  </si>
  <si>
    <t xml:space="preserve">CDM1029</t>
  </si>
  <si>
    <t xml:space="preserve">http://cdm.unfccc.int/Projects/DB/DNV-CUK1158763581.95/view</t>
  </si>
  <si>
    <t xml:space="preserve">Methane Recovery and Electricity Generation Project GCM 4</t>
  </si>
  <si>
    <t xml:space="preserve">CDM1034</t>
  </si>
  <si>
    <t xml:space="preserve">http://cdm.unfccc.int/Projects/DB/DNV-CUK1158763176.83/view</t>
  </si>
  <si>
    <t xml:space="preserve">Methane Recovery and Electricity Generation Project GCM 8</t>
  </si>
  <si>
    <t xml:space="preserve">CDM1037</t>
  </si>
  <si>
    <t xml:space="preserve">http://cdm.unfccc.int/Projects/DB/DNV-CUK1158825759.39/view</t>
  </si>
  <si>
    <t xml:space="preserve">AWMS GHG Mitigation Project, MX06-B-32, Aguascalientes, Guanajuato and Michoacán, México</t>
  </si>
  <si>
    <t xml:space="preserve">Aguascalientes &amp; Guanajuato &amp; Michoacán</t>
  </si>
  <si>
    <t xml:space="preserve">CDM0599</t>
  </si>
  <si>
    <t xml:space="preserve">http://cdm.unfccc.int/Projects/DB/TUEV-SUED1149779692.37/view</t>
  </si>
  <si>
    <t xml:space="preserve">AWMS Methane Recovery Project MX06-S-54, Sonora, México</t>
  </si>
  <si>
    <t xml:space="preserve">CDM0882</t>
  </si>
  <si>
    <t xml:space="preserve">http://cdm.unfccc.int/Projects/DB/TUEV-SUED1177071600.83/view</t>
  </si>
  <si>
    <t xml:space="preserve">AWMS Methane Recovery Project MX06-S-34, Coahuila and Durango, México</t>
  </si>
  <si>
    <t xml:space="preserve">Coahuila &amp; Durango</t>
  </si>
  <si>
    <t xml:space="preserve">CDM0889</t>
  </si>
  <si>
    <t xml:space="preserve">http://cdm.unfccc.int/Projects/DB/TUEV-SUED1176348105.1/view</t>
  </si>
  <si>
    <t xml:space="preserve">AWMS Methane Recovery Project MX06-S-66, Durango, México</t>
  </si>
  <si>
    <t xml:space="preserve">CDM1149</t>
  </si>
  <si>
    <t xml:space="preserve">http://cdm.unfccc.int/Projects/DB/TUEV-SUED1177069210.56/view</t>
  </si>
  <si>
    <t xml:space="preserve">AWMS Methane Recovery Project MX06-S-69, Chihuahua, México</t>
  </si>
  <si>
    <t xml:space="preserve">Chihuahua</t>
  </si>
  <si>
    <t xml:space="preserve">CDM1169</t>
  </si>
  <si>
    <t xml:space="preserve">http://cdm.unfccc.int/Projects/DB/TUEV-SUED1177070419.12/view</t>
  </si>
  <si>
    <t xml:space="preserve">AWMS Methane Recovery Project MX06-S-96, Mexico and Puebla, México</t>
  </si>
  <si>
    <t xml:space="preserve">Mexico &amp; Puebla</t>
  </si>
  <si>
    <t xml:space="preserve">23y 5m</t>
  </si>
  <si>
    <t xml:space="preserve">CDM1309</t>
  </si>
  <si>
    <t xml:space="preserve">http://cdm.unfccc.int/Projects/DB/TUEV-SUED1177065003.22/view</t>
  </si>
  <si>
    <t xml:space="preserve">AWMS Methane Recovery Project MX06-S-63, Durango, México</t>
  </si>
  <si>
    <t xml:space="preserve">13y 7m</t>
  </si>
  <si>
    <t xml:space="preserve">CDM1312</t>
  </si>
  <si>
    <t xml:space="preserve">http://cdm.unfccc.int/Projects/DB/TUEV-SUED1177071625.99/view</t>
  </si>
  <si>
    <t xml:space="preserve">AWMS Methane Recovery Project MX06-S-92, Sonora, México</t>
  </si>
  <si>
    <t xml:space="preserve">24y 1m</t>
  </si>
  <si>
    <t xml:space="preserve">CDM1310</t>
  </si>
  <si>
    <t xml:space="preserve">http://cdm.unfccc.int/Projects/DB/TUEV-SUED1177071779.85/view</t>
  </si>
  <si>
    <t xml:space="preserve">AWMS Methane Recovery Project MX06-S-91, Nuevo Leon, México</t>
  </si>
  <si>
    <t xml:space="preserve">23y 6m</t>
  </si>
  <si>
    <t xml:space="preserve">CDM1307</t>
  </si>
  <si>
    <t xml:space="preserve">http://cdm.unfccc.int/Projects/DB/TUEV-SUED1177071706.08/view</t>
  </si>
  <si>
    <t xml:space="preserve">AWMS Methane Recovery Project MX06-S-64, Coahuila and Durango, México</t>
  </si>
  <si>
    <t xml:space="preserve">CDM1151</t>
  </si>
  <si>
    <t xml:space="preserve">http://cdm.unfccc.int/Projects/DB/TUEV-SUED1177067923.01/view</t>
  </si>
  <si>
    <t xml:space="preserve">AWMS Methane Recovery Project MX06-S-99, Aguascalientes, Michoacan and Queretaro, México</t>
  </si>
  <si>
    <t xml:space="preserve">Aguascalientes &amp; Michoacán &amp; Querétaro</t>
  </si>
  <si>
    <t xml:space="preserve">23y 1m</t>
  </si>
  <si>
    <t xml:space="preserve">CDM1308</t>
  </si>
  <si>
    <t xml:space="preserve">http://cdm.unfccc.int/Projects/DB/TUEV-SUED1177064594.46/view</t>
  </si>
  <si>
    <t xml:space="preserve">AWMS Methane Recovery Project MX06-S-20, Yucatan, México</t>
  </si>
  <si>
    <t xml:space="preserve">Yucatán</t>
  </si>
  <si>
    <t xml:space="preserve">22y 5m</t>
  </si>
  <si>
    <t xml:space="preserve">CDM1323</t>
  </si>
  <si>
    <t xml:space="preserve">http://cdm.unfccc.int/Projects/DB/TUEV-SUED1185898831.73/view</t>
  </si>
  <si>
    <t xml:space="preserve">AWMS Methane Recovery Project MX06-S-48, Jalisco, México</t>
  </si>
  <si>
    <t xml:space="preserve">CDM0798</t>
  </si>
  <si>
    <t xml:space="preserve">http://cdm.unfccc.int/Projects/DB/TUEV-SUED1185899801.66/view</t>
  </si>
  <si>
    <t xml:space="preserve">AWMS Methane Recovery Project MX06-S-62, Coahuila, México</t>
  </si>
  <si>
    <t xml:space="preserve">CDM1985</t>
  </si>
  <si>
    <t xml:space="preserve">http://cdm.unfccc.int/Projects/DB/TUEV-SUED1200590126.96/view</t>
  </si>
  <si>
    <t xml:space="preserve">Anaerobic Biodigesters in the Yucatán Peninsula 2</t>
  </si>
  <si>
    <t xml:space="preserve">Grupo Porcícola Mexicano</t>
  </si>
  <si>
    <t xml:space="preserve">CDM2209</t>
  </si>
  <si>
    <t xml:space="preserve">http://cdm.unfccc.int/Projects/DB/TUEV-SUED1207228571.96/view</t>
  </si>
  <si>
    <t xml:space="preserve">Anaerobic Biodigesters in the Yucatán Peninsula 1</t>
  </si>
  <si>
    <t xml:space="preserve">CDM2206</t>
  </si>
  <si>
    <t xml:space="preserve">http://cdm.unfccc.int/Projects/DB/TUEV-SUED1207311735.19/view</t>
  </si>
  <si>
    <t xml:space="preserve">AWMS Methane Recovery Project MX07-S-113, Aguascalientes, México</t>
  </si>
  <si>
    <t xml:space="preserve">Aguascalientes</t>
  </si>
  <si>
    <t xml:space="preserve">CDM2044</t>
  </si>
  <si>
    <t xml:space="preserve">http://cdm.unfccc.int/Projects/DB/TUEV-SUED1200590100.46/view</t>
  </si>
  <si>
    <t xml:space="preserve">AWMS Methane Recovery Project, Ampuero Dairy Farm</t>
  </si>
  <si>
    <t xml:space="preserve">Ampuero S.P.R de R.L de C.V. &amp; ENVIRO~QUEST</t>
  </si>
  <si>
    <t xml:space="preserve">CDM2767</t>
  </si>
  <si>
    <t xml:space="preserve">http://cdm.unfccc.int/Projects/DB/TUEV-SUED1227809245.79/view</t>
  </si>
  <si>
    <t xml:space="preserve">Moldova Soil Conservation Project</t>
  </si>
  <si>
    <t xml:space="preserve">AR-AM2</t>
  </si>
  <si>
    <t xml:space="preserve">Moldova</t>
  </si>
  <si>
    <t xml:space="preserve">Moldsilva (State Forest Agency)</t>
  </si>
  <si>
    <t xml:space="preserve">Netherlands (VROM), Sweden (Government of Sweden)</t>
  </si>
  <si>
    <t xml:space="preserve">CDM1559</t>
  </si>
  <si>
    <t xml:space="preserve">http://cdm.unfccc.int/Projects/DB/SGS-UKL1216031019.22/view</t>
  </si>
  <si>
    <t xml:space="preserve">Southern Nicaragua CDM Reforestation Project</t>
  </si>
  <si>
    <t xml:space="preserve">Rivas &amp; Río San Juan</t>
  </si>
  <si>
    <t xml:space="preserve">Nicaragua (Precious Woods Nicaragua SA )</t>
  </si>
  <si>
    <t xml:space="preserve">CDM4840</t>
  </si>
  <si>
    <t xml:space="preserve">http://cdm.unfccc.int/Projects/DB/BVQI1283980227.35/view and http://cdmpipeline.org/</t>
  </si>
  <si>
    <t xml:space="preserve">Reforestation of croplands and grasslands in low income communities of Paraguarí Department, Paraguay</t>
  </si>
  <si>
    <t xml:space="preserve">Paraguarí</t>
  </si>
  <si>
    <t xml:space="preserve">Instituto Forestal Nacional</t>
  </si>
  <si>
    <t xml:space="preserve">Japan (Japan Green Resources Agency)</t>
  </si>
  <si>
    <t xml:space="preserve">CDM3285</t>
  </si>
  <si>
    <t xml:space="preserve">http://cdm.unfccc.int/Projects/DB/TUEV-SUED1245074838.6/view</t>
  </si>
  <si>
    <t xml:space="preserve">“Reforestation, sustainable production and carbon sequestration project in José Ignacio Távara´s dry forest, Piura, Peru”</t>
  </si>
  <si>
    <t xml:space="preserve">Piura</t>
  </si>
  <si>
    <t xml:space="preserve">Comunidad Campesina José Ignacio Távara Pasapera &amp; Asociación para la Investigación y el Desarrollo Integral (AIDER) &amp; Fondo Nacional del Ambiente (FONAM)</t>
  </si>
  <si>
    <t xml:space="preserve">CDM4430</t>
  </si>
  <si>
    <t xml:space="preserve">http://cdm.unfccc.int/Projects/DB/TUEV-SUED1245856381.67/view</t>
  </si>
  <si>
    <t xml:space="preserve">Gold Farm Livestocks Corporation Methane Recovery and Electricity Generation</t>
  </si>
  <si>
    <t xml:space="preserve">Central Luzon</t>
  </si>
  <si>
    <t xml:space="preserve">Gold Farm Livestocks Corporation</t>
  </si>
  <si>
    <t xml:space="preserve">United K. (EcoSecurities)</t>
  </si>
  <si>
    <t xml:space="preserve">CDM0147</t>
  </si>
  <si>
    <t xml:space="preserve">http://cdm.unfccc.int/Projects/DB/DNV-CUK1158751941.74/view</t>
  </si>
  <si>
    <t xml:space="preserve">Joliza Farms Inc. Methane Recovery</t>
  </si>
  <si>
    <t xml:space="preserve">Joliza Farms Inc</t>
  </si>
  <si>
    <t xml:space="preserve">CDM0336</t>
  </si>
  <si>
    <t xml:space="preserve">http://cdm.unfccc.int/Projects/DB/DNV-CUK1158747634.77/view</t>
  </si>
  <si>
    <t xml:space="preserve">Uni-Rich Agro-Industrial Corporation Methane Recovery and Electricity Generation</t>
  </si>
  <si>
    <t xml:space="preserve">Uni-Rich Agro-Industrial Corporation</t>
  </si>
  <si>
    <t xml:space="preserve">CDM0151</t>
  </si>
  <si>
    <t xml:space="preserve">http://cdm.unfccc.int/Projects/DB/DNV-CUK1158750944.69/view</t>
  </si>
  <si>
    <t xml:space="preserve">Gaya Lim Methane Recovery</t>
  </si>
  <si>
    <t xml:space="preserve">Gaya Lim Farm, Inc.</t>
  </si>
  <si>
    <t xml:space="preserve">CDM0340</t>
  </si>
  <si>
    <t xml:space="preserve">http://cdm.unfccc.int/Projects/DB/DNV-CUK1158751467.65/view</t>
  </si>
  <si>
    <t xml:space="preserve">Paramount Integrated methane recovery and electricity generation</t>
  </si>
  <si>
    <t xml:space="preserve">AMS-III.D.+AMS-I.A.</t>
  </si>
  <si>
    <t xml:space="preserve">Paramount Integrated Corporation</t>
  </si>
  <si>
    <t xml:space="preserve">CDM0130</t>
  </si>
  <si>
    <t xml:space="preserve">http://cdm.unfccc.int/Projects/DB/DNV-CUK1158744684.18/view</t>
  </si>
  <si>
    <t xml:space="preserve">D&amp;C Concepcion Farms, Inc. Methane Recovery and Electricity Generation Project</t>
  </si>
  <si>
    <t xml:space="preserve">D&amp;C Concepcion Farms, Inc</t>
  </si>
  <si>
    <t xml:space="preserve">CDM0150</t>
  </si>
  <si>
    <t xml:space="preserve">http://cdm.unfccc.int/Projects/DB/DNV-CUK1182371124.54/view</t>
  </si>
  <si>
    <t xml:space="preserve">Superior Hog Farms Methane Recovery</t>
  </si>
  <si>
    <t xml:space="preserve">Superior Hog Farm, Inc.</t>
  </si>
  <si>
    <t xml:space="preserve">CDM0335</t>
  </si>
  <si>
    <t xml:space="preserve">http://cdm.unfccc.int/Projects/DB/DNV-CUK1182371201.93/view</t>
  </si>
  <si>
    <t xml:space="preserve">Bondoc Realty Methane Recovery and Electricity Generation Project</t>
  </si>
  <si>
    <t xml:space="preserve">Southern Tagalog</t>
  </si>
  <si>
    <t xml:space="preserve">Bondoc Realty Farm</t>
  </si>
  <si>
    <t xml:space="preserve">CDM0337</t>
  </si>
  <si>
    <t xml:space="preserve">http://cdm.unfccc.int/Projects/DB/DNV-CUK1182371034.06/view</t>
  </si>
  <si>
    <t xml:space="preserve">Goldi-Lion Agricultural Development Corporation Methane Recovery and Electricity Generation Project</t>
  </si>
  <si>
    <t xml:space="preserve">Goldi-Lion Agricultural Development Corporation</t>
  </si>
  <si>
    <t xml:space="preserve">CDM0149</t>
  </si>
  <si>
    <t xml:space="preserve">http://cdm.unfccc.int/Projects/DB/DNV-CUK1182371163.4/view</t>
  </si>
  <si>
    <t xml:space="preserve">The Anaerobic Digestion Swine Wastewater Treatment With On-Site Power Bundled Project (ADSW RP1001)</t>
  </si>
  <si>
    <t xml:space="preserve">Southern Tagalog &amp; Northern Mindanao</t>
  </si>
  <si>
    <t xml:space="preserve">Opol Chona’s Farm &amp; Sunjin Genetics Corporation</t>
  </si>
  <si>
    <t xml:space="preserve">United K. (Equity Environmental Assets Ireland)</t>
  </si>
  <si>
    <t xml:space="preserve">CDM1407</t>
  </si>
  <si>
    <t xml:space="preserve">http://cdm.unfccc.int/Projects/DB/DNV-CUK1188881363.25/view</t>
  </si>
  <si>
    <t xml:space="preserve">Excel Farm Methane Recovery and Electricity Generation Project</t>
  </si>
  <si>
    <t xml:space="preserve">EcoSecurities</t>
  </si>
  <si>
    <t xml:space="preserve">United K. (EcoSecurities), Switzerland (Cargill International)</t>
  </si>
  <si>
    <t xml:space="preserve">CDM2612</t>
  </si>
  <si>
    <t xml:space="preserve">http://cdm.unfccc.int/Projects/DB/DNV-CUK1226901456.26/view</t>
  </si>
  <si>
    <t xml:space="preserve">Amigo Farm Methane Recovery and Electricity Generation Project</t>
  </si>
  <si>
    <t xml:space="preserve">CDM0982</t>
  </si>
  <si>
    <t xml:space="preserve">http://cdm.unfccc.int/Projects/DB/DNV-CUK1226308753.38/view</t>
  </si>
  <si>
    <t xml:space="preserve">ANAEROBIC DIGESTION SWINE WASTEWATER TREATMENT WITH ON-SITE POWER PROJECT (ADSW RP2001)</t>
  </si>
  <si>
    <t xml:space="preserve">Hacienda Bio-Energy Corporation</t>
  </si>
  <si>
    <t xml:space="preserve">United K. (Trading Emissions)</t>
  </si>
  <si>
    <t xml:space="preserve">CDM2924</t>
  </si>
  <si>
    <t xml:space="preserve">http://cdm.unfccc.int/Projects/DB/SGS-UKL1216294069.15/view</t>
  </si>
  <si>
    <t xml:space="preserve">Lanatan Agro-Industrial Inc. Methane Recovery and Electricity Generation Project</t>
  </si>
  <si>
    <t xml:space="preserve">Lanatan Agro-Industrial, Inc</t>
  </si>
  <si>
    <t xml:space="preserve">CDM2613</t>
  </si>
  <si>
    <t xml:space="preserve">http://cdm.unfccc.int/Projects/DB/DNV-CUK1226910841.61/view</t>
  </si>
  <si>
    <t xml:space="preserve">Rocky Farms, Inc. Methane Recovery and Electricity Generation Project</t>
  </si>
  <si>
    <t xml:space="preserve">Rocky Farms, Inc.</t>
  </si>
  <si>
    <t xml:space="preserve">CDM2614</t>
  </si>
  <si>
    <t xml:space="preserve">http://cdm.unfccc.int/Projects/DB/DNV-CUK1226320488.18/view</t>
  </si>
  <si>
    <t xml:space="preserve">ANAEROBIC DIGESTION SWINE WASTEWATER TREATMENT WITH ON-SITE POWER PROJECT (ADSW) RP2006</t>
  </si>
  <si>
    <t xml:space="preserve">CDM2921</t>
  </si>
  <si>
    <t xml:space="preserve">http://cdm.unfccc.int/Projects/DB/SGS-UKL1217248354.57/view</t>
  </si>
  <si>
    <t xml:space="preserve">Anaerobic Digestion Swine Wastewater Treatment With On-Site Power Project (ADSW RP1002)</t>
  </si>
  <si>
    <t xml:space="preserve">CDM2931</t>
  </si>
  <si>
    <t xml:space="preserve">http://cdm.unfccc.int/Projects/DB/SGS-UKL1217342871.65/view</t>
  </si>
  <si>
    <t xml:space="preserve">ANAEROBIC DIGESTION SWINE WASTEWATER TREATMENT WITH ON-SITE POWER PROJECT (ADSW RP2004)</t>
  </si>
  <si>
    <t xml:space="preserve">CDM2935</t>
  </si>
  <si>
    <t xml:space="preserve">http://cdm.unfccc.int/Projects/DB/SGS-UKL1216379617.12/view</t>
  </si>
  <si>
    <t xml:space="preserve">ANAEROBIC DIGESTION SWINE WASTEWATER TREATMENT WITH ON-SITE POWER PROJECT (ADSW RP2003)</t>
  </si>
  <si>
    <t xml:space="preserve">CDM2938</t>
  </si>
  <si>
    <t xml:space="preserve">http://cdm.unfccc.int/Projects/DB/SGS-UKL1216297637.13/view</t>
  </si>
  <si>
    <t xml:space="preserve">ANAEROBIC DIGESTION SWINE WASTEWATER TREATMENT WITH ON-SITE POWER PROJECT</t>
  </si>
  <si>
    <t xml:space="preserve">CDM2922</t>
  </si>
  <si>
    <t xml:space="preserve">http://cdm.unfccc.int/Projects/DB/SGS-UKL1216741939.91/view</t>
  </si>
  <si>
    <t xml:space="preserve">Anaerobic Digestion Swine Wastewater Treatment With On-Site Power Project (ADSW RP1003)</t>
  </si>
  <si>
    <t xml:space="preserve">CDM2934</t>
  </si>
  <si>
    <t xml:space="preserve">http://cdm.unfccc.int/Projects/DB/SGS-UKL1217345659.85/view</t>
  </si>
  <si>
    <t xml:space="preserve">Anaerobic Digestion Swine Wastewater Treatment With On-Site Power Project (ADSW RP2008)</t>
  </si>
  <si>
    <t xml:space="preserve">CDM2930</t>
  </si>
  <si>
    <t xml:space="preserve">http://cdm.unfccc.int/Projects/DB/SGS-UKL1217337168.2/view</t>
  </si>
  <si>
    <t xml:space="preserve">Anaerobic Digestion Swine Wastewater Treatment With On-Site Power Project (ADSW RP1005)</t>
  </si>
  <si>
    <t xml:space="preserve">Cathay Farms Development, Inc.</t>
  </si>
  <si>
    <t xml:space="preserve">CDM2939</t>
  </si>
  <si>
    <t xml:space="preserve">http://cdm.unfccc.int/Projects/DB/SGS-UKL1217414575.49/view</t>
  </si>
  <si>
    <t xml:space="preserve">Anaerobic Digestion Swine Wastewater Treatment With On-Site Power Project (ADSW RP1007)</t>
  </si>
  <si>
    <t xml:space="preserve">Enviroprime Corporation</t>
  </si>
  <si>
    <t xml:space="preserve">CDM2923</t>
  </si>
  <si>
    <t xml:space="preserve">http://cdm.unfccc.int/Projects/DB/SGS-UKL1217490192.46/view</t>
  </si>
  <si>
    <t xml:space="preserve">Anaerobic Digestion Swine Wastewater Treatment With On-Site Power Project (ADSW RP1008)</t>
  </si>
  <si>
    <t xml:space="preserve">CDM2919</t>
  </si>
  <si>
    <t xml:space="preserve">http://cdm.unfccc.int/Projects/DB/SGS-UKL1217497230.72/view</t>
  </si>
  <si>
    <t xml:space="preserve">Anaerobic Digestion Swine Wastewater Treatment With On-Site Power Project (ADSW RP1006)</t>
  </si>
  <si>
    <t xml:space="preserve">Northern Mindanao</t>
  </si>
  <si>
    <t xml:space="preserve">Asian Livestock Corporation</t>
  </si>
  <si>
    <t xml:space="preserve">CDM2925</t>
  </si>
  <si>
    <t xml:space="preserve">http://cdm.unfccc.int/Projects/DB/SGS-UKL1217428725.8/view</t>
  </si>
  <si>
    <t xml:space="preserve">Anaerobic Digestion Swine Wastewater Treatment With On-Site Power Project (ADSW RP1004)</t>
  </si>
  <si>
    <t xml:space="preserve">Bonviem Farms, Inc.</t>
  </si>
  <si>
    <t xml:space="preserve">CDM2932</t>
  </si>
  <si>
    <t xml:space="preserve">http://cdm.unfccc.int/Projects/DB/SGS-UKL1217409531.91/view</t>
  </si>
  <si>
    <t xml:space="preserve">Anaerobic Digestion Swine Wastewater Treatment With On-Site Power Project (ADSW RP2007)</t>
  </si>
  <si>
    <t xml:space="preserve">CDM2929</t>
  </si>
  <si>
    <t xml:space="preserve">http://cdm.unfccc.int/Projects/DB/SGS-UKL1217323878.48/view</t>
  </si>
  <si>
    <t xml:space="preserve">ANAEROBIC DIGESTION SWINE WASTEWATER TREATMENT WITH ON-SITE POWER PROJECT (ADSW RP 3003)</t>
  </si>
  <si>
    <t xml:space="preserve">Philippines (Hacienda Bio-Energy Corporation)</t>
  </si>
  <si>
    <t xml:space="preserve">United k. (Trading Emissions PLC )</t>
  </si>
  <si>
    <t xml:space="preserve">CDM4273</t>
  </si>
  <si>
    <t xml:space="preserve">http://cdm.unfccc.int/Projects/DB/SGS-UKL1282217634.39/view and http://cdmpipeline.org/</t>
  </si>
  <si>
    <t xml:space="preserve">ANAEROBIC DIGESTION SWINE WASTEWATER TREATMENT WITH ON-SITE POWER PROJECT (ADSW RP3002)</t>
  </si>
  <si>
    <t xml:space="preserve">CDM4274</t>
  </si>
  <si>
    <t xml:space="preserve">http://cdm.unfccc.int/Projects/DB/SGS-UKL1282215095.8/view and http://cdmpipeline.org/</t>
  </si>
  <si>
    <t xml:space="preserve">ANAEROBIC DIGESTION SWINE WASTEWATER TREATMENT WITH ON-SITE POWER PROJECT (ADSW RP2024)</t>
  </si>
  <si>
    <t xml:space="preserve">CDM4276</t>
  </si>
  <si>
    <t xml:space="preserve">http://cdm.unfccc.int/Projects/DB/SGS-UKL1282226820.2/view and http://cdmpipeline.org/</t>
  </si>
  <si>
    <t xml:space="preserve">ANAEROBIC DIGESTION SWINE WASTEWATER TREATMENT WITH ON-SITE POWER PROJECT (ADSW RP3001)</t>
  </si>
  <si>
    <t xml:space="preserve">Philippines (SURE Eco Energy Philippines Inc )</t>
  </si>
  <si>
    <t xml:space="preserve">CDM4280</t>
  </si>
  <si>
    <t xml:space="preserve">http://cdm.unfccc.int/Projects/DB/SGS-UKL1282124140.54/view and http://cdmpipeline.org/</t>
  </si>
  <si>
    <t xml:space="preserve">Sumilao SURE Eco Energy Philippines Inc. Biogas to Energy Project</t>
  </si>
  <si>
    <t xml:space="preserve">Japan (Marubeni Corporation ; MG Leasing Corporation) </t>
  </si>
  <si>
    <t xml:space="preserve">CDM4661</t>
  </si>
  <si>
    <t xml:space="preserve">http://cdm.unfccc.int/Projects/DB/SGS-UKL1296668897.94/view and http://cdmpipeline.org/</t>
  </si>
  <si>
    <t xml:space="preserve">Kanhym Farm  manure to energy project</t>
  </si>
  <si>
    <t xml:space="preserve">South Africa</t>
  </si>
  <si>
    <t xml:space="preserve">Mpumalanga</t>
  </si>
  <si>
    <t xml:space="preserve">BioTherm SPV 1 (Pty) Ltd</t>
  </si>
  <si>
    <t xml:space="preserve">Netherlands (Statkraft)</t>
  </si>
  <si>
    <t xml:space="preserve">CDM2421</t>
  </si>
  <si>
    <t xml:space="preserve">http://cdm.unfccc.int/Projects/DB/DNV-CUK1204624695.69/view</t>
  </si>
  <si>
    <t xml:space="preserve">Ratchaburi Farms Biogas Project at SPM Farm</t>
  </si>
  <si>
    <t xml:space="preserve">AMS-III.D.+AMS-I.D. </t>
  </si>
  <si>
    <t xml:space="preserve">Thailand</t>
  </si>
  <si>
    <t xml:space="preserve">Ratchaburi</t>
  </si>
  <si>
    <t xml:space="preserve">SPM Feedmill Co., Ltd</t>
  </si>
  <si>
    <t xml:space="preserve">CDM1690</t>
  </si>
  <si>
    <t xml:space="preserve">http://cdm.unfccc.int/Projects/DB/DNV-CUK1200586898.98/view</t>
  </si>
  <si>
    <t xml:space="preserve">Ratchaburi Farms Biogas Project at Nong Bua Farm</t>
  </si>
  <si>
    <t xml:space="preserve">AMS-III.D.+AMS-I.C.+AMS-I.D.</t>
  </si>
  <si>
    <t xml:space="preserve">Nong Bua Farm &amp; Country Home Village Co., Ltd</t>
  </si>
  <si>
    <t xml:space="preserve">CDM1677</t>
  </si>
  <si>
    <t xml:space="preserve">http://cdm.unfccc.int/Projects/DB/DNV-CUK1200578884.89/view</t>
  </si>
  <si>
    <t xml:space="preserve">Ratchaburi Farms Biogas Project at Veerachai Farm</t>
  </si>
  <si>
    <t xml:space="preserve">VCF Group Co., Ltd.</t>
  </si>
  <si>
    <t xml:space="preserve">CDM1686</t>
  </si>
  <si>
    <t xml:space="preserve">http://cdm.unfccc.int/Projects/DB/DNV-CUK1200582417.1/view</t>
  </si>
  <si>
    <t xml:space="preserve">V.P. Farms Pig Manure Methanisation, Methane Recovery and Energy Production Project</t>
  </si>
  <si>
    <t xml:space="preserve">Chiang Mai &amp; Lamphun</t>
  </si>
  <si>
    <t xml:space="preserve">Foxsys Co.,Ltd.</t>
  </si>
  <si>
    <t xml:space="preserve">Austria (Energy Technology Solutions)</t>
  </si>
  <si>
    <t xml:space="preserve">CDM3484</t>
  </si>
  <si>
    <t xml:space="preserve">http://cdm.unfccc.int/Projects/DB/TUEV-SUED1218669490.55/view</t>
  </si>
  <si>
    <t xml:space="preserve">Uganda Nile Basin Reforestation Project No.3</t>
  </si>
  <si>
    <t xml:space="preserve">Western</t>
  </si>
  <si>
    <t xml:space="preserve">National Forest Authority</t>
  </si>
  <si>
    <t xml:space="preserve">CDM1648</t>
  </si>
  <si>
    <t xml:space="preserve">http://cdm.unfccc.int/Projects/DB/JACO1200649370.95/view</t>
  </si>
  <si>
    <t xml:space="preserve">Kachung Forest Project: Afforestation on Degraded Lands</t>
  </si>
  <si>
    <t xml:space="preserve">Northern</t>
  </si>
  <si>
    <t xml:space="preserve">Uganda (Lango Forestry Co. Ltd ; Green Resources AS )</t>
  </si>
  <si>
    <t xml:space="preserve">CDM6143</t>
  </si>
  <si>
    <t xml:space="preserve">http://cdm.unfccc.int/Projects/DB/TUEV-SUED1301918616.32/view and http://cdmpipeline.org/</t>
  </si>
  <si>
    <t xml:space="preserve">Uganda Nile Basin Reforestation Project No.1</t>
  </si>
  <si>
    <t xml:space="preserve">AR-AMS0001 ver. 5</t>
  </si>
  <si>
    <t xml:space="preserve">Isingiro, Mbarara and Ntungamo districts</t>
  </si>
  <si>
    <t xml:space="preserve">National Forestry Authority</t>
  </si>
  <si>
    <t xml:space="preserve">CDM 4939</t>
  </si>
  <si>
    <t xml:space="preserve">http://cdm.unfccc.int/Projects/DB/JACO1309231132.71/view</t>
  </si>
  <si>
    <t xml:space="preserve">Uganda Nile Basin Reforestation Project No.2</t>
  </si>
  <si>
    <t xml:space="preserve">CDM 4940</t>
  </si>
  <si>
    <t xml:space="preserve">http://cdm.unfccc.int/Projects/DB/JACO1309233364.97/view</t>
  </si>
  <si>
    <t xml:space="preserve">Uganda Nile Basin Reforestation Project No.4</t>
  </si>
  <si>
    <t xml:space="preserve">CDM 4941</t>
  </si>
  <si>
    <t xml:space="preserve">http://cdm.unfccc.int/Projects/DB/JACO1309233467.05/view</t>
  </si>
  <si>
    <t xml:space="preserve">Uganda Nile Basin Reforestation Project No.5</t>
  </si>
  <si>
    <t xml:space="preserve">CDM 4466</t>
  </si>
  <si>
    <t xml:space="preserve">http://cdm.unfccc.int/Projects/DB/JACO1297129985.73/view</t>
  </si>
  <si>
    <t xml:space="preserve">'Posco Uruguay' afforestation on degraded extensive grazing land</t>
  </si>
  <si>
    <t xml:space="preserve">Grassland/Barren</t>
  </si>
  <si>
    <t xml:space="preserve">Cerro Largo</t>
  </si>
  <si>
    <t xml:space="preserve">Uruguay (Private entity - Posco Uruguay S.A. )</t>
  </si>
  <si>
    <t xml:space="preserve">CDM6044</t>
  </si>
  <si>
    <t xml:space="preserve">http://cdm.unfccc.int/Projects/DB/BVQI1278956093.58/view and http://cdmpipeline.org/</t>
  </si>
  <si>
    <t xml:space="preserve">Cao Phong Reforestation Project</t>
  </si>
  <si>
    <t xml:space="preserve">Hoa Binh</t>
  </si>
  <si>
    <t xml:space="preserve">Forest Development Fund</t>
  </si>
  <si>
    <t xml:space="preserve">CDM4020</t>
  </si>
  <si>
    <t xml:space="preserve">http://cdm.unfccc.int/Projects/DB/JACO1231473818.33/view</t>
  </si>
  <si>
    <t xml:space="preserve">Boden Creek Ecological Preserve</t>
  </si>
  <si>
    <t xml:space="preserve">Indian Creek</t>
  </si>
  <si>
    <t xml:space="preserve">http://www.forestcarbonportal.com/project/boden-creek-ecological-preserve</t>
  </si>
  <si>
    <t xml:space="preserve">Village-based rangeland management 
of woody savanna &amp; establishment of woodlots for carbon sequestration</t>
  </si>
  <si>
    <t xml:space="preserve">Benin</t>
  </si>
  <si>
    <t xml:space="preserve">National government
 (ministry of environment)</t>
  </si>
  <si>
    <t xml:space="preserve">Global Environment Facility</t>
  </si>
  <si>
    <t xml:space="preserve">1992-??-??</t>
  </si>
  <si>
    <t xml:space="preserve">ICRAF Carbon sequestration compilation</t>
  </si>
  <si>
    <t xml:space="preserve">Community based woody savanna management and woodlot for carbon sequestartion</t>
  </si>
  <si>
    <t xml:space="preserve">Parakou</t>
  </si>
  <si>
    <t xml:space="preserve">1997-??-??</t>
  </si>
  <si>
    <t xml:space="preserve">EcoAgriculture partners carbon inventory</t>
  </si>
  <si>
    <t xml:space="preserve">Forest &amp; Grassland</t>
  </si>
  <si>
    <t xml:space="preserve">Government and local 
communities</t>
  </si>
  <si>
    <t xml:space="preserve">Noel Kempff Mercado Climate Action Project</t>
  </si>
  <si>
    <t xml:space="preserve">The Nature Conservancy and Fundación Amigos de la Naturaleza (FAN)</t>
  </si>
  <si>
    <t xml:space="preserve">Bolivian Government</t>
  </si>
  <si>
    <t xml:space="preserve">http://www.forestcarbonportal.com/project/noel-kempff-mercado-climate-action-project</t>
  </si>
  <si>
    <t xml:space="preserve">http://conserveonline.org/workspaces/climate.change/documents/withkeyword-documents.html?keyword=tnc%27s+climate+action+projects%3A</t>
  </si>
  <si>
    <t xml:space="preserve">Recovery, Preservation and Sustainable Management of Natural Resources in Rural Settlements</t>
  </si>
  <si>
    <t xml:space="preserve">http://www.forestcarbonportal.com/project/recovery-preservation-and-sustainable-management-natural-resources-rural-settlements</t>
  </si>
  <si>
    <t xml:space="preserve">Protection of Cameroon Estuary Mangroves</t>
  </si>
  <si>
    <t xml:space="preserve">Cameroon</t>
  </si>
  <si>
    <t xml:space="preserve">Douala-Edea</t>
  </si>
  <si>
    <t xml:space="preserve">French World Environment Funds (FFEM) </t>
  </si>
  <si>
    <t xml:space="preserve">United Nations Environment Programme (PNUE) &amp; ONF </t>
  </si>
  <si>
    <t xml:space="preserve">Cameroon REDD Readiness </t>
  </si>
  <si>
    <t xml:space="preserve">Commision for the forest of Congo, Africa</t>
  </si>
  <si>
    <t xml:space="preserve">Northwest Cameroon Reforestation</t>
  </si>
  <si>
    <t xml:space="preserve">Youth Outreach Programme</t>
  </si>
  <si>
    <t xml:space="preserve">SNI Anacarde</t>
  </si>
  <si>
    <t xml:space="preserve">Societe Nationale d' Investissement du Cameroun (SNI)</t>
  </si>
  <si>
    <t xml:space="preserve">Borealis McPhee Creek</t>
  </si>
  <si>
    <t xml:space="preserve">ISO 14064</t>
  </si>
  <si>
    <t xml:space="preserve">Borealis</t>
  </si>
  <si>
    <t xml:space="preserve">2008-??-??</t>
  </si>
  <si>
    <t xml:space="preserve">http://www.forestcarbonportal.com/project/borealis-mcphee-creek</t>
  </si>
  <si>
    <t xml:space="preserve">http://www.borealisoffsets.com/</t>
  </si>
  <si>
    <t xml:space="preserve">China Green Carbon Fund</t>
  </si>
  <si>
    <t xml:space="preserve">Beijing</t>
  </si>
  <si>
    <t xml:space="preserve">China Green Foundation</t>
  </si>
  <si>
    <t xml:space="preserve">http://www.forestcarbonportal.com/project/china-green-carbon-fund</t>
  </si>
  <si>
    <t xml:space="preserve">Ibi Bateke Sink Plantation Project</t>
  </si>
  <si>
    <t xml:space="preserve">Congo</t>
  </si>
  <si>
    <t xml:space="preserve">Ibi Bateke</t>
  </si>
  <si>
    <t xml:space="preserve">NOVACEL</t>
  </si>
  <si>
    <t xml:space="preserve">UMICORE, SUEZ, AFD (French Development Agency) &amp; CASCADe </t>
  </si>
  <si>
    <t xml:space="preserve">http://www.forestcarbonportal.com/project/ibi-bateke-sink-plantation-project</t>
  </si>
  <si>
    <t xml:space="preserve">http://wbcarbonfinance.org/Router.cfm?Page=Projport&amp;ProjID=43647</t>
  </si>
  <si>
    <t xml:space="preserve">Ibi Batéké Carbon Sink Plantation</t>
  </si>
  <si>
    <t xml:space="preserve">Democratic Republic of Congo</t>
  </si>
  <si>
    <t xml:space="preserve">Novacel (a private enterprise)</t>
  </si>
  <si>
    <t xml:space="preserve">world bank biocarbon fund</t>
  </si>
  <si>
    <t xml:space="preserve">Reforestation project using native species in Maringa-Lopori-Wamba region: Establishment of the 'Bonobo Peace Forest'</t>
  </si>
  <si>
    <t xml:space="preserve">Bonobo Conservation Initiative (BCI)
Infrastrutture e Servizi S.p.A (INSER)
Associazione di Volontari per il Servizio Internazionale (AVSI)</t>
  </si>
  <si>
    <t xml:space="preserve">Congo Kikwit Reforestation</t>
  </si>
  <si>
    <t xml:space="preserve">Archdiocese of Kikwit</t>
  </si>
  <si>
    <t xml:space="preserve">Primaklima-Weltweit(Germany)</t>
  </si>
  <si>
    <t xml:space="preserve">Reforestation project in Ecuador- Face the Future</t>
  </si>
  <si>
    <t xml:space="preserve">Face the Future</t>
  </si>
  <si>
    <t xml:space="preserve">Forest Stewardship Counsil</t>
  </si>
  <si>
    <t xml:space="preserve">1994-??-??</t>
  </si>
  <si>
    <t xml:space="preserve">http://www.forestcarbonportal.com/project/reforestation-project-ecuador-programa-face-de-forestacion</t>
  </si>
  <si>
    <t xml:space="preserve">Choco2</t>
  </si>
  <si>
    <t xml:space="preserve">The Ricoh Corporation</t>
  </si>
  <si>
    <t xml:space="preserve">http://www.forestcarbonportal.com/project/choco2</t>
  </si>
  <si>
    <t xml:space="preserve">Gurage Zone Replantation</t>
  </si>
  <si>
    <t xml:space="preserve">Greener Ethiopia</t>
  </si>
  <si>
    <t xml:space="preserve">Community based carbon sequestration
project in the rift valley systems of Ethiopia </t>
  </si>
  <si>
    <t xml:space="preserve">Regional state of Oromia, Oromia 
bureau of agriculture and rural development, ministry of agriculture and rural development, offic eof the deputy prime minister</t>
  </si>
  <si>
    <t xml:space="preserve">Community based rehabilitation of 
degraded ecosystems in selected parts of Ethipia for carbon sequestration and trade</t>
  </si>
  <si>
    <t xml:space="preserve">Regional bureau of agriculture 
and rural development and their 
proxies at Wereda levels, NGOs, CBOs</t>
  </si>
  <si>
    <t xml:space="preserve">Participatory approach to rehabilitate Degraded hills/ Ecosystems</t>
  </si>
  <si>
    <t xml:space="preserve">Amhara Bureau of Agriculture and Rural Development, its proxies at Wereda level, Mekelle University, NGOs and CBOs</t>
  </si>
  <si>
    <t xml:space="preserve">Promotion of legume-based 
agroforestry systems and home 
garden agriculture</t>
  </si>
  <si>
    <t xml:space="preserve">Regional States (Bureaux of Agriculture and Rural Development) and their Wereda proxies, NGOs and CBOs</t>
  </si>
  <si>
    <t xml:space="preserve">Reclamation of bush encroached 
rangelands</t>
  </si>
  <si>
    <t xml:space="preserve">Regional states of Oromia, Afar and Somali, NGOs and CBOs</t>
  </si>
  <si>
    <t xml:space="preserve">Reforestation for fuel in the highlands 
of Ethiopia</t>
  </si>
  <si>
    <t xml:space="preserve">Regional states, Ministry of Women, Bureaux of Agriculture and Rural Development and their Wereda proxies, NGOs and CBOs</t>
  </si>
  <si>
    <t xml:space="preserve">Establishment of Acacia woodland 
nature reserve in the Ethiopian Rift Valley system</t>
  </si>
  <si>
    <t xml:space="preserve">Oromia Regional State, Ministry of Agriculture and Rural Development, Ministryof Tourism, Office of the Prime Minister, Office of the Standing Committee on environment and Natural Resource Affairs of the house of People"s Representative, NGOs and CBOs</t>
  </si>
  <si>
    <t xml:space="preserve">Wolkite Town Tree Planting</t>
  </si>
  <si>
    <t xml:space="preserve">Carbon Me (UK)</t>
  </si>
  <si>
    <t xml:space="preserve">Promotion of legume-based agroforestry systems and home garden agriculture</t>
  </si>
  <si>
    <t xml:space="preserve">Forest restoration  and Sustainability in Ethiopia</t>
  </si>
  <si>
    <t xml:space="preserve">Soddo</t>
  </si>
  <si>
    <t xml:space="preserve">World Vision and government</t>
  </si>
  <si>
    <t xml:space="preserve">A Rocha Ghana</t>
  </si>
  <si>
    <t xml:space="preserve">Ghana</t>
  </si>
  <si>
    <t xml:space="preserve">Climate stewards (UK)</t>
  </si>
  <si>
    <t xml:space="preserve">Laguna</t>
  </si>
  <si>
    <t xml:space="preserve">Guatemala</t>
  </si>
  <si>
    <t xml:space="preserve">2004-??-??</t>
  </si>
  <si>
    <t xml:space="preserve">http://www.forestcarbonportal.com/project/laguna</t>
  </si>
  <si>
    <t xml:space="preserve">Healthy Kids, Healthy Forests</t>
  </si>
  <si>
    <t xml:space="preserve">The Equilibrium Fund</t>
  </si>
  <si>
    <t xml:space="preserve">Guatemalan Ministry of Agriculture (MAGA)</t>
  </si>
  <si>
    <t xml:space="preserve">http://www.forestcarbonportal.com/project/healthy-kids-healthy-forests</t>
  </si>
  <si>
    <t xml:space="preserve">Pico Bonito REDD</t>
  </si>
  <si>
    <t xml:space="preserve">Honduras</t>
  </si>
  <si>
    <t xml:space="preserve">Bosques Pico Bonito S. de R. L.</t>
  </si>
  <si>
    <t xml:space="preserve">Honduran Fundacion Parque Nacional Pico Bonito, USA Ecologic Development Fund &amp; the World Bank BioCarbon Fund </t>
  </si>
  <si>
    <t xml:space="preserve">The Honduran government, agencies “Instituto de Conservacion Forestal (ICF)” and the “Secretaria de Recursos Naturales y Ambiente (SERNA)”</t>
  </si>
  <si>
    <t xml:space="preserve">http://www.forestcarbonportal.com/project/pico-bonito-redd</t>
  </si>
  <si>
    <t xml:space="preserve">Gunung Gede</t>
  </si>
  <si>
    <t xml:space="preserve">http://www.forestcarbonportal.com/project/gunung-gede</t>
  </si>
  <si>
    <t xml:space="preserve">Western kenya integrated Ecosystems management project</t>
  </si>
  <si>
    <t xml:space="preserve">KARI, ICRAF,KEFRI</t>
  </si>
  <si>
    <t xml:space="preserve">GEF Co-financed by National Government, Japan PHRD</t>
  </si>
  <si>
    <t xml:space="preserve">2005-??-??</t>
  </si>
  <si>
    <t xml:space="preserve">Tree Flights - Kenya</t>
  </si>
  <si>
    <t xml:space="preserve">Bore</t>
  </si>
  <si>
    <t xml:space="preserve">Treeflights</t>
  </si>
  <si>
    <t xml:space="preserve">http://www.forestcarbonportal.com/project/tree-flights-kenya</t>
  </si>
  <si>
    <t xml:space="preserve">Kenya Smallholder Coffee Carbon Project</t>
  </si>
  <si>
    <t xml:space="preserve">Central Kenya</t>
  </si>
  <si>
    <t xml:space="preserve">ECOM Agroindustrial Corp; </t>
  </si>
  <si>
    <t xml:space="preserve">Osentu Agroforestry and Ecotourism Project, Greenbelt movement</t>
  </si>
  <si>
    <t xml:space="preserve">Narok River Basin</t>
  </si>
  <si>
    <t xml:space="preserve">Araboku Sokoke Forest management and conservation project</t>
  </si>
  <si>
    <t xml:space="preserve">Kwale Forestry Project</t>
  </si>
  <si>
    <t xml:space="preserve">Machakos and Kitui Local Community Forestry Initiative</t>
  </si>
  <si>
    <t xml:space="preserve">Busia local community initative</t>
  </si>
  <si>
    <t xml:space="preserve">CBO</t>
  </si>
  <si>
    <t xml:space="preserve">Kwale forestry initative</t>
  </si>
  <si>
    <t xml:space="preserve">Private</t>
  </si>
  <si>
    <t xml:space="preserve">Machakos and Kitui local community 
Forestry intitiative</t>
  </si>
  <si>
    <t xml:space="preserve">Bureau of Environmental Analysis International </t>
  </si>
  <si>
    <t xml:space="preserve">Dakatcha woodlands</t>
  </si>
  <si>
    <t xml:space="preserve">A Rocha Kenya</t>
  </si>
  <si>
    <t xml:space="preserve">Kenya Tree planting</t>
  </si>
  <si>
    <t xml:space="preserve">Escarpment Environment, Conservation Network</t>
  </si>
  <si>
    <t xml:space="preserve">Carbon Footprint (UK)</t>
  </si>
  <si>
    <t xml:space="preserve">Reduced Deforestation Project </t>
  </si>
  <si>
    <t xml:space="preserve">Liberia</t>
  </si>
  <si>
    <t xml:space="preserve">Liberia's Forestry Development Authority, Environmental protection Agency,  National Investment Commission</t>
  </si>
  <si>
    <t xml:space="preserve">Thid Environment Programme Support Project</t>
  </si>
  <si>
    <t xml:space="preserve">Ministry of Environment Water and Forests</t>
  </si>
  <si>
    <t xml:space="preserve">World Bank, UNDP</t>
  </si>
  <si>
    <t xml:space="preserve">2004-05-??</t>
  </si>
  <si>
    <t xml:space="preserve">Makira Forests Protected Area</t>
  </si>
  <si>
    <t xml:space="preserve">Madagascar Ministry of Forestry/ Wildlife Conservation Society</t>
  </si>
  <si>
    <t xml:space="preserve">http://www.forestcarbonportal.com/project/makira-forests-protected-area</t>
  </si>
  <si>
    <t xml:space="preserve">Holistic Conservation Programme for Forests in Madagascar</t>
  </si>
  <si>
    <t xml:space="preserve">WWF</t>
  </si>
  <si>
    <t xml:space="preserve">GoodPlanet</t>
  </si>
  <si>
    <t xml:space="preserve">http://www.forestcarbonportal.com/project/holistic-conservation-programme-forests-hcpf-madagascar</t>
  </si>
  <si>
    <t xml:space="preserve">Holistic Conservation Programme for Forests</t>
  </si>
  <si>
    <t xml:space="preserve">Mantadia Corridor Reforestation Initiative - Reforestation &amp; REDD</t>
  </si>
  <si>
    <t xml:space="preserve">Madagascar Ministry of Environment</t>
  </si>
  <si>
    <t xml:space="preserve">World Bank BioCarbon Fund &amp; Conservation International</t>
  </si>
  <si>
    <t xml:space="preserve">http://www.forestcarbonportal.com/project/mantadia-corridor-reforestation-initiative-reforestation-redd</t>
  </si>
  <si>
    <t xml:space="preserve">http://www.conservation.org/learn/forests/Pages/project_mantadia.aspx</t>
  </si>
  <si>
    <t xml:space="preserve">Dragon tree Rainforest</t>
  </si>
  <si>
    <t xml:space="preserve">Natur-UndArtenschutz in den Tropen (NAT)</t>
  </si>
  <si>
    <t xml:space="preserve">Eco Eco Project - Rehabilitation, 
Revegetation and agroforestry in the zone and Ankazobe Ambohi </t>
  </si>
  <si>
    <t xml:space="preserve">Largescale application of restoration 
techniques and management of soil fertility especially in cropping systems with permanent vegetation cover minimum tillage in the region Bongolava Madagascar</t>
  </si>
  <si>
    <t xml:space="preserve">Agricultural soil carbon sequestration</t>
  </si>
  <si>
    <t xml:space="preserve">Association Nationale d’Actions Environnementales (ANAE) </t>
  </si>
  <si>
    <t xml:space="preserve">Zahamena Agroforesterie </t>
  </si>
  <si>
    <t xml:space="preserve">Good planet, Ministry of Environment, Forests and Tourism (MEFT) Madagascar</t>
  </si>
  <si>
    <t xml:space="preserve">Association Nationale d’Actions Environnementales (ANAE)</t>
  </si>
  <si>
    <t xml:space="preserve">Vhodrazana Mantadia corridor 
conservation and restoration 
carbon project</t>
  </si>
  <si>
    <t xml:space="preserve">World Bank BioCarbon Fund, GEF, USAID, Cons. Intern, Climate Trust, DYNATEC</t>
  </si>
  <si>
    <t xml:space="preserve">Forest carbon projects within the protected area Marolambo</t>
  </si>
  <si>
    <t xml:space="preserve">Groupe Intercooperation Madagscar forme' par la Delegation d' Intercooperation (D-ic) 
et I'Association Intercooperation Madagascar(AIM)</t>
  </si>
  <si>
    <t xml:space="preserve">Malawi ecobank project</t>
  </si>
  <si>
    <t xml:space="preserve">Malawi</t>
  </si>
  <si>
    <t xml:space="preserve">Ntchisi</t>
  </si>
  <si>
    <t xml:space="preserve">ICRAF</t>
  </si>
  <si>
    <t xml:space="preserve">Ecobank</t>
  </si>
  <si>
    <t xml:space="preserve">2009-12-??</t>
  </si>
  <si>
    <t xml:space="preserve">Tree planting and forest 
management for carbon sequestration</t>
  </si>
  <si>
    <t xml:space="preserve">Government, European Union, Non-governmental Organisations</t>
  </si>
  <si>
    <t xml:space="preserve">Carbon from communities projects</t>
  </si>
  <si>
    <t xml:space="preserve">Mali</t>
  </si>
  <si>
    <t xml:space="preserve">Bamako</t>
  </si>
  <si>
    <t xml:space="preserve">Government provided land. NASA, USAID, University of Georgia, and local university</t>
  </si>
  <si>
    <t xml:space="preserve">NASA</t>
  </si>
  <si>
    <t xml:space="preserve">2002-??-??</t>
  </si>
  <si>
    <t xml:space="preserve">Acacia Senegal Plantation Project</t>
  </si>
  <si>
    <t xml:space="preserve">Acacia community plantations</t>
  </si>
  <si>
    <t xml:space="preserve">Deguessi Vert, Malian Rural Economic Institute (IER)</t>
  </si>
  <si>
    <t xml:space="preserve">World Bank Biocarbon Fund</t>
  </si>
  <si>
    <t xml:space="preserve">Agro-Industrie developpement- SA AID </t>
  </si>
  <si>
    <t xml:space="preserve">Terra Global Capital </t>
  </si>
  <si>
    <t xml:space="preserve">Folkecenter </t>
  </si>
  <si>
    <t xml:space="preserve">www.malifolkecenter.org</t>
  </si>
  <si>
    <t xml:space="preserve">Participatory Rehabilitation of Degraded Lands in Mauritania</t>
  </si>
  <si>
    <t xml:space="preserve">Mauritania</t>
  </si>
  <si>
    <t xml:space="preserve">National Governments UNOPS</t>
  </si>
  <si>
    <t xml:space="preserve">GEF, African Dev. Bank, UNDP, National Govt.</t>
  </si>
  <si>
    <t xml:space="preserve">2000-??-??</t>
  </si>
  <si>
    <t xml:space="preserve">Carbon Sequestration in Indigenous and Rural Communities in Oaxaca State</t>
  </si>
  <si>
    <t xml:space="preserve">Oaxaca</t>
  </si>
  <si>
    <t xml:space="preserve">Environmental Services of Oaxaca (Servicios Ambientales de Oaxaca AC, SAO)</t>
  </si>
  <si>
    <t xml:space="preserve">http://www.forestcarbonportal.com/project/carbon-sequestration-indigenous-and-rural-communities-oaxaca-state</t>
  </si>
  <si>
    <t xml:space="preserve">Land Purchase for Carbon Sequestration - Natural Regeneration in Sierra Gorda</t>
  </si>
  <si>
    <t xml:space="preserve">QUE</t>
  </si>
  <si>
    <t xml:space="preserve">Grupo Ecologico Sierra Gorda I.A.P</t>
  </si>
  <si>
    <t xml:space="preserve">World land trust</t>
  </si>
  <si>
    <t xml:space="preserve">http://www.forestcarbonportal.com/project/land-purchase-carbon-sequestration-natural-regeneration-sierra-gorda</t>
  </si>
  <si>
    <t xml:space="preserve">Nhambita Community Carbon Project</t>
  </si>
  <si>
    <t xml:space="preserve">Mozambique</t>
  </si>
  <si>
    <t xml:space="preserve">Envirotrade,ECCM, Univ. of Edinburgh</t>
  </si>
  <si>
    <t xml:space="preserve">European Union, MAN group, IIED etc</t>
  </si>
  <si>
    <t xml:space="preserve">Gorongosa Forestry</t>
  </si>
  <si>
    <t xml:space="preserve">Carbon Neutral (UK), Envirotrade (UK), Plan vivo (UK)</t>
  </si>
  <si>
    <t xml:space="preserve">Zambezi delta carbon livelihoods project</t>
  </si>
  <si>
    <t xml:space="preserve">Zambezi delta</t>
  </si>
  <si>
    <t xml:space="preserve">Envirotrade,ECCM, Plan Vivo,WWF</t>
  </si>
  <si>
    <t xml:space="preserve">Envirotrade</t>
  </si>
  <si>
    <t xml:space="preserve">Quirimbus livelihood Carbon project</t>
  </si>
  <si>
    <t xml:space="preserve">Quirimbus</t>
  </si>
  <si>
    <t xml:space="preserve">Envirotrade,ECCM, Plan Vivo</t>
  </si>
  <si>
    <t xml:space="preserve">Ondangwa Namibia Reforestation</t>
  </si>
  <si>
    <t xml:space="preserve">Namibia</t>
  </si>
  <si>
    <t xml:space="preserve">Ondangwa</t>
  </si>
  <si>
    <t xml:space="preserve">PrimaKlima-Weltweit (Germany)</t>
  </si>
  <si>
    <t xml:space="preserve">Namibian Government</t>
  </si>
  <si>
    <t xml:space="preserve">http://www.baeume.de/indexe.htm, http://www.prima-klima-weltweit.de/englisch_neu/aufforstung/realisierte-projekte.php, http://www.carboncatalog.org/projects/ondangwa-namibia-reforestation/</t>
  </si>
  <si>
    <t xml:space="preserve">Planting in Schools in Northern Namibia</t>
  </si>
  <si>
    <t xml:space="preserve">Okangororosa, Omuthiya and Omboto</t>
  </si>
  <si>
    <t xml:space="preserve">Flying Forest Ltd. (UK)</t>
  </si>
  <si>
    <t xml:space="preserve">Etosha Park</t>
  </si>
  <si>
    <t xml:space="preserve">http://www.carboncatalog.org/projects/planting-in-schools-in-northern-namibia/</t>
  </si>
  <si>
    <t xml:space="preserve">Planting in Schools in Northern Namimbia</t>
  </si>
  <si>
    <t xml:space="preserve">Okangorosa combined school, Omuthiya and Omboto primary school</t>
  </si>
  <si>
    <t xml:space="preserve">Flying forest (UK)</t>
  </si>
  <si>
    <t xml:space="preserve">Mbaracayu Forest Reserve and GHG reduction</t>
  </si>
  <si>
    <t xml:space="preserve">Fundación Moisés Bertoni</t>
  </si>
  <si>
    <t xml:space="preserve">1990-??-??</t>
  </si>
  <si>
    <t xml:space="preserve">http://www.forestcarbonportal.com/project/mbaracayu-forest-reserve-and-ghg-reduction</t>
  </si>
  <si>
    <t xml:space="preserve">www.mbertoni.org.py</t>
  </si>
  <si>
    <t xml:space="preserve">Romania Afforestation of Degraded Agricultural Land Project</t>
  </si>
  <si>
    <t xml:space="preserve">Romania</t>
  </si>
  <si>
    <t xml:space="preserve">http://www.forestcarbonportal.com/project/romania-afforestation-degraded-agricultural-land-project</t>
  </si>
  <si>
    <t xml:space="preserve">Rwanda/Ecoystem Restoration Associates</t>
  </si>
  <si>
    <t xml:space="preserve">Rwanda</t>
  </si>
  <si>
    <t xml:space="preserve">Kibira National Park </t>
  </si>
  <si>
    <t xml:space="preserve">ERA Carbon Offsets Ltd</t>
  </si>
  <si>
    <t xml:space="preserve">2008-09-??</t>
  </si>
  <si>
    <t xml:space="preserve">Sequestration of carbon in soil organic matter (SOCSOM)</t>
  </si>
  <si>
    <t xml:space="preserve">Senegal</t>
  </si>
  <si>
    <t xml:space="preserve">USGS, Many research universities, Government</t>
  </si>
  <si>
    <t xml:space="preserve">USAID, International Fund for Agriculture, FAO
</t>
  </si>
  <si>
    <t xml:space="preserve">1999-??-??</t>
  </si>
  <si>
    <t xml:space="preserve">Sequestration of carbon in soil organic
 matter (SOCSOM)</t>
  </si>
  <si>
    <t xml:space="preserve">USAID, International Fund for Agriculture, FAO</t>
  </si>
  <si>
    <t xml:space="preserve">Participatory Rehabilitation of Degraded Lands in Senegal</t>
  </si>
  <si>
    <t xml:space="preserve">Global Environment Facility, African Dev. Bank, UNDP, National Govt.</t>
  </si>
  <si>
    <t xml:space="preserve">Asyila Gum Company SARL</t>
  </si>
  <si>
    <t xml:space="preserve">Participatory Rehabilitation of Degraded
Lands in Senegal</t>
  </si>
  <si>
    <t xml:space="preserve">Global Environment Facility, African Dev. Bank,
UNDP, National Govt.</t>
  </si>
  <si>
    <t xml:space="preserve">Restoration of Lands in the Senegal Groundnut Basin</t>
  </si>
  <si>
    <t xml:space="preserve">Directorate of Water, Forest, Hunting and Soil conservation (DEFCCS) / PROGERT</t>
  </si>
  <si>
    <t xml:space="preserve">Kaolack Agroforestry</t>
  </si>
  <si>
    <t xml:space="preserve">Improving the living conditions of the local population of the Sine-Saloum Delta through mangrove ecosystem restoration</t>
  </si>
  <si>
    <t xml:space="preserve">West African Association for Marine Environment (WAAME)</t>
  </si>
  <si>
    <t xml:space="preserve">Catalan Agency for Cooperation and Development (ACCD, Spain)</t>
  </si>
  <si>
    <t xml:space="preserve">Qwa Qwa Reforestation</t>
  </si>
  <si>
    <t xml:space="preserve">Qwa Qwa</t>
  </si>
  <si>
    <t xml:space="preserve">PrimaKlima-Weltweit</t>
  </si>
  <si>
    <t xml:space="preserve">http://www.carboncatalog.org/projects/qwa-qwa-reforestation/, www.prima-klima-weltweit.de</t>
  </si>
  <si>
    <t xml:space="preserve">Ferncliffe-Tshalanimithi Nature reserve</t>
  </si>
  <si>
    <t xml:space="preserve">A Rocha South Africa</t>
  </si>
  <si>
    <t xml:space="preserve">Amakhala Conservation Centre Planting</t>
  </si>
  <si>
    <t xml:space="preserve">The Sindisa Foundation</t>
  </si>
  <si>
    <t xml:space="preserve">Carbon sequestration in peace parks 
in Africa-Promoting Trans-frontier </t>
  </si>
  <si>
    <t xml:space="preserve">Tree Flights - Spain</t>
  </si>
  <si>
    <t xml:space="preserve">Spain</t>
  </si>
  <si>
    <t xml:space="preserve">Andalucia</t>
  </si>
  <si>
    <t xml:space="preserve">http://www.forestcarbonportal.com/project/tree-flights-spain</t>
  </si>
  <si>
    <t xml:space="preserve">http://www.treeflights.com/spaininfo.html</t>
  </si>
  <si>
    <t xml:space="preserve">Community based rangeland 
rehabilitation for carbon sequestration</t>
  </si>
  <si>
    <t xml:space="preserve">Rangeland soil carbon sequestration</t>
  </si>
  <si>
    <t xml:space="preserve">Sudan</t>
  </si>
  <si>
    <t xml:space="preserve">National Government (Environmental ministry)</t>
  </si>
  <si>
    <t xml:space="preserve">1995-??-??</t>
  </si>
  <si>
    <t xml:space="preserve">Commercial plantation projects</t>
  </si>
  <si>
    <t xml:space="preserve">Green Resources, Busoga Forestry Company</t>
  </si>
  <si>
    <t xml:space="preserve">Tree farms As of Norway 
(local subsidiaries) At least US $ 600,000 in Uganda
Tanzania n.a </t>
  </si>
  <si>
    <t xml:space="preserve">Participatory Environmental Management Programme (PEMA)</t>
  </si>
  <si>
    <t xml:space="preserve">Wami River Catchment Highland Forests</t>
  </si>
  <si>
    <t xml:space="preserve">Government of Tanzania, CARE, TEGG, ICRAF, CCBA</t>
  </si>
  <si>
    <t xml:space="preserve">Forest rehabilitation in  Kibale national parks</t>
  </si>
  <si>
    <t xml:space="preserve">Uganda Wildlife Authority</t>
  </si>
  <si>
    <t xml:space="preserve">FACE foundation
</t>
  </si>
  <si>
    <t xml:space="preserve">Forest rehabilitation in Mt. Elgon </t>
  </si>
  <si>
    <t xml:space="preserve">FACE foundation, No funds specified</t>
  </si>
  <si>
    <t xml:space="preserve">FACE Uganda AES-Care</t>
  </si>
  <si>
    <t xml:space="preserve">Netherlands, USA</t>
  </si>
  <si>
    <t xml:space="preserve">Natural High Forest Rehabilitation Project Kibale National Park</t>
  </si>
  <si>
    <t xml:space="preserve">Kibale</t>
  </si>
  <si>
    <t xml:space="preserve">http://www.forestcarbonportal.com/project/natural-high-forest-rehabilitation-project-kibale-national-park</t>
  </si>
  <si>
    <t xml:space="preserve">Tree farms As of Norway 
(local subsidiaries) At least US $ 600,000 in Uganda
Tanzania not available.</t>
  </si>
  <si>
    <t xml:space="preserve">GreenTrees</t>
  </si>
  <si>
    <t xml:space="preserve">AR</t>
  </si>
  <si>
    <t xml:space="preserve">C2I, LLC</t>
  </si>
  <si>
    <t xml:space="preserve">Duke Energy</t>
  </si>
  <si>
    <t xml:space="preserve">http://www.forestcarbonportal.com/project/greentrees</t>
  </si>
  <si>
    <t xml:space="preserve">Kawaza Village Planting</t>
  </si>
  <si>
    <t xml:space="preserve">Zambia</t>
  </si>
  <si>
    <t xml:space="preserve">Robin Pope Safaris</t>
  </si>
  <si>
    <t xml:space="preserve">ArBolivia, Bolivia</t>
  </si>
  <si>
    <t xml:space="preserve">Plan Vivo</t>
  </si>
  <si>
    <t xml:space="preserve">Forest, cropland</t>
  </si>
  <si>
    <t xml:space="preserve">Cochabamba Tropics</t>
  </si>
  <si>
    <t xml:space="preserve">SICIREC Bolivia Ltd</t>
  </si>
  <si>
    <t xml:space="preserve">PV_2011_006</t>
  </si>
  <si>
    <t xml:space="preserve">http://www.planvivo.org/projects/registeredprojects/arbolivia-bolivia/</t>
  </si>
  <si>
    <t xml:space="preserve">Trees of Hope, Malawi</t>
  </si>
  <si>
    <t xml:space="preserve">Neno &amp; Dowa</t>
  </si>
  <si>
    <t xml:space="preserve">Clinton Development Initiative</t>
  </si>
  <si>
    <t xml:space="preserve">??/09/2011</t>
  </si>
  <si>
    <t xml:space="preserve">http://www.planvivo.org/projects/registeredprojects/trees-of-hope-malawi/</t>
  </si>
  <si>
    <t xml:space="preserve">Scolel Te</t>
  </si>
  <si>
    <t xml:space="preserve">Oaxaca &amp; Chiapas</t>
  </si>
  <si>
    <t xml:space="preserve">Bioclimatic Fund Trust</t>
  </si>
  <si>
    <t xml:space="preserve">AMBIO &amp; ECCM (The Edinburgh Centre for Carbon Management)</t>
  </si>
  <si>
    <t xml:space="preserve">http://www.planvivo.org/?page_id=49</t>
  </si>
  <si>
    <t xml:space="preserve">Sofala Community Carbon</t>
  </si>
  <si>
    <t xml:space="preserve">Sofala</t>
  </si>
  <si>
    <t xml:space="preserve">PV_2007_003</t>
  </si>
  <si>
    <t xml:space="preserve">http://www.planvivo.org/?page_id=259</t>
  </si>
  <si>
    <t xml:space="preserve">Limay Community Carbon, Nicaragua</t>
  </si>
  <si>
    <t xml:space="preserve">Grassland, cropland</t>
  </si>
  <si>
    <t xml:space="preserve">Municipality of San Juan de Limay, Esteli</t>
  </si>
  <si>
    <t xml:space="preserve">Taking Root</t>
  </si>
  <si>
    <t xml:space="preserve">PV_2011_005</t>
  </si>
  <si>
    <t xml:space="preserve">http://www.planvivo.org/projects/registeredprojects/limay-community-carbon/</t>
  </si>
  <si>
    <t xml:space="preserve">Emiti Nibwo Burola</t>
  </si>
  <si>
    <t xml:space="preserve">Karagwe</t>
  </si>
  <si>
    <t xml:space="preserve">Vi Agroforestry</t>
  </si>
  <si>
    <t xml:space="preserve">PV_2010_004</t>
  </si>
  <si>
    <t xml:space="preserve">http://www.planvivo.org/?page_id=2418</t>
  </si>
  <si>
    <t xml:space="preserve">Trees for Global Benefits, Uganda</t>
  </si>
  <si>
    <t xml:space="preserve">Bushenyi, Hoima and Masindi </t>
  </si>
  <si>
    <t xml:space="preserve">Dutch Forests Absorbing Carbon
dioxide (FACE) Foundation</t>
  </si>
  <si>
    <t xml:space="preserve">PV_2002_002</t>
  </si>
  <si>
    <t xml:space="preserve">http://planvivo.org.34spreview.com/?page_id=45</t>
  </si>
  <si>
    <t xml:space="preserve">Pax Natura REDD Project</t>
  </si>
  <si>
    <t xml:space="preserve">REDD+</t>
  </si>
  <si>
    <t xml:space="preserve">CCBA Gold</t>
  </si>
  <si>
    <t xml:space="preserve">Cartago and Limon Provinces</t>
  </si>
  <si>
    <t xml:space="preserve">National Biodiversity Intitute (INBio)</t>
  </si>
  <si>
    <t xml:space="preserve">National Forestry Financing Fund (FONAFIFO), Foundation for the Development of the Central Volcanic Range (FUNDECOR)</t>
  </si>
  <si>
    <t xml:space="preserve">Proejct matrix xls downloaded from: http://redd-database.iges.or.jp/redd</t>
  </si>
  <si>
    <t xml:space="preserve">http://redd-database.iges.or.jp/redd/download/project?id=48</t>
  </si>
  <si>
    <t xml:space="preserve">Mawas Peatlands Conservation Area Project</t>
  </si>
  <si>
    <t xml:space="preserve">Central Kalimantan</t>
  </si>
  <si>
    <t xml:space="preserve">Borneo Orangutan Survival Foundation</t>
  </si>
  <si>
    <t xml:space="preserve">Province of Central Kalimantan &amp; Shell Canada</t>
  </si>
  <si>
    <t xml:space="preserve">Dutch Royal Government through its scheme of Central Kalimantan Peatland Project (CKPP)</t>
  </si>
  <si>
    <t xml:space="preserve">http://redd-database.iges.or.jp/redd/download/project?id=13</t>
  </si>
  <si>
    <t xml:space="preserve">Kalimantan Forests and Climate Partnership(KFCP)</t>
  </si>
  <si>
    <t xml:space="preserve">Government of Indonesia &amp; Government of Australia</t>
  </si>
  <si>
    <t xml:space="preserve">Government of Australia</t>
  </si>
  <si>
    <t xml:space="preserve">http://redd-database.iges.or.jp/redd/download/project?id=9</t>
  </si>
  <si>
    <t xml:space="preserve">Berau Forest Carbon Program</t>
  </si>
  <si>
    <t xml:space="preserve">East Kalimantan</t>
  </si>
  <si>
    <t xml:space="preserve">Ministry of Forestry, Indonesia &amp; East Kalimantan Province &amp; Berau District &amp; The Nature Conservancy (TNC) &amp; United States Agency for International Development (USAID) &amp; Responsible Asia Forestry and Trade (RAFT)</t>
  </si>
  <si>
    <t xml:space="preserve">http://redd-database.iges.or.jp/redd/download/project?id=15</t>
  </si>
  <si>
    <t xml:space="preserve">Merang REDD Pilot Project</t>
  </si>
  <si>
    <t xml:space="preserve">Forest &amp; Peatland</t>
  </si>
  <si>
    <t xml:space="preserve">South Sumatra</t>
  </si>
  <si>
    <t xml:space="preserve">Ministry of Forestry of Indonesia</t>
  </si>
  <si>
    <t xml:space="preserve">http://redd-database.iges.or.jp/redd/download/project?id=18</t>
  </si>
  <si>
    <t xml:space="preserve">Forest Land Use and Climate Change in North Sulawesi (FLUCC) in the Poigar Forest</t>
  </si>
  <si>
    <t xml:space="preserve">North Sulawesi</t>
  </si>
  <si>
    <t xml:space="preserve">Province of North Sulawesi &amp; Green Synergie &amp; Office National des Forêts – International</t>
  </si>
  <si>
    <t xml:space="preserve">http://redd-database.iges.or.jp/redd/download/project?id=21</t>
  </si>
  <si>
    <t xml:space="preserve">TIST in Kenya</t>
  </si>
  <si>
    <t xml:space="preserve">TIST</t>
  </si>
  <si>
    <t xml:space="preserve">Meru and Nanyuki</t>
  </si>
  <si>
    <t xml:space="preserve">USAID/Kenya</t>
  </si>
  <si>
    <t xml:space="preserve">www.tist.org</t>
  </si>
  <si>
    <t xml:space="preserve">TIST in Tanzania</t>
  </si>
  <si>
    <t xml:space="preserve">Morogoro, Tanga, Kigoma and Dodoma</t>
  </si>
  <si>
    <t xml:space="preserve">Clean Air Action Corporation &amp; UMET</t>
  </si>
  <si>
    <t xml:space="preserve">World Bank Bio Carbon Fund &amp; Clean Air Action Corporation &amp; UMET
</t>
  </si>
  <si>
    <t xml:space="preserve">TIST in Uganda</t>
  </si>
  <si>
    <t xml:space="preserve">Bushenyi, Kabale, and Kanungu.</t>
  </si>
  <si>
    <t xml:space="preserve">USAID &amp; Dow Chemicals</t>
  </si>
  <si>
    <t xml:space="preserve">www.tist.org;
Scurrah-Ehrhart
(2006)</t>
  </si>
  <si>
    <t xml:space="preserve">Protection of a Tasmanian native forest - Project 3: Peter Downie</t>
  </si>
  <si>
    <t xml:space="preserve">VCS</t>
  </si>
  <si>
    <t xml:space="preserve">VM0010</t>
  </si>
  <si>
    <t xml:space="preserve">Bothwell, Hermitage &amp; Waddamana; Central Highlands, Tasmania</t>
  </si>
  <si>
    <t xml:space="preserve">Peter Downie</t>
  </si>
  <si>
    <t xml:space="preserve">VCS587</t>
  </si>
  <si>
    <t xml:space="preserve">https://vcsprojectdatabase1.apx.com/myModule/Interactive.asp?Tab=Projects&amp;a=2&amp;i=587&amp;lat=%2D42%2E49114&amp;lon=147%2E09407&amp;bp=1</t>
  </si>
  <si>
    <t xml:space="preserve">Protection of a Tasmanian native forest - Project 1: REDD forests pilot</t>
  </si>
  <si>
    <t xml:space="preserve">Northern Midlands, Tasmania</t>
  </si>
  <si>
    <t xml:space="preserve">Private (an unnamed family owning the land)</t>
  </si>
  <si>
    <t xml:space="preserve">VCS605</t>
  </si>
  <si>
    <t xml:space="preserve">https://vcsprojectdatabase1.apx.com/myModule/Interactive.asp?Tab=Projects&amp;a=2&amp;i=605&amp;lat=%2D41%2E823394&amp;lon=146%2E971044&amp;bp=1</t>
  </si>
  <si>
    <t xml:space="preserve">REDD Forests Grouped Project: Protection of Tasmanian Native Forest</t>
  </si>
  <si>
    <t xml:space="preserve">Multipe Project Proponents'</t>
  </si>
  <si>
    <t xml:space="preserve">VCS641</t>
  </si>
  <si>
    <t xml:space="preserve">https://vcsprojectdatabase1.apx.com/myModule/Interactive.asp?Tab=Projects&amp;a=2&amp;i=641&amp;lat=%2D42%2E125702&amp;lon=147%2E263118&amp;bp=1</t>
  </si>
  <si>
    <t xml:space="preserve">Multi-Species Reforestation in Mato Grosso, Brazil</t>
  </si>
  <si>
    <t xml:space="preserve">AR-AMS0006</t>
  </si>
  <si>
    <t xml:space="preserve">Mato Grosso</t>
  </si>
  <si>
    <t xml:space="preserve">O.N.F. International</t>
  </si>
  <si>
    <t xml:space="preserve">Peugeot SA</t>
  </si>
  <si>
    <t xml:space="preserve">VCS665</t>
  </si>
  <si>
    <t xml:space="preserve">https://vcsprojectdatabase1.apx.com/myModule/Interactive.asp?Tab=Projects&amp;a=2&amp;i=665&amp;lat=%2D9%2E8736428&amp;lon=%2D58%2E246412&amp;bp=1</t>
  </si>
  <si>
    <t xml:space="preserve">Darkwoods Forest Carbon Project</t>
  </si>
  <si>
    <t xml:space="preserve">VM0012</t>
  </si>
  <si>
    <t xml:space="preserve">Creston, Britisch Columbia</t>
  </si>
  <si>
    <t xml:space="preserve">Nature Conservancy of Canada</t>
  </si>
  <si>
    <t xml:space="preserve">VCS607; Rainforest Alliance: RA-VAL-VCS-014368</t>
  </si>
  <si>
    <t xml:space="preserve">https://vcsprojectdatabase1.apx.com/myModule/Interactive.asp?Tab=Projects&amp;a=2&amp;i=607&amp;lat=49%2E348783&amp;lon=%2D116%2E786823&amp;bp=1</t>
  </si>
  <si>
    <t xml:space="preserve">Promoting Sustainable Development through Natural Rubber Tree Plantations in Guatemala</t>
  </si>
  <si>
    <t xml:space="preserve">AR-AM0001</t>
  </si>
  <si>
    <t xml:space="preserve">North Bello Horizonte, Rio Frio, Concepcion, South Palmeras, Asuncion, El Horizonte &amp; Patos</t>
  </si>
  <si>
    <t xml:space="preserve">Pica de Hule Natural, S.A.</t>
  </si>
  <si>
    <t xml:space="preserve">VCS514; Rainforest Alliance: RA-VAL-VCS-013806</t>
  </si>
  <si>
    <t xml:space="preserve">https://vcsprojectdatabase1.apx.com/myModule/Interactive.asp?Tab=Projects&amp;a=2&amp;i=514&amp;lat=14%2E491771&amp;lon=%2D91%2E226442&amp;bp=1</t>
  </si>
  <si>
    <t xml:space="preserve">TIST Program in Kenya, VCS 002</t>
  </si>
  <si>
    <t xml:space="preserve">AR-ACM0001</t>
  </si>
  <si>
    <t xml:space="preserve">Cropland, Grassland</t>
  </si>
  <si>
    <t xml:space="preserve">Meru and Nanyuki, Central, Rift Valley and Eastern Provinces
Provinces</t>
  </si>
  <si>
    <t xml:space="preserve">Clean Air Action Corporation (CAAC)</t>
  </si>
  <si>
    <t xml:space="preserve">VCS595; FV10009.00 (b)</t>
  </si>
  <si>
    <t xml:space="preserve">https://vcsprojectdatabase1.apx.com/myModule/Interactive.asp?Tab=Projects&amp;a=2&amp;i=595&amp;lat=0%2E141275&amp;lon=37%2E69334&amp;bp=1</t>
  </si>
  <si>
    <t xml:space="preserve">TIST Program in Kenya, VCS 003</t>
  </si>
  <si>
    <t xml:space="preserve">VCS596; FV10009.00 (c.) </t>
  </si>
  <si>
    <t xml:space="preserve">https://vcsprojectdatabase1.apx.com/myModule/Interactive.asp?Tab=Projects&amp;a=2&amp;i=596&amp;lat=0%2E01237&amp;lon=37%2E648583&amp;bp=1</t>
  </si>
  <si>
    <t xml:space="preserve">TIST Program in Kenya, VCS 004</t>
  </si>
  <si>
    <t xml:space="preserve">VCS597</t>
  </si>
  <si>
    <t xml:space="preserve">https://vcsprojectdatabase1.apx.com/myModule/Interactive.asp?Tab=Projects&amp;a=2&amp;i=597&amp;lat=%2D0%2E14305&amp;lon=36%2E819041&amp;bp=1</t>
  </si>
  <si>
    <t xml:space="preserve">TIST Program in Kenya, VCS 005</t>
  </si>
  <si>
    <t xml:space="preserve">Meru, Naro Moru and Nanyuki; Central, Rift Valley and Eastern Provinces
Provinces</t>
  </si>
  <si>
    <t xml:space="preserve">VCS737; VO11041.00</t>
  </si>
  <si>
    <t xml:space="preserve">https://vcsprojectdatabase1.apx.com/myModule/Interactive.asp?Tab=Projects&amp;a=2&amp;i=737&amp;lat=%2D0%2E373088333&amp;lon=37%2E076801667&amp;bp=1</t>
  </si>
  <si>
    <t xml:space="preserve">The Kasigau Corridor REDD Project - Phase II The Community Ranches see CCBA</t>
  </si>
  <si>
    <t xml:space="preserve">VM009</t>
  </si>
  <si>
    <t xml:space="preserve">Coast Province</t>
  </si>
  <si>
    <t xml:space="preserve">Wildlife Works Inc.</t>
  </si>
  <si>
    <t xml:space="preserve">VCS612</t>
  </si>
  <si>
    <t xml:space="preserve">https://vcsprojectdatabase1.apx.com/myModule/Interactive.asp?Tab=Projects&amp;a=2&amp;i=612&amp;lat=%2D3%2E944264&amp;lon=38%2E773234&amp;bp=1</t>
  </si>
  <si>
    <t xml:space="preserve">Linked to #425 in CCBA</t>
  </si>
  <si>
    <t xml:space="preserve">INFAPRO Rehabilitation of logged-over dipterocarp forest in Sabah, Malaysia</t>
  </si>
  <si>
    <t xml:space="preserve">VM005</t>
  </si>
  <si>
    <t xml:space="preserve">Malaysia</t>
  </si>
  <si>
    <t xml:space="preserve">Sabah</t>
  </si>
  <si>
    <t xml:space="preserve">VCS672</t>
  </si>
  <si>
    <t xml:space="preserve">https://vcsprojectdatabase1.apx.com/myModule/Interactive.asp?Tab=Projects&amp;a=2&amp;i=672&amp;lat=4%2E97330972787402&amp;lon=117%2E900063946956&amp;bp=1</t>
  </si>
  <si>
    <t xml:space="preserve">Reforestation of pastures in Socieded Agricola de Interes Social "Jose Carlos Mariategui" - Joven Forestal Project, Peru</t>
  </si>
  <si>
    <t xml:space="preserve">Cachachi, Jesus and Cospas Districts, Cajamarca Province</t>
  </si>
  <si>
    <t xml:space="preserve">SAIS Jose carlos Mariatequi</t>
  </si>
  <si>
    <t xml:space="preserve">VCS687; CDMVAL-039-02</t>
  </si>
  <si>
    <t xml:space="preserve">https://vcsprojectdatabase1.apx.com/myModule/Interactive.asp?Tab=Projects&amp;a=2&amp;i=687&amp;lat=%2D7%2E3377188511953&amp;lon=%2D78%2E3812014496336&amp;bp=1</t>
  </si>
  <si>
    <t xml:space="preserve">Reforestation in grassland areas of Uchindile, Kilombero, Tanzania &amp; Mapanda, Mufindi, Tanzania</t>
  </si>
  <si>
    <t xml:space="preserve">AR-AM0005 Version 3</t>
  </si>
  <si>
    <t xml:space="preserve">Uchindile &amp; Mapanda</t>
  </si>
  <si>
    <t xml:space="preserve">Green Resources Ltd, subsidiary of Green Resources AS</t>
  </si>
  <si>
    <t xml:space="preserve">VCS142; CCBA: TÜV-SÜD: 1031163-CCBA</t>
  </si>
  <si>
    <t xml:space="preserve">https://vcsprojectdatabase1.apx.com/mymodule/ProjectDoc/Project_ViewFile.asp?FileID=1065&amp;IDKEY=oiofj09234rm9oq4jndsma80vcalksdjf98cxkjaf90823nmq3x1468635</t>
  </si>
  <si>
    <t xml:space="preserve">JR Dairy Farm Project</t>
  </si>
  <si>
    <t xml:space="preserve">AMS-III.Y</t>
  </si>
  <si>
    <t xml:space="preserve">Tipton, California</t>
  </si>
  <si>
    <t xml:space="preserve">JR Dairy</t>
  </si>
  <si>
    <t xml:space="preserve">VCS632</t>
  </si>
  <si>
    <t xml:space="preserve">https://vcsprojectdatabase1.apx.com/myModule/Interactive.asp?Tab=Projects&amp;a=2&amp;i=632&amp;lat=36%2E034859&amp;lon=%2D119%2E339804&amp;bp=1</t>
  </si>
  <si>
    <t xml:space="preserve">West Star North Dairy</t>
  </si>
  <si>
    <t xml:space="preserve">Buttonwillow, California</t>
  </si>
  <si>
    <t xml:space="preserve">West-Star North Dairy</t>
  </si>
  <si>
    <t xml:space="preserve">VCS642</t>
  </si>
  <si>
    <t xml:space="preserve">https://vcsprojectdatabase1.apx.com/myModule/Interactive.asp?Tab=Projects&amp;a=2&amp;i=642&amp;lat=35%2E48586&amp;lon=119%2E454582&amp;bp=1</t>
  </si>
  <si>
    <t xml:space="preserve">TOTAL</t>
  </si>
  <si>
    <t xml:space="preserve">2011/12</t>
  </si>
  <si>
    <t xml:space="preserve">Region\ Type</t>
  </si>
  <si>
    <t xml:space="preserve">Non-Manure</t>
  </si>
  <si>
    <t xml:space="preserve">Sum</t>
  </si>
  <si>
    <t xml:space="preserve">Complete</t>
  </si>
  <si>
    <t xml:space="preserve">Increase %</t>
  </si>
  <si>
    <t xml:space="preserve">% of total</t>
  </si>
  <si>
    <t xml:space="preserve">Region\Scheme</t>
  </si>
  <si>
    <t xml:space="preserve">Carbonfix</t>
  </si>
  <si>
    <t xml:space="preserve">%age</t>
  </si>
  <si>
    <t xml:space="preserve">Type\Scheme</t>
  </si>
  <si>
    <t xml:space="preserve">Vintage\Scheme</t>
  </si>
  <si>
    <t xml:space="preserve">&lt;2004</t>
  </si>
  <si>
    <t xml:space="preserve">2005</t>
  </si>
  <si>
    <t xml:space="preserve">2006</t>
  </si>
  <si>
    <t xml:space="preserve">2007</t>
  </si>
  <si>
    <t xml:space="preserve">2008</t>
  </si>
  <si>
    <t xml:space="preserve">2009</t>
  </si>
  <si>
    <t xml:space="preserve">2010*</t>
  </si>
  <si>
    <t xml:space="preserve">2011*</t>
  </si>
  <si>
    <t xml:space="preserve">*The star was used in the 2010 publication against entries in 2010. I assume it means that as this is the year of publication, there are likely to be future additions?</t>
  </si>
  <si>
    <t xml:space="preserve">Vintage\Type</t>
  </si>
  <si>
    <t xml:space="preserve">Vintage\Region</t>
  </si>
  <si>
    <t xml:space="preserve">Reduction size/region</t>
  </si>
  <si>
    <t xml:space="preserve">Average per project per year (ktCO2e)</t>
  </si>
  <si>
    <t xml:space="preserve">Median (000s tCO2e)</t>
  </si>
  <si>
    <t xml:space="preserve">Standard Deviation (ktCO2e)</t>
  </si>
  <si>
    <t xml:space="preserve">Total annual emissions reductions</t>
  </si>
  <si>
    <t xml:space="preserve">Number of projects</t>
  </si>
  <si>
    <t xml:space="preserve">Total annual emission reductions by region</t>
  </si>
  <si>
    <t xml:space="preserve">Africa </t>
  </si>
  <si>
    <t xml:space="preserve">Reduction size/subtype</t>
  </si>
  <si>
    <t xml:space="preserve">Unknown Forestry</t>
  </si>
  <si>
    <t xml:space="preserve">Sum </t>
  </si>
  <si>
    <t xml:space="preserve">Reduction size/type</t>
  </si>
  <si>
    <t xml:space="preserve">Average per project per year (000s tCO2e)</t>
  </si>
  <si>
    <t xml:space="preserve">Standard Deviation (000s tCO2e)</t>
  </si>
  <si>
    <t xml:space="preserve">Reduction size/scheme</t>
  </si>
  <si>
    <t xml:space="preserve">Total annual emissions reductions by type</t>
  </si>
  <si>
    <t xml:space="preserve">Total annual emissions reductions by scheme</t>
  </si>
  <si>
    <t xml:space="preserve">Reduction size/scheme without stdev</t>
  </si>
  <si>
    <t xml:space="preserve">COMPLETE</t>
  </si>
  <si>
    <t xml:space="preserve">Country\Type</t>
  </si>
  <si>
    <t xml:space="preserve">Total Countries:</t>
  </si>
  <si>
    <t xml:space="preserve">[2010 &amp; 2011/12 Versions to be combined]</t>
  </si>
  <si>
    <t xml:space="preserve">EDITED 2011/12 VERSION</t>
  </si>
  <si>
    <t xml:space="preserve">Total</t>
  </si>
  <si>
    <t xml:space="preserve">Total Calculation</t>
  </si>
  <si>
    <t xml:space="preserve">Size\Region</t>
  </si>
  <si>
    <t xml:space="preserve">Average</t>
  </si>
  <si>
    <t xml:space="preserve">Median</t>
  </si>
  <si>
    <t xml:space="preserve">Standard Dev.</t>
  </si>
  <si>
    <t xml:space="preserve">(The next sheet runs this calculation for all 575 projects together)</t>
  </si>
  <si>
    <t xml:space="preserve">Africa (ha)</t>
  </si>
  <si>
    <t xml:space="preserve">Standard Deviation</t>
  </si>
  <si>
    <t xml:space="preserve">Asia &amp; Pacific (ha)</t>
  </si>
  <si>
    <t xml:space="preserve">Europe &amp; Central Asia (ha)</t>
  </si>
  <si>
    <t xml:space="preserve">Latin America (ha)</t>
  </si>
  <si>
    <t xml:space="preserve">Without Graphs</t>
  </si>
</sst>
</file>

<file path=xl/styles.xml><?xml version="1.0" encoding="utf-8"?>
<styleSheet xmlns="http://schemas.openxmlformats.org/spreadsheetml/2006/main">
  <numFmts count="15">
    <numFmt numFmtId="164" formatCode="General"/>
    <numFmt numFmtId="165" formatCode="[$-409]dd\-mmm\-yy;@"/>
    <numFmt numFmtId="166" formatCode="#,##0"/>
    <numFmt numFmtId="167" formatCode="[$-409]m/d/yyyy"/>
    <numFmt numFmtId="168" formatCode="yyyy\-mm\-dd;@"/>
    <numFmt numFmtId="169" formatCode="[$-409]#,##0"/>
    <numFmt numFmtId="170" formatCode="[$-409]0"/>
    <numFmt numFmtId="171" formatCode="0.0"/>
    <numFmt numFmtId="172" formatCode="[$-409]d\-mmm\-yy"/>
    <numFmt numFmtId="173" formatCode="0.0000"/>
    <numFmt numFmtId="174" formatCode="#,##0.0"/>
    <numFmt numFmtId="175" formatCode="General"/>
    <numFmt numFmtId="176" formatCode="0"/>
    <numFmt numFmtId="177" formatCode="0.000"/>
    <numFmt numFmtId="178" formatCode="#,##0.00"/>
  </numFmts>
  <fonts count="4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Calibri"/>
      <family val="2"/>
    </font>
    <font>
      <u val="single"/>
      <sz val="10"/>
      <color rgb="FF0000FF"/>
      <name val="Arial"/>
      <family val="2"/>
    </font>
    <font>
      <i val="true"/>
      <sz val="10"/>
      <name val="Calibri"/>
      <family val="2"/>
    </font>
    <font>
      <u val="single"/>
      <sz val="10"/>
      <color rgb="FF0000FF"/>
      <name val="Calibri"/>
      <family val="2"/>
    </font>
    <font>
      <sz val="11"/>
      <name val="Calibri"/>
      <family val="2"/>
    </font>
    <font>
      <u val="single"/>
      <sz val="10"/>
      <name val="Calibri"/>
      <family val="2"/>
    </font>
    <font>
      <vertAlign val="subscript"/>
      <sz val="10"/>
      <name val="Calibri"/>
      <family val="2"/>
    </font>
    <font>
      <sz val="10"/>
      <color rgb="FF0000FF"/>
      <name val="Calibri"/>
      <family val="2"/>
    </font>
    <font>
      <sz val="10"/>
      <color rgb="FFFF0000"/>
      <name val="Calibri"/>
      <family val="2"/>
    </font>
    <font>
      <b val="true"/>
      <sz val="10"/>
      <color rgb="FFFFFFFF"/>
      <name val="Calibri"/>
      <family val="2"/>
    </font>
    <font>
      <sz val="9"/>
      <color rgb="FF993300"/>
      <name val="Calibri"/>
      <family val="2"/>
    </font>
    <font>
      <sz val="10"/>
      <color rgb="FF000000"/>
      <name val="Calibri"/>
      <family val="2"/>
    </font>
    <font>
      <sz val="10"/>
      <color rgb="FF993300"/>
      <name val="Calibri"/>
      <family val="2"/>
    </font>
    <font>
      <b val="true"/>
      <sz val="10"/>
      <name val="Calibri"/>
      <family val="2"/>
    </font>
    <font>
      <i val="true"/>
      <sz val="11"/>
      <color rgb="FF000000"/>
      <name val="Calibri"/>
      <family val="2"/>
    </font>
    <font>
      <sz val="9"/>
      <color rgb="FF000000"/>
      <name val="Calibri"/>
      <family val="2"/>
    </font>
    <font>
      <b val="true"/>
      <sz val="10"/>
      <color rgb="FF993300"/>
      <name val="Calibri"/>
      <family val="2"/>
    </font>
    <font>
      <b val="true"/>
      <sz val="18"/>
      <color rgb="FF000000"/>
      <name val="Calibri"/>
      <family val="2"/>
    </font>
    <font>
      <i val="true"/>
      <sz val="10"/>
      <color rgb="FF000000"/>
      <name val="Calibri"/>
      <family val="2"/>
    </font>
    <font>
      <b val="true"/>
      <sz val="10"/>
      <color rgb="FF000000"/>
      <name val="Calibri"/>
      <family val="2"/>
    </font>
    <font>
      <sz val="10"/>
      <color rgb="FF80808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79646"/>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79646"/>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8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style="thick"/>
      <right style="thick"/>
      <top style="thick"/>
      <bottom style="thick"/>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style="thick"/>
      <right style="thin"/>
      <top style="thick"/>
      <bottom style="thick"/>
      <diagonal/>
    </border>
    <border diagonalUp="false" diagonalDown="false">
      <left style="thick"/>
      <right style="thick"/>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style="thick"/>
      <right style="thick"/>
      <top style="thick"/>
      <bottom/>
      <diagonal/>
    </border>
    <border diagonalUp="false" diagonalDown="false">
      <left style="thick"/>
      <right style="thick"/>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ck"/>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ck"/>
      <right style="thin"/>
      <top style="thin"/>
      <bottom/>
      <diagonal/>
    </border>
    <border diagonalUp="false" diagonalDown="false">
      <left style="thin"/>
      <right style="thick"/>
      <top style="thick"/>
      <bottom style="thin"/>
      <diagonal/>
    </border>
    <border diagonalUp="false" diagonalDown="false">
      <left style="thin"/>
      <right style="thick"/>
      <top/>
      <bottom style="thin"/>
      <diagonal/>
    </border>
    <border diagonalUp="false" diagonalDown="false">
      <left style="thin"/>
      <right style="thick"/>
      <top/>
      <bottom style="thick"/>
      <diagonal/>
    </border>
    <border diagonalUp="false" diagonalDown="false">
      <left/>
      <right/>
      <top style="thin"/>
      <bottom style="thin"/>
      <diagonal/>
    </border>
    <border diagonalUp="false" diagonalDown="false">
      <left style="thin"/>
      <right style="thick"/>
      <top style="thick"/>
      <bottom style="thick"/>
      <diagonal/>
    </border>
    <border diagonalUp="false" diagonalDown="false">
      <left/>
      <right style="thick"/>
      <top style="thick"/>
      <bottom style="thick"/>
      <diagonal/>
    </border>
    <border diagonalUp="false" diagonalDown="false">
      <left/>
      <right/>
      <top style="thick"/>
      <bottom/>
      <diagonal/>
    </border>
    <border diagonalUp="false" diagonalDown="false">
      <left style="thick"/>
      <right style="thin"/>
      <top style="thick"/>
      <bottom/>
      <diagonal/>
    </border>
    <border diagonalUp="false" diagonalDown="false">
      <left style="thick"/>
      <right style="thin"/>
      <top/>
      <bottom style="thin"/>
      <diagonal/>
    </border>
    <border diagonalUp="false" diagonalDown="false">
      <left style="thick"/>
      <right style="thick"/>
      <top/>
      <bottom/>
      <diagonal/>
    </border>
    <border diagonalUp="false" diagonalDown="false">
      <left style="thick"/>
      <right style="thick"/>
      <top style="thin"/>
      <bottom style="thick"/>
      <diagonal/>
    </border>
    <border diagonalUp="false" diagonalDown="false">
      <left style="thick"/>
      <right style="thick"/>
      <top style="thin"/>
      <bottom style="medium"/>
      <diagonal/>
    </border>
    <border diagonalUp="false" diagonalDown="false">
      <left style="thick"/>
      <right style="thin"/>
      <top style="thin"/>
      <bottom style="medium"/>
      <diagonal/>
    </border>
    <border diagonalUp="false" diagonalDown="false">
      <left/>
      <right style="thin"/>
      <top style="thin"/>
      <bottom style="mediu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style="thick"/>
      <bottom style="thin"/>
      <diagonal/>
    </border>
    <border diagonalUp="false" diagonalDown="false">
      <left style="thin"/>
      <right style="thick"/>
      <top style="thin"/>
      <bottom style="thin"/>
      <diagonal/>
    </border>
    <border diagonalUp="false" diagonalDown="false">
      <left/>
      <right style="thin"/>
      <top style="thick"/>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style="thick"/>
      <right style="thick"/>
      <top/>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right/>
      <top style="dashDot"/>
      <bottom/>
      <diagonal/>
    </border>
    <border diagonalUp="false" diagonalDown="false">
      <left/>
      <right/>
      <top/>
      <bottom style="medium"/>
      <diagonal/>
    </border>
    <border diagonalUp="false" diagonalDown="false">
      <left/>
      <right/>
      <top style="dashDotDot"/>
      <bottom/>
      <diagonal/>
    </border>
  </borders>
  <cellStyleXfs count="1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5" fontId="1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cellStyleXfs>
  <cellXfs count="7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21" fillId="18" borderId="10" xfId="0" applyFont="true" applyBorder="true" applyAlignment="true" applyProtection="false">
      <alignment horizontal="left" vertical="top" textRotation="0" wrapText="false" indent="0" shrinkToFit="false"/>
      <protection locked="true" hidden="false"/>
    </xf>
    <xf numFmtId="167" fontId="21" fillId="18" borderId="1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166" applyFont="true" applyBorder="false" applyAlignment="true" applyProtection="false">
      <alignment horizontal="left" vertical="top" textRotation="0" wrapText="false" indent="0" shrinkToFit="false"/>
      <protection locked="true" hidden="false"/>
    </xf>
    <xf numFmtId="166" fontId="21" fillId="0" borderId="0" xfId="166" applyFont="true" applyBorder="true" applyAlignment="true" applyProtection="false">
      <alignment horizontal="left" vertical="top" textRotation="0" wrapText="false" indent="0" shrinkToFit="false"/>
      <protection locked="true" hidden="false"/>
    </xf>
    <xf numFmtId="166" fontId="21" fillId="0" borderId="0" xfId="166" applyFont="true" applyBorder="true" applyAlignment="true" applyProtection="false">
      <alignment horizontal="left" vertical="top" textRotation="0" wrapText="false" indent="0" shrinkToFit="false"/>
      <protection locked="true" hidden="false"/>
    </xf>
    <xf numFmtId="168" fontId="21" fillId="0" borderId="0" xfId="166" applyFont="true" applyBorder="true" applyAlignment="true" applyProtection="false">
      <alignment horizontal="left" vertical="top" textRotation="0" wrapText="false" indent="0" shrinkToFit="false"/>
      <protection locked="true" hidden="false"/>
    </xf>
    <xf numFmtId="166" fontId="24" fillId="0" borderId="0" xfId="20" applyFont="true" applyBorder="true" applyAlignment="true" applyProtection="true">
      <alignment horizontal="left" vertical="top" textRotation="0" wrapText="false" indent="0" shrinkToFit="false"/>
      <protection locked="true" hidden="false"/>
    </xf>
    <xf numFmtId="166" fontId="21" fillId="24" borderId="0" xfId="166"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21" fillId="0" borderId="0" xfId="166"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6" fontId="21" fillId="0" borderId="0" xfId="0" applyFont="true" applyBorder="false" applyAlignment="true" applyProtection="false">
      <alignment horizontal="left" vertical="top" textRotation="0" wrapText="false" indent="0" shrinkToFit="false"/>
      <protection locked="true" hidden="false"/>
    </xf>
    <xf numFmtId="168" fontId="21" fillId="0" borderId="0" xfId="0" applyFont="true" applyBorder="true" applyAlignment="true" applyProtection="false">
      <alignment horizontal="left" vertical="top" textRotation="0" wrapText="false" indent="0" shrinkToFit="false"/>
      <protection locked="true" hidden="false"/>
    </xf>
    <xf numFmtId="169" fontId="21" fillId="0" borderId="0" xfId="168" applyFont="true" applyBorder="true" applyAlignment="true" applyProtection="false">
      <alignment horizontal="left" vertical="top" textRotation="0" wrapText="false" indent="0" shrinkToFit="false"/>
      <protection locked="true" hidden="false"/>
    </xf>
    <xf numFmtId="166" fontId="26" fillId="0" borderId="0" xfId="20" applyFont="true" applyBorder="true" applyAlignment="true" applyProtection="true">
      <alignment horizontal="left" vertical="top"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true" applyAlignment="true" applyProtection="false">
      <alignment horizontal="left" vertical="top" textRotation="0" wrapText="true" indent="0" shrinkToFit="false"/>
      <protection locked="true" hidden="false"/>
    </xf>
    <xf numFmtId="168" fontId="21" fillId="0" borderId="0" xfId="166" applyFont="true" applyBorder="true" applyAlignment="true" applyProtection="false">
      <alignment horizontal="left" vertical="top" textRotation="0" wrapText="false" indent="0" shrinkToFit="false"/>
      <protection locked="true" hidden="false"/>
    </xf>
    <xf numFmtId="166" fontId="21" fillId="0" borderId="0" xfId="166" applyFont="true" applyBorder="false" applyAlignment="true" applyProtection="false">
      <alignment horizontal="left" vertical="top" textRotation="0" wrapText="false" indent="0" shrinkToFit="false"/>
      <protection locked="true" hidden="false"/>
    </xf>
    <xf numFmtId="168" fontId="21" fillId="0" borderId="0" xfId="166" applyFont="true" applyBorder="false" applyAlignment="true" applyProtection="false">
      <alignment horizontal="left" vertical="top" textRotation="0" wrapText="false" indent="0" shrinkToFit="false"/>
      <protection locked="true" hidden="false"/>
    </xf>
    <xf numFmtId="168" fontId="21" fillId="0" borderId="0" xfId="168" applyFont="true" applyBorder="true" applyAlignment="true" applyProtection="false">
      <alignment horizontal="left" vertical="top" textRotation="0" wrapText="false" indent="0" shrinkToFit="false"/>
      <protection locked="true" hidden="false"/>
    </xf>
    <xf numFmtId="165" fontId="21" fillId="0" borderId="0" xfId="165" applyFont="true" applyBorder="true" applyAlignment="true" applyProtection="false">
      <alignment horizontal="left" vertical="top" textRotation="0" wrapText="false" indent="0" shrinkToFit="false"/>
      <protection locked="true" hidden="false"/>
    </xf>
    <xf numFmtId="165" fontId="21" fillId="0" borderId="0" xfId="165" applyFont="true" applyBorder="true" applyAlignment="true" applyProtection="false">
      <alignment horizontal="center" vertical="top" textRotation="0" wrapText="false" indent="0" shrinkToFit="false"/>
      <protection locked="true" hidden="false"/>
    </xf>
    <xf numFmtId="165" fontId="21" fillId="0" borderId="0" xfId="165" applyFont="true" applyBorder="true" applyAlignment="true" applyProtection="false">
      <alignment horizontal="general" vertical="top"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70" fontId="21" fillId="0" borderId="0" xfId="165" applyFont="true" applyBorder="true" applyAlignment="true" applyProtection="false">
      <alignment horizontal="general" vertical="top" textRotation="0" wrapText="false" indent="0" shrinkToFit="false"/>
      <protection locked="true" hidden="false"/>
    </xf>
    <xf numFmtId="169" fontId="21" fillId="0" borderId="0" xfId="169" applyFont="true" applyBorder="true" applyAlignment="true" applyProtection="false">
      <alignment horizontal="left" vertical="top" textRotation="0" wrapText="false" indent="0" shrinkToFit="false"/>
      <protection locked="true" hidden="false"/>
    </xf>
    <xf numFmtId="171" fontId="21" fillId="0" borderId="0" xfId="0" applyFont="true" applyBorder="true" applyAlignment="true" applyProtection="false">
      <alignment horizontal="general" vertical="bottom" textRotation="0" wrapText="false" indent="0" shrinkToFit="false"/>
      <protection locked="true" hidden="false"/>
    </xf>
    <xf numFmtId="172" fontId="21" fillId="0" borderId="0" xfId="165" applyFont="true" applyBorder="true" applyAlignment="true" applyProtection="false">
      <alignment horizontal="center" vertical="top" textRotation="0" wrapText="false" indent="0" shrinkToFit="false"/>
      <protection locked="true" hidden="false"/>
    </xf>
    <xf numFmtId="169" fontId="28" fillId="0" borderId="0" xfId="168" applyFont="true" applyBorder="true" applyAlignment="true" applyProtection="false">
      <alignment horizontal="left" vertical="top"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73" fontId="21" fillId="0" borderId="0" xfId="165" applyFont="true" applyBorder="true" applyAlignment="true" applyProtection="false">
      <alignment horizontal="right" vertical="top" textRotation="0" wrapText="false" indent="0" shrinkToFit="false"/>
      <protection locked="true" hidden="false"/>
    </xf>
    <xf numFmtId="172" fontId="21" fillId="0" borderId="0" xfId="165" applyFont="true" applyBorder="true" applyAlignment="true" applyProtection="false">
      <alignment horizontal="center" vertical="bottom" textRotation="0" wrapText="false" indent="0" shrinkToFit="false"/>
      <protection locked="true" hidden="false"/>
    </xf>
    <xf numFmtId="171" fontId="21" fillId="0" borderId="0" xfId="165" applyFont="true" applyBorder="true" applyAlignment="true" applyProtection="false">
      <alignment horizontal="right" vertical="top" textRotation="0" wrapText="false" indent="0" shrinkToFit="false"/>
      <protection locked="true" hidden="false"/>
    </xf>
    <xf numFmtId="171" fontId="21" fillId="0" borderId="0" xfId="165"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165" applyFont="true" applyBorder="true" applyAlignment="true" applyProtection="false">
      <alignment horizontal="left" vertical="top" textRotation="0" wrapText="tru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166" applyFont="true" applyBorder="false" applyAlignment="true" applyProtection="false">
      <alignment horizontal="left" vertical="top" textRotation="0" wrapText="true" indent="0" shrinkToFit="false"/>
      <protection locked="true" hidden="false"/>
    </xf>
    <xf numFmtId="164" fontId="21" fillId="0" borderId="0" xfId="166" applyFont="true" applyBorder="false" applyAlignment="true" applyProtection="false">
      <alignment horizontal="left" vertical="top" textRotation="0" wrapText="false" indent="0" shrinkToFit="false"/>
      <protection locked="true" hidden="false"/>
    </xf>
    <xf numFmtId="164" fontId="29" fillId="0" borderId="0" xfId="166" applyFont="true" applyBorder="false" applyAlignment="true" applyProtection="false">
      <alignment horizontal="left" vertical="top" textRotation="0" wrapText="false" indent="0" shrinkToFit="false"/>
      <protection locked="true" hidden="false"/>
    </xf>
    <xf numFmtId="166" fontId="29" fillId="0" borderId="0" xfId="166" applyFont="true" applyBorder="false" applyAlignment="true" applyProtection="false">
      <alignment horizontal="left" vertical="top" textRotation="0" wrapText="false" indent="0" shrinkToFit="false"/>
      <protection locked="true" hidden="false"/>
    </xf>
    <xf numFmtId="164" fontId="21" fillId="0" borderId="0" xfId="166" applyFont="true" applyBorder="false" applyAlignment="true" applyProtection="false">
      <alignment horizontal="left" vertical="top" textRotation="0" wrapText="true" indent="0" shrinkToFit="false"/>
      <protection locked="true" hidden="false"/>
    </xf>
    <xf numFmtId="164" fontId="21" fillId="0" borderId="0" xfId="166" applyFont="true" applyBorder="true" applyAlignment="true" applyProtection="false">
      <alignment horizontal="left" vertical="top" textRotation="0" wrapText="false" indent="0" shrinkToFit="false"/>
      <protection locked="true" hidden="false"/>
    </xf>
    <xf numFmtId="164" fontId="21" fillId="0" borderId="0" xfId="166" applyFont="true" applyBorder="true" applyAlignment="true" applyProtection="false">
      <alignment horizontal="left" vertical="top" textRotation="0" wrapText="false" indent="0" shrinkToFit="false"/>
      <protection locked="true" hidden="false"/>
    </xf>
    <xf numFmtId="168" fontId="21" fillId="0" borderId="0" xfId="166" applyFont="true" applyBorder="false" applyAlignment="true" applyProtection="false">
      <alignment horizontal="left" vertical="top" textRotation="0" wrapText="false" indent="0" shrinkToFit="false"/>
      <protection locked="true" hidden="false"/>
    </xf>
    <xf numFmtId="164" fontId="21" fillId="0" borderId="0" xfId="166" applyFont="true" applyBorder="false" applyAlignment="true" applyProtection="false">
      <alignment horizontal="general" vertical="bottom" textRotation="0" wrapText="false" indent="0" shrinkToFit="false"/>
      <protection locked="true" hidden="false"/>
    </xf>
    <xf numFmtId="164" fontId="21" fillId="0" borderId="11" xfId="166" applyFont="true" applyBorder="true" applyAlignment="true" applyProtection="false">
      <alignment horizontal="left" vertical="top" textRotation="0" wrapText="false" indent="0" shrinkToFit="false"/>
      <protection locked="true" hidden="false"/>
    </xf>
    <xf numFmtId="166" fontId="29" fillId="0" borderId="0" xfId="166" applyFont="true" applyBorder="true" applyAlignment="true" applyProtection="false">
      <alignment horizontal="left" vertical="top" textRotation="0" wrapText="false" indent="0" shrinkToFit="false"/>
      <protection locked="true" hidden="false"/>
    </xf>
    <xf numFmtId="164" fontId="29" fillId="0" borderId="0" xfId="166" applyFont="true" applyBorder="false" applyAlignment="true" applyProtection="false">
      <alignment horizontal="left" vertical="top" textRotation="0" wrapText="false" indent="0" shrinkToFit="false"/>
      <protection locked="true" hidden="false"/>
    </xf>
    <xf numFmtId="166" fontId="21" fillId="0" borderId="0" xfId="166" applyFont="true" applyBorder="false" applyAlignment="true" applyProtection="false">
      <alignment horizontal="left" vertical="top" textRotation="0" wrapText="true" indent="0" shrinkToFit="false"/>
      <protection locked="true" hidden="false"/>
    </xf>
    <xf numFmtId="166" fontId="21" fillId="0" borderId="0" xfId="166" applyFont="true" applyBorder="true" applyAlignment="true" applyProtection="false">
      <alignment horizontal="left" vertical="top" textRotation="0" wrapText="true" indent="0" shrinkToFit="false"/>
      <protection locked="true" hidden="false"/>
    </xf>
    <xf numFmtId="166" fontId="24" fillId="0" borderId="0" xfId="20" applyFont="true" applyBorder="true" applyAlignment="true" applyProtection="true">
      <alignment horizontal="left" vertical="top" textRotation="0" wrapText="tru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30" fillId="19" borderId="12" xfId="0" applyFont="true" applyBorder="true" applyAlignment="true" applyProtection="false">
      <alignment horizontal="center" vertical="center" textRotation="0" wrapText="true" indent="0" shrinkToFit="false"/>
      <protection locked="true" hidden="false"/>
    </xf>
    <xf numFmtId="166" fontId="30" fillId="19" borderId="13" xfId="0" applyFont="true" applyBorder="true" applyAlignment="true" applyProtection="false">
      <alignment horizontal="center" vertical="center" textRotation="0" wrapText="true" indent="0" shrinkToFit="false"/>
      <protection locked="true" hidden="false"/>
    </xf>
    <xf numFmtId="166" fontId="30" fillId="19" borderId="14" xfId="0" applyFont="true" applyBorder="true" applyAlignment="true" applyProtection="false">
      <alignment horizontal="center" vertical="center" textRotation="0" wrapText="true" indent="0" shrinkToFit="false"/>
      <protection locked="true" hidden="false"/>
    </xf>
    <xf numFmtId="166" fontId="30" fillId="19" borderId="15" xfId="0" applyFont="true" applyBorder="true" applyAlignment="true" applyProtection="false">
      <alignment horizontal="center" vertical="center" textRotation="0" wrapText="true" indent="0" shrinkToFit="false"/>
      <protection locked="true" hidden="false"/>
    </xf>
    <xf numFmtId="164" fontId="30" fillId="19" borderId="16" xfId="0" applyFont="true" applyBorder="true" applyAlignment="true" applyProtection="false">
      <alignment horizontal="center" vertical="center" textRotation="0" wrapText="true" indent="0" shrinkToFit="false"/>
      <protection locked="true" hidden="false"/>
    </xf>
    <xf numFmtId="164" fontId="30" fillId="19" borderId="15"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right" vertical="bottom" textRotation="0" wrapText="false" indent="0" shrinkToFit="false"/>
      <protection locked="true" hidden="false"/>
    </xf>
    <xf numFmtId="164" fontId="31" fillId="0" borderId="19" xfId="0" applyFont="true" applyBorder="true" applyAlignment="true" applyProtection="false">
      <alignment horizontal="right" vertical="bottom" textRotation="0" wrapText="false" indent="0" shrinkToFit="false"/>
      <protection locked="true" hidden="false"/>
    </xf>
    <xf numFmtId="164" fontId="31" fillId="0" borderId="20" xfId="0" applyFont="true" applyBorder="true" applyAlignment="true" applyProtection="false">
      <alignment horizontal="right" vertical="bottom" textRotation="0" wrapText="false" indent="0" shrinkToFit="false"/>
      <protection locked="true" hidden="false"/>
    </xf>
    <xf numFmtId="166" fontId="31" fillId="0" borderId="21" xfId="0" applyFont="true" applyBorder="true" applyAlignment="false" applyProtection="false">
      <alignment horizontal="general" vertical="bottom" textRotation="0" wrapText="false" indent="0" shrinkToFit="false"/>
      <protection locked="true" hidden="false"/>
    </xf>
    <xf numFmtId="166" fontId="31" fillId="0" borderId="22" xfId="0" applyFont="true" applyBorder="true" applyAlignment="false" applyProtection="false">
      <alignment horizontal="general" vertical="bottom" textRotation="0" wrapText="false" indent="0" shrinkToFit="false"/>
      <protection locked="true" hidden="false"/>
    </xf>
    <xf numFmtId="166" fontId="31" fillId="0" borderId="23" xfId="0" applyFont="true" applyBorder="true" applyAlignment="false" applyProtection="false">
      <alignment horizontal="general" vertical="bottom" textRotation="0" wrapText="false" indent="0" shrinkToFit="false"/>
      <protection locked="true" hidden="false"/>
    </xf>
    <xf numFmtId="164" fontId="31" fillId="7" borderId="24" xfId="0" applyFont="true" applyBorder="true" applyAlignment="false" applyProtection="false">
      <alignment horizontal="general" vertical="bottom" textRotation="0" wrapText="false" indent="0" shrinkToFit="false"/>
      <protection locked="true" hidden="false"/>
    </xf>
    <xf numFmtId="166" fontId="31" fillId="7" borderId="25" xfId="0" applyFont="true" applyBorder="true" applyAlignment="true" applyProtection="false">
      <alignment horizontal="right" vertical="bottom" textRotation="0" wrapText="false" indent="0" shrinkToFit="false"/>
      <protection locked="true" hidden="false"/>
    </xf>
    <xf numFmtId="166" fontId="31" fillId="7" borderId="26" xfId="0" applyFont="true" applyBorder="true" applyAlignment="true" applyProtection="false">
      <alignment horizontal="right" vertical="bottom" textRotation="0" wrapText="false" indent="0" shrinkToFit="false"/>
      <protection locked="true" hidden="false"/>
    </xf>
    <xf numFmtId="166" fontId="31" fillId="7" borderId="27" xfId="0" applyFont="true" applyBorder="true" applyAlignment="true" applyProtection="false">
      <alignment horizontal="right" vertical="bottom" textRotation="0" wrapText="false" indent="0" shrinkToFit="false"/>
      <protection locked="true" hidden="false"/>
    </xf>
    <xf numFmtId="166" fontId="31" fillId="15" borderId="28" xfId="0" applyFont="tru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6" fontId="31" fillId="0" borderId="25" xfId="0" applyFont="true" applyBorder="true" applyAlignment="true" applyProtection="false">
      <alignment horizontal="right" vertical="bottom" textRotation="0" wrapText="false" indent="0" shrinkToFit="false"/>
      <protection locked="true" hidden="false"/>
    </xf>
    <xf numFmtId="166" fontId="31" fillId="0" borderId="26" xfId="0" applyFont="true" applyBorder="true" applyAlignment="true" applyProtection="false">
      <alignment horizontal="right" vertical="bottom" textRotation="0" wrapText="false" indent="0" shrinkToFit="false"/>
      <protection locked="true" hidden="false"/>
    </xf>
    <xf numFmtId="166" fontId="31" fillId="0" borderId="27" xfId="0" applyFont="true" applyBorder="true" applyAlignment="true" applyProtection="false">
      <alignment horizontal="right" vertical="bottom" textRotation="0" wrapText="false" indent="0" shrinkToFit="false"/>
      <protection locked="true" hidden="false"/>
    </xf>
    <xf numFmtId="166" fontId="31" fillId="0" borderId="24" xfId="0" applyFont="true" applyBorder="true" applyAlignment="false" applyProtection="false">
      <alignment horizontal="general" vertical="bottom" textRotation="0" wrapText="false" indent="0" shrinkToFit="false"/>
      <protection locked="true" hidden="false"/>
    </xf>
    <xf numFmtId="166" fontId="31" fillId="15" borderId="1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1" fillId="0" borderId="28" xfId="0" applyFont="true" applyBorder="true" applyAlignment="false" applyProtection="false">
      <alignment horizontal="general" vertical="bottom" textRotation="0" wrapText="false" indent="0" shrinkToFit="false"/>
      <protection locked="true" hidden="false"/>
    </xf>
    <xf numFmtId="166" fontId="31" fillId="0" borderId="29" xfId="0" applyFont="true" applyBorder="true" applyAlignment="true" applyProtection="false">
      <alignment horizontal="right" vertical="bottom" textRotation="0" wrapText="false" indent="0" shrinkToFit="false"/>
      <protection locked="true" hidden="false"/>
    </xf>
    <xf numFmtId="166" fontId="31" fillId="0" borderId="30" xfId="0" applyFont="true" applyBorder="true" applyAlignment="true" applyProtection="false">
      <alignment horizontal="right" vertical="bottom" textRotation="0" wrapText="false" indent="0" shrinkToFit="false"/>
      <protection locked="true" hidden="false"/>
    </xf>
    <xf numFmtId="166" fontId="31" fillId="0" borderId="31" xfId="0" applyFont="true" applyBorder="true" applyAlignment="true" applyProtection="false">
      <alignment horizontal="right" vertical="bottom" textRotation="0" wrapText="false" indent="0" shrinkToFit="false"/>
      <protection locked="true" hidden="false"/>
    </xf>
    <xf numFmtId="166" fontId="31" fillId="0" borderId="17" xfId="0" applyFont="true" applyBorder="true" applyAlignment="false" applyProtection="false">
      <alignment horizontal="general" vertical="bottom" textRotation="0" wrapText="false" indent="0" shrinkToFit="false"/>
      <protection locked="true" hidden="false"/>
    </xf>
    <xf numFmtId="164" fontId="31" fillId="7" borderId="12" xfId="0" applyFont="true" applyBorder="true" applyAlignment="false" applyProtection="false">
      <alignment horizontal="general" vertical="bottom" textRotation="0" wrapText="false" indent="0" shrinkToFit="false"/>
      <protection locked="true" hidden="false"/>
    </xf>
    <xf numFmtId="175" fontId="31" fillId="7" borderId="13" xfId="0" applyFont="true" applyBorder="true" applyAlignment="true" applyProtection="false">
      <alignment horizontal="right" vertical="bottom" textRotation="0" wrapText="false" indent="0" shrinkToFit="false"/>
      <protection locked="true" hidden="false"/>
    </xf>
    <xf numFmtId="166" fontId="31" fillId="7" borderId="16" xfId="0" applyFont="true" applyBorder="true" applyAlignment="false" applyProtection="false">
      <alignment horizontal="general" vertical="bottom" textRotation="0" wrapText="false" indent="0" shrinkToFit="false"/>
      <protection locked="true" hidden="false"/>
    </xf>
    <xf numFmtId="166" fontId="31" fillId="7" borderId="15" xfId="0" applyFont="true" applyBorder="true" applyAlignment="false" applyProtection="false">
      <alignment horizontal="general" vertical="bottom" textRotation="0" wrapText="false" indent="0" shrinkToFit="false"/>
      <protection locked="true" hidden="false"/>
    </xf>
    <xf numFmtId="166" fontId="31" fillId="7" borderId="1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0" fillId="19" borderId="12" xfId="166" applyFont="true" applyBorder="true" applyAlignment="false" applyProtection="false">
      <alignment horizontal="general" vertical="bottom" textRotation="0" wrapText="false" indent="0" shrinkToFit="false"/>
      <protection locked="true" hidden="false"/>
    </xf>
    <xf numFmtId="166" fontId="30" fillId="19" borderId="13" xfId="166" applyFont="true" applyBorder="true" applyAlignment="false" applyProtection="false">
      <alignment horizontal="general" vertical="bottom" textRotation="0" wrapText="false" indent="0" shrinkToFit="false"/>
      <protection locked="true" hidden="false"/>
    </xf>
    <xf numFmtId="166" fontId="30" fillId="19" borderId="14" xfId="166" applyFont="true" applyBorder="true" applyAlignment="false" applyProtection="false">
      <alignment horizontal="general" vertical="bottom" textRotation="0" wrapText="false" indent="0" shrinkToFit="false"/>
      <protection locked="true" hidden="false"/>
    </xf>
    <xf numFmtId="166" fontId="30" fillId="19" borderId="14" xfId="166" applyFont="true" applyBorder="true" applyAlignment="true" applyProtection="false">
      <alignment horizontal="left" vertical="top" textRotation="0" wrapText="false" indent="0" shrinkToFit="false"/>
      <protection locked="true" hidden="false"/>
    </xf>
    <xf numFmtId="166" fontId="30" fillId="19" borderId="14" xfId="166" applyFont="true" applyBorder="true" applyAlignment="true" applyProtection="false">
      <alignment horizontal="left" vertical="top" textRotation="0" wrapText="true" indent="0" shrinkToFit="false"/>
      <protection locked="true" hidden="false"/>
    </xf>
    <xf numFmtId="166" fontId="30" fillId="19" borderId="15" xfId="166" applyFont="true" applyBorder="true" applyAlignment="false" applyProtection="false">
      <alignment horizontal="general" vertical="bottom" textRotation="0" wrapText="false" indent="0" shrinkToFit="false"/>
      <protection locked="true" hidden="false"/>
    </xf>
    <xf numFmtId="164" fontId="30" fillId="19" borderId="16" xfId="166" applyFont="true" applyBorder="true" applyAlignment="false" applyProtection="false">
      <alignment horizontal="general" vertical="bottom" textRotation="0" wrapText="false" indent="0" shrinkToFit="false"/>
      <protection locked="true" hidden="false"/>
    </xf>
    <xf numFmtId="164" fontId="30" fillId="19" borderId="15" xfId="166" applyFont="true" applyBorder="true" applyAlignment="false" applyProtection="false">
      <alignment horizontal="general" vertical="bottom" textRotation="0" wrapText="false" indent="0" shrinkToFit="false"/>
      <protection locked="true" hidden="false"/>
    </xf>
    <xf numFmtId="164" fontId="31" fillId="0" borderId="17" xfId="166" applyFont="true" applyBorder="true" applyAlignment="false" applyProtection="false">
      <alignment horizontal="general" vertical="bottom" textRotation="0" wrapText="false" indent="0" shrinkToFit="false"/>
      <protection locked="true" hidden="false"/>
    </xf>
    <xf numFmtId="164" fontId="31" fillId="0" borderId="18" xfId="166" applyFont="true" applyBorder="true" applyAlignment="true" applyProtection="false">
      <alignment horizontal="right" vertical="bottom" textRotation="0" wrapText="false" indent="0" shrinkToFit="false"/>
      <protection locked="true" hidden="false"/>
    </xf>
    <xf numFmtId="164" fontId="31" fillId="0" borderId="19" xfId="166" applyFont="true" applyBorder="true" applyAlignment="true" applyProtection="false">
      <alignment horizontal="right" vertical="bottom" textRotation="0" wrapText="false" indent="0" shrinkToFit="false"/>
      <protection locked="true" hidden="false"/>
    </xf>
    <xf numFmtId="164" fontId="31" fillId="0" borderId="20" xfId="166" applyFont="true" applyBorder="true" applyAlignment="true" applyProtection="false">
      <alignment horizontal="right" vertical="bottom" textRotation="0" wrapText="false" indent="0" shrinkToFit="false"/>
      <protection locked="true" hidden="false"/>
    </xf>
    <xf numFmtId="166" fontId="31" fillId="0" borderId="21" xfId="166" applyFont="true" applyBorder="true" applyAlignment="false" applyProtection="false">
      <alignment horizontal="general" vertical="bottom" textRotation="0" wrapText="false" indent="0" shrinkToFit="false"/>
      <protection locked="true" hidden="false"/>
    </xf>
    <xf numFmtId="166" fontId="31" fillId="0" borderId="22" xfId="166" applyFont="true" applyBorder="true" applyAlignment="false" applyProtection="false">
      <alignment horizontal="general" vertical="bottom" textRotation="0" wrapText="false" indent="0" shrinkToFit="false"/>
      <protection locked="true" hidden="false"/>
    </xf>
    <xf numFmtId="166" fontId="31" fillId="0" borderId="32" xfId="166" applyFont="true" applyBorder="true" applyAlignment="false" applyProtection="false">
      <alignment horizontal="general" vertical="bottom" textRotation="0" wrapText="false" indent="0" shrinkToFit="false"/>
      <protection locked="true" hidden="false"/>
    </xf>
    <xf numFmtId="164" fontId="31" fillId="7" borderId="24" xfId="166" applyFont="true" applyBorder="true" applyAlignment="false" applyProtection="false">
      <alignment horizontal="general" vertical="bottom" textRotation="0" wrapText="false" indent="0" shrinkToFit="false"/>
      <protection locked="true" hidden="false"/>
    </xf>
    <xf numFmtId="166" fontId="31" fillId="7" borderId="25" xfId="166" applyFont="true" applyBorder="true" applyAlignment="true" applyProtection="false">
      <alignment horizontal="right" vertical="bottom" textRotation="0" wrapText="false" indent="0" shrinkToFit="false"/>
      <protection locked="true" hidden="false"/>
    </xf>
    <xf numFmtId="166" fontId="31" fillId="7" borderId="26" xfId="166" applyFont="true" applyBorder="true" applyAlignment="true" applyProtection="false">
      <alignment horizontal="right" vertical="bottom" textRotation="0" wrapText="false" indent="0" shrinkToFit="false"/>
      <protection locked="true" hidden="false"/>
    </xf>
    <xf numFmtId="166" fontId="31" fillId="7" borderId="27" xfId="166" applyFont="true" applyBorder="true" applyAlignment="true" applyProtection="false">
      <alignment horizontal="right" vertical="bottom" textRotation="0" wrapText="false" indent="0" shrinkToFit="false"/>
      <protection locked="true" hidden="false"/>
    </xf>
    <xf numFmtId="166" fontId="31" fillId="7" borderId="33" xfId="166" applyFont="true" applyBorder="true" applyAlignment="false" applyProtection="false">
      <alignment horizontal="general" vertical="bottom" textRotation="0" wrapText="false" indent="0" shrinkToFit="false"/>
      <protection locked="true" hidden="false"/>
    </xf>
    <xf numFmtId="166" fontId="31" fillId="7" borderId="27" xfId="166" applyFont="true" applyBorder="true" applyAlignment="false" applyProtection="false">
      <alignment horizontal="general" vertical="bottom" textRotation="0" wrapText="false" indent="0" shrinkToFit="false"/>
      <protection locked="true" hidden="false"/>
    </xf>
    <xf numFmtId="166" fontId="31" fillId="7" borderId="24" xfId="166" applyFont="true" applyBorder="true" applyAlignment="false" applyProtection="false">
      <alignment horizontal="general" vertical="bottom" textRotation="0" wrapText="false" indent="0" shrinkToFit="false"/>
      <protection locked="true" hidden="false"/>
    </xf>
    <xf numFmtId="164" fontId="31" fillId="0" borderId="24" xfId="166" applyFont="true" applyBorder="true" applyAlignment="false" applyProtection="false">
      <alignment horizontal="general" vertical="bottom" textRotation="0" wrapText="false" indent="0" shrinkToFit="false"/>
      <protection locked="true" hidden="false"/>
    </xf>
    <xf numFmtId="166" fontId="31" fillId="0" borderId="25" xfId="166" applyFont="true" applyBorder="true" applyAlignment="true" applyProtection="false">
      <alignment horizontal="right" vertical="bottom" textRotation="0" wrapText="false" indent="0" shrinkToFit="false"/>
      <protection locked="true" hidden="false"/>
    </xf>
    <xf numFmtId="166" fontId="31" fillId="0" borderId="26" xfId="166" applyFont="true" applyBorder="true" applyAlignment="true" applyProtection="false">
      <alignment horizontal="right" vertical="bottom" textRotation="0" wrapText="false" indent="0" shrinkToFit="false"/>
      <protection locked="true" hidden="false"/>
    </xf>
    <xf numFmtId="166" fontId="31" fillId="0" borderId="27" xfId="166" applyFont="true" applyBorder="true" applyAlignment="true" applyProtection="false">
      <alignment horizontal="right" vertical="bottom" textRotation="0" wrapText="false" indent="0" shrinkToFit="false"/>
      <protection locked="true" hidden="false"/>
    </xf>
    <xf numFmtId="166" fontId="31" fillId="0" borderId="33" xfId="166" applyFont="true" applyBorder="true" applyAlignment="false" applyProtection="false">
      <alignment horizontal="general" vertical="bottom" textRotation="0" wrapText="false" indent="0" shrinkToFit="false"/>
      <protection locked="true" hidden="false"/>
    </xf>
    <xf numFmtId="166" fontId="31" fillId="0" borderId="27" xfId="166" applyFont="true" applyBorder="true" applyAlignment="false" applyProtection="false">
      <alignment horizontal="general" vertical="bottom" textRotation="0" wrapText="false" indent="0" shrinkToFit="false"/>
      <protection locked="true" hidden="false"/>
    </xf>
    <xf numFmtId="166" fontId="31" fillId="0" borderId="24" xfId="166" applyFont="true" applyBorder="true" applyAlignment="false" applyProtection="false">
      <alignment horizontal="general" vertical="bottom" textRotation="0" wrapText="false" indent="0" shrinkToFit="false"/>
      <protection locked="true" hidden="false"/>
    </xf>
    <xf numFmtId="164" fontId="31" fillId="0" borderId="28" xfId="166" applyFont="true" applyBorder="true" applyAlignment="false" applyProtection="false">
      <alignment horizontal="general" vertical="bottom" textRotation="0" wrapText="false" indent="0" shrinkToFit="false"/>
      <protection locked="true" hidden="false"/>
    </xf>
    <xf numFmtId="166" fontId="31" fillId="0" borderId="29" xfId="166" applyFont="true" applyBorder="true" applyAlignment="true" applyProtection="false">
      <alignment horizontal="right" vertical="bottom" textRotation="0" wrapText="false" indent="0" shrinkToFit="false"/>
      <protection locked="true" hidden="false"/>
    </xf>
    <xf numFmtId="166" fontId="31" fillId="0" borderId="30" xfId="166" applyFont="true" applyBorder="true" applyAlignment="true" applyProtection="false">
      <alignment horizontal="right" vertical="bottom" textRotation="0" wrapText="false" indent="0" shrinkToFit="false"/>
      <protection locked="true" hidden="false"/>
    </xf>
    <xf numFmtId="166" fontId="31" fillId="0" borderId="31" xfId="166" applyFont="true" applyBorder="true" applyAlignment="true" applyProtection="false">
      <alignment horizontal="right" vertical="bottom" textRotation="0" wrapText="false" indent="0" shrinkToFit="false"/>
      <protection locked="true" hidden="false"/>
    </xf>
    <xf numFmtId="166" fontId="31" fillId="0" borderId="34" xfId="166" applyFont="true" applyBorder="true" applyAlignment="false" applyProtection="false">
      <alignment horizontal="general" vertical="bottom" textRotation="0" wrapText="false" indent="0" shrinkToFit="false"/>
      <protection locked="true" hidden="false"/>
    </xf>
    <xf numFmtId="166" fontId="31" fillId="0" borderId="31" xfId="166" applyFont="true" applyBorder="true" applyAlignment="false" applyProtection="false">
      <alignment horizontal="general" vertical="bottom" textRotation="0" wrapText="false" indent="0" shrinkToFit="false"/>
      <protection locked="true" hidden="false"/>
    </xf>
    <xf numFmtId="166" fontId="31" fillId="0" borderId="28" xfId="166" applyFont="true" applyBorder="true" applyAlignment="false" applyProtection="false">
      <alignment horizontal="general" vertical="bottom" textRotation="0" wrapText="false" indent="0" shrinkToFit="false"/>
      <protection locked="true" hidden="false"/>
    </xf>
    <xf numFmtId="164" fontId="31" fillId="7" borderId="12" xfId="166" applyFont="true" applyBorder="true" applyAlignment="false" applyProtection="false">
      <alignment horizontal="general" vertical="bottom" textRotation="0" wrapText="false" indent="0" shrinkToFit="false"/>
      <protection locked="true" hidden="false"/>
    </xf>
    <xf numFmtId="164" fontId="31" fillId="7" borderId="13" xfId="166" applyFont="true" applyBorder="true" applyAlignment="true" applyProtection="false">
      <alignment horizontal="right" vertical="bottom" textRotation="0" wrapText="false" indent="0" shrinkToFit="false"/>
      <protection locked="true" hidden="false"/>
    </xf>
    <xf numFmtId="164" fontId="31" fillId="7" borderId="14" xfId="166" applyFont="true" applyBorder="true" applyAlignment="true" applyProtection="false">
      <alignment horizontal="right" vertical="bottom" textRotation="0" wrapText="false" indent="0" shrinkToFit="false"/>
      <protection locked="true" hidden="false"/>
    </xf>
    <xf numFmtId="164" fontId="31" fillId="7" borderId="15" xfId="166" applyFont="true" applyBorder="true" applyAlignment="true" applyProtection="false">
      <alignment horizontal="right" vertical="bottom" textRotation="0" wrapText="false" indent="0" shrinkToFit="false"/>
      <protection locked="true" hidden="false"/>
    </xf>
    <xf numFmtId="166" fontId="31" fillId="7" borderId="16" xfId="166" applyFont="true" applyBorder="true" applyAlignment="false" applyProtection="false">
      <alignment horizontal="general" vertical="bottom" textRotation="0" wrapText="false" indent="0" shrinkToFit="false"/>
      <protection locked="true" hidden="false"/>
    </xf>
    <xf numFmtId="166" fontId="31" fillId="7" borderId="15" xfId="166" applyFont="true" applyBorder="true" applyAlignment="false" applyProtection="false">
      <alignment horizontal="general" vertical="bottom" textRotation="0" wrapText="false" indent="0" shrinkToFit="false"/>
      <protection locked="true" hidden="false"/>
    </xf>
    <xf numFmtId="166" fontId="31" fillId="7" borderId="12" xfId="166" applyFont="true" applyBorder="true" applyAlignment="false" applyProtection="false">
      <alignment horizontal="general" vertical="bottom" textRotation="0" wrapText="false" indent="0" shrinkToFit="false"/>
      <protection locked="true" hidden="false"/>
    </xf>
    <xf numFmtId="164" fontId="30" fillId="19" borderId="0" xfId="0" applyFont="true" applyBorder="true" applyAlignment="true" applyProtection="false">
      <alignment horizontal="center" vertical="center" textRotation="0" wrapText="true" indent="0" shrinkToFit="false"/>
      <protection locked="true" hidden="false"/>
    </xf>
    <xf numFmtId="175" fontId="31" fillId="0" borderId="35" xfId="0" applyFont="true" applyBorder="tru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5" fontId="31" fillId="15" borderId="18" xfId="0" applyFont="true" applyBorder="true" applyAlignment="true" applyProtection="false">
      <alignment horizontal="right" vertical="bottom" textRotation="0" wrapText="false" indent="0" shrinkToFit="false"/>
      <protection locked="true" hidden="false"/>
    </xf>
    <xf numFmtId="175" fontId="31" fillId="15" borderId="36" xfId="0" applyFont="true" applyBorder="true" applyAlignment="true" applyProtection="false">
      <alignment horizontal="right" vertical="bottom" textRotation="0" wrapText="false" indent="0" shrinkToFit="false"/>
      <protection locked="true" hidden="false"/>
    </xf>
    <xf numFmtId="166" fontId="31" fillId="15" borderId="24" xfId="0" applyFont="true" applyBorder="true" applyAlignment="false" applyProtection="false">
      <alignment horizontal="general" vertical="bottom" textRotation="0" wrapText="false" indent="0" shrinkToFit="false"/>
      <protection locked="true" hidden="false"/>
    </xf>
    <xf numFmtId="175" fontId="31" fillId="0" borderId="36" xfId="0" applyFont="true" applyBorder="true" applyAlignment="true" applyProtection="false">
      <alignment horizontal="right" vertical="bottom" textRotation="0" wrapText="false" indent="0" shrinkToFit="false"/>
      <protection locked="true" hidden="false"/>
    </xf>
    <xf numFmtId="175" fontId="31" fillId="0" borderId="37" xfId="0" applyFont="true" applyBorder="true" applyAlignment="true" applyProtection="false">
      <alignment horizontal="right" vertical="bottom" textRotation="0" wrapText="false" indent="0" shrinkToFit="false"/>
      <protection locked="true" hidden="false"/>
    </xf>
    <xf numFmtId="164" fontId="30" fillId="19" borderId="16" xfId="167" applyFont="true" applyBorder="true" applyAlignment="false" applyProtection="false">
      <alignment horizontal="general" vertical="bottom" textRotation="0" wrapText="false" indent="0" shrinkToFit="false"/>
      <protection locked="true" hidden="false"/>
    </xf>
    <xf numFmtId="164" fontId="30" fillId="19" borderId="13" xfId="167" applyFont="true" applyBorder="true" applyAlignment="false" applyProtection="false">
      <alignment horizontal="general" vertical="bottom" textRotation="0" wrapText="false" indent="0" shrinkToFit="false"/>
      <protection locked="true" hidden="false"/>
    </xf>
    <xf numFmtId="164" fontId="30" fillId="19" borderId="14" xfId="167" applyFont="true" applyBorder="true" applyAlignment="false" applyProtection="false">
      <alignment horizontal="general" vertical="bottom" textRotation="0" wrapText="false" indent="0" shrinkToFit="false"/>
      <protection locked="true" hidden="false"/>
    </xf>
    <xf numFmtId="164" fontId="30" fillId="19" borderId="15" xfId="167" applyFont="true" applyBorder="true" applyAlignment="false" applyProtection="false">
      <alignment horizontal="general" vertical="bottom" textRotation="0" wrapText="false" indent="0" shrinkToFit="false"/>
      <protection locked="true" hidden="false"/>
    </xf>
    <xf numFmtId="164" fontId="30" fillId="19" borderId="12" xfId="167" applyFont="true" applyBorder="true" applyAlignment="false" applyProtection="false">
      <alignment horizontal="general" vertical="bottom" textRotation="0" wrapText="false" indent="0" shrinkToFit="false"/>
      <protection locked="true" hidden="false"/>
    </xf>
    <xf numFmtId="164" fontId="33" fillId="0" borderId="32" xfId="167" applyFont="true" applyBorder="true" applyAlignment="false" applyProtection="false">
      <alignment horizontal="general" vertical="bottom" textRotation="0" wrapText="false" indent="0" shrinkToFit="false"/>
      <protection locked="true" hidden="false"/>
    </xf>
    <xf numFmtId="164" fontId="33" fillId="0" borderId="21" xfId="167" applyFont="true" applyBorder="true" applyAlignment="false" applyProtection="false">
      <alignment horizontal="general" vertical="bottom" textRotation="0" wrapText="false" indent="0" shrinkToFit="false"/>
      <protection locked="true" hidden="false"/>
    </xf>
    <xf numFmtId="166" fontId="33" fillId="0" borderId="18" xfId="167" applyFont="true" applyBorder="true" applyAlignment="true" applyProtection="false">
      <alignment horizontal="right" vertical="top" textRotation="0" wrapText="false" indent="0" shrinkToFit="false"/>
      <protection locked="true" hidden="false"/>
    </xf>
    <xf numFmtId="166" fontId="33" fillId="0" borderId="19" xfId="167" applyFont="true" applyBorder="true" applyAlignment="true" applyProtection="false">
      <alignment horizontal="right" vertical="top" textRotation="0" wrapText="false" indent="0" shrinkToFit="false"/>
      <protection locked="true" hidden="false"/>
    </xf>
    <xf numFmtId="166" fontId="33" fillId="0" borderId="20" xfId="167" applyFont="true" applyBorder="true" applyAlignment="true" applyProtection="false">
      <alignment horizontal="right" vertical="top" textRotation="0" wrapText="false" indent="0" shrinkToFit="false"/>
      <protection locked="true" hidden="false"/>
    </xf>
    <xf numFmtId="166" fontId="33" fillId="0" borderId="17" xfId="167" applyFont="true" applyBorder="true" applyAlignment="false" applyProtection="false">
      <alignment horizontal="general" vertical="bottom" textRotation="0" wrapText="false" indent="0" shrinkToFit="false"/>
      <protection locked="true" hidden="false"/>
    </xf>
    <xf numFmtId="164" fontId="33" fillId="7" borderId="24" xfId="167" applyFont="true" applyBorder="true" applyAlignment="false" applyProtection="false">
      <alignment horizontal="general" vertical="bottom" textRotation="0" wrapText="false" indent="0" shrinkToFit="false"/>
      <protection locked="true" hidden="false"/>
    </xf>
    <xf numFmtId="164" fontId="33" fillId="7" borderId="33" xfId="167" applyFont="true" applyBorder="true" applyAlignment="false" applyProtection="false">
      <alignment horizontal="general" vertical="bottom" textRotation="0" wrapText="false" indent="0" shrinkToFit="false"/>
      <protection locked="true" hidden="false"/>
    </xf>
    <xf numFmtId="166" fontId="33" fillId="7" borderId="25" xfId="167" applyFont="true" applyBorder="true" applyAlignment="true" applyProtection="false">
      <alignment horizontal="right" vertical="bottom" textRotation="0" wrapText="false" indent="0" shrinkToFit="false"/>
      <protection locked="true" hidden="false"/>
    </xf>
    <xf numFmtId="166" fontId="33" fillId="7" borderId="26" xfId="167" applyFont="true" applyBorder="true" applyAlignment="true" applyProtection="false">
      <alignment horizontal="right" vertical="bottom" textRotation="0" wrapText="false" indent="0" shrinkToFit="false"/>
      <protection locked="true" hidden="false"/>
    </xf>
    <xf numFmtId="166" fontId="33" fillId="7" borderId="27" xfId="167" applyFont="true" applyBorder="true" applyAlignment="true" applyProtection="false">
      <alignment horizontal="right" vertical="bottom" textRotation="0" wrapText="false" indent="0" shrinkToFit="false"/>
      <protection locked="true" hidden="false"/>
    </xf>
    <xf numFmtId="166" fontId="33" fillId="15" borderId="17" xfId="167" applyFont="true" applyBorder="true" applyAlignment="false" applyProtection="false">
      <alignment horizontal="general" vertical="bottom" textRotation="0" wrapText="false" indent="0" shrinkToFit="false"/>
      <protection locked="true" hidden="false"/>
    </xf>
    <xf numFmtId="164" fontId="33" fillId="0" borderId="24" xfId="167" applyFont="true" applyBorder="true" applyAlignment="false" applyProtection="false">
      <alignment horizontal="general" vertical="bottom" textRotation="0" wrapText="false" indent="0" shrinkToFit="false"/>
      <protection locked="true" hidden="false"/>
    </xf>
    <xf numFmtId="164" fontId="33" fillId="0" borderId="33" xfId="167" applyFont="true" applyBorder="true" applyAlignment="false" applyProtection="false">
      <alignment horizontal="general" vertical="bottom" textRotation="0" wrapText="false" indent="0" shrinkToFit="false"/>
      <protection locked="true" hidden="false"/>
    </xf>
    <xf numFmtId="166" fontId="33" fillId="0" borderId="25" xfId="167" applyFont="true" applyBorder="true" applyAlignment="true" applyProtection="false">
      <alignment horizontal="right" vertical="bottom" textRotation="0" wrapText="false" indent="0" shrinkToFit="false"/>
      <protection locked="true" hidden="false"/>
    </xf>
    <xf numFmtId="166" fontId="33" fillId="0" borderId="38" xfId="167" applyFont="true" applyBorder="true" applyAlignment="true" applyProtection="false">
      <alignment horizontal="right" vertical="bottom" textRotation="0" wrapText="false" indent="0" shrinkToFit="false"/>
      <protection locked="true" hidden="false"/>
    </xf>
    <xf numFmtId="164" fontId="33" fillId="0" borderId="28" xfId="167" applyFont="true" applyBorder="true" applyAlignment="false" applyProtection="false">
      <alignment horizontal="general" vertical="bottom" textRotation="0" wrapText="false" indent="0" shrinkToFit="false"/>
      <protection locked="true" hidden="false"/>
    </xf>
    <xf numFmtId="164" fontId="33" fillId="0" borderId="34" xfId="167" applyFont="true" applyBorder="true" applyAlignment="false" applyProtection="false">
      <alignment horizontal="general" vertical="bottom" textRotation="0" wrapText="false" indent="0" shrinkToFit="false"/>
      <protection locked="true" hidden="false"/>
    </xf>
    <xf numFmtId="166" fontId="33" fillId="0" borderId="29" xfId="167" applyFont="true" applyBorder="true" applyAlignment="true" applyProtection="false">
      <alignment horizontal="right" vertical="bottom" textRotation="0" wrapText="false" indent="0" shrinkToFit="false"/>
      <protection locked="true" hidden="false"/>
    </xf>
    <xf numFmtId="166" fontId="33" fillId="0" borderId="30" xfId="167" applyFont="true" applyBorder="true" applyAlignment="true" applyProtection="false">
      <alignment horizontal="right" vertical="bottom" textRotation="0" wrapText="false" indent="0" shrinkToFit="false"/>
      <protection locked="true" hidden="false"/>
    </xf>
    <xf numFmtId="166" fontId="33" fillId="0" borderId="31" xfId="167" applyFont="true" applyBorder="true" applyAlignment="true" applyProtection="false">
      <alignment horizontal="right" vertical="bottom" textRotation="0" wrapText="false" indent="0" shrinkToFit="false"/>
      <protection locked="true" hidden="false"/>
    </xf>
    <xf numFmtId="164" fontId="33" fillId="7" borderId="12" xfId="167" applyFont="true" applyBorder="true" applyAlignment="false" applyProtection="false">
      <alignment horizontal="general" vertical="bottom" textRotation="0" wrapText="false" indent="0" shrinkToFit="false"/>
      <protection locked="true" hidden="false"/>
    </xf>
    <xf numFmtId="175" fontId="33" fillId="7" borderId="16" xfId="167" applyFont="true" applyBorder="true" applyAlignment="false" applyProtection="false">
      <alignment horizontal="general" vertical="bottom" textRotation="0" wrapText="false" indent="0" shrinkToFit="false"/>
      <protection locked="true" hidden="false"/>
    </xf>
    <xf numFmtId="175" fontId="33" fillId="7" borderId="14" xfId="167" applyFont="true" applyBorder="true" applyAlignment="false" applyProtection="false">
      <alignment horizontal="general" vertical="bottom" textRotation="0" wrapText="false" indent="0" shrinkToFit="false"/>
      <protection locked="true" hidden="false"/>
    </xf>
    <xf numFmtId="175" fontId="33" fillId="7" borderId="39" xfId="167" applyFont="true" applyBorder="true" applyAlignment="false" applyProtection="false">
      <alignment horizontal="general" vertical="bottom" textRotation="0" wrapText="false" indent="0" shrinkToFit="false"/>
      <protection locked="true" hidden="false"/>
    </xf>
    <xf numFmtId="166" fontId="33" fillId="7" borderId="40" xfId="167" applyFont="true" applyBorder="true" applyAlignment="true" applyProtection="false">
      <alignment horizontal="right" vertical="bottom" textRotation="0" wrapText="false" indent="0" shrinkToFit="false"/>
      <protection locked="true" hidden="false"/>
    </xf>
    <xf numFmtId="164" fontId="30" fillId="19" borderId="14" xfId="166" applyFont="true" applyBorder="true" applyAlignment="false" applyProtection="false">
      <alignment horizontal="general" vertical="bottom" textRotation="0" wrapText="false" indent="0" shrinkToFit="false"/>
      <protection locked="true" hidden="false"/>
    </xf>
    <xf numFmtId="164" fontId="33" fillId="0" borderId="32" xfId="166" applyFont="true" applyBorder="true" applyAlignment="false" applyProtection="false">
      <alignment horizontal="general" vertical="bottom" textRotation="0" wrapText="false" indent="0" shrinkToFit="false"/>
      <protection locked="true" hidden="false"/>
    </xf>
    <xf numFmtId="166" fontId="33" fillId="0" borderId="18" xfId="166" applyFont="true" applyBorder="true" applyAlignment="true" applyProtection="false">
      <alignment horizontal="right" vertical="top" textRotation="0" wrapText="false" indent="0" shrinkToFit="false"/>
      <protection locked="true" hidden="false"/>
    </xf>
    <xf numFmtId="166" fontId="33" fillId="0" borderId="19" xfId="166" applyFont="true" applyBorder="true" applyAlignment="true" applyProtection="false">
      <alignment horizontal="right" vertical="top" textRotation="0" wrapText="false" indent="0" shrinkToFit="false"/>
      <protection locked="true" hidden="false"/>
    </xf>
    <xf numFmtId="166" fontId="33" fillId="0" borderId="20" xfId="166" applyFont="true" applyBorder="true" applyAlignment="true" applyProtection="false">
      <alignment horizontal="right" vertical="top" textRotation="0" wrapText="false" indent="0" shrinkToFit="false"/>
      <protection locked="true" hidden="false"/>
    </xf>
    <xf numFmtId="166" fontId="33" fillId="0" borderId="17" xfId="166" applyFont="true" applyBorder="true" applyAlignment="false" applyProtection="false">
      <alignment horizontal="general" vertical="bottom" textRotation="0" wrapText="false" indent="0" shrinkToFit="false"/>
      <protection locked="true" hidden="false"/>
    </xf>
    <xf numFmtId="164" fontId="33" fillId="7" borderId="24" xfId="166" applyFont="true" applyBorder="true" applyAlignment="false" applyProtection="false">
      <alignment horizontal="general" vertical="bottom" textRotation="0" wrapText="false" indent="0" shrinkToFit="false"/>
      <protection locked="true" hidden="false"/>
    </xf>
    <xf numFmtId="166" fontId="33" fillId="7" borderId="25" xfId="166" applyFont="true" applyBorder="true" applyAlignment="true" applyProtection="false">
      <alignment horizontal="right" vertical="bottom" textRotation="0" wrapText="false" indent="0" shrinkToFit="false"/>
      <protection locked="true" hidden="false"/>
    </xf>
    <xf numFmtId="166" fontId="33" fillId="7" borderId="26" xfId="166" applyFont="true" applyBorder="true" applyAlignment="true" applyProtection="false">
      <alignment horizontal="right" vertical="bottom" textRotation="0" wrapText="false" indent="0" shrinkToFit="false"/>
      <protection locked="true" hidden="false"/>
    </xf>
    <xf numFmtId="166" fontId="33" fillId="7" borderId="27" xfId="166" applyFont="true" applyBorder="true" applyAlignment="true" applyProtection="false">
      <alignment horizontal="right" vertical="bottom" textRotation="0" wrapText="false" indent="0" shrinkToFit="false"/>
      <protection locked="true" hidden="false"/>
    </xf>
    <xf numFmtId="166" fontId="33" fillId="7" borderId="24" xfId="166" applyFont="true" applyBorder="true" applyAlignment="false" applyProtection="false">
      <alignment horizontal="general" vertical="bottom" textRotation="0" wrapText="false" indent="0" shrinkToFit="false"/>
      <protection locked="true" hidden="false"/>
    </xf>
    <xf numFmtId="164" fontId="33" fillId="0" borderId="24" xfId="166" applyFont="true" applyBorder="true" applyAlignment="false" applyProtection="false">
      <alignment horizontal="general" vertical="bottom" textRotation="0" wrapText="false" indent="0" shrinkToFit="false"/>
      <protection locked="true" hidden="false"/>
    </xf>
    <xf numFmtId="166" fontId="33" fillId="0" borderId="25" xfId="166" applyFont="true" applyBorder="true" applyAlignment="true" applyProtection="false">
      <alignment horizontal="right" vertical="bottom" textRotation="0" wrapText="false" indent="0" shrinkToFit="false"/>
      <protection locked="true" hidden="false"/>
    </xf>
    <xf numFmtId="166" fontId="33" fillId="0" borderId="26" xfId="166" applyFont="true" applyBorder="true" applyAlignment="true" applyProtection="false">
      <alignment horizontal="right" vertical="bottom" textRotation="0" wrapText="false" indent="0" shrinkToFit="false"/>
      <protection locked="true" hidden="false"/>
    </xf>
    <xf numFmtId="166" fontId="33" fillId="0" borderId="27" xfId="166" applyFont="true" applyBorder="true" applyAlignment="true" applyProtection="false">
      <alignment horizontal="right" vertical="bottom" textRotation="0" wrapText="false" indent="0" shrinkToFit="false"/>
      <protection locked="true" hidden="false"/>
    </xf>
    <xf numFmtId="166" fontId="33" fillId="0" borderId="24" xfId="166" applyFont="true" applyBorder="true" applyAlignment="false" applyProtection="false">
      <alignment horizontal="general" vertical="bottom" textRotation="0" wrapText="false" indent="0" shrinkToFit="false"/>
      <protection locked="true" hidden="false"/>
    </xf>
    <xf numFmtId="164" fontId="33" fillId="0" borderId="28" xfId="166" applyFont="true" applyBorder="true" applyAlignment="false" applyProtection="false">
      <alignment horizontal="general" vertical="bottom" textRotation="0" wrapText="false" indent="0" shrinkToFit="false"/>
      <protection locked="true" hidden="false"/>
    </xf>
    <xf numFmtId="166" fontId="33" fillId="0" borderId="29" xfId="166" applyFont="true" applyBorder="true" applyAlignment="true" applyProtection="false">
      <alignment horizontal="right" vertical="bottom" textRotation="0" wrapText="false" indent="0" shrinkToFit="false"/>
      <protection locked="true" hidden="false"/>
    </xf>
    <xf numFmtId="166" fontId="33" fillId="0" borderId="30" xfId="166" applyFont="true" applyBorder="true" applyAlignment="true" applyProtection="false">
      <alignment horizontal="right" vertical="bottom" textRotation="0" wrapText="false" indent="0" shrinkToFit="false"/>
      <protection locked="true" hidden="false"/>
    </xf>
    <xf numFmtId="166" fontId="33" fillId="0" borderId="31" xfId="166" applyFont="true" applyBorder="true" applyAlignment="true" applyProtection="false">
      <alignment horizontal="right" vertical="bottom" textRotation="0" wrapText="false" indent="0" shrinkToFit="false"/>
      <protection locked="true" hidden="false"/>
    </xf>
    <xf numFmtId="166" fontId="33" fillId="0" borderId="28" xfId="166" applyFont="true" applyBorder="true" applyAlignment="false" applyProtection="false">
      <alignment horizontal="general" vertical="bottom" textRotation="0" wrapText="false" indent="0" shrinkToFit="false"/>
      <protection locked="true" hidden="false"/>
    </xf>
    <xf numFmtId="164" fontId="33" fillId="7" borderId="12" xfId="166" applyFont="true" applyBorder="true" applyAlignment="false" applyProtection="false">
      <alignment horizontal="general" vertical="bottom" textRotation="0" wrapText="false" indent="0" shrinkToFit="false"/>
      <protection locked="true" hidden="false"/>
    </xf>
    <xf numFmtId="166" fontId="33" fillId="7" borderId="13" xfId="166" applyFont="true" applyBorder="true" applyAlignment="true" applyProtection="false">
      <alignment horizontal="right" vertical="bottom" textRotation="0" wrapText="false" indent="0" shrinkToFit="false"/>
      <protection locked="true" hidden="false"/>
    </xf>
    <xf numFmtId="166" fontId="33" fillId="7" borderId="14" xfId="166" applyFont="true" applyBorder="true" applyAlignment="true" applyProtection="false">
      <alignment horizontal="right" vertical="bottom" textRotation="0" wrapText="false" indent="0" shrinkToFit="false"/>
      <protection locked="true" hidden="false"/>
    </xf>
    <xf numFmtId="166" fontId="33" fillId="7" borderId="15" xfId="166" applyFont="true" applyBorder="true" applyAlignment="true" applyProtection="false">
      <alignment horizontal="right" vertical="bottom" textRotation="0" wrapText="false" indent="0" shrinkToFit="false"/>
      <protection locked="true" hidden="false"/>
    </xf>
    <xf numFmtId="166" fontId="33" fillId="7" borderId="12" xfId="166" applyFont="true" applyBorder="true" applyAlignment="false" applyProtection="false">
      <alignment horizontal="general" vertical="bottom" textRotation="0" wrapText="false" indent="0" shrinkToFit="false"/>
      <protection locked="true" hidden="false"/>
    </xf>
    <xf numFmtId="164" fontId="33" fillId="24" borderId="41" xfId="166" applyFont="true" applyBorder="true" applyAlignment="false" applyProtection="false">
      <alignment horizontal="general" vertical="bottom" textRotation="0" wrapText="false" indent="0" shrinkToFit="false"/>
      <protection locked="true" hidden="false"/>
    </xf>
    <xf numFmtId="166" fontId="33" fillId="24" borderId="0" xfId="166" applyFont="true" applyBorder="true" applyAlignment="true" applyProtection="false">
      <alignment horizontal="right"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4" fillId="0" borderId="41" xfId="166" applyFont="true" applyBorder="true" applyAlignment="false" applyProtection="false">
      <alignment horizontal="general" vertical="bottom" textRotation="0" wrapText="false" indent="0" shrinkToFit="false"/>
      <protection locked="true" hidden="false"/>
    </xf>
    <xf numFmtId="164" fontId="34" fillId="0" borderId="0" xfId="166" applyFont="true" applyBorder="true" applyAlignment="false" applyProtection="false">
      <alignment horizontal="general" vertical="bottom" textRotation="0" wrapText="false" indent="0" shrinkToFit="false"/>
      <protection locked="true" hidden="false"/>
    </xf>
    <xf numFmtId="164" fontId="30" fillId="19" borderId="13" xfId="166" applyFont="true" applyBorder="true" applyAlignment="false" applyProtection="false">
      <alignment horizontal="general" vertical="bottom" textRotation="0" wrapText="false" indent="0" shrinkToFit="false"/>
      <protection locked="true" hidden="false"/>
    </xf>
    <xf numFmtId="175" fontId="33" fillId="0" borderId="42" xfId="166" applyFont="true" applyBorder="true" applyAlignment="false" applyProtection="false">
      <alignment horizontal="general" vertical="bottom" textRotation="0" wrapText="false" indent="0" shrinkToFit="false"/>
      <protection locked="true" hidden="false"/>
    </xf>
    <xf numFmtId="175" fontId="33" fillId="15" borderId="33" xfId="166" applyFont="true" applyBorder="true" applyAlignment="false" applyProtection="false">
      <alignment horizontal="general" vertical="bottom" textRotation="0" wrapText="false" indent="0" shrinkToFit="false"/>
      <protection locked="true" hidden="false"/>
    </xf>
    <xf numFmtId="166" fontId="33" fillId="15" borderId="18" xfId="166" applyFont="true" applyBorder="true" applyAlignment="true" applyProtection="false">
      <alignment horizontal="right" vertical="top" textRotation="0" wrapText="false" indent="0" shrinkToFit="false"/>
      <protection locked="true" hidden="false"/>
    </xf>
    <xf numFmtId="166" fontId="33" fillId="15" borderId="17" xfId="166" applyFont="true" applyBorder="true" applyAlignment="false" applyProtection="false">
      <alignment horizontal="general" vertical="bottom" textRotation="0" wrapText="false" indent="0" shrinkToFit="false"/>
      <protection locked="true" hidden="false"/>
    </xf>
    <xf numFmtId="175" fontId="33" fillId="0" borderId="33" xfId="166" applyFont="true" applyBorder="true" applyAlignment="false" applyProtection="false">
      <alignment horizontal="general" vertical="bottom" textRotation="0" wrapText="false" indent="0" shrinkToFit="false"/>
      <protection locked="true" hidden="false"/>
    </xf>
    <xf numFmtId="175" fontId="33" fillId="0" borderId="43" xfId="166" applyFont="true" applyBorder="true" applyAlignment="false" applyProtection="false">
      <alignment horizontal="general" vertical="bottom" textRotation="0" wrapText="false" indent="0" shrinkToFit="false"/>
      <protection locked="true" hidden="false"/>
    </xf>
    <xf numFmtId="175" fontId="33" fillId="7" borderId="16" xfId="166" applyFont="true" applyBorder="true" applyAlignment="false" applyProtection="false">
      <alignment horizontal="general" vertical="bottom" textRotation="0" wrapText="false" indent="0" shrinkToFit="false"/>
      <protection locked="true" hidden="false"/>
    </xf>
    <xf numFmtId="175" fontId="33" fillId="7" borderId="14" xfId="166" applyFont="true" applyBorder="true" applyAlignment="false" applyProtection="false">
      <alignment horizontal="general" vertical="bottom" textRotation="0" wrapText="false" indent="0" shrinkToFit="false"/>
      <protection locked="true" hidden="false"/>
    </xf>
    <xf numFmtId="175" fontId="33" fillId="7" borderId="39" xfId="166" applyFont="true" applyBorder="true" applyAlignment="false" applyProtection="false">
      <alignment horizontal="general" vertical="bottom" textRotation="0" wrapText="false" indent="0" shrinkToFit="false"/>
      <protection locked="true" hidden="false"/>
    </xf>
    <xf numFmtId="164" fontId="33" fillId="0" borderId="44" xfId="166" applyFont="true" applyBorder="true" applyAlignment="false" applyProtection="false">
      <alignment horizontal="general" vertical="bottom" textRotation="0" wrapText="false" indent="0" shrinkToFit="false"/>
      <protection locked="true" hidden="false"/>
    </xf>
    <xf numFmtId="164" fontId="30" fillId="19" borderId="12" xfId="0" applyFont="true" applyBorder="true" applyAlignment="false" applyProtection="false">
      <alignment horizontal="general" vertical="bottom" textRotation="0" wrapText="false" indent="0" shrinkToFit="false"/>
      <protection locked="true" hidden="false"/>
    </xf>
    <xf numFmtId="164" fontId="30" fillId="19" borderId="13" xfId="0" applyFont="true" applyBorder="true" applyAlignment="false" applyProtection="false">
      <alignment horizontal="general" vertical="bottom" textRotation="0" wrapText="false" indent="0" shrinkToFit="false"/>
      <protection locked="true" hidden="false"/>
    </xf>
    <xf numFmtId="164" fontId="30" fillId="19" borderId="14" xfId="0" applyFont="true" applyBorder="true" applyAlignment="false" applyProtection="false">
      <alignment horizontal="general" vertical="bottom" textRotation="0" wrapText="false" indent="0" shrinkToFit="false"/>
      <protection locked="true" hidden="false"/>
    </xf>
    <xf numFmtId="164" fontId="30" fillId="19" borderId="15" xfId="0" applyFont="true" applyBorder="true" applyAlignment="false" applyProtection="false">
      <alignment horizontal="general" vertical="bottom" textRotation="0" wrapText="false" indent="0" shrinkToFit="false"/>
      <protection locked="true" hidden="false"/>
    </xf>
    <xf numFmtId="164" fontId="33" fillId="0" borderId="24" xfId="0" applyFont="tru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false" applyProtection="false">
      <alignment horizontal="general" vertical="bottom" textRotation="0" wrapText="false" indent="0" shrinkToFit="false"/>
      <protection locked="true" hidden="false"/>
    </xf>
    <xf numFmtId="166" fontId="33" fillId="0" borderId="25" xfId="0" applyFont="true" applyBorder="true" applyAlignment="false" applyProtection="false">
      <alignment horizontal="general" vertical="bottom" textRotation="0" wrapText="false" indent="0" shrinkToFit="false"/>
      <protection locked="true" hidden="false"/>
    </xf>
    <xf numFmtId="166" fontId="33" fillId="0" borderId="26" xfId="0" applyFont="true" applyBorder="true" applyAlignment="false" applyProtection="false">
      <alignment horizontal="general" vertical="bottom" textRotation="0" wrapText="false" indent="0" shrinkToFit="false"/>
      <protection locked="true" hidden="false"/>
    </xf>
    <xf numFmtId="166" fontId="33" fillId="0" borderId="27" xfId="0" applyFont="true" applyBorder="true" applyAlignment="false" applyProtection="false">
      <alignment horizontal="general" vertical="bottom" textRotation="0" wrapText="false" indent="0" shrinkToFit="false"/>
      <protection locked="true" hidden="false"/>
    </xf>
    <xf numFmtId="166" fontId="33" fillId="0" borderId="24" xfId="0" applyFont="true" applyBorder="true" applyAlignment="false" applyProtection="false">
      <alignment horizontal="general" vertical="bottom" textRotation="0" wrapText="false" indent="0" shrinkToFit="false"/>
      <protection locked="true" hidden="false"/>
    </xf>
    <xf numFmtId="164" fontId="33" fillId="0" borderId="17" xfId="167" applyFont="true" applyBorder="true" applyAlignment="false" applyProtection="false">
      <alignment horizontal="general" vertical="bottom" textRotation="0" wrapText="false" indent="0" shrinkToFit="false"/>
      <protection locked="true" hidden="false"/>
    </xf>
    <xf numFmtId="166" fontId="33" fillId="0" borderId="18" xfId="167" applyFont="true" applyBorder="true" applyAlignment="false" applyProtection="false">
      <alignment horizontal="general" vertical="bottom" textRotation="0" wrapText="false" indent="0" shrinkToFit="false"/>
      <protection locked="true" hidden="false"/>
    </xf>
    <xf numFmtId="166" fontId="33" fillId="0" borderId="19" xfId="167" applyFont="true" applyBorder="true" applyAlignment="false" applyProtection="false">
      <alignment horizontal="general" vertical="bottom" textRotation="0" wrapText="false" indent="0" shrinkToFit="false"/>
      <protection locked="true" hidden="false"/>
    </xf>
    <xf numFmtId="166" fontId="33" fillId="0" borderId="20" xfId="167" applyFont="true" applyBorder="true" applyAlignment="false" applyProtection="false">
      <alignment horizontal="general" vertical="bottom" textRotation="0" wrapText="false" indent="0" shrinkToFit="false"/>
      <protection locked="true" hidden="false"/>
    </xf>
    <xf numFmtId="164" fontId="33" fillId="7" borderId="24" xfId="0" applyFont="true" applyBorder="true" applyAlignment="false" applyProtection="false">
      <alignment horizontal="general" vertical="bottom" textRotation="0" wrapText="false" indent="0" shrinkToFit="false"/>
      <protection locked="true" hidden="false"/>
    </xf>
    <xf numFmtId="164" fontId="33" fillId="7" borderId="33" xfId="0" applyFont="true" applyBorder="true" applyAlignment="false" applyProtection="false">
      <alignment horizontal="general" vertical="bottom" textRotation="0" wrapText="false" indent="0" shrinkToFit="false"/>
      <protection locked="true" hidden="false"/>
    </xf>
    <xf numFmtId="166" fontId="33" fillId="7" borderId="25" xfId="0" applyFont="true" applyBorder="true" applyAlignment="false" applyProtection="false">
      <alignment horizontal="general" vertical="bottom" textRotation="0" wrapText="false" indent="0" shrinkToFit="false"/>
      <protection locked="true" hidden="false"/>
    </xf>
    <xf numFmtId="166" fontId="33" fillId="7" borderId="26" xfId="0" applyFont="true" applyBorder="true" applyAlignment="false" applyProtection="false">
      <alignment horizontal="general" vertical="bottom" textRotation="0" wrapText="false" indent="0" shrinkToFit="false"/>
      <protection locked="true" hidden="false"/>
    </xf>
    <xf numFmtId="166" fontId="33" fillId="7" borderId="27" xfId="0" applyFont="true" applyBorder="true" applyAlignment="false" applyProtection="false">
      <alignment horizontal="general" vertical="bottom" textRotation="0" wrapText="false" indent="0" shrinkToFit="false"/>
      <protection locked="true" hidden="false"/>
    </xf>
    <xf numFmtId="166" fontId="33" fillId="7" borderId="24" xfId="0" applyFont="true" applyBorder="true" applyAlignment="false" applyProtection="false">
      <alignment horizontal="general" vertical="bottom" textRotation="0" wrapText="false" indent="0" shrinkToFit="false"/>
      <protection locked="true" hidden="false"/>
    </xf>
    <xf numFmtId="166" fontId="33" fillId="7" borderId="25" xfId="167" applyFont="true" applyBorder="true" applyAlignment="false" applyProtection="false">
      <alignment horizontal="general" vertical="bottom" textRotation="0" wrapText="false" indent="0" shrinkToFit="false"/>
      <protection locked="true" hidden="false"/>
    </xf>
    <xf numFmtId="166" fontId="33" fillId="7" borderId="26" xfId="167" applyFont="true" applyBorder="true" applyAlignment="false" applyProtection="false">
      <alignment horizontal="general" vertical="bottom" textRotation="0" wrapText="false" indent="0" shrinkToFit="false"/>
      <protection locked="true" hidden="false"/>
    </xf>
    <xf numFmtId="166" fontId="33" fillId="7" borderId="27" xfId="167"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false" applyProtection="false">
      <alignment horizontal="general" vertical="bottom" textRotation="0" wrapText="false" indent="0" shrinkToFit="false"/>
      <protection locked="true" hidden="false"/>
    </xf>
    <xf numFmtId="166" fontId="33" fillId="0" borderId="18" xfId="0" applyFont="true" applyBorder="true" applyAlignment="false" applyProtection="false">
      <alignment horizontal="general" vertical="bottom" textRotation="0" wrapText="false" indent="0" shrinkToFit="false"/>
      <protection locked="true" hidden="false"/>
    </xf>
    <xf numFmtId="166" fontId="33" fillId="0" borderId="19" xfId="0" applyFont="true" applyBorder="true" applyAlignment="false" applyProtection="false">
      <alignment horizontal="general" vertical="bottom" textRotation="0" wrapText="false" indent="0" shrinkToFit="false"/>
      <protection locked="true" hidden="false"/>
    </xf>
    <xf numFmtId="166" fontId="33" fillId="0" borderId="20" xfId="0" applyFont="true" applyBorder="true" applyAlignment="false" applyProtection="false">
      <alignment horizontal="general" vertical="bottom" textRotation="0" wrapText="false" indent="0" shrinkToFit="false"/>
      <protection locked="true" hidden="false"/>
    </xf>
    <xf numFmtId="166" fontId="33" fillId="0" borderId="17" xfId="0" applyFont="true" applyBorder="true" applyAlignment="false" applyProtection="false">
      <alignment horizontal="general" vertical="bottom" textRotation="0" wrapText="false" indent="0" shrinkToFit="false"/>
      <protection locked="true" hidden="false"/>
    </xf>
    <xf numFmtId="166" fontId="33" fillId="0" borderId="25" xfId="167" applyFont="true" applyBorder="true" applyAlignment="false" applyProtection="false">
      <alignment horizontal="general" vertical="bottom" textRotation="0" wrapText="false" indent="0" shrinkToFit="false"/>
      <protection locked="true" hidden="false"/>
    </xf>
    <xf numFmtId="166" fontId="33" fillId="0" borderId="26" xfId="167" applyFont="true" applyBorder="true" applyAlignment="false" applyProtection="false">
      <alignment horizontal="general" vertical="bottom" textRotation="0" wrapText="false" indent="0" shrinkToFit="false"/>
      <protection locked="true" hidden="false"/>
    </xf>
    <xf numFmtId="166" fontId="33" fillId="0" borderId="27" xfId="167" applyFont="true" applyBorder="true" applyAlignment="false" applyProtection="false">
      <alignment horizontal="general" vertical="bottom" textRotation="0" wrapText="false" indent="0" shrinkToFit="false"/>
      <protection locked="true" hidden="false"/>
    </xf>
    <xf numFmtId="164" fontId="33" fillId="7" borderId="12" xfId="0" applyFont="true" applyBorder="true" applyAlignment="false" applyProtection="false">
      <alignment horizontal="general" vertical="bottom" textRotation="0" wrapText="false" indent="0" shrinkToFit="false"/>
      <protection locked="true" hidden="false"/>
    </xf>
    <xf numFmtId="175" fontId="33" fillId="7" borderId="16" xfId="0" applyFont="true" applyBorder="true" applyAlignment="false" applyProtection="false">
      <alignment horizontal="general" vertical="bottom" textRotation="0" wrapText="false" indent="0" shrinkToFit="false"/>
      <protection locked="true" hidden="false"/>
    </xf>
    <xf numFmtId="175" fontId="33" fillId="7" borderId="14" xfId="0" applyFont="true" applyBorder="true" applyAlignment="false" applyProtection="false">
      <alignment horizontal="general" vertical="bottom" textRotation="0" wrapText="false" indent="0" shrinkToFit="false"/>
      <protection locked="true" hidden="false"/>
    </xf>
    <xf numFmtId="175" fontId="33" fillId="7" borderId="39" xfId="0" applyFont="true" applyBorder="true" applyAlignment="false" applyProtection="false">
      <alignment horizontal="general" vertical="bottom" textRotation="0" wrapText="false" indent="0" shrinkToFit="false"/>
      <protection locked="true" hidden="false"/>
    </xf>
    <xf numFmtId="166" fontId="33" fillId="7" borderId="1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4" fontId="33" fillId="0" borderId="17" xfId="166" applyFont="true" applyBorder="true" applyAlignment="false" applyProtection="false">
      <alignment horizontal="general" vertical="bottom" textRotation="0" wrapText="false" indent="0" shrinkToFit="false"/>
      <protection locked="true" hidden="false"/>
    </xf>
    <xf numFmtId="164" fontId="33" fillId="0" borderId="21" xfId="166" applyFont="true" applyBorder="true" applyAlignment="false" applyProtection="false">
      <alignment horizontal="general" vertical="bottom" textRotation="0" wrapText="false" indent="0" shrinkToFit="false"/>
      <protection locked="true" hidden="false"/>
    </xf>
    <xf numFmtId="166" fontId="33" fillId="0" borderId="18" xfId="166" applyFont="true" applyBorder="true" applyAlignment="false" applyProtection="false">
      <alignment horizontal="general" vertical="bottom" textRotation="0" wrapText="false" indent="0" shrinkToFit="false"/>
      <protection locked="true" hidden="false"/>
    </xf>
    <xf numFmtId="164" fontId="33" fillId="7" borderId="33" xfId="166" applyFont="true" applyBorder="true" applyAlignment="false" applyProtection="false">
      <alignment horizontal="general" vertical="bottom" textRotation="0" wrapText="false" indent="0" shrinkToFit="false"/>
      <protection locked="true" hidden="false"/>
    </xf>
    <xf numFmtId="166" fontId="33" fillId="7" borderId="25" xfId="166" applyFont="true" applyBorder="true" applyAlignment="false" applyProtection="false">
      <alignment horizontal="general" vertical="bottom" textRotation="0" wrapText="false" indent="0" shrinkToFit="false"/>
      <protection locked="true" hidden="false"/>
    </xf>
    <xf numFmtId="164" fontId="33" fillId="0" borderId="45" xfId="167" applyFont="true" applyBorder="true" applyAlignment="false" applyProtection="false">
      <alignment horizontal="general" vertical="bottom" textRotation="0" wrapText="false" indent="0" shrinkToFit="false"/>
      <protection locked="true" hidden="false"/>
    </xf>
    <xf numFmtId="166" fontId="33" fillId="0" borderId="29" xfId="167" applyFont="true" applyBorder="true" applyAlignment="false" applyProtection="false">
      <alignment horizontal="general" vertical="bottom" textRotation="0" wrapText="false" indent="0" shrinkToFit="false"/>
      <protection locked="true" hidden="false"/>
    </xf>
    <xf numFmtId="166" fontId="33" fillId="0" borderId="25" xfId="166" applyFont="true" applyBorder="true" applyAlignment="false" applyProtection="false">
      <alignment horizontal="general" vertical="bottom" textRotation="0" wrapText="false" indent="0" shrinkToFit="false"/>
      <protection locked="true" hidden="false"/>
    </xf>
    <xf numFmtId="166" fontId="33" fillId="7" borderId="40" xfId="167" applyFont="true" applyBorder="true" applyAlignment="false" applyProtection="false">
      <alignment horizontal="general" vertical="bottom" textRotation="0" wrapText="false" indent="0" shrinkToFit="false"/>
      <protection locked="true" hidden="false"/>
    </xf>
    <xf numFmtId="164" fontId="33" fillId="7" borderId="46" xfId="166" applyFont="true" applyBorder="true" applyAlignment="false" applyProtection="false">
      <alignment horizontal="general" vertical="bottom" textRotation="0" wrapText="false" indent="0" shrinkToFit="false"/>
      <protection locked="true" hidden="false"/>
    </xf>
    <xf numFmtId="164" fontId="33" fillId="7" borderId="47" xfId="166" applyFont="true" applyBorder="true" applyAlignment="false" applyProtection="false">
      <alignment horizontal="general" vertical="bottom" textRotation="0" wrapText="false" indent="0" shrinkToFit="false"/>
      <protection locked="true" hidden="false"/>
    </xf>
    <xf numFmtId="166" fontId="33" fillId="7" borderId="48" xfId="166" applyFont="true" applyBorder="true" applyAlignment="false" applyProtection="false">
      <alignment horizontal="general" vertical="bottom" textRotation="0" wrapText="false" indent="0" shrinkToFit="false"/>
      <protection locked="true" hidden="false"/>
    </xf>
    <xf numFmtId="166" fontId="33" fillId="7" borderId="46" xfId="166" applyFont="true" applyBorder="true" applyAlignment="false" applyProtection="false">
      <alignment horizontal="general" vertical="bottom" textRotation="0" wrapText="false" indent="0" shrinkToFit="false"/>
      <protection locked="true" hidden="false"/>
    </xf>
    <xf numFmtId="164" fontId="33" fillId="24" borderId="12" xfId="166" applyFont="true" applyBorder="true" applyAlignment="false" applyProtection="false">
      <alignment horizontal="general" vertical="bottom" textRotation="0" wrapText="false" indent="0" shrinkToFit="false"/>
      <protection locked="true" hidden="false"/>
    </xf>
    <xf numFmtId="164" fontId="33" fillId="24" borderId="16" xfId="166" applyFont="true" applyBorder="true" applyAlignment="false" applyProtection="false">
      <alignment horizontal="general" vertical="bottom" textRotation="0" wrapText="false" indent="0" shrinkToFit="false"/>
      <protection locked="true" hidden="false"/>
    </xf>
    <xf numFmtId="166" fontId="33" fillId="24" borderId="13" xfId="166" applyFont="true" applyBorder="true" applyAlignment="false" applyProtection="false">
      <alignment horizontal="general" vertical="bottom" textRotation="0" wrapText="false" indent="0" shrinkToFit="false"/>
      <protection locked="true" hidden="false"/>
    </xf>
    <xf numFmtId="166" fontId="33" fillId="24" borderId="12" xfId="166" applyFont="true" applyBorder="true" applyAlignment="false" applyProtection="false">
      <alignment horizontal="general" vertical="bottom" textRotation="0" wrapText="false" indent="0" shrinkToFit="false"/>
      <protection locked="true" hidden="false"/>
    </xf>
    <xf numFmtId="166" fontId="33" fillId="0" borderId="19" xfId="166" applyFont="true" applyBorder="true" applyAlignment="false" applyProtection="false">
      <alignment horizontal="general" vertical="bottom" textRotation="0" wrapText="false" indent="0" shrinkToFit="false"/>
      <protection locked="true" hidden="false"/>
    </xf>
    <xf numFmtId="166" fontId="33" fillId="0" borderId="20" xfId="166" applyFont="true" applyBorder="true" applyAlignment="false" applyProtection="false">
      <alignment horizontal="general" vertical="bottom" textRotation="0" wrapText="false" indent="0" shrinkToFit="false"/>
      <protection locked="true" hidden="false"/>
    </xf>
    <xf numFmtId="166" fontId="33" fillId="7" borderId="26" xfId="166" applyFont="true" applyBorder="true" applyAlignment="false" applyProtection="false">
      <alignment horizontal="general" vertical="bottom" textRotation="0" wrapText="false" indent="0" shrinkToFit="false"/>
      <protection locked="true" hidden="false"/>
    </xf>
    <xf numFmtId="166" fontId="33" fillId="7" borderId="27" xfId="166" applyFont="true" applyBorder="true" applyAlignment="false" applyProtection="false">
      <alignment horizontal="general" vertical="bottom" textRotation="0" wrapText="false" indent="0" shrinkToFit="false"/>
      <protection locked="true" hidden="false"/>
    </xf>
    <xf numFmtId="166" fontId="33" fillId="0" borderId="26" xfId="166" applyFont="true" applyBorder="true" applyAlignment="false" applyProtection="false">
      <alignment horizontal="general" vertical="bottom" textRotation="0" wrapText="false" indent="0" shrinkToFit="false"/>
      <protection locked="true" hidden="false"/>
    </xf>
    <xf numFmtId="166" fontId="33" fillId="0" borderId="27" xfId="166" applyFont="true" applyBorder="true" applyAlignment="false" applyProtection="false">
      <alignment horizontal="general" vertical="bottom" textRotation="0" wrapText="false" indent="0" shrinkToFit="false"/>
      <protection locked="true" hidden="false"/>
    </xf>
    <xf numFmtId="166" fontId="33" fillId="15" borderId="18" xfId="166" applyFont="true" applyBorder="true" applyAlignment="false" applyProtection="false">
      <alignment horizontal="general" vertical="bottom" textRotation="0" wrapText="false" indent="0" shrinkToFit="false"/>
      <protection locked="true" hidden="false"/>
    </xf>
    <xf numFmtId="166" fontId="33" fillId="11" borderId="17" xfId="166" applyFont="true" applyBorder="true" applyAlignment="false" applyProtection="false">
      <alignment horizontal="general" vertical="bottom" textRotation="0" wrapText="false" indent="0" shrinkToFit="false"/>
      <protection locked="true" hidden="false"/>
    </xf>
    <xf numFmtId="175" fontId="33" fillId="15" borderId="49" xfId="166" applyFont="true" applyBorder="true" applyAlignment="false" applyProtection="false">
      <alignment horizontal="general" vertical="bottom" textRotation="0" wrapText="false" indent="0" shrinkToFit="false"/>
      <protection locked="true" hidden="false"/>
    </xf>
    <xf numFmtId="175" fontId="33" fillId="15" borderId="50" xfId="166" applyFont="true" applyBorder="true" applyAlignment="false" applyProtection="false">
      <alignment horizontal="general" vertical="bottom" textRotation="0" wrapText="false" indent="0" shrinkToFit="false"/>
      <protection locked="true" hidden="false"/>
    </xf>
    <xf numFmtId="175" fontId="33" fillId="15" borderId="51" xfId="166" applyFont="true" applyBorder="true" applyAlignment="false" applyProtection="false">
      <alignment horizontal="general" vertical="bottom" textRotation="0" wrapText="false" indent="0" shrinkToFit="false"/>
      <protection locked="true" hidden="false"/>
    </xf>
    <xf numFmtId="175" fontId="33" fillId="24" borderId="14" xfId="166" applyFont="true" applyBorder="true" applyAlignment="false" applyProtection="false">
      <alignment horizontal="general" vertical="bottom" textRotation="0" wrapText="false" indent="0" shrinkToFit="false"/>
      <protection locked="true" hidden="false"/>
    </xf>
    <xf numFmtId="175" fontId="33" fillId="24" borderId="39" xfId="166" applyFont="true" applyBorder="true" applyAlignment="false" applyProtection="false">
      <alignment horizontal="general" vertical="bottom" textRotation="0" wrapText="false" indent="0" shrinkToFit="false"/>
      <protection locked="true" hidden="false"/>
    </xf>
    <xf numFmtId="164" fontId="33" fillId="0" borderId="45" xfId="166" applyFont="true" applyBorder="true" applyAlignment="false" applyProtection="false">
      <alignment horizontal="general" vertical="bottom" textRotation="0" wrapText="false" indent="0" shrinkToFit="false"/>
      <protection locked="true" hidden="false"/>
    </xf>
    <xf numFmtId="164" fontId="33" fillId="0" borderId="34" xfId="166" applyFont="true" applyBorder="true" applyAlignment="false" applyProtection="false">
      <alignment horizontal="general" vertical="bottom" textRotation="0" wrapText="false" indent="0" shrinkToFit="false"/>
      <protection locked="true" hidden="false"/>
    </xf>
    <xf numFmtId="166" fontId="33" fillId="0" borderId="29" xfId="166" applyFont="true" applyBorder="true" applyAlignment="false" applyProtection="false">
      <alignment horizontal="general" vertical="bottom" textRotation="0" wrapText="false" indent="0" shrinkToFit="false"/>
      <protection locked="true" hidden="false"/>
    </xf>
    <xf numFmtId="166" fontId="33" fillId="0" borderId="30" xfId="166" applyFont="true" applyBorder="true" applyAlignment="false" applyProtection="false">
      <alignment horizontal="general" vertical="bottom" textRotation="0" wrapText="false" indent="0" shrinkToFit="false"/>
      <protection locked="true" hidden="false"/>
    </xf>
    <xf numFmtId="166" fontId="33" fillId="0" borderId="31" xfId="166" applyFont="true" applyBorder="true" applyAlignment="false" applyProtection="false">
      <alignment horizontal="general" vertical="bottom" textRotation="0" wrapText="false" indent="0" shrinkToFit="false"/>
      <protection locked="true" hidden="false"/>
    </xf>
    <xf numFmtId="166" fontId="33" fillId="7" borderId="13" xfId="166" applyFont="true" applyBorder="true" applyAlignment="false" applyProtection="false">
      <alignment horizontal="general" vertical="bottom" textRotation="0" wrapText="false" indent="0" shrinkToFit="false"/>
      <protection locked="true" hidden="false"/>
    </xf>
    <xf numFmtId="166" fontId="33" fillId="7" borderId="14" xfId="166" applyFont="true" applyBorder="true" applyAlignment="false" applyProtection="false">
      <alignment horizontal="general" vertical="bottom" textRotation="0" wrapText="false" indent="0" shrinkToFit="false"/>
      <protection locked="true" hidden="false"/>
    </xf>
    <xf numFmtId="166" fontId="33" fillId="7" borderId="15" xfId="166" applyFont="true" applyBorder="true" applyAlignment="false" applyProtection="false">
      <alignment horizontal="general" vertical="bottom" textRotation="0" wrapText="false" indent="0" shrinkToFit="false"/>
      <protection locked="true" hidden="false"/>
    </xf>
    <xf numFmtId="166" fontId="33" fillId="24" borderId="17" xfId="166" applyFont="true" applyBorder="true" applyAlignment="false" applyProtection="false">
      <alignment horizontal="general" vertical="bottom" textRotation="0" wrapText="false" indent="0" shrinkToFit="false"/>
      <protection locked="true" hidden="false"/>
    </xf>
    <xf numFmtId="175" fontId="33" fillId="0" borderId="49" xfId="16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0" fillId="19" borderId="16" xfId="0" applyFont="true" applyBorder="true" applyAlignment="false" applyProtection="false">
      <alignment horizontal="general" vertical="bottom" textRotation="0" wrapText="false" indent="0" shrinkToFit="false"/>
      <protection locked="true" hidden="false"/>
    </xf>
    <xf numFmtId="164" fontId="30" fillId="19" borderId="13" xfId="0" applyFont="true" applyBorder="true" applyAlignment="true" applyProtection="false">
      <alignment horizontal="left" vertical="bottom" textRotation="0" wrapText="false" indent="0" shrinkToFit="false"/>
      <protection locked="true" hidden="false"/>
    </xf>
    <xf numFmtId="164" fontId="33" fillId="15" borderId="17" xfId="0" applyFont="true" applyBorder="true" applyAlignment="true" applyProtection="false">
      <alignment horizontal="left" vertical="bottom" textRotation="0" wrapText="false" indent="0" shrinkToFit="false"/>
      <protection locked="true" hidden="false"/>
    </xf>
    <xf numFmtId="164" fontId="33" fillId="15" borderId="21" xfId="0" applyFont="true" applyBorder="true" applyAlignment="true" applyProtection="false">
      <alignment horizontal="right" vertical="bottom" textRotation="0" wrapText="false" indent="0" shrinkToFit="false"/>
      <protection locked="true" hidden="false"/>
    </xf>
    <xf numFmtId="175" fontId="33" fillId="15" borderId="32"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false">
      <alignment horizontal="left" vertical="bottom" textRotation="0" wrapText="false" indent="0" shrinkToFit="false"/>
      <protection locked="true" hidden="false"/>
    </xf>
    <xf numFmtId="164" fontId="33" fillId="0" borderId="43" xfId="0" applyFont="true" applyBorder="true" applyAlignment="true" applyProtection="false">
      <alignment horizontal="right" vertical="bottom" textRotation="0" wrapText="false" indent="0" shrinkToFit="false"/>
      <protection locked="true" hidden="false"/>
    </xf>
    <xf numFmtId="175" fontId="33" fillId="0" borderId="24" xfId="0" applyFont="true" applyBorder="true" applyAlignment="false" applyProtection="false">
      <alignment horizontal="general" vertical="bottom" textRotation="0" wrapText="false" indent="0" shrinkToFit="false"/>
      <protection locked="true" hidden="false"/>
    </xf>
    <xf numFmtId="164" fontId="33" fillId="7" borderId="24" xfId="0" applyFont="true" applyBorder="true" applyAlignment="true" applyProtection="false">
      <alignment horizontal="left" vertical="bottom" textRotation="0" wrapText="false" indent="0" shrinkToFit="false"/>
      <protection locked="true" hidden="false"/>
    </xf>
    <xf numFmtId="164" fontId="33" fillId="7" borderId="33" xfId="0" applyFont="true" applyBorder="true" applyAlignment="true" applyProtection="false">
      <alignment horizontal="right" vertical="bottom" textRotation="0" wrapText="false" indent="0" shrinkToFit="false"/>
      <protection locked="true" hidden="false"/>
    </xf>
    <xf numFmtId="175" fontId="33" fillId="15" borderId="24" xfId="0" applyFont="true" applyBorder="true" applyAlignment="fals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left" vertical="bottom" textRotation="0" wrapText="false" indent="0" shrinkToFit="false"/>
      <protection locked="true" hidden="false"/>
    </xf>
    <xf numFmtId="164" fontId="33" fillId="0" borderId="33" xfId="0" applyFont="true" applyBorder="true" applyAlignment="true" applyProtection="false">
      <alignment horizontal="right" vertical="bottom" textRotation="0" wrapText="false" indent="0" shrinkToFit="false"/>
      <protection locked="true" hidden="false"/>
    </xf>
    <xf numFmtId="164" fontId="33" fillId="7" borderId="28" xfId="0" applyFont="true" applyBorder="true" applyAlignment="false" applyProtection="false">
      <alignment horizontal="general" vertical="bottom" textRotation="0" wrapText="false" indent="0" shrinkToFit="false"/>
      <protection locked="true" hidden="false"/>
    </xf>
    <xf numFmtId="164" fontId="33" fillId="7" borderId="34" xfId="0" applyFont="true" applyBorder="true" applyAlignment="true" applyProtection="false">
      <alignment horizontal="right" vertical="bottom" textRotation="0" wrapText="false" indent="0" shrinkToFit="false"/>
      <protection locked="true" hidden="false"/>
    </xf>
    <xf numFmtId="166" fontId="33" fillId="7" borderId="29" xfId="0" applyFont="true" applyBorder="true" applyAlignment="true" applyProtection="false">
      <alignment horizontal="right" vertical="bottom" textRotation="0" wrapText="false" indent="0" shrinkToFit="false"/>
      <protection locked="true" hidden="false"/>
    </xf>
    <xf numFmtId="166" fontId="33" fillId="7" borderId="30" xfId="0" applyFont="true" applyBorder="true" applyAlignment="true" applyProtection="false">
      <alignment horizontal="right" vertical="bottom" textRotation="0" wrapText="false" indent="0" shrinkToFit="false"/>
      <protection locked="true" hidden="false"/>
    </xf>
    <xf numFmtId="166" fontId="33" fillId="7" borderId="31" xfId="0" applyFont="true" applyBorder="true" applyAlignment="true" applyProtection="false">
      <alignment horizontal="right" vertical="bottom" textRotation="0" wrapText="false" indent="0" shrinkToFit="false"/>
      <protection locked="true" hidden="false"/>
    </xf>
    <xf numFmtId="175" fontId="33" fillId="15" borderId="45"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75" fontId="33" fillId="0" borderId="16" xfId="0" applyFont="true" applyBorder="true" applyAlignment="true" applyProtection="false">
      <alignment horizontal="right" vertical="bottom" textRotation="0" wrapText="false" indent="0" shrinkToFit="false"/>
      <protection locked="true" hidden="false"/>
    </xf>
    <xf numFmtId="166" fontId="33" fillId="0" borderId="13" xfId="0" applyFont="true" applyBorder="true" applyAlignment="false" applyProtection="false">
      <alignment horizontal="general" vertical="bottom" textRotation="0" wrapText="false" indent="0" shrinkToFit="false"/>
      <protection locked="true" hidden="false"/>
    </xf>
    <xf numFmtId="164" fontId="30" fillId="19" borderId="13" xfId="166" applyFont="true" applyBorder="true" applyAlignment="true" applyProtection="false">
      <alignment horizontal="left" vertical="bottom" textRotation="0" wrapText="false" indent="0" shrinkToFit="false"/>
      <protection locked="true" hidden="false"/>
    </xf>
    <xf numFmtId="164" fontId="33" fillId="0" borderId="17" xfId="166" applyFont="true" applyBorder="true" applyAlignment="true" applyProtection="false">
      <alignment horizontal="left" vertical="bottom" textRotation="0" wrapText="false" indent="0" shrinkToFit="false"/>
      <protection locked="true" hidden="false"/>
    </xf>
    <xf numFmtId="164" fontId="33" fillId="0" borderId="21" xfId="166" applyFont="true" applyBorder="true" applyAlignment="true" applyProtection="false">
      <alignment horizontal="right" vertical="bottom" textRotation="0" wrapText="false" indent="0" shrinkToFit="false"/>
      <protection locked="true" hidden="false"/>
    </xf>
    <xf numFmtId="164" fontId="33" fillId="7" borderId="24" xfId="166" applyFont="true" applyBorder="true" applyAlignment="true" applyProtection="false">
      <alignment horizontal="left" vertical="bottom" textRotation="0" wrapText="false" indent="0" shrinkToFit="false"/>
      <protection locked="true" hidden="false"/>
    </xf>
    <xf numFmtId="164" fontId="33" fillId="7" borderId="33" xfId="166" applyFont="true" applyBorder="true" applyAlignment="true" applyProtection="false">
      <alignment horizontal="right" vertical="bottom" textRotation="0" wrapText="false" indent="0" shrinkToFit="false"/>
      <protection locked="true" hidden="false"/>
    </xf>
    <xf numFmtId="164" fontId="33" fillId="0" borderId="24" xfId="166" applyFont="true" applyBorder="true" applyAlignment="true" applyProtection="false">
      <alignment horizontal="left" vertical="bottom" textRotation="0" wrapText="false" indent="0" shrinkToFit="false"/>
      <protection locked="true" hidden="false"/>
    </xf>
    <xf numFmtId="164" fontId="33" fillId="0" borderId="33" xfId="166" applyFont="true" applyBorder="true" applyAlignment="true" applyProtection="false">
      <alignment horizontal="right" vertical="bottom" textRotation="0" wrapText="false" indent="0" shrinkToFit="false"/>
      <protection locked="true" hidden="false"/>
    </xf>
    <xf numFmtId="164" fontId="33" fillId="7" borderId="28" xfId="166" applyFont="true" applyBorder="true" applyAlignment="false" applyProtection="false">
      <alignment horizontal="general" vertical="bottom" textRotation="0" wrapText="false" indent="0" shrinkToFit="false"/>
      <protection locked="true" hidden="false"/>
    </xf>
    <xf numFmtId="164" fontId="33" fillId="7" borderId="34" xfId="166" applyFont="true" applyBorder="true" applyAlignment="true" applyProtection="false">
      <alignment horizontal="right" vertical="bottom" textRotation="0" wrapText="false" indent="0" shrinkToFit="false"/>
      <protection locked="true" hidden="false"/>
    </xf>
    <xf numFmtId="166" fontId="33" fillId="7" borderId="29" xfId="166" applyFont="true" applyBorder="true" applyAlignment="true" applyProtection="false">
      <alignment horizontal="right" vertical="bottom" textRotation="0" wrapText="false" indent="0" shrinkToFit="false"/>
      <protection locked="true" hidden="false"/>
    </xf>
    <xf numFmtId="166" fontId="33" fillId="7" borderId="30" xfId="166" applyFont="true" applyBorder="true" applyAlignment="true" applyProtection="false">
      <alignment horizontal="right" vertical="bottom" textRotation="0" wrapText="false" indent="0" shrinkToFit="false"/>
      <protection locked="true" hidden="false"/>
    </xf>
    <xf numFmtId="166" fontId="33" fillId="7" borderId="31" xfId="166" applyFont="true" applyBorder="true" applyAlignment="true" applyProtection="false">
      <alignment horizontal="right" vertical="bottom" textRotation="0" wrapText="false" indent="0" shrinkToFit="false"/>
      <protection locked="true" hidden="false"/>
    </xf>
    <xf numFmtId="166" fontId="33" fillId="7" borderId="28" xfId="166" applyFont="true" applyBorder="true" applyAlignment="false" applyProtection="false">
      <alignment horizontal="general" vertical="bottom" textRotation="0" wrapText="false" indent="0" shrinkToFit="false"/>
      <protection locked="true" hidden="false"/>
    </xf>
    <xf numFmtId="164" fontId="33" fillId="0" borderId="12" xfId="166" applyFont="true" applyBorder="true" applyAlignment="false" applyProtection="false">
      <alignment horizontal="general" vertical="bottom" textRotation="0" wrapText="false" indent="0" shrinkToFit="false"/>
      <protection locked="true" hidden="false"/>
    </xf>
    <xf numFmtId="164" fontId="33" fillId="0" borderId="16" xfId="166" applyFont="true" applyBorder="true" applyAlignment="true" applyProtection="false">
      <alignment horizontal="right" vertical="bottom" textRotation="0" wrapText="false" indent="0" shrinkToFit="false"/>
      <protection locked="true" hidden="false"/>
    </xf>
    <xf numFmtId="166" fontId="33" fillId="0" borderId="13" xfId="166" applyFont="true" applyBorder="true" applyAlignment="false" applyProtection="false">
      <alignment horizontal="general" vertical="bottom" textRotation="0" wrapText="false" indent="0" shrinkToFit="false"/>
      <protection locked="true" hidden="false"/>
    </xf>
    <xf numFmtId="166" fontId="33" fillId="0" borderId="14" xfId="166" applyFont="true" applyBorder="true" applyAlignment="false" applyProtection="false">
      <alignment horizontal="general" vertical="bottom" textRotation="0" wrapText="false" indent="0" shrinkToFit="false"/>
      <protection locked="true" hidden="false"/>
    </xf>
    <xf numFmtId="166" fontId="33" fillId="0" borderId="15" xfId="166" applyFont="true" applyBorder="true" applyAlignment="false" applyProtection="false">
      <alignment horizontal="general" vertical="bottom" textRotation="0" wrapText="false" indent="0" shrinkToFit="false"/>
      <protection locked="true" hidden="false"/>
    </xf>
    <xf numFmtId="166" fontId="33" fillId="0" borderId="12" xfId="166"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5" fontId="33" fillId="0" borderId="52" xfId="166" applyFont="true" applyBorder="true" applyAlignment="true" applyProtection="false">
      <alignment horizontal="right" vertical="bottom" textRotation="0" wrapText="false" indent="0" shrinkToFit="false"/>
      <protection locked="true" hidden="false"/>
    </xf>
    <xf numFmtId="175" fontId="33" fillId="0" borderId="35" xfId="166" applyFont="true" applyBorder="true" applyAlignment="true" applyProtection="false">
      <alignment horizontal="right" vertical="bottom" textRotation="0" wrapText="false" indent="0" shrinkToFit="false"/>
      <protection locked="true" hidden="false"/>
    </xf>
    <xf numFmtId="175" fontId="33" fillId="15" borderId="33" xfId="166" applyFont="true" applyBorder="true" applyAlignment="true" applyProtection="false">
      <alignment horizontal="right" vertical="bottom" textRotation="0" wrapText="false" indent="0" shrinkToFit="false"/>
      <protection locked="true" hidden="false"/>
    </xf>
    <xf numFmtId="175" fontId="33" fillId="15" borderId="26" xfId="166" applyFont="true" applyBorder="true" applyAlignment="true" applyProtection="false">
      <alignment horizontal="right" vertical="bottom" textRotation="0" wrapText="false" indent="0" shrinkToFit="false"/>
      <protection locked="true" hidden="false"/>
    </xf>
    <xf numFmtId="175" fontId="33" fillId="15" borderId="53" xfId="166" applyFont="true" applyBorder="true" applyAlignment="true" applyProtection="false">
      <alignment horizontal="right" vertical="bottom" textRotation="0" wrapText="false" indent="0" shrinkToFit="false"/>
      <protection locked="true" hidden="false"/>
    </xf>
    <xf numFmtId="175" fontId="33" fillId="0" borderId="26" xfId="166" applyFont="true" applyBorder="true" applyAlignment="true" applyProtection="false">
      <alignment horizontal="right" vertical="bottom" textRotation="0" wrapText="false" indent="0" shrinkToFit="false"/>
      <protection locked="true" hidden="false"/>
    </xf>
    <xf numFmtId="175" fontId="33" fillId="0" borderId="53" xfId="166" applyFont="true" applyBorder="true" applyAlignment="true" applyProtection="false">
      <alignment horizontal="right" vertical="bottom" textRotation="0" wrapText="false" indent="0" shrinkToFit="false"/>
      <protection locked="true" hidden="false"/>
    </xf>
    <xf numFmtId="166" fontId="33" fillId="0" borderId="24" xfId="166" applyFont="true" applyBorder="true" applyAlignment="false" applyProtection="false">
      <alignment horizontal="general" vertical="bottom" textRotation="0" wrapText="false" indent="0" shrinkToFit="false"/>
      <protection locked="true" hidden="false"/>
    </xf>
    <xf numFmtId="175" fontId="33" fillId="0" borderId="33" xfId="166" applyFont="true" applyBorder="true" applyAlignment="true" applyProtection="false">
      <alignment horizontal="right" vertical="bottom" textRotation="0" wrapText="false" indent="0" shrinkToFit="false"/>
      <protection locked="true" hidden="false"/>
    </xf>
    <xf numFmtId="175" fontId="33" fillId="0" borderId="26" xfId="166" applyFont="true" applyBorder="true" applyAlignment="true" applyProtection="false">
      <alignment horizontal="right" vertical="bottom" textRotation="0" wrapText="false" indent="0" shrinkToFit="false"/>
      <protection locked="true" hidden="false"/>
    </xf>
    <xf numFmtId="175" fontId="33" fillId="0" borderId="53" xfId="166"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5" fontId="33" fillId="0" borderId="49" xfId="166" applyFont="true" applyBorder="true" applyAlignment="true" applyProtection="false">
      <alignment horizontal="right" vertical="bottom" textRotation="0" wrapText="false" indent="0" shrinkToFit="false"/>
      <protection locked="true" hidden="false"/>
    </xf>
    <xf numFmtId="175" fontId="33" fillId="0" borderId="50" xfId="166" applyFont="true" applyBorder="true" applyAlignment="true" applyProtection="false">
      <alignment horizontal="right" vertical="bottom" textRotation="0" wrapText="false" indent="0" shrinkToFit="false"/>
      <protection locked="true" hidden="false"/>
    </xf>
    <xf numFmtId="175" fontId="33" fillId="0" borderId="51" xfId="166" applyFont="true" applyBorder="true" applyAlignment="true" applyProtection="false">
      <alignment horizontal="right" vertical="bottom" textRotation="0" wrapText="false" indent="0" shrinkToFit="false"/>
      <protection locked="true" hidden="false"/>
    </xf>
    <xf numFmtId="164" fontId="33" fillId="15" borderId="12" xfId="166" applyFont="true" applyBorder="true" applyAlignment="false" applyProtection="false">
      <alignment horizontal="general" vertical="bottom" textRotation="0" wrapText="false" indent="0" shrinkToFit="false"/>
      <protection locked="true" hidden="false"/>
    </xf>
    <xf numFmtId="175" fontId="33" fillId="15" borderId="16" xfId="166" applyFont="true" applyBorder="true" applyAlignment="true" applyProtection="false">
      <alignment horizontal="right" vertical="bottom" textRotation="0" wrapText="false" indent="0" shrinkToFit="false"/>
      <protection locked="true" hidden="false"/>
    </xf>
    <xf numFmtId="166" fontId="33" fillId="15" borderId="13" xfId="166" applyFont="true" applyBorder="true" applyAlignment="false" applyProtection="false">
      <alignment horizontal="general" vertical="bottom" textRotation="0" wrapText="false" indent="0" shrinkToFit="false"/>
      <protection locked="true" hidden="false"/>
    </xf>
    <xf numFmtId="166" fontId="33" fillId="15" borderId="12" xfId="166" applyFont="true" applyBorder="true" applyAlignment="false" applyProtection="false">
      <alignment horizontal="general" vertical="bottom" textRotation="0" wrapText="false" indent="0" shrinkToFit="false"/>
      <protection locked="true" hidden="false"/>
    </xf>
    <xf numFmtId="164" fontId="30" fillId="19" borderId="12" xfId="0" applyFont="true" applyBorder="true" applyAlignment="true" applyProtection="false">
      <alignment horizontal="left" vertical="top" textRotation="0" wrapText="false" indent="0" shrinkToFit="false"/>
      <protection locked="true" hidden="false"/>
    </xf>
    <xf numFmtId="166" fontId="30" fillId="19" borderId="13" xfId="0" applyFont="true" applyBorder="true" applyAlignment="true" applyProtection="false">
      <alignment horizontal="left" vertical="top" textRotation="0" wrapText="false" indent="0" shrinkToFit="false"/>
      <protection locked="true" hidden="false"/>
    </xf>
    <xf numFmtId="166" fontId="30" fillId="19" borderId="14" xfId="0" applyFont="true" applyBorder="true" applyAlignment="true" applyProtection="false">
      <alignment horizontal="left" vertical="top" textRotation="0" wrapText="false" indent="0" shrinkToFit="false"/>
      <protection locked="true" hidden="false"/>
    </xf>
    <xf numFmtId="166" fontId="30" fillId="19" borderId="14" xfId="0" applyFont="true" applyBorder="true" applyAlignment="true" applyProtection="false">
      <alignment horizontal="left" vertical="top" textRotation="0" wrapText="true" indent="0" shrinkToFit="false"/>
      <protection locked="true" hidden="false"/>
    </xf>
    <xf numFmtId="166" fontId="30" fillId="19" borderId="15" xfId="0" applyFont="true" applyBorder="true" applyAlignment="true" applyProtection="false">
      <alignment horizontal="left" vertical="top" textRotation="0" wrapText="false" indent="0" shrinkToFit="false"/>
      <protection locked="true" hidden="false"/>
    </xf>
    <xf numFmtId="164" fontId="33" fillId="15" borderId="32" xfId="0" applyFont="true" applyBorder="true" applyAlignment="true" applyProtection="false">
      <alignment horizontal="left" vertical="top" textRotation="0" wrapText="false" indent="0" shrinkToFit="false"/>
      <protection locked="true" hidden="false"/>
    </xf>
    <xf numFmtId="166" fontId="33" fillId="15" borderId="54" xfId="0" applyFont="true" applyBorder="true" applyAlignment="true" applyProtection="false">
      <alignment horizontal="right" vertical="top" textRotation="0" wrapText="false" indent="0" shrinkToFit="false"/>
      <protection locked="true" hidden="false"/>
    </xf>
    <xf numFmtId="166" fontId="33" fillId="15" borderId="52" xfId="0" applyFont="true" applyBorder="true" applyAlignment="true" applyProtection="false">
      <alignment horizontal="right" vertical="top" textRotation="0" wrapText="false" indent="0" shrinkToFit="false"/>
      <protection locked="true" hidden="false"/>
    </xf>
    <xf numFmtId="166" fontId="33" fillId="15" borderId="52" xfId="0" applyFont="true" applyBorder="true" applyAlignment="true" applyProtection="false">
      <alignment horizontal="right" vertical="top" textRotation="0" wrapText="true" indent="0" shrinkToFit="false"/>
      <protection locked="true" hidden="false"/>
    </xf>
    <xf numFmtId="166" fontId="33" fillId="15" borderId="22" xfId="0" applyFont="true" applyBorder="true" applyAlignment="true" applyProtection="false">
      <alignment horizontal="right" vertical="top" textRotation="0" wrapText="false" indent="0" shrinkToFit="false"/>
      <protection locked="true" hidden="false"/>
    </xf>
    <xf numFmtId="166" fontId="33" fillId="15" borderId="32" xfId="0" applyFont="true" applyBorder="true" applyAlignment="true" applyProtection="false">
      <alignment horizontal="right" vertical="top" textRotation="0" wrapText="false" indent="0" shrinkToFit="false"/>
      <protection locked="true" hidden="false"/>
    </xf>
    <xf numFmtId="166" fontId="33" fillId="0" borderId="14" xfId="0" applyFont="true" applyBorder="true" applyAlignment="false" applyProtection="false">
      <alignment horizontal="general" vertical="bottom" textRotation="0" wrapText="false" indent="0" shrinkToFit="false"/>
      <protection locked="true" hidden="false"/>
    </xf>
    <xf numFmtId="166" fontId="33" fillId="0" borderId="12" xfId="0" applyFont="true" applyBorder="true" applyAlignment="false" applyProtection="false">
      <alignment horizontal="general" vertical="bottom" textRotation="0" wrapText="false" indent="0" shrinkToFit="false"/>
      <protection locked="true" hidden="false"/>
    </xf>
    <xf numFmtId="164" fontId="30" fillId="19" borderId="12" xfId="166" applyFont="true" applyBorder="true" applyAlignment="true" applyProtection="false">
      <alignment horizontal="left" vertical="top" textRotation="0" wrapText="false" indent="0" shrinkToFit="false"/>
      <protection locked="true" hidden="false"/>
    </xf>
    <xf numFmtId="166" fontId="30" fillId="19" borderId="13" xfId="166" applyFont="true" applyBorder="true" applyAlignment="true" applyProtection="false">
      <alignment horizontal="left" vertical="top" textRotation="0" wrapText="false" indent="0" shrinkToFit="false"/>
      <protection locked="true" hidden="false"/>
    </xf>
    <xf numFmtId="166" fontId="30" fillId="19" borderId="15" xfId="166" applyFont="true" applyBorder="true" applyAlignment="true" applyProtection="false">
      <alignment horizontal="left" vertical="top" textRotation="0" wrapText="false" indent="0" shrinkToFit="false"/>
      <protection locked="true" hidden="false"/>
    </xf>
    <xf numFmtId="166" fontId="33" fillId="7" borderId="29" xfId="166" applyFont="true" applyBorder="true" applyAlignment="false" applyProtection="false">
      <alignment horizontal="general" vertical="bottom" textRotation="0" wrapText="false" indent="0" shrinkToFit="false"/>
      <protection locked="true" hidden="false"/>
    </xf>
    <xf numFmtId="166" fontId="33" fillId="7" borderId="30" xfId="166" applyFont="true" applyBorder="true" applyAlignment="false" applyProtection="false">
      <alignment horizontal="general" vertical="bottom" textRotation="0" wrapText="false" indent="0" shrinkToFit="false"/>
      <protection locked="true" hidden="false"/>
    </xf>
    <xf numFmtId="166" fontId="33" fillId="7" borderId="31" xfId="166" applyFont="true" applyBorder="true" applyAlignment="false" applyProtection="false">
      <alignment horizontal="general" vertical="bottom" textRotation="0" wrapText="false" indent="0" shrinkToFit="false"/>
      <protection locked="true" hidden="false"/>
    </xf>
    <xf numFmtId="164" fontId="33" fillId="15" borderId="28" xfId="166" applyFont="true" applyBorder="true" applyAlignment="true" applyProtection="false">
      <alignment horizontal="left" vertical="bottom" textRotation="0" wrapText="false" indent="0" shrinkToFit="false"/>
      <protection locked="true" hidden="false"/>
    </xf>
    <xf numFmtId="166" fontId="33" fillId="15" borderId="29" xfId="166" applyFont="true" applyBorder="true" applyAlignment="false" applyProtection="false">
      <alignment horizontal="general" vertical="bottom" textRotation="0" wrapText="false" indent="0" shrinkToFit="false"/>
      <protection locked="true" hidden="false"/>
    </xf>
    <xf numFmtId="164" fontId="33" fillId="0" borderId="28" xfId="166" applyFont="true" applyBorder="true" applyAlignment="false" applyProtection="false">
      <alignment horizontal="general" vertical="bottom" textRotation="0" wrapText="false" indent="0" shrinkToFit="false"/>
      <protection locked="true" hidden="false"/>
    </xf>
    <xf numFmtId="166" fontId="33" fillId="0" borderId="29" xfId="16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19" borderId="39" xfId="0" applyFont="true" applyBorder="true" applyAlignment="false" applyProtection="false">
      <alignment horizontal="general" vertical="bottom" textRotation="0" wrapText="false" indent="0" shrinkToFit="false"/>
      <protection locked="true" hidden="false"/>
    </xf>
    <xf numFmtId="166" fontId="33" fillId="15" borderId="21" xfId="0" applyFont="true" applyBorder="true" applyAlignment="false" applyProtection="false">
      <alignment horizontal="general" vertical="bottom" textRotation="0" wrapText="false" indent="0" shrinkToFit="false"/>
      <protection locked="true" hidden="false"/>
    </xf>
    <xf numFmtId="166" fontId="33" fillId="15" borderId="52" xfId="0" applyFont="true" applyBorder="true" applyAlignment="false" applyProtection="false">
      <alignment horizontal="general" vertical="bottom" textRotation="0" wrapText="false" indent="0" shrinkToFit="false"/>
      <protection locked="true" hidden="false"/>
    </xf>
    <xf numFmtId="166" fontId="33" fillId="15" borderId="22" xfId="0" applyFont="true" applyBorder="true" applyAlignment="false" applyProtection="false">
      <alignment horizontal="general" vertical="bottom" textRotation="0" wrapText="false" indent="0" shrinkToFit="false"/>
      <protection locked="true" hidden="false"/>
    </xf>
    <xf numFmtId="166" fontId="33" fillId="15" borderId="32" xfId="0" applyFont="true" applyBorder="true" applyAlignment="false" applyProtection="false">
      <alignment horizontal="general" vertical="bottom" textRotation="0" wrapText="false" indent="0" shrinkToFit="false"/>
      <protection locked="true" hidden="false"/>
    </xf>
    <xf numFmtId="166" fontId="33" fillId="0" borderId="24" xfId="0" applyFont="true" applyBorder="true" applyAlignment="false" applyProtection="false">
      <alignment horizontal="general" vertical="bottom" textRotation="0" wrapText="false" indent="0" shrinkToFit="false"/>
      <protection locked="true" hidden="false"/>
    </xf>
    <xf numFmtId="164" fontId="30" fillId="19" borderId="39" xfId="166" applyFont="true" applyBorder="true" applyAlignment="false" applyProtection="false">
      <alignment horizontal="general" vertical="bottom" textRotation="0" wrapText="false" indent="0" shrinkToFit="false"/>
      <protection locked="true" hidden="false"/>
    </xf>
    <xf numFmtId="166" fontId="33" fillId="0" borderId="54" xfId="166" applyFont="true" applyBorder="true" applyAlignment="false" applyProtection="false">
      <alignment horizontal="general" vertical="bottom" textRotation="0" wrapText="false" indent="0" shrinkToFit="false"/>
      <protection locked="true" hidden="false"/>
    </xf>
    <xf numFmtId="166" fontId="33" fillId="0" borderId="52" xfId="166" applyFont="true" applyBorder="true" applyAlignment="false" applyProtection="false">
      <alignment horizontal="general" vertical="bottom" textRotation="0" wrapText="false" indent="0" shrinkToFit="false"/>
      <protection locked="true" hidden="false"/>
    </xf>
    <xf numFmtId="166" fontId="33" fillId="0" borderId="22" xfId="166" applyFont="true" applyBorder="true" applyAlignment="false" applyProtection="false">
      <alignment horizontal="general" vertical="bottom" textRotation="0" wrapText="false" indent="0" shrinkToFit="false"/>
      <protection locked="true" hidden="false"/>
    </xf>
    <xf numFmtId="166" fontId="33" fillId="0" borderId="32" xfId="166" applyFont="true" applyBorder="true" applyAlignment="false" applyProtection="false">
      <alignment horizontal="general" vertical="bottom" textRotation="0" wrapText="false" indent="0" shrinkToFit="false"/>
      <protection locked="true" hidden="false"/>
    </xf>
    <xf numFmtId="166" fontId="33" fillId="7" borderId="45" xfId="166" applyFont="true" applyBorder="true" applyAlignment="false" applyProtection="false">
      <alignment horizontal="general" vertical="bottom" textRotation="0" wrapText="false" indent="0" shrinkToFit="false"/>
      <protection locked="true" hidden="false"/>
    </xf>
    <xf numFmtId="166" fontId="33" fillId="24" borderId="24" xfId="166" applyFont="true" applyBorder="true" applyAlignment="false" applyProtection="false">
      <alignment horizontal="general" vertical="bottom" textRotation="0" wrapText="false" indent="0" shrinkToFit="false"/>
      <protection locked="true" hidden="false"/>
    </xf>
    <xf numFmtId="164" fontId="33" fillId="24" borderId="28" xfId="166" applyFont="true" applyBorder="true" applyAlignment="false" applyProtection="false">
      <alignment horizontal="general" vertical="bottom" textRotation="0" wrapText="false" indent="0" shrinkToFit="false"/>
      <protection locked="true" hidden="false"/>
    </xf>
    <xf numFmtId="166" fontId="33" fillId="24" borderId="29" xfId="166" applyFont="true" applyBorder="true" applyAlignment="false" applyProtection="false">
      <alignment horizontal="general" vertical="bottom" textRotation="0" wrapText="false" indent="0" shrinkToFit="false"/>
      <protection locked="true" hidden="false"/>
    </xf>
    <xf numFmtId="164" fontId="30" fillId="19" borderId="55" xfId="0" applyFont="true" applyBorder="true" applyAlignment="false" applyProtection="false">
      <alignment horizontal="general" vertical="bottom" textRotation="0" wrapText="false" indent="0" shrinkToFit="false"/>
      <protection locked="true" hidden="false"/>
    </xf>
    <xf numFmtId="166" fontId="30" fillId="19" borderId="56" xfId="167" applyFont="true" applyBorder="true" applyAlignment="true" applyProtection="false">
      <alignment horizontal="left" vertical="top" textRotation="0" wrapText="false" indent="0" shrinkToFit="false"/>
      <protection locked="true" hidden="false"/>
    </xf>
    <xf numFmtId="166" fontId="30" fillId="19" borderId="57" xfId="167" applyFont="true" applyBorder="true" applyAlignment="true" applyProtection="false">
      <alignment horizontal="left" vertical="top" textRotation="0" wrapText="false" indent="0" shrinkToFit="false"/>
      <protection locked="true" hidden="false"/>
    </xf>
    <xf numFmtId="166" fontId="30" fillId="19" borderId="58" xfId="167" applyFont="true" applyBorder="true" applyAlignment="true" applyProtection="false">
      <alignment horizontal="left" vertical="top" textRotation="0" wrapText="false" indent="0" shrinkToFit="false"/>
      <protection locked="true" hidden="false"/>
    </xf>
    <xf numFmtId="166" fontId="30" fillId="19" borderId="59" xfId="167" applyFont="true" applyBorder="true" applyAlignment="true" applyProtection="false">
      <alignment horizontal="left" vertical="top" textRotation="0" wrapText="false" indent="0" shrinkToFit="false"/>
      <protection locked="true" hidden="false"/>
    </xf>
    <xf numFmtId="164" fontId="37" fillId="0" borderId="60" xfId="0" applyFont="true" applyBorder="true" applyAlignment="false" applyProtection="false">
      <alignment horizontal="general" vertical="bottom" textRotation="0" wrapText="false" indent="0" shrinkToFit="false"/>
      <protection locked="true" hidden="false"/>
    </xf>
    <xf numFmtId="166" fontId="33" fillId="0" borderId="18" xfId="0" applyFont="true" applyBorder="true" applyAlignment="false" applyProtection="false">
      <alignment horizontal="general" vertical="bottom" textRotation="0" wrapText="false" indent="0" shrinkToFit="false"/>
      <protection locked="true" hidden="false"/>
    </xf>
    <xf numFmtId="166" fontId="33" fillId="0" borderId="19"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66" fontId="33" fillId="0" borderId="20" xfId="0" applyFont="true" applyBorder="true" applyAlignment="false" applyProtection="false">
      <alignment horizontal="general" vertical="bottom" textRotation="0" wrapText="false" indent="0" shrinkToFit="false"/>
      <protection locked="true" hidden="false"/>
    </xf>
    <xf numFmtId="164" fontId="33" fillId="0" borderId="61" xfId="0" applyFont="true" applyBorder="true" applyAlignment="false" applyProtection="false">
      <alignment horizontal="general" vertical="bottom" textRotation="0" wrapText="false" indent="0" shrinkToFit="false"/>
      <protection locked="true" hidden="false"/>
    </xf>
    <xf numFmtId="164" fontId="37" fillId="7" borderId="62" xfId="0" applyFont="true" applyBorder="true" applyAlignment="false" applyProtection="false">
      <alignment horizontal="general" vertical="bottom" textRotation="0" wrapText="false" indent="0" shrinkToFit="false"/>
      <protection locked="true" hidden="false"/>
    </xf>
    <xf numFmtId="164" fontId="33" fillId="7" borderId="27" xfId="0" applyFont="true" applyBorder="true" applyAlignment="false" applyProtection="false">
      <alignment horizontal="general" vertical="bottom" textRotation="0" wrapText="false" indent="0" shrinkToFit="false"/>
      <protection locked="true" hidden="false"/>
    </xf>
    <xf numFmtId="164" fontId="33" fillId="7" borderId="63" xfId="0" applyFont="true" applyBorder="true" applyAlignment="false" applyProtection="false">
      <alignment horizontal="general" vertical="bottom" textRotation="0" wrapText="false" indent="0" shrinkToFit="false"/>
      <protection locked="true" hidden="false"/>
    </xf>
    <xf numFmtId="164" fontId="37" fillId="0" borderId="62" xfId="0" applyFont="true" applyBorder="true" applyAlignment="false" applyProtection="false">
      <alignment horizontal="general" vertical="bottom" textRotation="0" wrapText="false" indent="0" shrinkToFit="false"/>
      <protection locked="true" hidden="false"/>
    </xf>
    <xf numFmtId="166" fontId="33" fillId="0" borderId="25" xfId="0" applyFont="true" applyBorder="true" applyAlignment="false" applyProtection="false">
      <alignment horizontal="general" vertical="bottom" textRotation="0" wrapText="false" indent="0" shrinkToFit="false"/>
      <protection locked="true" hidden="false"/>
    </xf>
    <xf numFmtId="166" fontId="33" fillId="0" borderId="26" xfId="0" applyFont="true" applyBorder="true" applyAlignment="false" applyProtection="false">
      <alignment horizontal="general" vertical="bottom" textRotation="0" wrapText="false" indent="0" shrinkToFit="false"/>
      <protection locked="true" hidden="false"/>
    </xf>
    <xf numFmtId="164" fontId="33" fillId="0" borderId="27" xfId="0" applyFont="true" applyBorder="true" applyAlignment="false" applyProtection="false">
      <alignment horizontal="general" vertical="bottom" textRotation="0" wrapText="false" indent="0" shrinkToFit="false"/>
      <protection locked="true" hidden="false"/>
    </xf>
    <xf numFmtId="166" fontId="33" fillId="0" borderId="27" xfId="0" applyFont="true" applyBorder="true" applyAlignment="false" applyProtection="false">
      <alignment horizontal="general" vertical="bottom" textRotation="0" wrapText="false" indent="0" shrinkToFit="false"/>
      <protection locked="true" hidden="false"/>
    </xf>
    <xf numFmtId="164" fontId="33" fillId="0" borderId="63" xfId="0" applyFont="true" applyBorder="true" applyAlignment="false" applyProtection="false">
      <alignment horizontal="general" vertical="bottom" textRotation="0" wrapText="false" indent="0" shrinkToFit="false"/>
      <protection locked="true" hidden="false"/>
    </xf>
    <xf numFmtId="164" fontId="37" fillId="0" borderId="64" xfId="0" applyFont="true" applyBorder="true" applyAlignment="false" applyProtection="false">
      <alignment horizontal="general" vertical="bottom" textRotation="0" wrapText="false" indent="0" shrinkToFit="false"/>
      <protection locked="true" hidden="false"/>
    </xf>
    <xf numFmtId="166" fontId="33" fillId="0" borderId="48" xfId="0" applyFont="true" applyBorder="true" applyAlignment="false" applyProtection="false">
      <alignment horizontal="general" vertical="bottom" textRotation="0" wrapText="false" indent="0" shrinkToFit="false"/>
      <protection locked="true" hidden="false"/>
    </xf>
    <xf numFmtId="166" fontId="33" fillId="0" borderId="65" xfId="0" applyFont="true" applyBorder="true" applyAlignment="false" applyProtection="false">
      <alignment horizontal="general" vertical="bottom" textRotation="0" wrapText="false" indent="0" shrinkToFit="false"/>
      <protection locked="true" hidden="false"/>
    </xf>
    <xf numFmtId="164" fontId="33" fillId="0" borderId="66" xfId="0" applyFont="true" applyBorder="true" applyAlignment="false" applyProtection="false">
      <alignment horizontal="general" vertical="bottom" textRotation="0" wrapText="false" indent="0" shrinkToFit="false"/>
      <protection locked="true" hidden="false"/>
    </xf>
    <xf numFmtId="164" fontId="33" fillId="0" borderId="67" xfId="0" applyFont="true" applyBorder="true" applyAlignment="false" applyProtection="false">
      <alignment horizontal="general" vertical="bottom" textRotation="0" wrapText="false" indent="0" shrinkToFit="false"/>
      <protection locked="true" hidden="false"/>
    </xf>
    <xf numFmtId="164" fontId="37" fillId="7" borderId="55" xfId="0" applyFont="true" applyBorder="true" applyAlignment="false" applyProtection="false">
      <alignment horizontal="general" vertical="bottom" textRotation="0" wrapText="false" indent="0" shrinkToFit="false"/>
      <protection locked="true" hidden="false"/>
    </xf>
    <xf numFmtId="166" fontId="33" fillId="7" borderId="68" xfId="0" applyFont="true" applyBorder="true" applyAlignment="false" applyProtection="false">
      <alignment horizontal="general" vertical="bottom" textRotation="0" wrapText="false" indent="0" shrinkToFit="false"/>
      <protection locked="true" hidden="false"/>
    </xf>
    <xf numFmtId="166" fontId="33" fillId="7" borderId="57" xfId="0" applyFont="true" applyBorder="true" applyAlignment="false" applyProtection="false">
      <alignment horizontal="general" vertical="bottom" textRotation="0" wrapText="false" indent="0" shrinkToFit="false"/>
      <protection locked="true" hidden="false"/>
    </xf>
    <xf numFmtId="166" fontId="33" fillId="7" borderId="59" xfId="0" applyFont="true" applyBorder="true" applyAlignment="false" applyProtection="false">
      <alignment horizontal="general" vertical="bottom" textRotation="0" wrapText="false" indent="0" shrinkToFit="false"/>
      <protection locked="true" hidden="false"/>
    </xf>
    <xf numFmtId="166" fontId="33" fillId="7" borderId="55" xfId="0" applyFont="true" applyBorder="true" applyAlignment="false" applyProtection="false">
      <alignment horizontal="general" vertical="bottom" textRotation="0" wrapText="false" indent="0" shrinkToFit="false"/>
      <protection locked="true" hidden="false"/>
    </xf>
    <xf numFmtId="166" fontId="33" fillId="7" borderId="69"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33" fillId="7" borderId="25" xfId="0" applyFont="true" applyBorder="true" applyAlignment="false" applyProtection="false">
      <alignment horizontal="general" vertical="bottom" textRotation="0" wrapText="false" indent="0" shrinkToFit="false"/>
      <protection locked="true" hidden="false"/>
    </xf>
    <xf numFmtId="164" fontId="33" fillId="7" borderId="26"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false" applyProtection="false">
      <alignment horizontal="general" vertical="bottom" textRotation="0" wrapText="false" indent="0" shrinkToFit="false"/>
      <protection locked="true" hidden="false"/>
    </xf>
    <xf numFmtId="164" fontId="33" fillId="0" borderId="26" xfId="0" applyFont="true" applyBorder="true" applyAlignment="false" applyProtection="false">
      <alignment horizontal="general" vertical="bottom" textRotation="0" wrapText="false" indent="0" shrinkToFit="false"/>
      <protection locked="true" hidden="false"/>
    </xf>
    <xf numFmtId="164" fontId="37" fillId="0" borderId="70" xfId="0" applyFont="true" applyBorder="true" applyAlignment="false" applyProtection="false">
      <alignment horizontal="general" vertical="bottom" textRotation="0" wrapText="false" indent="0" shrinkToFit="false"/>
      <protection locked="tru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64" fontId="33" fillId="0" borderId="31" xfId="0" applyFont="true" applyBorder="true" applyAlignment="false" applyProtection="false">
      <alignment horizontal="general" vertical="bottom" textRotation="0" wrapText="false" indent="0" shrinkToFit="false"/>
      <protection locked="true" hidden="false"/>
    </xf>
    <xf numFmtId="175" fontId="33" fillId="7" borderId="56" xfId="0" applyFont="true" applyBorder="true" applyAlignment="false" applyProtection="false">
      <alignment horizontal="general" vertical="bottom" textRotation="0" wrapText="false" indent="0" shrinkToFit="false"/>
      <protection locked="true" hidden="false"/>
    </xf>
    <xf numFmtId="175" fontId="33" fillId="7" borderId="71" xfId="0" applyFont="true" applyBorder="true" applyAlignment="false" applyProtection="false">
      <alignment horizontal="general" vertical="bottom" textRotation="0" wrapText="false" indent="0" shrinkToFit="false"/>
      <protection locked="true" hidden="false"/>
    </xf>
    <xf numFmtId="164" fontId="33" fillId="7" borderId="55" xfId="0" applyFont="true" applyBorder="true" applyAlignment="false" applyProtection="false">
      <alignment horizontal="general" vertical="bottom" textRotation="0" wrapText="false" indent="0" shrinkToFit="false"/>
      <protection locked="true" hidden="false"/>
    </xf>
    <xf numFmtId="175" fontId="33" fillId="7" borderId="58" xfId="0" applyFont="true" applyBorder="true" applyAlignment="false" applyProtection="false">
      <alignment horizontal="general" vertical="bottom" textRotation="0" wrapText="false" indent="0" shrinkToFit="false"/>
      <protection locked="true" hidden="false"/>
    </xf>
    <xf numFmtId="175" fontId="33" fillId="7" borderId="68" xfId="0" applyFont="true" applyBorder="true" applyAlignment="false" applyProtection="false">
      <alignment horizontal="general" vertical="bottom" textRotation="0" wrapText="false" indent="0" shrinkToFit="false"/>
      <protection locked="true" hidden="false"/>
    </xf>
    <xf numFmtId="164" fontId="33" fillId="7" borderId="67" xfId="0" applyFont="true" applyBorder="true" applyAlignment="false" applyProtection="false">
      <alignment horizontal="general" vertical="bottom" textRotation="0" wrapText="false" indent="0" shrinkToFit="false"/>
      <protection locked="true" hidden="false"/>
    </xf>
    <xf numFmtId="166" fontId="37" fillId="0" borderId="55" xfId="167" applyFont="true" applyBorder="true" applyAlignment="true" applyProtection="false">
      <alignment horizontal="left" vertical="top" textRotation="0" wrapText="false" indent="0" shrinkToFit="false"/>
      <protection locked="true" hidden="false"/>
    </xf>
    <xf numFmtId="175" fontId="33" fillId="0" borderId="56" xfId="0" applyFont="true" applyBorder="true" applyAlignment="false" applyProtection="false">
      <alignment horizontal="general" vertical="bottom" textRotation="0" wrapText="false" indent="0" shrinkToFit="false"/>
      <protection locked="true" hidden="false"/>
    </xf>
    <xf numFmtId="175" fontId="33" fillId="0" borderId="71" xfId="0" applyFont="true" applyBorder="true" applyAlignment="false" applyProtection="false">
      <alignment horizontal="general" vertical="bottom" textRotation="0" wrapText="false" indent="0" shrinkToFit="false"/>
      <protection locked="true" hidden="false"/>
    </xf>
    <xf numFmtId="164" fontId="33" fillId="0" borderId="55" xfId="0" applyFont="true" applyBorder="true" applyAlignment="false" applyProtection="false">
      <alignment horizontal="general" vertical="bottom" textRotation="0" wrapText="false" indent="0" shrinkToFit="false"/>
      <protection locked="true" hidden="false"/>
    </xf>
    <xf numFmtId="175" fontId="33" fillId="0" borderId="58" xfId="0" applyFont="true" applyBorder="true" applyAlignment="false" applyProtection="false">
      <alignment horizontal="general" vertical="bottom" textRotation="0" wrapText="false" indent="0" shrinkToFit="false"/>
      <protection locked="true" hidden="false"/>
    </xf>
    <xf numFmtId="175" fontId="33" fillId="0" borderId="68" xfId="0" applyFont="true" applyBorder="true" applyAlignment="false" applyProtection="false">
      <alignment horizontal="general" vertical="bottom" textRotation="0" wrapText="false" indent="0" shrinkToFit="false"/>
      <protection locked="true" hidden="false"/>
    </xf>
    <xf numFmtId="166" fontId="30" fillId="19" borderId="72" xfId="167" applyFont="true" applyBorder="true" applyAlignment="true" applyProtection="false">
      <alignment horizontal="left" vertical="top" textRotation="0" wrapText="false" indent="0" shrinkToFit="false"/>
      <protection locked="true" hidden="false"/>
    </xf>
    <xf numFmtId="166" fontId="30" fillId="19" borderId="73" xfId="167" applyFont="true" applyBorder="true" applyAlignment="true" applyProtection="false">
      <alignment horizontal="left" vertical="top" textRotation="0" wrapText="false" indent="0" shrinkToFit="false"/>
      <protection locked="true" hidden="false"/>
    </xf>
    <xf numFmtId="166" fontId="37" fillId="7" borderId="62" xfId="167" applyFont="true" applyBorder="true" applyAlignment="true" applyProtection="false">
      <alignment horizontal="left" vertical="top" textRotation="0" wrapText="false" indent="0" shrinkToFit="false"/>
      <protection locked="true" hidden="false"/>
    </xf>
    <xf numFmtId="166" fontId="37" fillId="0" borderId="62" xfId="167" applyFont="true" applyBorder="true" applyAlignment="true" applyProtection="false">
      <alignment horizontal="left" vertical="top" textRotation="0" wrapText="false" indent="0" shrinkToFit="false"/>
      <protection locked="true" hidden="false"/>
    </xf>
    <xf numFmtId="166" fontId="37" fillId="7" borderId="55" xfId="167" applyFont="true" applyBorder="true" applyAlignment="true" applyProtection="false">
      <alignment horizontal="left" vertical="top" textRotation="0" wrapText="false" indent="0" shrinkToFit="false"/>
      <protection locked="true" hidden="false"/>
    </xf>
    <xf numFmtId="177" fontId="30" fillId="19" borderId="13" xfId="0" applyFont="true" applyBorder="true" applyAlignment="false" applyProtection="false">
      <alignment horizontal="general" vertical="bottom" textRotation="0" wrapText="false" indent="0" shrinkToFit="false"/>
      <protection locked="true" hidden="false"/>
    </xf>
    <xf numFmtId="177" fontId="30" fillId="19" borderId="14" xfId="0" applyFont="true" applyBorder="true" applyAlignment="false" applyProtection="false">
      <alignment horizontal="general" vertical="bottom" textRotation="0" wrapText="false" indent="0" shrinkToFit="false"/>
      <protection locked="true" hidden="false"/>
    </xf>
    <xf numFmtId="171" fontId="30" fillId="19" borderId="12" xfId="0" applyFont="true" applyBorder="true" applyAlignment="false" applyProtection="false">
      <alignment horizontal="general" vertical="bottom" textRotation="0" wrapText="false" indent="0" shrinkToFit="false"/>
      <protection locked="true" hidden="false"/>
    </xf>
    <xf numFmtId="164" fontId="33" fillId="24" borderId="32" xfId="166" applyFont="true" applyBorder="true" applyAlignment="false" applyProtection="false">
      <alignment horizontal="general" vertical="bottom" textRotation="0" wrapText="false" indent="0" shrinkToFit="false"/>
      <protection locked="true" hidden="false"/>
    </xf>
    <xf numFmtId="176" fontId="33" fillId="24" borderId="18" xfId="166" applyFont="true" applyBorder="true" applyAlignment="false" applyProtection="false">
      <alignment horizontal="general" vertical="bottom" textRotation="0" wrapText="false" indent="0" shrinkToFit="false"/>
      <protection locked="true" hidden="false"/>
    </xf>
    <xf numFmtId="176" fontId="33" fillId="24" borderId="19" xfId="166" applyFont="true" applyBorder="true" applyAlignment="false" applyProtection="false">
      <alignment horizontal="general" vertical="bottom" textRotation="0" wrapText="false" indent="0" shrinkToFit="false"/>
      <protection locked="true" hidden="false"/>
    </xf>
    <xf numFmtId="176" fontId="33" fillId="24" borderId="20" xfId="166" applyFont="true" applyBorder="true" applyAlignment="false" applyProtection="false">
      <alignment horizontal="general" vertical="bottom" textRotation="0" wrapText="false" indent="0" shrinkToFit="false"/>
      <protection locked="true" hidden="false"/>
    </xf>
    <xf numFmtId="176" fontId="33" fillId="0" borderId="17" xfId="166" applyFont="true" applyBorder="true" applyAlignment="false" applyProtection="false">
      <alignment horizontal="general" vertical="bottom" textRotation="0" wrapText="false" indent="0" shrinkToFit="false"/>
      <protection locked="true" hidden="false"/>
    </xf>
    <xf numFmtId="176" fontId="33" fillId="15" borderId="25" xfId="0" applyFont="true" applyBorder="true" applyAlignment="false" applyProtection="false">
      <alignment horizontal="general" vertical="bottom" textRotation="0" wrapText="false" indent="0" shrinkToFit="false"/>
      <protection locked="true" hidden="false"/>
    </xf>
    <xf numFmtId="176" fontId="33" fillId="15" borderId="26" xfId="0" applyFont="true" applyBorder="true" applyAlignment="false" applyProtection="false">
      <alignment horizontal="general" vertical="bottom" textRotation="0" wrapText="false" indent="0" shrinkToFit="false"/>
      <protection locked="true" hidden="false"/>
    </xf>
    <xf numFmtId="176" fontId="33" fillId="15" borderId="27" xfId="0" applyFont="true" applyBorder="true" applyAlignment="false" applyProtection="false">
      <alignment horizontal="general" vertical="bottom" textRotation="0" wrapText="false" indent="0" shrinkToFit="false"/>
      <protection locked="true" hidden="false"/>
    </xf>
    <xf numFmtId="176" fontId="33" fillId="15" borderId="17" xfId="0" applyFont="true" applyBorder="true" applyAlignment="false" applyProtection="false">
      <alignment horizontal="general" vertical="bottom" textRotation="0" wrapText="false" indent="0" shrinkToFit="false"/>
      <protection locked="true" hidden="false"/>
    </xf>
    <xf numFmtId="164" fontId="33" fillId="24" borderId="24" xfId="166" applyFont="true" applyBorder="true" applyAlignment="false" applyProtection="false">
      <alignment horizontal="general" vertical="bottom" textRotation="0" wrapText="false" indent="0" shrinkToFit="false"/>
      <protection locked="true" hidden="false"/>
    </xf>
    <xf numFmtId="176" fontId="33" fillId="24" borderId="25" xfId="166" applyFont="true" applyBorder="true" applyAlignment="false" applyProtection="false">
      <alignment horizontal="general" vertical="bottom" textRotation="0" wrapText="false" indent="0" shrinkToFit="false"/>
      <protection locked="true" hidden="false"/>
    </xf>
    <xf numFmtId="176" fontId="33" fillId="24" borderId="26" xfId="166" applyFont="true" applyBorder="true" applyAlignment="false" applyProtection="false">
      <alignment horizontal="general" vertical="bottom" textRotation="0" wrapText="false" indent="0" shrinkToFit="false"/>
      <protection locked="true" hidden="false"/>
    </xf>
    <xf numFmtId="176" fontId="33" fillId="24" borderId="27" xfId="166" applyFont="true" applyBorder="true" applyAlignment="false" applyProtection="false">
      <alignment horizontal="general" vertical="bottom" textRotation="0" wrapText="false" indent="0" shrinkToFit="false"/>
      <protection locked="true" hidden="false"/>
    </xf>
    <xf numFmtId="176" fontId="33" fillId="24" borderId="17" xfId="0" applyFont="true" applyBorder="true" applyAlignment="false" applyProtection="false">
      <alignment horizontal="general" vertical="bottom" textRotation="0" wrapText="false" indent="0" shrinkToFit="false"/>
      <protection locked="true" hidden="false"/>
    </xf>
    <xf numFmtId="164" fontId="33" fillId="15" borderId="24" xfId="166" applyFont="true" applyBorder="true" applyAlignment="false" applyProtection="false">
      <alignment horizontal="general" vertical="bottom" textRotation="0" wrapText="false" indent="0" shrinkToFit="false"/>
      <protection locked="true" hidden="false"/>
    </xf>
    <xf numFmtId="176" fontId="33" fillId="15" borderId="25" xfId="166" applyFont="true" applyBorder="true" applyAlignment="false" applyProtection="false">
      <alignment horizontal="general" vertical="bottom" textRotation="0" wrapText="false" indent="0" shrinkToFit="false"/>
      <protection locked="true" hidden="false"/>
    </xf>
    <xf numFmtId="176" fontId="33" fillId="15" borderId="26" xfId="166" applyFont="true" applyBorder="true" applyAlignment="false" applyProtection="false">
      <alignment horizontal="general" vertical="bottom" textRotation="0" wrapText="false" indent="0" shrinkToFit="false"/>
      <protection locked="true" hidden="false"/>
    </xf>
    <xf numFmtId="176" fontId="33" fillId="15" borderId="27" xfId="166" applyFont="true" applyBorder="true" applyAlignment="false" applyProtection="false">
      <alignment horizontal="general" vertical="bottom" textRotation="0" wrapText="false" indent="0" shrinkToFit="false"/>
      <protection locked="true" hidden="false"/>
    </xf>
    <xf numFmtId="164" fontId="33" fillId="0" borderId="24" xfId="166" applyFont="true" applyBorder="true" applyAlignment="false" applyProtection="false">
      <alignment horizontal="general" vertical="bottom" textRotation="0" wrapText="false" indent="0" shrinkToFit="false"/>
      <protection locked="true" hidden="false"/>
    </xf>
    <xf numFmtId="176" fontId="33" fillId="0" borderId="25" xfId="166" applyFont="true" applyBorder="true" applyAlignment="false" applyProtection="false">
      <alignment horizontal="general" vertical="bottom" textRotation="0" wrapText="false" indent="0" shrinkToFit="false"/>
      <protection locked="true" hidden="false"/>
    </xf>
    <xf numFmtId="176" fontId="33" fillId="0" borderId="26" xfId="166" applyFont="true" applyBorder="true" applyAlignment="false" applyProtection="false">
      <alignment horizontal="general" vertical="bottom" textRotation="0" wrapText="false" indent="0" shrinkToFit="false"/>
      <protection locked="true" hidden="false"/>
    </xf>
    <xf numFmtId="176" fontId="33" fillId="0" borderId="27" xfId="166" applyFont="true" applyBorder="true" applyAlignment="false" applyProtection="false">
      <alignment horizontal="general" vertical="bottom" textRotation="0" wrapText="false" indent="0" shrinkToFit="false"/>
      <protection locked="true" hidden="false"/>
    </xf>
    <xf numFmtId="176" fontId="33" fillId="15" borderId="24" xfId="166" applyFont="true" applyBorder="true" applyAlignment="false" applyProtection="false">
      <alignment horizontal="general" vertical="bottom" textRotation="0" wrapText="false" indent="0" shrinkToFit="false"/>
      <protection locked="true" hidden="false"/>
    </xf>
    <xf numFmtId="176" fontId="33" fillId="0" borderId="24" xfId="166" applyFont="true" applyBorder="true" applyAlignment="false" applyProtection="false">
      <alignment horizontal="general" vertical="bottom" textRotation="0" wrapText="false" indent="0" shrinkToFit="false"/>
      <protection locked="true" hidden="false"/>
    </xf>
    <xf numFmtId="176" fontId="33" fillId="25" borderId="24" xfId="166" applyFont="true" applyBorder="true" applyAlignment="false" applyProtection="false">
      <alignment horizontal="general" vertical="bottom" textRotation="0" wrapText="false" indent="0" shrinkToFit="false"/>
      <protection locked="true" hidden="false"/>
    </xf>
    <xf numFmtId="176" fontId="33" fillId="25" borderId="25" xfId="166" applyFont="true" applyBorder="true" applyAlignment="false" applyProtection="false">
      <alignment horizontal="general" vertical="bottom" textRotation="0" wrapText="false" indent="0" shrinkToFit="false"/>
      <protection locked="true" hidden="false"/>
    </xf>
    <xf numFmtId="176" fontId="33" fillId="0" borderId="24" xfId="0" applyFont="true" applyBorder="true" applyAlignment="false" applyProtection="false">
      <alignment horizontal="general" vertical="bottom" textRotation="0" wrapText="false" indent="0" shrinkToFit="false"/>
      <protection locked="true" hidden="false"/>
    </xf>
    <xf numFmtId="176" fontId="33" fillId="0" borderId="25" xfId="0" applyFont="true" applyBorder="true" applyAlignment="false" applyProtection="false">
      <alignment horizontal="general" vertical="bottom" textRotation="0" wrapText="false" indent="0" shrinkToFit="false"/>
      <protection locked="true" hidden="false"/>
    </xf>
    <xf numFmtId="176" fontId="33" fillId="0" borderId="26" xfId="0" applyFont="true" applyBorder="true" applyAlignment="false" applyProtection="false">
      <alignment horizontal="general" vertical="bottom" textRotation="0" wrapText="false" indent="0" shrinkToFit="false"/>
      <protection locked="true" hidden="false"/>
    </xf>
    <xf numFmtId="176" fontId="33" fillId="0" borderId="27" xfId="0" applyFont="true" applyBorder="true" applyAlignment="false" applyProtection="false">
      <alignment horizontal="general" vertical="bottom" textRotation="0" wrapText="false" indent="0" shrinkToFit="false"/>
      <protection locked="true" hidden="false"/>
    </xf>
    <xf numFmtId="176" fontId="33" fillId="24" borderId="24" xfId="166" applyFont="true" applyBorder="true" applyAlignment="false" applyProtection="false">
      <alignment horizontal="general" vertical="bottom" textRotation="0" wrapText="false" indent="0" shrinkToFit="false"/>
      <protection locked="true" hidden="false"/>
    </xf>
    <xf numFmtId="176" fontId="33" fillId="15" borderId="17" xfId="166" applyFont="true" applyBorder="true" applyAlignment="false" applyProtection="false">
      <alignment horizontal="general" vertical="bottom" textRotation="0" wrapText="false" indent="0" shrinkToFit="false"/>
      <protection locked="true" hidden="false"/>
    </xf>
    <xf numFmtId="176" fontId="33" fillId="15" borderId="18" xfId="166" applyFont="true" applyBorder="true" applyAlignment="false" applyProtection="false">
      <alignment horizontal="general" vertical="bottom" textRotation="0" wrapText="false" indent="0" shrinkToFit="false"/>
      <protection locked="true" hidden="false"/>
    </xf>
    <xf numFmtId="176" fontId="33" fillId="15" borderId="19" xfId="166" applyFont="true" applyBorder="true" applyAlignment="false" applyProtection="false">
      <alignment horizontal="general" vertical="bottom" textRotation="0" wrapText="false" indent="0" shrinkToFit="false"/>
      <protection locked="true" hidden="false"/>
    </xf>
    <xf numFmtId="176" fontId="33" fillId="15" borderId="20" xfId="166" applyFont="true" applyBorder="true" applyAlignment="false" applyProtection="false">
      <alignment horizontal="general" vertical="bottom" textRotation="0" wrapText="false" indent="0" shrinkToFit="false"/>
      <protection locked="true" hidden="false"/>
    </xf>
    <xf numFmtId="176" fontId="33" fillId="24" borderId="24" xfId="0" applyFont="true" applyBorder="true" applyAlignment="false" applyProtection="false">
      <alignment horizontal="general" vertical="bottom" textRotation="0" wrapText="false" indent="0" shrinkToFit="false"/>
      <protection locked="true" hidden="false"/>
    </xf>
    <xf numFmtId="176" fontId="33" fillId="24" borderId="25" xfId="0" applyFont="true" applyBorder="true" applyAlignment="false" applyProtection="false">
      <alignment horizontal="general" vertical="bottom" textRotation="0" wrapText="false" indent="0" shrinkToFit="false"/>
      <protection locked="true" hidden="false"/>
    </xf>
    <xf numFmtId="176" fontId="33" fillId="24" borderId="26" xfId="0" applyFont="true" applyBorder="true" applyAlignment="false" applyProtection="false">
      <alignment horizontal="general" vertical="bottom" textRotation="0" wrapText="false" indent="0" shrinkToFit="false"/>
      <protection locked="true" hidden="false"/>
    </xf>
    <xf numFmtId="176" fontId="33" fillId="24" borderId="27" xfId="0" applyFont="true" applyBorder="true" applyAlignment="false" applyProtection="false">
      <alignment horizontal="general" vertical="bottom" textRotation="0" wrapText="false" indent="0" shrinkToFit="false"/>
      <protection locked="true" hidden="false"/>
    </xf>
    <xf numFmtId="176" fontId="33" fillId="0" borderId="17" xfId="0" applyFont="true" applyBorder="true" applyAlignment="false" applyProtection="false">
      <alignment horizontal="general" vertical="bottom" textRotation="0" wrapText="false" indent="0" shrinkToFit="false"/>
      <protection locked="true" hidden="false"/>
    </xf>
    <xf numFmtId="176" fontId="33" fillId="15" borderId="24" xfId="0" applyFont="true" applyBorder="true" applyAlignment="false" applyProtection="false">
      <alignment horizontal="general" vertical="bottom" textRotation="0" wrapText="false" indent="0" shrinkToFit="false"/>
      <protection locked="true" hidden="false"/>
    </xf>
    <xf numFmtId="164" fontId="33" fillId="25" borderId="24" xfId="166" applyFont="true" applyBorder="true" applyAlignment="false" applyProtection="false">
      <alignment horizontal="general" vertical="bottom" textRotation="0" wrapText="false" indent="0" shrinkToFit="false"/>
      <protection locked="true" hidden="false"/>
    </xf>
    <xf numFmtId="176" fontId="33" fillId="25" borderId="26" xfId="166" applyFont="true" applyBorder="true" applyAlignment="false" applyProtection="false">
      <alignment horizontal="general" vertical="bottom" textRotation="0" wrapText="false" indent="0" shrinkToFit="false"/>
      <protection locked="true" hidden="false"/>
    </xf>
    <xf numFmtId="176" fontId="33" fillId="15" borderId="45" xfId="166" applyFont="true" applyBorder="true" applyAlignment="false" applyProtection="false">
      <alignment horizontal="general" vertical="bottom" textRotation="0" wrapText="false" indent="0" shrinkToFit="false"/>
      <protection locked="true" hidden="false"/>
    </xf>
    <xf numFmtId="176" fontId="33" fillId="15" borderId="74" xfId="166" applyFont="true" applyBorder="true" applyAlignment="false" applyProtection="false">
      <alignment horizontal="general" vertical="bottom" textRotation="0" wrapText="false" indent="0" shrinkToFit="false"/>
      <protection locked="true" hidden="false"/>
    </xf>
    <xf numFmtId="176" fontId="33" fillId="15" borderId="50" xfId="166" applyFont="true" applyBorder="true" applyAlignment="false" applyProtection="false">
      <alignment horizontal="general" vertical="bottom" textRotation="0" wrapText="false" indent="0" shrinkToFit="false"/>
      <protection locked="true" hidden="false"/>
    </xf>
    <xf numFmtId="176" fontId="33" fillId="15" borderId="75" xfId="166"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6" fontId="15" fillId="0" borderId="13" xfId="0" applyFont="true" applyBorder="true" applyAlignment="false" applyProtection="false">
      <alignment horizontal="general" vertical="bottom" textRotation="0" wrapText="false" indent="0" shrinkToFit="false"/>
      <protection locked="true" hidden="false"/>
    </xf>
    <xf numFmtId="176" fontId="15" fillId="0" borderId="14" xfId="0" applyFont="true" applyBorder="true" applyAlignment="false" applyProtection="false">
      <alignment horizontal="general" vertical="bottom" textRotation="0" wrapText="false" indent="0" shrinkToFit="false"/>
      <protection locked="true" hidden="false"/>
    </xf>
    <xf numFmtId="176" fontId="15" fillId="0" borderId="15" xfId="0" applyFont="true" applyBorder="true" applyAlignment="false" applyProtection="false">
      <alignment horizontal="general" vertical="bottom" textRotation="0" wrapText="false" indent="0" shrinkToFit="false"/>
      <protection locked="true" hidden="false"/>
    </xf>
    <xf numFmtId="176" fontId="15" fillId="0" borderId="12"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33" fillId="0" borderId="0" xfId="166" applyFont="true" applyBorder="true" applyAlignment="false" applyProtection="false">
      <alignment horizontal="general" vertical="bottom" textRotation="0" wrapText="false" indent="0" shrinkToFit="false"/>
      <protection locked="true" hidden="false"/>
    </xf>
    <xf numFmtId="164" fontId="33" fillId="24" borderId="17" xfId="166" applyFont="true" applyBorder="true" applyAlignment="false" applyProtection="false">
      <alignment horizontal="general" vertical="bottom" textRotation="0" wrapText="false" indent="0" shrinkToFit="false"/>
      <protection locked="true" hidden="false"/>
    </xf>
    <xf numFmtId="176" fontId="33" fillId="24" borderId="17" xfId="166" applyFont="true" applyBorder="true" applyAlignment="false" applyProtection="false">
      <alignment horizontal="general" vertical="bottom" textRotation="0" wrapText="false" indent="0" shrinkToFit="false"/>
      <protection locked="true" hidden="false"/>
    </xf>
    <xf numFmtId="164" fontId="33" fillId="24" borderId="17" xfId="0" applyFont="true" applyBorder="true" applyAlignment="false" applyProtection="false">
      <alignment horizontal="general" vertical="bottom" textRotation="0" wrapText="false" indent="0" shrinkToFit="false"/>
      <protection locked="true" hidden="false"/>
    </xf>
    <xf numFmtId="176" fontId="33" fillId="24" borderId="18" xfId="0" applyFont="true" applyBorder="true" applyAlignment="false" applyProtection="false">
      <alignment horizontal="general" vertical="bottom" textRotation="0" wrapText="false" indent="0" shrinkToFit="false"/>
      <protection locked="true" hidden="false"/>
    </xf>
    <xf numFmtId="176" fontId="33" fillId="24" borderId="19" xfId="0" applyFont="true" applyBorder="true" applyAlignment="false" applyProtection="false">
      <alignment horizontal="general" vertical="bottom" textRotation="0" wrapText="false" indent="0" shrinkToFit="false"/>
      <protection locked="true" hidden="false"/>
    </xf>
    <xf numFmtId="176" fontId="33" fillId="24" borderId="20" xfId="0" applyFont="true" applyBorder="true" applyAlignment="false" applyProtection="false">
      <alignment horizontal="general" vertical="bottom" textRotation="0" wrapText="false" indent="0" shrinkToFit="false"/>
      <protection locked="true" hidden="false"/>
    </xf>
    <xf numFmtId="164" fontId="33" fillId="24" borderId="24" xfId="0" applyFont="true" applyBorder="true" applyAlignment="false" applyProtection="false">
      <alignment horizontal="general" vertical="bottom" textRotation="0" wrapText="false" indent="0" shrinkToFit="false"/>
      <protection locked="true" hidden="false"/>
    </xf>
    <xf numFmtId="176" fontId="33" fillId="7" borderId="24" xfId="0" applyFont="true" applyBorder="true" applyAlignment="false" applyProtection="false">
      <alignment horizontal="general" vertical="bottom" textRotation="0" wrapText="false" indent="0" shrinkToFit="false"/>
      <protection locked="true" hidden="false"/>
    </xf>
    <xf numFmtId="176" fontId="33" fillId="7" borderId="25" xfId="0" applyFont="true" applyBorder="true" applyAlignment="false" applyProtection="false">
      <alignment horizontal="general" vertical="bottom" textRotation="0" wrapText="false" indent="0" shrinkToFit="false"/>
      <protection locked="true" hidden="false"/>
    </xf>
    <xf numFmtId="176" fontId="33" fillId="7" borderId="26" xfId="0" applyFont="true" applyBorder="true" applyAlignment="false" applyProtection="false">
      <alignment horizontal="general" vertical="bottom" textRotation="0" wrapText="false" indent="0" shrinkToFit="false"/>
      <protection locked="true" hidden="false"/>
    </xf>
    <xf numFmtId="176" fontId="33" fillId="7" borderId="27" xfId="0" applyFont="true" applyBorder="true" applyAlignment="false" applyProtection="false">
      <alignment horizontal="general" vertical="bottom" textRotation="0" wrapText="false" indent="0" shrinkToFit="false"/>
      <protection locked="true" hidden="false"/>
    </xf>
    <xf numFmtId="176" fontId="33" fillId="0" borderId="24" xfId="0" applyFont="true" applyBorder="true" applyAlignment="false" applyProtection="false">
      <alignment horizontal="general" vertical="bottom" textRotation="0" wrapText="false" indent="0" shrinkToFit="false"/>
      <protection locked="true" hidden="false"/>
    </xf>
    <xf numFmtId="176" fontId="33" fillId="0" borderId="25" xfId="0" applyFont="true" applyBorder="true" applyAlignment="false" applyProtection="false">
      <alignment horizontal="general" vertical="bottom" textRotation="0" wrapText="false" indent="0" shrinkToFit="false"/>
      <protection locked="true" hidden="false"/>
    </xf>
    <xf numFmtId="176" fontId="33" fillId="0" borderId="26" xfId="0" applyFont="true" applyBorder="true" applyAlignment="false" applyProtection="false">
      <alignment horizontal="general" vertical="bottom" textRotation="0" wrapText="false" indent="0" shrinkToFit="false"/>
      <protection locked="true" hidden="false"/>
    </xf>
    <xf numFmtId="176" fontId="33" fillId="0" borderId="27" xfId="0" applyFont="true" applyBorder="true" applyAlignment="false" applyProtection="false">
      <alignment horizontal="general" vertical="bottom" textRotation="0" wrapText="false" indent="0" shrinkToFit="false"/>
      <protection locked="true" hidden="false"/>
    </xf>
    <xf numFmtId="176" fontId="33" fillId="16" borderId="24" xfId="0" applyFont="true" applyBorder="true" applyAlignment="false" applyProtection="false">
      <alignment horizontal="general" vertical="bottom" textRotation="0" wrapText="false" indent="0" shrinkToFit="false"/>
      <protection locked="true" hidden="false"/>
    </xf>
    <xf numFmtId="176" fontId="33" fillId="16" borderId="25" xfId="0" applyFont="true" applyBorder="true" applyAlignment="false" applyProtection="false">
      <alignment horizontal="general" vertical="bottom" textRotation="0" wrapText="false" indent="0" shrinkToFit="false"/>
      <protection locked="true" hidden="false"/>
    </xf>
    <xf numFmtId="176" fontId="33" fillId="16" borderId="17" xfId="0" applyFont="true" applyBorder="true" applyAlignment="false" applyProtection="false">
      <alignment horizontal="general" vertical="bottom" textRotation="0" wrapText="false" indent="0" shrinkToFit="false"/>
      <protection locked="true" hidden="false"/>
    </xf>
    <xf numFmtId="176" fontId="33" fillId="25" borderId="24" xfId="0" applyFont="true" applyBorder="true" applyAlignment="false" applyProtection="false">
      <alignment horizontal="general" vertical="bottom" textRotation="0" wrapText="false" indent="0" shrinkToFit="false"/>
      <protection locked="true" hidden="false"/>
    </xf>
    <xf numFmtId="176" fontId="33" fillId="25" borderId="25" xfId="0" applyFont="true" applyBorder="true" applyAlignment="false" applyProtection="false">
      <alignment horizontal="general" vertical="bottom" textRotation="0" wrapText="false" indent="0" shrinkToFit="false"/>
      <protection locked="true" hidden="false"/>
    </xf>
    <xf numFmtId="164" fontId="33" fillId="16" borderId="24" xfId="166" applyFont="true" applyBorder="true" applyAlignment="false" applyProtection="false">
      <alignment horizontal="general" vertical="bottom" textRotation="0" wrapText="false" indent="0" shrinkToFit="false"/>
      <protection locked="true" hidden="false"/>
    </xf>
    <xf numFmtId="176" fontId="33" fillId="16" borderId="25" xfId="166" applyFont="true" applyBorder="true" applyAlignment="false" applyProtection="false">
      <alignment horizontal="general" vertical="bottom" textRotation="0" wrapText="false" indent="0" shrinkToFit="false"/>
      <protection locked="true" hidden="false"/>
    </xf>
    <xf numFmtId="176" fontId="33" fillId="16" borderId="26" xfId="166" applyFont="true" applyBorder="true" applyAlignment="false" applyProtection="false">
      <alignment horizontal="general" vertical="bottom" textRotation="0" wrapText="false" indent="0" shrinkToFit="false"/>
      <protection locked="true" hidden="false"/>
    </xf>
    <xf numFmtId="176" fontId="33" fillId="16" borderId="27" xfId="166" applyFont="true" applyBorder="true" applyAlignment="false" applyProtection="false">
      <alignment horizontal="general" vertical="bottom" textRotation="0" wrapText="false" indent="0" shrinkToFit="false"/>
      <protection locked="true" hidden="false"/>
    </xf>
    <xf numFmtId="176" fontId="33" fillId="16" borderId="17" xfId="166" applyFont="true" applyBorder="true" applyAlignment="false" applyProtection="false">
      <alignment horizontal="general" vertical="bottom" textRotation="0" wrapText="false" indent="0" shrinkToFit="false"/>
      <protection locked="true" hidden="false"/>
    </xf>
    <xf numFmtId="176" fontId="33" fillId="16" borderId="26" xfId="0" applyFont="true" applyBorder="true" applyAlignment="false" applyProtection="false">
      <alignment horizontal="general" vertical="bottom" textRotation="0" wrapText="false" indent="0" shrinkToFit="false"/>
      <protection locked="true" hidden="false"/>
    </xf>
    <xf numFmtId="176" fontId="33" fillId="16" borderId="27" xfId="0" applyFont="true" applyBorder="true" applyAlignment="false" applyProtection="false">
      <alignment horizontal="general" vertical="bottom" textRotation="0" wrapText="false" indent="0" shrinkToFit="false"/>
      <protection locked="true" hidden="false"/>
    </xf>
    <xf numFmtId="176" fontId="33" fillId="16" borderId="24" xfId="166" applyFont="true" applyBorder="true" applyAlignment="false" applyProtection="false">
      <alignment horizontal="general" vertical="bottom" textRotation="0" wrapText="false" indent="0" shrinkToFit="false"/>
      <protection locked="true" hidden="false"/>
    </xf>
    <xf numFmtId="176" fontId="33" fillId="25" borderId="26" xfId="0" applyFont="true" applyBorder="true" applyAlignment="false" applyProtection="false">
      <alignment horizontal="general" vertical="bottom" textRotation="0" wrapText="false" indent="0" shrinkToFit="false"/>
      <protection locked="true" hidden="false"/>
    </xf>
    <xf numFmtId="176" fontId="33" fillId="25" borderId="27" xfId="0" applyFont="true" applyBorder="true" applyAlignment="false" applyProtection="false">
      <alignment horizontal="general" vertical="bottom" textRotation="0" wrapText="false" indent="0" shrinkToFit="false"/>
      <protection locked="true" hidden="false"/>
    </xf>
    <xf numFmtId="176" fontId="33" fillId="25" borderId="17" xfId="0" applyFont="true" applyBorder="true" applyAlignment="false" applyProtection="false">
      <alignment horizontal="general" vertical="bottom" textRotation="0" wrapText="false" indent="0" shrinkToFit="false"/>
      <protection locked="true" hidden="false"/>
    </xf>
    <xf numFmtId="164" fontId="33" fillId="10" borderId="24" xfId="166" applyFont="true" applyBorder="true" applyAlignment="false" applyProtection="false">
      <alignment horizontal="general" vertical="bottom" textRotation="0" wrapText="false" indent="0" shrinkToFit="false"/>
      <protection locked="true" hidden="false"/>
    </xf>
    <xf numFmtId="176" fontId="33" fillId="10" borderId="25" xfId="166" applyFont="true" applyBorder="true" applyAlignment="false" applyProtection="false">
      <alignment horizontal="general" vertical="bottom" textRotation="0" wrapText="false" indent="0" shrinkToFit="false"/>
      <protection locked="true" hidden="false"/>
    </xf>
    <xf numFmtId="176" fontId="33" fillId="10" borderId="26" xfId="166" applyFont="true" applyBorder="true" applyAlignment="false" applyProtection="false">
      <alignment horizontal="general" vertical="bottom" textRotation="0" wrapText="false" indent="0" shrinkToFit="false"/>
      <protection locked="true" hidden="false"/>
    </xf>
    <xf numFmtId="176" fontId="33" fillId="10" borderId="27" xfId="166" applyFont="true" applyBorder="true" applyAlignment="false" applyProtection="false">
      <alignment horizontal="general" vertical="bottom" textRotation="0" wrapText="false" indent="0" shrinkToFit="false"/>
      <protection locked="true" hidden="false"/>
    </xf>
    <xf numFmtId="176" fontId="33" fillId="10" borderId="17" xfId="166" applyFont="true" applyBorder="true" applyAlignment="false" applyProtection="false">
      <alignment horizontal="general" vertical="bottom" textRotation="0" wrapText="false" indent="0" shrinkToFit="false"/>
      <protection locked="true" hidden="false"/>
    </xf>
    <xf numFmtId="176" fontId="33" fillId="10" borderId="24" xfId="0" applyFont="true" applyBorder="true" applyAlignment="false" applyProtection="false">
      <alignment horizontal="general" vertical="bottom" textRotation="0" wrapText="false" indent="0" shrinkToFit="false"/>
      <protection locked="true" hidden="false"/>
    </xf>
    <xf numFmtId="176" fontId="33" fillId="10" borderId="25" xfId="0" applyFont="true" applyBorder="true" applyAlignment="false" applyProtection="false">
      <alignment horizontal="general" vertical="bottom" textRotation="0" wrapText="false" indent="0" shrinkToFit="false"/>
      <protection locked="true" hidden="false"/>
    </xf>
    <xf numFmtId="176" fontId="33" fillId="10" borderId="26" xfId="0" applyFont="true" applyBorder="true" applyAlignment="false" applyProtection="false">
      <alignment horizontal="general" vertical="bottom" textRotation="0" wrapText="false" indent="0" shrinkToFit="false"/>
      <protection locked="true" hidden="false"/>
    </xf>
    <xf numFmtId="176" fontId="33" fillId="10" borderId="27" xfId="0" applyFont="true" applyBorder="true" applyAlignment="false" applyProtection="false">
      <alignment horizontal="general" vertical="bottom" textRotation="0" wrapText="false" indent="0" shrinkToFit="false"/>
      <protection locked="true" hidden="false"/>
    </xf>
    <xf numFmtId="176" fontId="33" fillId="10" borderId="17" xfId="0" applyFont="true" applyBorder="true" applyAlignment="false" applyProtection="false">
      <alignment horizontal="general" vertical="bottom" textRotation="0" wrapText="false" indent="0" shrinkToFit="false"/>
      <protection locked="true" hidden="false"/>
    </xf>
    <xf numFmtId="176" fontId="33" fillId="10" borderId="45" xfId="166" applyFont="true" applyBorder="true" applyAlignment="false" applyProtection="false">
      <alignment horizontal="general" vertical="bottom" textRotation="0" wrapText="false" indent="0" shrinkToFit="false"/>
      <protection locked="true" hidden="false"/>
    </xf>
    <xf numFmtId="176" fontId="33" fillId="10" borderId="74" xfId="166" applyFont="true" applyBorder="true" applyAlignment="false" applyProtection="false">
      <alignment horizontal="general" vertical="bottom" textRotation="0" wrapText="false" indent="0" shrinkToFit="false"/>
      <protection locked="true" hidden="false"/>
    </xf>
    <xf numFmtId="176" fontId="33" fillId="10" borderId="50" xfId="166" applyFont="true" applyBorder="true" applyAlignment="false" applyProtection="false">
      <alignment horizontal="general" vertical="bottom" textRotation="0" wrapText="false" indent="0" shrinkToFit="false"/>
      <protection locked="true" hidden="false"/>
    </xf>
    <xf numFmtId="176" fontId="33" fillId="10" borderId="75" xfId="166" applyFont="true" applyBorder="true" applyAlignment="false" applyProtection="false">
      <alignment horizontal="general" vertical="bottom" textRotation="0" wrapText="false" indent="0" shrinkToFit="false"/>
      <protection locked="true" hidden="false"/>
    </xf>
    <xf numFmtId="176" fontId="33" fillId="10" borderId="46" xfId="166" applyFont="true" applyBorder="true" applyAlignment="false" applyProtection="false">
      <alignment horizontal="general" vertical="bottom" textRotation="0" wrapText="false" indent="0" shrinkToFit="false"/>
      <protection locked="true" hidden="false"/>
    </xf>
    <xf numFmtId="176" fontId="33" fillId="15" borderId="45" xfId="0" applyFont="true" applyBorder="true" applyAlignment="false" applyProtection="false">
      <alignment horizontal="general" vertical="bottom" textRotation="0" wrapText="false" indent="0" shrinkToFit="false"/>
      <protection locked="true" hidden="false"/>
    </xf>
    <xf numFmtId="176" fontId="33" fillId="15" borderId="74" xfId="0" applyFont="true" applyBorder="true" applyAlignment="false" applyProtection="false">
      <alignment horizontal="general" vertical="bottom" textRotation="0" wrapText="false" indent="0" shrinkToFit="false"/>
      <protection locked="true" hidden="false"/>
    </xf>
    <xf numFmtId="176" fontId="33" fillId="15" borderId="50" xfId="0" applyFont="true" applyBorder="true" applyAlignment="false" applyProtection="false">
      <alignment horizontal="general" vertical="bottom" textRotation="0" wrapText="false" indent="0" shrinkToFit="false"/>
      <protection locked="true" hidden="false"/>
    </xf>
    <xf numFmtId="176" fontId="33" fillId="15" borderId="75" xfId="0" applyFont="true" applyBorder="true" applyAlignment="false" applyProtection="false">
      <alignment horizontal="general" vertical="bottom" textRotation="0" wrapText="false" indent="0" shrinkToFit="false"/>
      <protection locked="true" hidden="false"/>
    </xf>
    <xf numFmtId="176" fontId="33" fillId="15" borderId="46" xfId="0" applyFont="true" applyBorder="true" applyAlignment="false" applyProtection="false">
      <alignment horizontal="general" vertical="bottom" textRotation="0" wrapText="false" indent="0" shrinkToFit="false"/>
      <protection locked="true" hidden="false"/>
    </xf>
    <xf numFmtId="176" fontId="33" fillId="0" borderId="76" xfId="0" applyFont="true" applyBorder="true" applyAlignment="false" applyProtection="false">
      <alignment horizontal="general" vertical="bottom" textRotation="0" wrapText="false" indent="0" shrinkToFit="false"/>
      <protection locked="true" hidden="false"/>
    </xf>
    <xf numFmtId="176" fontId="33" fillId="0" borderId="77" xfId="0" applyFont="true" applyBorder="true" applyAlignment="false" applyProtection="false">
      <alignment horizontal="general" vertical="bottom" textRotation="0" wrapText="false" indent="0" shrinkToFit="false"/>
      <protection locked="true" hidden="false"/>
    </xf>
    <xf numFmtId="176" fontId="33" fillId="0" borderId="78" xfId="0" applyFont="true" applyBorder="true" applyAlignment="false" applyProtection="false">
      <alignment horizontal="general" vertical="bottom" textRotation="0" wrapText="false" indent="0" shrinkToFit="false"/>
      <protection locked="true" hidden="false"/>
    </xf>
    <xf numFmtId="164" fontId="33" fillId="16" borderId="24" xfId="0" applyFont="true" applyBorder="true" applyAlignment="false" applyProtection="false">
      <alignment horizontal="general" vertical="bottom" textRotation="0" wrapText="false" indent="0" shrinkToFit="false"/>
      <protection locked="true" hidden="false"/>
    </xf>
    <xf numFmtId="176" fontId="33" fillId="10" borderId="24" xfId="166" applyFont="true" applyBorder="true" applyAlignment="false" applyProtection="false">
      <alignment horizontal="general" vertical="bottom" textRotation="0" wrapText="false" indent="0" shrinkToFit="false"/>
      <protection locked="true" hidden="false"/>
    </xf>
    <xf numFmtId="176" fontId="33" fillId="24" borderId="45" xfId="166" applyFont="true" applyBorder="true" applyAlignment="false" applyProtection="false">
      <alignment horizontal="general" vertical="bottom" textRotation="0" wrapText="false" indent="0" shrinkToFit="false"/>
      <protection locked="true" hidden="false"/>
    </xf>
    <xf numFmtId="176" fontId="33" fillId="24" borderId="74" xfId="166" applyFont="true" applyBorder="true" applyAlignment="false" applyProtection="false">
      <alignment horizontal="general" vertical="bottom" textRotation="0" wrapText="false" indent="0" shrinkToFit="false"/>
      <protection locked="true" hidden="false"/>
    </xf>
    <xf numFmtId="176" fontId="33" fillId="24" borderId="50" xfId="166" applyFont="true" applyBorder="true" applyAlignment="false" applyProtection="false">
      <alignment horizontal="general" vertical="bottom" textRotation="0" wrapText="false" indent="0" shrinkToFit="false"/>
      <protection locked="true" hidden="false"/>
    </xf>
    <xf numFmtId="176" fontId="33" fillId="24" borderId="75" xfId="166" applyFont="true" applyBorder="true" applyAlignment="false" applyProtection="false">
      <alignment horizontal="general" vertical="bottom" textRotation="0" wrapText="false" indent="0" shrinkToFit="false"/>
      <protection locked="true" hidden="false"/>
    </xf>
    <xf numFmtId="164" fontId="30" fillId="19" borderId="39" xfId="167" applyFont="true" applyBorder="true" applyAlignment="false" applyProtection="false">
      <alignment horizontal="general" vertical="bottom" textRotation="0" wrapText="false" indent="0" shrinkToFit="false"/>
      <protection locked="true" hidden="false"/>
    </xf>
    <xf numFmtId="164" fontId="33" fillId="0" borderId="17" xfId="167" applyFont="true" applyBorder="true" applyAlignment="true" applyProtection="false">
      <alignment horizontal="left" vertical="bottom" textRotation="0" wrapText="false" indent="0" shrinkToFit="false"/>
      <protection locked="true" hidden="false"/>
    </xf>
    <xf numFmtId="166" fontId="33" fillId="0" borderId="54" xfId="167" applyFont="true" applyBorder="true" applyAlignment="true" applyProtection="false">
      <alignment horizontal="right" vertical="bottom" textRotation="0" wrapText="false" indent="0" shrinkToFit="false"/>
      <protection locked="true" hidden="false"/>
    </xf>
    <xf numFmtId="166" fontId="33" fillId="0" borderId="52" xfId="167" applyFont="true" applyBorder="true" applyAlignment="true" applyProtection="false">
      <alignment horizontal="right" vertical="bottom" textRotation="0" wrapText="false" indent="0" shrinkToFit="false"/>
      <protection locked="true" hidden="false"/>
    </xf>
    <xf numFmtId="166" fontId="33" fillId="0" borderId="26" xfId="0" applyFont="true" applyBorder="true" applyAlignment="true" applyProtection="false">
      <alignment horizontal="right" vertical="bottom" textRotation="0" wrapText="true" indent="0" shrinkToFit="false"/>
      <protection locked="true" hidden="false"/>
    </xf>
    <xf numFmtId="166" fontId="33" fillId="0" borderId="26" xfId="0" applyFont="true" applyBorder="true" applyAlignment="true" applyProtection="false">
      <alignment horizontal="right" vertical="bottom" textRotation="0" wrapText="false" indent="0" shrinkToFit="false"/>
      <protection locked="true" hidden="false"/>
    </xf>
    <xf numFmtId="166" fontId="33" fillId="0" borderId="35" xfId="167" applyFont="true" applyBorder="true" applyAlignment="true" applyProtection="false">
      <alignment horizontal="right" vertical="bottom" textRotation="0" wrapText="false" indent="0" shrinkToFit="false"/>
      <protection locked="true" hidden="false"/>
    </xf>
    <xf numFmtId="164" fontId="33" fillId="7" borderId="24" xfId="167" applyFont="true" applyBorder="true" applyAlignment="true" applyProtection="false">
      <alignment horizontal="left" vertical="bottom" textRotation="0" wrapText="false" indent="0" shrinkToFit="false"/>
      <protection locked="true" hidden="false"/>
    </xf>
    <xf numFmtId="166" fontId="33" fillId="7" borderId="53" xfId="167" applyFont="true" applyBorder="true" applyAlignment="true" applyProtection="false">
      <alignment horizontal="right" vertical="bottom" textRotation="0" wrapText="false" indent="0" shrinkToFit="false"/>
      <protection locked="true" hidden="false"/>
    </xf>
    <xf numFmtId="164" fontId="33" fillId="0" borderId="45" xfId="167" applyFont="true" applyBorder="true" applyAlignment="true" applyProtection="false">
      <alignment horizontal="left" vertical="bottom" textRotation="0" wrapText="false" indent="0" shrinkToFit="false"/>
      <protection locked="true" hidden="false"/>
    </xf>
    <xf numFmtId="166" fontId="33" fillId="0" borderId="74" xfId="167" applyFont="true" applyBorder="true" applyAlignment="true" applyProtection="false">
      <alignment horizontal="right" vertical="bottom" textRotation="0" wrapText="false" indent="0" shrinkToFit="false"/>
      <protection locked="true" hidden="false"/>
    </xf>
    <xf numFmtId="166" fontId="33" fillId="0" borderId="50" xfId="167" applyFont="true" applyBorder="true" applyAlignment="true" applyProtection="false">
      <alignment horizontal="right" vertical="bottom" textRotation="0" wrapText="false" indent="0" shrinkToFit="false"/>
      <protection locked="true" hidden="false"/>
    </xf>
    <xf numFmtId="166" fontId="33" fillId="0" borderId="51" xfId="167" applyFont="true" applyBorder="true" applyAlignment="true" applyProtection="false">
      <alignment horizontal="righ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167"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16" fillId="18" borderId="10" xfId="0" applyFont="true" applyBorder="true" applyAlignment="true" applyProtection="false">
      <alignment horizontal="left" vertical="top" textRotation="0" wrapText="false" indent="0" shrinkToFit="false"/>
      <protection locked="true" hidden="false"/>
    </xf>
    <xf numFmtId="166" fontId="16" fillId="4" borderId="10" xfId="0" applyFont="true" applyBorder="true" applyAlignment="true" applyProtection="false">
      <alignment horizontal="left" vertical="top" textRotation="0" wrapText="false" indent="0" shrinkToFit="false"/>
      <protection locked="true" hidden="false"/>
    </xf>
    <xf numFmtId="167" fontId="16" fillId="18" borderId="10" xfId="0" applyFont="true" applyBorder="true" applyAlignment="true" applyProtection="false">
      <alignment horizontal="left" vertical="top" textRotation="0" wrapText="false" indent="0" shrinkToFit="false"/>
      <protection locked="true" hidden="false"/>
    </xf>
    <xf numFmtId="166" fontId="21" fillId="4" borderId="0" xfId="166"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5" fontId="21" fillId="4" borderId="0" xfId="165" applyFont="true" applyBorder="true" applyAlignment="true" applyProtection="false">
      <alignment horizontal="left" vertical="top" textRotation="0" wrapText="false" indent="0" shrinkToFit="false"/>
      <protection locked="true" hidden="false"/>
    </xf>
    <xf numFmtId="164" fontId="32" fillId="4" borderId="0" xfId="0" applyFont="true" applyBorder="false" applyAlignment="tru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bottom" textRotation="0" wrapText="false" indent="0" shrinkToFit="false"/>
      <protection locked="true" hidden="false"/>
    </xf>
    <xf numFmtId="171"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29" fillId="23" borderId="0" xfId="0" applyFont="true" applyBorder="false" applyAlignment="false" applyProtection="false">
      <alignment horizontal="general" vertical="bottom" textRotation="0" wrapText="false" indent="0" shrinkToFit="false"/>
      <protection locked="true" hidden="false"/>
    </xf>
    <xf numFmtId="164" fontId="32" fillId="23" borderId="0" xfId="0" applyFont="true" applyBorder="false" applyAlignment="false" applyProtection="false">
      <alignment horizontal="general" vertical="bottom" textRotation="0" wrapText="false" indent="0" shrinkToFit="false"/>
      <protection locked="true" hidden="false"/>
    </xf>
    <xf numFmtId="167" fontId="32" fillId="23" borderId="0" xfId="0" applyFont="true" applyBorder="false" applyAlignment="false" applyProtection="false">
      <alignment horizontal="general" vertical="bottom" textRotation="0" wrapText="false" indent="0" shrinkToFit="false"/>
      <protection locked="true" hidden="false"/>
    </xf>
    <xf numFmtId="164" fontId="29" fillId="23" borderId="0" xfId="0" applyFont="true" applyBorder="false" applyAlignment="true" applyProtection="false">
      <alignment horizontal="general" vertical="bottom" textRotation="0" wrapText="true" indent="0" shrinkToFit="false"/>
      <protection locked="true" hidden="false"/>
    </xf>
    <xf numFmtId="164" fontId="32" fillId="23" borderId="0" xfId="0" applyFont="true" applyBorder="false" applyAlignment="true" applyProtection="false">
      <alignment horizontal="general" vertical="bottom" textRotation="0" wrapText="true" indent="0" shrinkToFit="false"/>
      <protection locked="true" hidden="false"/>
    </xf>
    <xf numFmtId="164" fontId="32" fillId="23" borderId="0" xfId="0" applyFont="true" applyBorder="true" applyAlignment="false" applyProtection="false">
      <alignment horizontal="general" vertical="bottom" textRotation="0" wrapText="false" indent="0" shrinkToFit="false"/>
      <protection locked="true" hidden="false"/>
    </xf>
    <xf numFmtId="165" fontId="21" fillId="23" borderId="0" xfId="165" applyFont="true" applyBorder="true" applyAlignment="true" applyProtection="false">
      <alignment horizontal="left" vertical="top" textRotation="0" wrapText="true" indent="0" shrinkToFit="false"/>
      <protection locked="true" hidden="false"/>
    </xf>
    <xf numFmtId="166" fontId="32" fillId="23" borderId="0" xfId="0" applyFont="true" applyBorder="false" applyAlignment="false" applyProtection="false">
      <alignment horizontal="general" vertical="bottom" textRotation="0" wrapText="false" indent="0" shrinkToFit="false"/>
      <protection locked="true" hidden="false"/>
    </xf>
    <xf numFmtId="169" fontId="21" fillId="23" borderId="0" xfId="169" applyFont="true" applyBorder="true" applyAlignment="true" applyProtection="false">
      <alignment horizontal="left" vertical="top" textRotation="0" wrapText="false" indent="0" shrinkToFit="false"/>
      <protection locked="true" hidden="false"/>
    </xf>
    <xf numFmtId="171" fontId="32" fillId="23" borderId="0" xfId="0" applyFont="true" applyBorder="false" applyAlignment="false" applyProtection="false">
      <alignment horizontal="general" vertical="bottom" textRotation="0" wrapText="false" indent="0" shrinkToFit="false"/>
      <protection locked="true" hidden="false"/>
    </xf>
    <xf numFmtId="172" fontId="32" fillId="23" borderId="0" xfId="0" applyFont="true" applyBorder="false" applyAlignment="false" applyProtection="false">
      <alignment horizontal="general" vertical="bottom" textRotation="0" wrapText="false" indent="0" shrinkToFit="false"/>
      <protection locked="true" hidden="false"/>
    </xf>
    <xf numFmtId="164" fontId="21" fillId="23" borderId="0" xfId="0" applyFont="true" applyBorder="false" applyAlignment="false" applyProtection="false">
      <alignment horizontal="general" vertical="bottom" textRotation="0" wrapText="false" indent="0" shrinkToFit="false"/>
      <protection locked="true" hidden="false"/>
    </xf>
    <xf numFmtId="164" fontId="24" fillId="23" borderId="0" xfId="20" applyFont="true" applyBorder="true" applyAlignment="true" applyProtection="true">
      <alignment horizontal="general" vertical="bottom" textRotation="0" wrapText="false" indent="0" shrinkToFit="false"/>
      <protection locked="true" hidden="false"/>
    </xf>
    <xf numFmtId="174" fontId="32" fillId="23"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6" fontId="21" fillId="0" borderId="0" xfId="0" applyFont="true" applyBorder="true" applyAlignment="true" applyProtection="false">
      <alignment horizontal="left" vertical="top" textRotation="0" wrapText="false" indent="0" shrinkToFit="false"/>
      <protection locked="true" hidden="false"/>
    </xf>
    <xf numFmtId="166" fontId="21" fillId="4" borderId="0" xfId="0" applyFont="true" applyBorder="true" applyAlignment="true" applyProtection="false">
      <alignment horizontal="left" vertical="top" textRotation="0" wrapText="false" indent="0" shrinkToFit="false"/>
      <protection locked="true" hidden="false"/>
    </xf>
    <xf numFmtId="166" fontId="21"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4"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6" fontId="39" fillId="4"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6" fontId="21" fillId="0" borderId="79" xfId="166" applyFont="true" applyBorder="true" applyAlignment="true" applyProtection="false">
      <alignment horizontal="left" vertical="top" textRotation="0" wrapText="false" indent="0" shrinkToFit="false"/>
      <protection locked="true" hidden="false"/>
    </xf>
    <xf numFmtId="166" fontId="21" fillId="4" borderId="79" xfId="166" applyFont="true" applyBorder="true" applyAlignment="true" applyProtection="false">
      <alignment horizontal="left" vertical="top"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6" fontId="34" fillId="0" borderId="0" xfId="166" applyFont="true" applyBorder="true" applyAlignment="true" applyProtection="false">
      <alignment horizontal="left" vertical="top" textRotation="0" wrapText="false" indent="0" shrinkToFit="false"/>
      <protection locked="true" hidden="false"/>
    </xf>
    <xf numFmtId="166" fontId="21" fillId="0" borderId="80" xfId="166" applyFont="true" applyBorder="true" applyAlignment="true" applyProtection="false">
      <alignment horizontal="left" vertical="top" textRotation="0" wrapText="false" indent="0" shrinkToFit="false"/>
      <protection locked="true" hidden="false"/>
    </xf>
    <xf numFmtId="166" fontId="21" fillId="4" borderId="80" xfId="166" applyFont="true" applyBorder="true" applyAlignment="true" applyProtection="false">
      <alignment horizontal="left" vertical="top"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6" fontId="0" fillId="0" borderId="80" xfId="0" applyFont="false" applyBorder="true" applyAlignment="false" applyProtection="false">
      <alignment horizontal="general" vertical="bottom" textRotation="0" wrapText="false" indent="0" shrinkToFit="false"/>
      <protection locked="true" hidden="false"/>
    </xf>
    <xf numFmtId="166" fontId="32" fillId="4"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6" fontId="21" fillId="0" borderId="81" xfId="166" applyFont="true" applyBorder="true" applyAlignment="true" applyProtection="false">
      <alignment horizontal="left" vertical="top" textRotation="0" wrapText="false" indent="0" shrinkToFit="false"/>
      <protection locked="true" hidden="false"/>
    </xf>
    <xf numFmtId="166" fontId="21" fillId="4" borderId="81" xfId="166" applyFont="true" applyBorder="true" applyAlignment="true" applyProtection="false">
      <alignment horizontal="left" vertical="top"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5" fontId="21" fillId="4" borderId="0" xfId="165" applyFont="true" applyBorder="true" applyAlignment="true" applyProtection="false">
      <alignment horizontal="general" vertical="top" textRotation="0" wrapText="false" indent="0" shrinkToFit="false"/>
      <protection locked="true" hidden="false"/>
    </xf>
    <xf numFmtId="164" fontId="32" fillId="0" borderId="80" xfId="0" applyFont="true" applyBorder="true" applyAlignment="true" applyProtection="false">
      <alignment horizontal="left" vertical="bottom" textRotation="0" wrapText="false" indent="0" shrinkToFit="false"/>
      <protection locked="true" hidden="false"/>
    </xf>
    <xf numFmtId="164" fontId="32" fillId="0" borderId="80" xfId="0" applyFont="true" applyBorder="true" applyAlignment="true" applyProtection="false">
      <alignment horizontal="general" vertical="bottom" textRotation="0" wrapText="false" indent="0" shrinkToFit="false"/>
      <protection locked="true" hidden="false"/>
    </xf>
    <xf numFmtId="165" fontId="21" fillId="0" borderId="80" xfId="165" applyFont="true" applyBorder="true" applyAlignment="true" applyProtection="false">
      <alignment horizontal="center" vertical="top" textRotation="0" wrapText="false" indent="0" shrinkToFit="false"/>
      <protection locked="true" hidden="false"/>
    </xf>
    <xf numFmtId="165" fontId="21" fillId="4" borderId="80" xfId="165" applyFont="true" applyBorder="true" applyAlignment="true" applyProtection="false">
      <alignment horizontal="left" vertical="top" textRotation="0" wrapText="false" indent="0" shrinkToFit="false"/>
      <protection locked="true" hidden="false"/>
    </xf>
    <xf numFmtId="165" fontId="21" fillId="0" borderId="80" xfId="165" applyFont="true" applyBorder="true" applyAlignment="true" applyProtection="false">
      <alignment horizontal="general" vertical="top" textRotation="0" wrapText="false" indent="0" shrinkToFit="false"/>
      <protection locked="true" hidden="false"/>
    </xf>
    <xf numFmtId="165" fontId="21" fillId="0" borderId="80" xfId="165" applyFont="true" applyBorder="true" applyAlignment="true" applyProtection="false">
      <alignment horizontal="left" vertical="top" textRotation="0" wrapText="false" indent="0" shrinkToFit="false"/>
      <protection locked="true" hidden="false"/>
    </xf>
    <xf numFmtId="164" fontId="32" fillId="4" borderId="80" xfId="0" applyFont="true" applyBorder="true" applyAlignment="true" applyProtection="false">
      <alignment horizontal="general" vertical="bottom" textRotation="0" wrapText="false" indent="0" shrinkToFit="false"/>
      <protection locked="true" hidden="false"/>
    </xf>
    <xf numFmtId="166" fontId="32" fillId="0" borderId="80" xfId="0" applyFont="true" applyBorder="true" applyAlignment="true" applyProtection="false">
      <alignment horizontal="general" vertical="bottom" textRotation="0" wrapText="false" indent="0" shrinkToFit="false"/>
      <protection locked="true" hidden="false"/>
    </xf>
    <xf numFmtId="170" fontId="21" fillId="0" borderId="80" xfId="165" applyFont="true" applyBorder="true" applyAlignment="true" applyProtection="false">
      <alignment horizontal="general" vertical="top" textRotation="0" wrapText="false" indent="0" shrinkToFit="false"/>
      <protection locked="true" hidden="false"/>
    </xf>
    <xf numFmtId="169" fontId="21" fillId="0" borderId="80" xfId="169" applyFont="true" applyBorder="true" applyAlignment="true" applyProtection="false">
      <alignment horizontal="left" vertical="top" textRotation="0" wrapText="false" indent="0" shrinkToFit="false"/>
      <protection locked="true" hidden="false"/>
    </xf>
    <xf numFmtId="171" fontId="32" fillId="0" borderId="80" xfId="0" applyFont="true" applyBorder="true" applyAlignment="true" applyProtection="false">
      <alignment horizontal="general" vertical="bottom" textRotation="0" wrapText="false" indent="0" shrinkToFit="false"/>
      <protection locked="true" hidden="false"/>
    </xf>
    <xf numFmtId="172" fontId="21" fillId="0" borderId="80" xfId="165" applyFont="true" applyBorder="true" applyAlignment="true" applyProtection="false">
      <alignment horizontal="center" vertical="bottom" textRotation="0" wrapText="false" indent="0" shrinkToFit="false"/>
      <protection locked="true" hidden="false"/>
    </xf>
    <xf numFmtId="164" fontId="21" fillId="0" borderId="8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left" vertical="bottom" textRotation="0" wrapText="false" indent="0" shrinkToFit="false"/>
      <protection locked="true" hidden="false"/>
    </xf>
    <xf numFmtId="164" fontId="22" fillId="23" borderId="0" xfId="20" applyFont="true" applyBorder="true" applyAlignment="true" applyProtection="true">
      <alignment horizontal="general" vertical="bottom" textRotation="0" wrapText="false" indent="0" shrinkToFit="false"/>
      <protection locked="true" hidden="false"/>
    </xf>
    <xf numFmtId="166" fontId="32" fillId="4" borderId="0" xfId="0" applyFont="true" applyBorder="false" applyAlignment="true" applyProtection="false">
      <alignment horizontal="general" vertical="bottom" textRotation="0" wrapText="false" indent="0" shrinkToFit="false"/>
      <protection locked="true" hidden="false"/>
    </xf>
    <xf numFmtId="166" fontId="21" fillId="4"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72" fontId="21" fillId="0" borderId="80" xfId="165" applyFont="true" applyBorder="true" applyAlignment="true" applyProtection="false">
      <alignment horizontal="center" vertical="top" textRotation="0" wrapText="false" indent="0" shrinkToFit="false"/>
      <protection locked="true" hidden="false"/>
    </xf>
    <xf numFmtId="167" fontId="32" fillId="0" borderId="0" xfId="0" applyFont="true" applyBorder="true" applyAlignment="true" applyProtection="false">
      <alignment horizontal="general" vertical="bottom" textRotation="0" wrapText="false" indent="0" shrinkToFit="false"/>
      <protection locked="true" hidden="false"/>
    </xf>
    <xf numFmtId="166" fontId="21" fillId="0" borderId="11" xfId="166" applyFont="true" applyBorder="true" applyAlignment="true" applyProtection="false">
      <alignment horizontal="left" vertical="top" textRotation="0" wrapText="false" indent="0" shrinkToFit="false"/>
      <protection locked="true" hidden="false"/>
    </xf>
    <xf numFmtId="164" fontId="21" fillId="0" borderId="80" xfId="0" applyFont="true" applyBorder="true" applyAlignment="true" applyProtection="false">
      <alignment horizontal="left" vertical="bottom" textRotation="0" wrapText="false" indent="0" shrinkToFit="false"/>
      <protection locked="true" hidden="false"/>
    </xf>
    <xf numFmtId="164" fontId="32" fillId="0" borderId="80" xfId="0" applyFont="true" applyBorder="true" applyAlignment="false" applyProtection="false">
      <alignment horizontal="general" vertical="bottom" textRotation="0" wrapText="false" indent="0" shrinkToFit="false"/>
      <protection locked="true" hidden="false"/>
    </xf>
    <xf numFmtId="164" fontId="32" fillId="4" borderId="80" xfId="0" applyFont="true" applyBorder="true" applyAlignment="false" applyProtection="false">
      <alignment horizontal="general" vertical="bottom" textRotation="0" wrapText="false" indent="0" shrinkToFit="false"/>
      <protection locked="true" hidden="false"/>
    </xf>
    <xf numFmtId="167" fontId="21" fillId="0" borderId="80" xfId="0" applyFont="true" applyBorder="true" applyAlignment="false" applyProtection="false">
      <alignment horizontal="general" vertical="bottom" textRotation="0" wrapText="false" indent="0" shrinkToFit="false"/>
      <protection locked="true" hidden="false"/>
    </xf>
    <xf numFmtId="166" fontId="21" fillId="0" borderId="80" xfId="0" applyFont="true" applyBorder="true" applyAlignment="true" applyProtection="false">
      <alignment horizontal="left" vertical="top" textRotation="0" wrapText="false" indent="0" shrinkToFit="false"/>
      <protection locked="true" hidden="false"/>
    </xf>
    <xf numFmtId="166" fontId="31" fillId="0" borderId="32" xfId="0" applyFont="true" applyBorder="true" applyAlignment="false" applyProtection="false">
      <alignment horizontal="general" vertical="bottom" textRotation="0" wrapText="false" indent="0" shrinkToFit="false"/>
      <protection locked="true" hidden="false"/>
    </xf>
    <xf numFmtId="164" fontId="31" fillId="11" borderId="18" xfId="0" applyFont="true" applyBorder="true" applyAlignment="true" applyProtection="false">
      <alignment horizontal="right" vertical="bottom" textRotation="0" wrapText="false" indent="0" shrinkToFit="false"/>
      <protection locked="true" hidden="false"/>
    </xf>
    <xf numFmtId="164" fontId="31" fillId="11" borderId="36" xfId="0" applyFont="true" applyBorder="true" applyAlignment="true" applyProtection="false">
      <alignment horizontal="right" vertical="bottom" textRotation="0" wrapText="false" indent="0" shrinkToFit="false"/>
      <protection locked="true" hidden="false"/>
    </xf>
    <xf numFmtId="166" fontId="31" fillId="7" borderId="24" xfId="0" applyFont="true" applyBorder="true" applyAlignment="false" applyProtection="false">
      <alignment horizontal="general" vertical="bottom" textRotation="0" wrapText="false" indent="0" shrinkToFit="false"/>
      <protection locked="true" hidden="false"/>
    </xf>
    <xf numFmtId="166" fontId="31" fillId="0" borderId="28" xfId="0" applyFont="true" applyBorder="true" applyAlignment="false" applyProtection="false">
      <alignment horizontal="general" vertical="bottom" textRotation="0" wrapText="false" indent="0" shrinkToFit="false"/>
      <protection locked="true" hidden="false"/>
    </xf>
    <xf numFmtId="164" fontId="31" fillId="7" borderId="39" xfId="0" applyFont="true" applyBorder="true" applyAlignment="true" applyProtection="false">
      <alignment horizontal="right" vertical="bottom" textRotation="0" wrapText="false" indent="0" shrinkToFit="false"/>
      <protection locked="true" hidden="false"/>
    </xf>
    <xf numFmtId="164" fontId="33" fillId="0" borderId="0" xfId="167" applyFont="true" applyBorder="true" applyAlignment="false" applyProtection="false">
      <alignment horizontal="general" vertical="bottom" textRotation="0" wrapText="false" indent="0" shrinkToFit="false"/>
      <protection locked="true" hidden="false"/>
    </xf>
    <xf numFmtId="166" fontId="33" fillId="0" borderId="0" xfId="167" applyFont="true" applyBorder="true" applyAlignment="false" applyProtection="false">
      <alignment horizontal="general" vertical="bottom" textRotation="0" wrapText="false" indent="0" shrinkToFit="false"/>
      <protection locked="true" hidden="false"/>
    </xf>
    <xf numFmtId="164" fontId="21" fillId="0" borderId="0" xfId="167" applyFont="true" applyBorder="true" applyAlignment="false" applyProtection="false">
      <alignment horizontal="general" vertical="bottom" textRotation="0" wrapText="false" indent="0" shrinkToFit="false"/>
      <protection locked="true" hidden="false"/>
    </xf>
    <xf numFmtId="166" fontId="21" fillId="0" borderId="0" xfId="167" applyFont="true" applyBorder="true" applyAlignment="false" applyProtection="false">
      <alignment horizontal="general" vertical="bottom" textRotation="0" wrapText="false" indent="0" shrinkToFit="false"/>
      <protection locked="true" hidden="false"/>
    </xf>
    <xf numFmtId="176" fontId="33" fillId="7" borderId="17" xfId="0" applyFont="true" applyBorder="true" applyAlignment="false" applyProtection="false">
      <alignment horizontal="general" vertical="bottom" textRotation="0" wrapText="false" indent="0" shrinkToFit="false"/>
      <protection locked="true" hidden="false"/>
    </xf>
    <xf numFmtId="176" fontId="33" fillId="7" borderId="25" xfId="166" applyFont="true" applyBorder="true" applyAlignment="false" applyProtection="false">
      <alignment horizontal="general" vertical="bottom" textRotation="0" wrapText="false" indent="0" shrinkToFit="false"/>
      <protection locked="true" hidden="false"/>
    </xf>
    <xf numFmtId="176" fontId="33" fillId="7" borderId="26" xfId="166" applyFont="true" applyBorder="true" applyAlignment="false" applyProtection="false">
      <alignment horizontal="general" vertical="bottom" textRotation="0" wrapText="false" indent="0" shrinkToFit="false"/>
      <protection locked="true" hidden="false"/>
    </xf>
    <xf numFmtId="176" fontId="33" fillId="7" borderId="27" xfId="166" applyFont="true" applyBorder="true" applyAlignment="false" applyProtection="false">
      <alignment horizontal="general" vertical="bottom" textRotation="0" wrapText="false" indent="0" shrinkToFit="false"/>
      <protection locked="true" hidden="false"/>
    </xf>
    <xf numFmtId="176" fontId="33" fillId="7" borderId="17" xfId="166" applyFont="true" applyBorder="true" applyAlignment="false" applyProtection="false">
      <alignment horizontal="general" vertical="bottom" textRotation="0" wrapText="false" indent="0" shrinkToFit="false"/>
      <protection locked="true" hidden="false"/>
    </xf>
    <xf numFmtId="176" fontId="33" fillId="7" borderId="24" xfId="166" applyFont="true" applyBorder="true" applyAlignment="false" applyProtection="false">
      <alignment horizontal="general" vertical="bottom" textRotation="0" wrapText="false" indent="0" shrinkToFit="false"/>
      <protection locked="true" hidden="false"/>
    </xf>
    <xf numFmtId="176" fontId="33" fillId="7" borderId="18" xfId="166" applyFont="true" applyBorder="true" applyAlignment="false" applyProtection="false">
      <alignment horizontal="general" vertical="bottom" textRotation="0" wrapText="false" indent="0" shrinkToFit="false"/>
      <protection locked="true" hidden="false"/>
    </xf>
    <xf numFmtId="176" fontId="33" fillId="7" borderId="19" xfId="166" applyFont="true" applyBorder="true" applyAlignment="false" applyProtection="false">
      <alignment horizontal="general" vertical="bottom" textRotation="0" wrapText="false" indent="0" shrinkToFit="false"/>
      <protection locked="true" hidden="false"/>
    </xf>
    <xf numFmtId="176" fontId="33" fillId="7" borderId="20" xfId="166" applyFont="true" applyBorder="true" applyAlignment="false" applyProtection="false">
      <alignment horizontal="general" vertical="bottom" textRotation="0" wrapText="false" indent="0" shrinkToFit="false"/>
      <protection locked="true" hidden="false"/>
    </xf>
    <xf numFmtId="176" fontId="33" fillId="7" borderId="45" xfId="166" applyFont="true" applyBorder="true" applyAlignment="false" applyProtection="false">
      <alignment horizontal="general" vertical="bottom" textRotation="0" wrapText="false" indent="0" shrinkToFit="false"/>
      <protection locked="true" hidden="false"/>
    </xf>
    <xf numFmtId="176" fontId="33" fillId="7" borderId="74" xfId="166" applyFont="true" applyBorder="true" applyAlignment="false" applyProtection="false">
      <alignment horizontal="general" vertical="bottom" textRotation="0" wrapText="false" indent="0" shrinkToFit="false"/>
      <protection locked="true" hidden="false"/>
    </xf>
    <xf numFmtId="176" fontId="33" fillId="7" borderId="50" xfId="166" applyFont="true" applyBorder="true" applyAlignment="false" applyProtection="false">
      <alignment horizontal="general" vertical="bottom" textRotation="0" wrapText="false" indent="0" shrinkToFit="false"/>
      <protection locked="true" hidden="false"/>
    </xf>
    <xf numFmtId="176" fontId="33" fillId="7" borderId="75" xfId="166"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6" fontId="15" fillId="0" borderId="0" xfId="0" applyFont="true" applyBorder="true" applyAlignment="false" applyProtection="false">
      <alignment horizontal="general" vertical="bottom" textRotation="0" wrapText="false" indent="0" shrinkToFit="false"/>
      <protection locked="true" hidden="false"/>
    </xf>
    <xf numFmtId="176" fontId="15" fillId="0" borderId="0" xfId="0" applyFont="true" applyBorder="true" applyAlignment="false" applyProtection="false">
      <alignment horizontal="general" vertical="bottom" textRotation="0" wrapText="false" indent="0" shrinkToFit="false"/>
      <protection locked="true" hidden="false"/>
    </xf>
    <xf numFmtId="166" fontId="30" fillId="19" borderId="69" xfId="167" applyFont="true" applyBorder="true" applyAlignment="true" applyProtection="false">
      <alignment horizontal="left" vertical="top" textRotation="0" wrapText="false" indent="0" shrinkToFit="false"/>
      <protection locked="true" hidden="false"/>
    </xf>
    <xf numFmtId="178" fontId="33" fillId="0" borderId="54" xfId="167" applyFont="true" applyBorder="true" applyAlignment="true" applyProtection="false">
      <alignment horizontal="right" vertical="bottom" textRotation="0" wrapText="false" indent="0" shrinkToFit="false"/>
      <protection locked="true" hidden="false"/>
    </xf>
    <xf numFmtId="178" fontId="33" fillId="0" borderId="52" xfId="167" applyFont="true" applyBorder="true" applyAlignment="true" applyProtection="false">
      <alignment horizontal="right" vertical="bottom" textRotation="0" wrapText="false" indent="0" shrinkToFit="false"/>
      <protection locked="true" hidden="false"/>
    </xf>
    <xf numFmtId="178" fontId="33" fillId="0" borderId="26" xfId="0" applyFont="true" applyBorder="true" applyAlignment="true" applyProtection="false">
      <alignment horizontal="right" vertical="bottom" textRotation="0" wrapText="true" indent="0" shrinkToFit="false"/>
      <protection locked="true" hidden="false"/>
    </xf>
    <xf numFmtId="178" fontId="33" fillId="0" borderId="26" xfId="0" applyFont="true" applyBorder="true" applyAlignment="true" applyProtection="false">
      <alignment horizontal="right" vertical="bottom" textRotation="0" wrapText="false" indent="0" shrinkToFit="false"/>
      <protection locked="true" hidden="false"/>
    </xf>
    <xf numFmtId="178" fontId="33" fillId="0" borderId="35" xfId="167" applyFont="true" applyBorder="true" applyAlignment="true" applyProtection="false">
      <alignment horizontal="right" vertical="bottom" textRotation="0" wrapText="false" indent="0" shrinkToFit="false"/>
      <protection locked="true" hidden="false"/>
    </xf>
    <xf numFmtId="178" fontId="33" fillId="7" borderId="25" xfId="167" applyFont="true" applyBorder="true" applyAlignment="true" applyProtection="false">
      <alignment horizontal="right" vertical="bottom" textRotation="0" wrapText="false" indent="0" shrinkToFit="false"/>
      <protection locked="true" hidden="false"/>
    </xf>
    <xf numFmtId="178" fontId="33" fillId="7" borderId="26" xfId="167" applyFont="true" applyBorder="true" applyAlignment="true" applyProtection="false">
      <alignment horizontal="right" vertical="bottom" textRotation="0" wrapText="false" indent="0" shrinkToFit="false"/>
      <protection locked="true" hidden="false"/>
    </xf>
    <xf numFmtId="178" fontId="33" fillId="7" borderId="53" xfId="167" applyFont="true" applyBorder="true" applyAlignment="true" applyProtection="false">
      <alignment horizontal="right" vertical="bottom" textRotation="0" wrapText="false" indent="0" shrinkToFit="false"/>
      <protection locked="true" hidden="false"/>
    </xf>
    <xf numFmtId="178" fontId="33" fillId="0" borderId="74" xfId="167" applyFont="true" applyBorder="true" applyAlignment="true" applyProtection="false">
      <alignment horizontal="right" vertical="bottom" textRotation="0" wrapText="false" indent="0" shrinkToFit="false"/>
      <protection locked="true" hidden="false"/>
    </xf>
    <xf numFmtId="178" fontId="33" fillId="0" borderId="50" xfId="167" applyFont="true" applyBorder="true" applyAlignment="true" applyProtection="false">
      <alignment horizontal="right" vertical="bottom" textRotation="0" wrapText="false" indent="0" shrinkToFit="false"/>
      <protection locked="true" hidden="false"/>
    </xf>
    <xf numFmtId="178" fontId="33" fillId="0" borderId="51" xfId="167" applyFont="true" applyBorder="true" applyAlignment="true" applyProtection="false">
      <alignment horizontal="right" vertical="bottom" textRotation="0" wrapText="false" indent="0" shrinkToFit="false"/>
      <protection locked="true" hidden="false"/>
    </xf>
  </cellXfs>
  <cellStyles count="17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1 2 2 2" xfId="23"/>
    <cellStyle name="20% - Accent1 2 3" xfId="24"/>
    <cellStyle name="20% - Accent2 2" xfId="25"/>
    <cellStyle name="20% - Accent2 2 2" xfId="26"/>
    <cellStyle name="20% - Accent2 2 2 2" xfId="27"/>
    <cellStyle name="20% - Accent2 2 3" xfId="28"/>
    <cellStyle name="20% - Accent3 2" xfId="29"/>
    <cellStyle name="20% - Accent3 2 2" xfId="30"/>
    <cellStyle name="20% - Accent3 2 2 2" xfId="31"/>
    <cellStyle name="20% - Accent3 2 3" xfId="32"/>
    <cellStyle name="20% - Accent4 2" xfId="33"/>
    <cellStyle name="20% - Accent4 2 2" xfId="34"/>
    <cellStyle name="20% - Accent4 2 2 2" xfId="35"/>
    <cellStyle name="20% - Accent4 2 3" xfId="36"/>
    <cellStyle name="20% - Accent5 2" xfId="37"/>
    <cellStyle name="20% - Accent5 2 2" xfId="38"/>
    <cellStyle name="20% - Accent5 2 2 2" xfId="39"/>
    <cellStyle name="20% - Accent5 2 3" xfId="40"/>
    <cellStyle name="20% - Accent6 2" xfId="41"/>
    <cellStyle name="20% - Accent6 2 2" xfId="42"/>
    <cellStyle name="20% - Accent6 2 2 2" xfId="43"/>
    <cellStyle name="20% - Accent6 2 3" xfId="44"/>
    <cellStyle name="40% - Accent1 2" xfId="45"/>
    <cellStyle name="40% - Accent1 2 2" xfId="46"/>
    <cellStyle name="40% - Accent1 2 2 2" xfId="47"/>
    <cellStyle name="40% - Accent1 2 3" xfId="48"/>
    <cellStyle name="40% - Accent2 2" xfId="49"/>
    <cellStyle name="40% - Accent2 2 2" xfId="50"/>
    <cellStyle name="40% - Accent2 2 2 2" xfId="51"/>
    <cellStyle name="40% - Accent2 2 3" xfId="52"/>
    <cellStyle name="40% - Accent3 2" xfId="53"/>
    <cellStyle name="40% - Accent3 2 2" xfId="54"/>
    <cellStyle name="40% - Accent3 2 2 2" xfId="55"/>
    <cellStyle name="40% - Accent3 2 3" xfId="56"/>
    <cellStyle name="40% - Accent4 2" xfId="57"/>
    <cellStyle name="40% - Accent4 2 2" xfId="58"/>
    <cellStyle name="40% - Accent4 2 2 2" xfId="59"/>
    <cellStyle name="40% - Accent4 2 3" xfId="60"/>
    <cellStyle name="40% - Accent5 2" xfId="61"/>
    <cellStyle name="40% - Accent5 2 2" xfId="62"/>
    <cellStyle name="40% - Accent5 2 2 2" xfId="63"/>
    <cellStyle name="40% - Accent5 2 3" xfId="64"/>
    <cellStyle name="40% - Accent6 2" xfId="65"/>
    <cellStyle name="40% - Accent6 2 2" xfId="66"/>
    <cellStyle name="40% - Accent6 2 2 2" xfId="67"/>
    <cellStyle name="40% - Accent6 2 3" xfId="68"/>
    <cellStyle name="60% - Accent1 2" xfId="69"/>
    <cellStyle name="60% - Accent1 2 2" xfId="70"/>
    <cellStyle name="60% - Accent1 2 2 2" xfId="71"/>
    <cellStyle name="60% - Accent1 2 3" xfId="72"/>
    <cellStyle name="60% - Accent2 2" xfId="73"/>
    <cellStyle name="60% - Accent2 2 2" xfId="74"/>
    <cellStyle name="60% - Accent2 2 2 2" xfId="75"/>
    <cellStyle name="60% - Accent2 2 3" xfId="76"/>
    <cellStyle name="60% - Accent3 2" xfId="77"/>
    <cellStyle name="60% - Accent3 2 2" xfId="78"/>
    <cellStyle name="60% - Accent3 2 2 2" xfId="79"/>
    <cellStyle name="60% - Accent3 2 3" xfId="80"/>
    <cellStyle name="60% - Accent4 2" xfId="81"/>
    <cellStyle name="60% - Accent4 2 2" xfId="82"/>
    <cellStyle name="60% - Accent4 2 2 2" xfId="83"/>
    <cellStyle name="60% - Accent4 2 3" xfId="84"/>
    <cellStyle name="60% - Accent5 2" xfId="85"/>
    <cellStyle name="60% - Accent5 2 2" xfId="86"/>
    <cellStyle name="60% - Accent5 2 2 2" xfId="87"/>
    <cellStyle name="60% - Accent5 2 3" xfId="88"/>
    <cellStyle name="60% - Accent6 2" xfId="89"/>
    <cellStyle name="60% - Accent6 2 2" xfId="90"/>
    <cellStyle name="60% - Accent6 2 2 2" xfId="91"/>
    <cellStyle name="60% - Accent6 2 3" xfId="92"/>
    <cellStyle name="Accent1 2" xfId="93"/>
    <cellStyle name="Accent1 2 2" xfId="94"/>
    <cellStyle name="Accent1 2 2 2" xfId="95"/>
    <cellStyle name="Accent1 2 3" xfId="96"/>
    <cellStyle name="Accent2 2" xfId="97"/>
    <cellStyle name="Accent2 2 2" xfId="98"/>
    <cellStyle name="Accent2 2 2 2" xfId="99"/>
    <cellStyle name="Accent2 2 3" xfId="100"/>
    <cellStyle name="Accent3 2" xfId="101"/>
    <cellStyle name="Accent3 2 2" xfId="102"/>
    <cellStyle name="Accent3 2 2 2" xfId="103"/>
    <cellStyle name="Accent3 2 3" xfId="104"/>
    <cellStyle name="Accent4 2" xfId="105"/>
    <cellStyle name="Accent4 2 2" xfId="106"/>
    <cellStyle name="Accent4 2 2 2" xfId="107"/>
    <cellStyle name="Accent4 2 3" xfId="108"/>
    <cellStyle name="Accent5 2" xfId="109"/>
    <cellStyle name="Accent5 2 2" xfId="110"/>
    <cellStyle name="Accent5 2 2 2" xfId="111"/>
    <cellStyle name="Accent5 2 3" xfId="112"/>
    <cellStyle name="Accent6 2" xfId="113"/>
    <cellStyle name="Accent6 2 2" xfId="114"/>
    <cellStyle name="Accent6 2 2 2" xfId="115"/>
    <cellStyle name="Accent6 2 3" xfId="116"/>
    <cellStyle name="Bad 2" xfId="117"/>
    <cellStyle name="Bad 2 2" xfId="118"/>
    <cellStyle name="Bad 2 2 2" xfId="119"/>
    <cellStyle name="Bad 2 3" xfId="120"/>
    <cellStyle name="Calculation 2" xfId="121"/>
    <cellStyle name="Calculation 2 2" xfId="122"/>
    <cellStyle name="Calculation 2 2 2" xfId="123"/>
    <cellStyle name="Calculation 2 3" xfId="124"/>
    <cellStyle name="Check Cell 2" xfId="125"/>
    <cellStyle name="Check Cell 2 2" xfId="126"/>
    <cellStyle name="Check Cell 2 2 2" xfId="127"/>
    <cellStyle name="Check Cell 2 3" xfId="128"/>
    <cellStyle name="Explanatory Text 2" xfId="129"/>
    <cellStyle name="Explanatory Text 2 2" xfId="130"/>
    <cellStyle name="Explanatory Text 2 2 2" xfId="131"/>
    <cellStyle name="Explanatory Text 2 3" xfId="132"/>
    <cellStyle name="Good 2" xfId="133"/>
    <cellStyle name="Good 2 2" xfId="134"/>
    <cellStyle name="Good 2 2 2" xfId="135"/>
    <cellStyle name="Good 2 3" xfId="136"/>
    <cellStyle name="Heading 1 2" xfId="137"/>
    <cellStyle name="Heading 1 2 2" xfId="138"/>
    <cellStyle name="Heading 1 2 2 2" xfId="139"/>
    <cellStyle name="Heading 1 2 3" xfId="140"/>
    <cellStyle name="Heading 2 2" xfId="141"/>
    <cellStyle name="Heading 2 2 2" xfId="142"/>
    <cellStyle name="Heading 2 2 2 2" xfId="143"/>
    <cellStyle name="Heading 2 2 3" xfId="144"/>
    <cellStyle name="Heading 3 2" xfId="145"/>
    <cellStyle name="Heading 3 2 2" xfId="146"/>
    <cellStyle name="Heading 3 2 2 2" xfId="147"/>
    <cellStyle name="Heading 3 2 3" xfId="148"/>
    <cellStyle name="Heading 4 2" xfId="149"/>
    <cellStyle name="Heading 4 2 2" xfId="150"/>
    <cellStyle name="Heading 4 2 2 2" xfId="151"/>
    <cellStyle name="Heading 4 2 3" xfId="152"/>
    <cellStyle name="Input 2" xfId="153"/>
    <cellStyle name="Input 2 2" xfId="154"/>
    <cellStyle name="Input 2 2 2" xfId="155"/>
    <cellStyle name="Input 2 3" xfId="156"/>
    <cellStyle name="Linked Cell 2" xfId="157"/>
    <cellStyle name="Linked Cell 2 2" xfId="158"/>
    <cellStyle name="Linked Cell 2 2 2" xfId="159"/>
    <cellStyle name="Linked Cell 2 3" xfId="160"/>
    <cellStyle name="Neutral 2" xfId="161"/>
    <cellStyle name="Neutral 2 2" xfId="162"/>
    <cellStyle name="Neutral 2 2 2" xfId="163"/>
    <cellStyle name="Neutral 2 3" xfId="164"/>
    <cellStyle name="Normal 2" xfId="165"/>
    <cellStyle name="Normal 3" xfId="166"/>
    <cellStyle name="Normal 3 2" xfId="167"/>
    <cellStyle name="Normal_Sheet1" xfId="168"/>
    <cellStyle name="Normal_Sheet1 2" xfId="169"/>
    <cellStyle name="Note 2" xfId="170"/>
    <cellStyle name="Output 2" xfId="171"/>
    <cellStyle name="Output 2 2" xfId="172"/>
    <cellStyle name="Output 2 2 2" xfId="173"/>
    <cellStyle name="Output 2 3" xfId="174"/>
    <cellStyle name="Title 2" xfId="175"/>
    <cellStyle name="Title 2 2" xfId="176"/>
    <cellStyle name="Title 2 2 2" xfId="177"/>
    <cellStyle name="Title 2 3" xfId="178"/>
    <cellStyle name="Total 2" xfId="179"/>
    <cellStyle name="Total 2 2" xfId="180"/>
    <cellStyle name="Total 2 2 2" xfId="181"/>
    <cellStyle name="Total 2 3" xfId="182"/>
    <cellStyle name="Warning Text 2" xfId="183"/>
    <cellStyle name="Warning Text 2 2" xfId="184"/>
    <cellStyle name="Warning Text 2 2 2" xfId="185"/>
    <cellStyle name="Warning Text 2 3" xfId="18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4F81BD"/>
      <rgbColor rgb="FFC0C0C0"/>
      <rgbColor rgb="FF808080"/>
      <rgbColor rgb="FFF79646"/>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406991756878"/>
          <c:y val="0.0124468731026108"/>
          <c:w val="0.650163869301818"/>
          <c:h val="0.987553126897389"/>
        </c:manualLayout>
      </c:layout>
      <c:barChart>
        <c:barDir val="col"/>
        <c:grouping val="stacked"/>
        <c:varyColors val="0"/>
        <c:ser>
          <c:idx val="0"/>
          <c:order val="0"/>
          <c:tx>
            <c:strRef>
              <c:f>'1)Region-type'!$J$19</c:f>
              <c:strCache>
                <c:ptCount val="1"/>
                <c:pt idx="0">
                  <c:v>Unknown</c:v>
                </c:pt>
              </c:strCache>
            </c:strRef>
          </c:tx>
          <c:spPr>
            <a:solidFill>
              <a:srgbClr val="9696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Region-type'!$A$20:$A$24</c:f>
              <c:strCache>
                <c:ptCount val="5"/>
                <c:pt idx="0">
                  <c:v>Africa</c:v>
                </c:pt>
                <c:pt idx="1">
                  <c:v>Asia &amp; Pacific</c:v>
                </c:pt>
                <c:pt idx="2">
                  <c:v>Europe &amp; Central Asia</c:v>
                </c:pt>
                <c:pt idx="3">
                  <c:v>Latin America</c:v>
                </c:pt>
                <c:pt idx="4">
                  <c:v>North America</c:v>
                </c:pt>
              </c:strCache>
            </c:strRef>
          </c:cat>
          <c:val>
            <c:numRef>
              <c:f>'1)Region-type'!$J$20:$J$24</c:f>
              <c:numCache>
                <c:formatCode>General</c:formatCode>
                <c:ptCount val="5"/>
                <c:pt idx="0">
                  <c:v>24</c:v>
                </c:pt>
                <c:pt idx="1">
                  <c:v>1</c:v>
                </c:pt>
                <c:pt idx="2">
                  <c:v>0</c:v>
                </c:pt>
                <c:pt idx="3">
                  <c:v>1</c:v>
                </c:pt>
                <c:pt idx="4">
                  <c:v>0</c:v>
                </c:pt>
              </c:numCache>
            </c:numRef>
          </c:val>
        </c:ser>
        <c:ser>
          <c:idx val="1"/>
          <c:order val="1"/>
          <c:tx>
            <c:strRef>
              <c:f>'1)Region-type'!$I$19</c:f>
              <c:strCache>
                <c:ptCount val="1"/>
                <c:pt idx="0">
                  <c:v>Rangeland Soil Carbon Sequestration</c:v>
                </c:pt>
              </c:strCache>
            </c:strRef>
          </c:tx>
          <c:spPr>
            <a:solidFill>
              <a:srgbClr val="993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Region-type'!$A$20:$A$24</c:f>
              <c:strCache>
                <c:ptCount val="5"/>
                <c:pt idx="0">
                  <c:v>Africa</c:v>
                </c:pt>
                <c:pt idx="1">
                  <c:v>Asia &amp; Pacific</c:v>
                </c:pt>
                <c:pt idx="2">
                  <c:v>Europe &amp; Central Asia</c:v>
                </c:pt>
                <c:pt idx="3">
                  <c:v>Latin America</c:v>
                </c:pt>
                <c:pt idx="4">
                  <c:v>North America</c:v>
                </c:pt>
              </c:strCache>
            </c:strRef>
          </c:cat>
          <c:val>
            <c:numRef>
              <c:f>'1)Region-type'!$I$20:$I$24</c:f>
              <c:numCache>
                <c:formatCode>General</c:formatCode>
                <c:ptCount val="5"/>
                <c:pt idx="0">
                  <c:v>1</c:v>
                </c:pt>
                <c:pt idx="1">
                  <c:v>0</c:v>
                </c:pt>
                <c:pt idx="2">
                  <c:v>0</c:v>
                </c:pt>
                <c:pt idx="3">
                  <c:v>0</c:v>
                </c:pt>
                <c:pt idx="4">
                  <c:v>23</c:v>
                </c:pt>
              </c:numCache>
            </c:numRef>
          </c:val>
        </c:ser>
        <c:ser>
          <c:idx val="2"/>
          <c:order val="2"/>
          <c:tx>
            <c:strRef>
              <c:f>'1)Region-type'!$H$19</c:f>
              <c:strCache>
                <c:ptCount val="1"/>
                <c:pt idx="0">
                  <c:v>Agricultural Soil Carbon Sequestration</c:v>
                </c:pt>
              </c:strCache>
            </c:strRef>
          </c:tx>
          <c:spPr>
            <a:solidFill>
              <a:srgbClr val="003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Region-type'!$A$20:$A$24</c:f>
              <c:strCache>
                <c:ptCount val="5"/>
                <c:pt idx="0">
                  <c:v>Africa</c:v>
                </c:pt>
                <c:pt idx="1">
                  <c:v>Asia &amp; Pacific</c:v>
                </c:pt>
                <c:pt idx="2">
                  <c:v>Europe &amp; Central Asia</c:v>
                </c:pt>
                <c:pt idx="3">
                  <c:v>Latin America</c:v>
                </c:pt>
                <c:pt idx="4">
                  <c:v>North America</c:v>
                </c:pt>
              </c:strCache>
            </c:strRef>
          </c:cat>
          <c:val>
            <c:numRef>
              <c:f>'1)Region-type'!$H$20:$H$24</c:f>
              <c:numCache>
                <c:formatCode>General</c:formatCode>
                <c:ptCount val="5"/>
                <c:pt idx="0">
                  <c:v>9</c:v>
                </c:pt>
                <c:pt idx="1">
                  <c:v>0</c:v>
                </c:pt>
                <c:pt idx="2">
                  <c:v>0</c:v>
                </c:pt>
                <c:pt idx="3">
                  <c:v>0</c:v>
                </c:pt>
                <c:pt idx="4">
                  <c:v>42</c:v>
                </c:pt>
              </c:numCache>
            </c:numRef>
          </c:val>
        </c:ser>
        <c:ser>
          <c:idx val="3"/>
          <c:order val="3"/>
          <c:tx>
            <c:strRef>
              <c:f>'1)Region-type'!$G$19</c:f>
              <c:strCache>
                <c:ptCount val="1"/>
                <c:pt idx="0">
                  <c:v>Swine</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Region-type'!$A$20:$A$24</c:f>
              <c:strCache>
                <c:ptCount val="5"/>
                <c:pt idx="0">
                  <c:v>Africa</c:v>
                </c:pt>
                <c:pt idx="1">
                  <c:v>Asia &amp; Pacific</c:v>
                </c:pt>
                <c:pt idx="2">
                  <c:v>Europe &amp; Central Asia</c:v>
                </c:pt>
                <c:pt idx="3">
                  <c:v>Latin America</c:v>
                </c:pt>
                <c:pt idx="4">
                  <c:v>North America</c:v>
                </c:pt>
              </c:strCache>
            </c:strRef>
          </c:cat>
          <c:val>
            <c:numRef>
              <c:f>'1)Region-type'!$G$20:$G$24</c:f>
              <c:numCache>
                <c:formatCode>General</c:formatCode>
                <c:ptCount val="5"/>
                <c:pt idx="0">
                  <c:v>1</c:v>
                </c:pt>
                <c:pt idx="1">
                  <c:v>44</c:v>
                </c:pt>
                <c:pt idx="2">
                  <c:v>2</c:v>
                </c:pt>
                <c:pt idx="3">
                  <c:v>130</c:v>
                </c:pt>
                <c:pt idx="4">
                  <c:v>7</c:v>
                </c:pt>
              </c:numCache>
            </c:numRef>
          </c:val>
        </c:ser>
        <c:ser>
          <c:idx val="4"/>
          <c:order val="4"/>
          <c:tx>
            <c:strRef>
              <c:f>'1)Region-type'!$F$19</c:f>
              <c:strCache>
                <c:ptCount val="1"/>
                <c:pt idx="0">
                  <c:v>Poultry</c:v>
                </c:pt>
              </c:strCache>
            </c:strRef>
          </c:tx>
          <c:spPr>
            <a:solidFill>
              <a:srgbClr val="ff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Region-type'!$A$20:$A$24</c:f>
              <c:strCache>
                <c:ptCount val="5"/>
                <c:pt idx="0">
                  <c:v>Africa</c:v>
                </c:pt>
                <c:pt idx="1">
                  <c:v>Asia &amp; Pacific</c:v>
                </c:pt>
                <c:pt idx="2">
                  <c:v>Europe &amp; Central Asia</c:v>
                </c:pt>
                <c:pt idx="3">
                  <c:v>Latin America</c:v>
                </c:pt>
                <c:pt idx="4">
                  <c:v>North America</c:v>
                </c:pt>
              </c:strCache>
            </c:strRef>
          </c:cat>
          <c:val>
            <c:numRef>
              <c:f>'1)Region-type'!$F$20:$F$24</c:f>
              <c:numCache>
                <c:formatCode>General</c:formatCode>
                <c:ptCount val="5"/>
                <c:pt idx="0">
                  <c:v>0</c:v>
                </c:pt>
                <c:pt idx="1">
                  <c:v>1</c:v>
                </c:pt>
                <c:pt idx="2">
                  <c:v>1</c:v>
                </c:pt>
                <c:pt idx="3">
                  <c:v>0</c:v>
                </c:pt>
                <c:pt idx="4">
                  <c:v>0</c:v>
                </c:pt>
              </c:numCache>
            </c:numRef>
          </c:val>
        </c:ser>
        <c:ser>
          <c:idx val="5"/>
          <c:order val="5"/>
          <c:tx>
            <c:strRef>
              <c:f>'1)Region-type'!$E$19</c:f>
              <c:strCache>
                <c:ptCount val="1"/>
                <c:pt idx="0">
                  <c:v>Cattle</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Region-type'!$A$20:$A$24</c:f>
              <c:strCache>
                <c:ptCount val="5"/>
                <c:pt idx="0">
                  <c:v>Africa</c:v>
                </c:pt>
                <c:pt idx="1">
                  <c:v>Asia &amp; Pacific</c:v>
                </c:pt>
                <c:pt idx="2">
                  <c:v>Europe &amp; Central Asia</c:v>
                </c:pt>
                <c:pt idx="3">
                  <c:v>Latin America</c:v>
                </c:pt>
                <c:pt idx="4">
                  <c:v>North America</c:v>
                </c:pt>
              </c:strCache>
            </c:strRef>
          </c:cat>
          <c:val>
            <c:numRef>
              <c:f>'1)Region-type'!$E$20:$E$24</c:f>
              <c:numCache>
                <c:formatCode>General</c:formatCode>
                <c:ptCount val="5"/>
                <c:pt idx="0">
                  <c:v>0</c:v>
                </c:pt>
                <c:pt idx="1">
                  <c:v>1</c:v>
                </c:pt>
                <c:pt idx="2">
                  <c:v>1</c:v>
                </c:pt>
                <c:pt idx="3">
                  <c:v>17</c:v>
                </c:pt>
                <c:pt idx="4">
                  <c:v>61</c:v>
                </c:pt>
              </c:numCache>
            </c:numRef>
          </c:val>
        </c:ser>
        <c:ser>
          <c:idx val="6"/>
          <c:order val="6"/>
          <c:tx>
            <c:strRef>
              <c:f>'1)Region-type'!$D$19</c:f>
              <c:strCache>
                <c:ptCount val="1"/>
                <c:pt idx="0">
                  <c:v>REDD</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Region-type'!$A$20:$A$24</c:f>
              <c:strCache>
                <c:ptCount val="5"/>
                <c:pt idx="0">
                  <c:v>Africa</c:v>
                </c:pt>
                <c:pt idx="1">
                  <c:v>Asia &amp; Pacific</c:v>
                </c:pt>
                <c:pt idx="2">
                  <c:v>Europe &amp; Central Asia</c:v>
                </c:pt>
                <c:pt idx="3">
                  <c:v>Latin America</c:v>
                </c:pt>
                <c:pt idx="4">
                  <c:v>North America</c:v>
                </c:pt>
              </c:strCache>
            </c:strRef>
          </c:cat>
          <c:val>
            <c:numRef>
              <c:f>'1)Region-type'!$D$20:$D$24</c:f>
              <c:numCache>
                <c:formatCode>General</c:formatCode>
                <c:ptCount val="5"/>
                <c:pt idx="0">
                  <c:v>12</c:v>
                </c:pt>
                <c:pt idx="1">
                  <c:v>13</c:v>
                </c:pt>
                <c:pt idx="2">
                  <c:v>1</c:v>
                </c:pt>
                <c:pt idx="3">
                  <c:v>18</c:v>
                </c:pt>
                <c:pt idx="4">
                  <c:v>16</c:v>
                </c:pt>
              </c:numCache>
            </c:numRef>
          </c:val>
        </c:ser>
        <c:ser>
          <c:idx val="7"/>
          <c:order val="7"/>
          <c:tx>
            <c:strRef>
              <c:f>'1)Region-type'!$C$19</c:f>
              <c:strCache>
                <c:ptCount val="1"/>
                <c:pt idx="0">
                  <c:v>Reforestation</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Region-type'!$A$20:$A$24</c:f>
              <c:strCache>
                <c:ptCount val="5"/>
                <c:pt idx="0">
                  <c:v>Africa</c:v>
                </c:pt>
                <c:pt idx="1">
                  <c:v>Asia &amp; Pacific</c:v>
                </c:pt>
                <c:pt idx="2">
                  <c:v>Europe &amp; Central Asia</c:v>
                </c:pt>
                <c:pt idx="3">
                  <c:v>Latin America</c:v>
                </c:pt>
                <c:pt idx="4">
                  <c:v>North America</c:v>
                </c:pt>
              </c:strCache>
            </c:strRef>
          </c:cat>
          <c:val>
            <c:numRef>
              <c:f>'1)Region-type'!$C$20:$C$24</c:f>
              <c:numCache>
                <c:formatCode>General</c:formatCode>
                <c:ptCount val="5"/>
                <c:pt idx="0">
                  <c:v>42</c:v>
                </c:pt>
                <c:pt idx="1">
                  <c:v>13</c:v>
                </c:pt>
                <c:pt idx="2">
                  <c:v>2</c:v>
                </c:pt>
                <c:pt idx="3">
                  <c:v>28</c:v>
                </c:pt>
                <c:pt idx="4">
                  <c:v>9</c:v>
                </c:pt>
              </c:numCache>
            </c:numRef>
          </c:val>
        </c:ser>
        <c:ser>
          <c:idx val="8"/>
          <c:order val="8"/>
          <c:tx>
            <c:strRef>
              <c:f>'1)Region-type'!$B$19</c:f>
              <c:strCache>
                <c:ptCount val="1"/>
                <c:pt idx="0">
                  <c:v>Afforestation</c:v>
                </c:pt>
              </c:strCache>
            </c:strRef>
          </c:tx>
          <c:spPr>
            <a:solidFill>
              <a:srgbClr val="99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Region-type'!$A$20:$A$24</c:f>
              <c:strCache>
                <c:ptCount val="5"/>
                <c:pt idx="0">
                  <c:v>Africa</c:v>
                </c:pt>
                <c:pt idx="1">
                  <c:v>Asia &amp; Pacific</c:v>
                </c:pt>
                <c:pt idx="2">
                  <c:v>Europe &amp; Central Asia</c:v>
                </c:pt>
                <c:pt idx="3">
                  <c:v>Latin America</c:v>
                </c:pt>
                <c:pt idx="4">
                  <c:v>North America</c:v>
                </c:pt>
              </c:strCache>
            </c:strRef>
          </c:cat>
          <c:val>
            <c:numRef>
              <c:f>'1)Region-type'!$B$20:$B$24</c:f>
              <c:numCache>
                <c:formatCode>General</c:formatCode>
                <c:ptCount val="5"/>
                <c:pt idx="0">
                  <c:v>25</c:v>
                </c:pt>
                <c:pt idx="1">
                  <c:v>2</c:v>
                </c:pt>
                <c:pt idx="2">
                  <c:v>2</c:v>
                </c:pt>
                <c:pt idx="3">
                  <c:v>10</c:v>
                </c:pt>
                <c:pt idx="4">
                  <c:v>15</c:v>
                </c:pt>
              </c:numCache>
            </c:numRef>
          </c:val>
        </c:ser>
        <c:gapWidth val="150"/>
        <c:overlap val="100"/>
        <c:axId val="16756819"/>
        <c:axId val="95073386"/>
      </c:barChart>
      <c:catAx>
        <c:axId val="1675681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073386"/>
        <c:crossesAt val="0"/>
        <c:auto val="1"/>
        <c:lblAlgn val="ctr"/>
        <c:lblOffset val="100"/>
        <c:noMultiLvlLbl val="0"/>
      </c:catAx>
      <c:valAx>
        <c:axId val="9507338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756819"/>
        <c:crossesAt val="1"/>
        <c:crossBetween val="midCat"/>
      </c:valAx>
      <c:spPr>
        <a:solidFill>
          <a:srgbClr val="ffffff"/>
        </a:solidFill>
        <a:ln w="0">
          <a:noFill/>
        </a:ln>
      </c:spPr>
    </c:plotArea>
    <c:legend>
      <c:legendPos val="r"/>
      <c:layout>
        <c:manualLayout>
          <c:xMode val="edge"/>
          <c:yMode val="edge"/>
          <c:x val="0.673602145198133"/>
          <c:y val="0.284760170006072"/>
          <c:w val="0.299582878140828"/>
          <c:h val="0.431086824529447"/>
        </c:manualLayout>
      </c:layout>
      <c:overlay val="0"/>
      <c:spPr>
        <a:noFill/>
        <a:ln w="0">
          <a:solidFill>
            <a:srgbClr val="000000"/>
          </a:solid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tal annual emissions reductions</a:t>
            </a:r>
          </a:p>
        </c:rich>
      </c:tx>
      <c:layout>
        <c:manualLayout>
          <c:xMode val="edge"/>
          <c:yMode val="edge"/>
          <c:x val="0.141387791607662"/>
          <c:y val="0.0430446194225722"/>
        </c:manualLayout>
      </c:layout>
      <c:overlay val="0"/>
      <c:spPr>
        <a:noFill/>
        <a:ln w="0">
          <a:noFill/>
        </a:ln>
      </c:spPr>
    </c:title>
    <c:autoTitleDeleted val="0"/>
    <c:plotArea>
      <c:layout>
        <c:manualLayout>
          <c:xMode val="edge"/>
          <c:yMode val="edge"/>
          <c:x val="0.017887754341507"/>
          <c:y val="0.166010498687664"/>
          <c:w val="0.643661027055228"/>
          <c:h val="0.833989501312336"/>
        </c:manualLayout>
      </c:layout>
      <c:barChart>
        <c:barDir val="col"/>
        <c:grouping val="clustered"/>
        <c:varyColors val="0"/>
        <c:ser>
          <c:idx val="0"/>
          <c:order val="0"/>
          <c:tx>
            <c:strRef>
              <c:f>[1]SUMMARY!$F$10</c:f>
              <c:strCache>
                <c:ptCount val="1"/>
                <c:pt idx="0">
                  <c:v>Total annual emissions reductions</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UMMARY!$E$11:$E$17</c:f>
              <c:strCache>
                <c:ptCount val="7"/>
                <c:pt idx="0">
                  <c:v>Afforestation</c:v>
                </c:pt>
                <c:pt idx="1">
                  <c:v>REDD</c:v>
                </c:pt>
                <c:pt idx="2">
                  <c:v>Reforestation</c:v>
                </c:pt>
                <c:pt idx="3">
                  <c:v>Unknown Forestry</c:v>
                </c:pt>
                <c:pt idx="4">
                  <c:v>Cattle</c:v>
                </c:pt>
                <c:pt idx="5">
                  <c:v>Poultry</c:v>
                </c:pt>
                <c:pt idx="6">
                  <c:v>Swine</c:v>
                </c:pt>
              </c:strCache>
            </c:strRef>
          </c:cat>
          <c:val>
            <c:numRef>
              <c:f>[1]SUMMARY!$F$11:$F$17</c:f>
              <c:numCache>
                <c:formatCode>General</c:formatCode>
                <c:ptCount val="7"/>
                <c:pt idx="0">
                  <c:v>1427.45595909091</c:v>
                </c:pt>
                <c:pt idx="1">
                  <c:v>20334.1725821238</c:v>
                </c:pt>
                <c:pt idx="2">
                  <c:v>3862.17307858586</c:v>
                </c:pt>
                <c:pt idx="3">
                  <c:v>1627</c:v>
                </c:pt>
                <c:pt idx="4">
                  <c:v>180.592222222222</c:v>
                </c:pt>
                <c:pt idx="5">
                  <c:v>128.4</c:v>
                </c:pt>
                <c:pt idx="6">
                  <c:v>5694.44216153846</c:v>
                </c:pt>
              </c:numCache>
            </c:numRef>
          </c:val>
        </c:ser>
        <c:gapWidth val="150"/>
        <c:overlap val="0"/>
        <c:axId val="21451203"/>
        <c:axId val="25653248"/>
      </c:barChart>
      <c:catAx>
        <c:axId val="2145120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5653248"/>
        <c:crossesAt val="0"/>
        <c:auto val="1"/>
        <c:lblAlgn val="ctr"/>
        <c:lblOffset val="100"/>
        <c:noMultiLvlLbl val="0"/>
      </c:catAx>
      <c:valAx>
        <c:axId val="2565324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451203"/>
        <c:crossesAt val="1"/>
        <c:crossBetween val="midCat"/>
      </c:valAx>
      <c:spPr>
        <a:solidFill>
          <a:srgbClr val="ffffff"/>
        </a:solidFill>
        <a:ln w="0">
          <a:noFill/>
        </a:ln>
      </c:spPr>
    </c:plotArea>
    <c:legend>
      <c:legendPos val="r"/>
      <c:layout>
        <c:manualLayout>
          <c:xMode val="edge"/>
          <c:yMode val="edge"/>
          <c:x val="0.672579563240665"/>
          <c:y val="0.498556430446194"/>
          <c:w val="0.28925989416412"/>
          <c:h val="0.13425196850393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484683610345"/>
          <c:y val="0.0173182891629493"/>
          <c:w val="0.797719311321458"/>
          <c:h val="0.982681710837051"/>
        </c:manualLayout>
      </c:layout>
      <c:barChart>
        <c:barDir val="col"/>
        <c:grouping val="clustered"/>
        <c:varyColors val="0"/>
        <c:ser>
          <c:idx val="0"/>
          <c:order val="0"/>
          <c:tx>
            <c:strRef>
              <c:f>[1]SUMMARY!$A$21</c:f>
              <c:strCache>
                <c:ptCount val="1"/>
                <c:pt idx="0">
                  <c:v>Forestry</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UMMARY!$B$20:$D$20</c:f>
              <c:strCache>
                <c:ptCount val="3"/>
                <c:pt idx="0">
                  <c:v>Average per project per year (000s tCO2e)</c:v>
                </c:pt>
                <c:pt idx="1">
                  <c:v>Median (000s tCO2e)</c:v>
                </c:pt>
                <c:pt idx="2">
                  <c:v>Standard Deviation (000s tCO2e)</c:v>
                </c:pt>
              </c:strCache>
            </c:strRef>
          </c:cat>
          <c:val>
            <c:numRef>
              <c:f>[1]SUMMARY!$B$21:$D$21</c:f>
              <c:numCache>
                <c:formatCode>General</c:formatCode>
                <c:ptCount val="3"/>
                <c:pt idx="0">
                  <c:v>219.76452919194</c:v>
                </c:pt>
                <c:pt idx="1">
                  <c:v>22.4814583333333</c:v>
                </c:pt>
                <c:pt idx="2">
                  <c:v>688.308114567843</c:v>
                </c:pt>
              </c:numCache>
            </c:numRef>
          </c:val>
        </c:ser>
        <c:ser>
          <c:idx val="1"/>
          <c:order val="1"/>
          <c:tx>
            <c:strRef>
              <c:f>[1]SUMMARY!$A$22</c:f>
              <c:strCache>
                <c:ptCount val="1"/>
                <c:pt idx="0">
                  <c:v>Manur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UMMARY!$B$20:$D$20</c:f>
              <c:strCache>
                <c:ptCount val="3"/>
                <c:pt idx="0">
                  <c:v>Average per project per year (000s tCO2e)</c:v>
                </c:pt>
                <c:pt idx="1">
                  <c:v>Median (000s tCO2e)</c:v>
                </c:pt>
                <c:pt idx="2">
                  <c:v>Standard Deviation (000s tCO2e)</c:v>
                </c:pt>
              </c:strCache>
            </c:strRef>
          </c:cat>
          <c:val>
            <c:numRef>
              <c:f>[1]SUMMARY!$B$22:$D$22</c:f>
              <c:numCache>
                <c:formatCode>General</c:formatCode>
                <c:ptCount val="3"/>
                <c:pt idx="0">
                  <c:v>30.1680119786969</c:v>
                </c:pt>
                <c:pt idx="1">
                  <c:v>14</c:v>
                </c:pt>
                <c:pt idx="2">
                  <c:v>41.0340337283587</c:v>
                </c:pt>
              </c:numCache>
            </c:numRef>
          </c:val>
        </c:ser>
        <c:gapWidth val="150"/>
        <c:overlap val="0"/>
        <c:axId val="90530353"/>
        <c:axId val="46444129"/>
      </c:barChart>
      <c:catAx>
        <c:axId val="9053035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444129"/>
        <c:crossesAt val="0"/>
        <c:auto val="1"/>
        <c:lblAlgn val="ctr"/>
        <c:lblOffset val="100"/>
        <c:noMultiLvlLbl val="0"/>
      </c:catAx>
      <c:valAx>
        <c:axId val="4644412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530353"/>
        <c:crossesAt val="1"/>
        <c:crossBetween val="midCat"/>
      </c:valAx>
      <c:spPr>
        <a:solidFill>
          <a:srgbClr val="ffffff"/>
        </a:solidFill>
        <a:ln w="0">
          <a:noFill/>
        </a:ln>
      </c:spPr>
    </c:plotArea>
    <c:legend>
      <c:legendPos val="r"/>
      <c:layout>
        <c:manualLayout>
          <c:xMode val="edge"/>
          <c:yMode val="edge"/>
          <c:x val="0.834314675411791"/>
          <c:y val="0.414326948307531"/>
          <c:w val="0.131474994410077"/>
          <c:h val="0.16203096300183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8364454136568"/>
          <c:y val="0.0100038904018229"/>
          <c:w val="0.73371268910999"/>
          <c:h val="0.989996109598177"/>
        </c:manualLayout>
      </c:layout>
      <c:barChart>
        <c:barDir val="col"/>
        <c:grouping val="clustered"/>
        <c:varyColors val="0"/>
        <c:ser>
          <c:idx val="0"/>
          <c:order val="0"/>
          <c:tx>
            <c:strRef>
              <c:f>[1]SUMMARY!$B$25</c:f>
              <c:strCache>
                <c:ptCount val="1"/>
                <c:pt idx="0">
                  <c:v>Average per project per year (000s tCO2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UMMARY!$A$26:$A$34</c:f>
              <c:strCache>
                <c:ptCount val="9"/>
                <c:pt idx="0">
                  <c:v>ACR</c:v>
                </c:pt>
                <c:pt idx="1">
                  <c:v>CAR</c:v>
                </c:pt>
                <c:pt idx="2">
                  <c:v>Carbonfix</c:v>
                </c:pt>
                <c:pt idx="3">
                  <c:v>CCBA</c:v>
                </c:pt>
                <c:pt idx="4">
                  <c:v>CDM</c:v>
                </c:pt>
                <c:pt idx="5">
                  <c:v>N/A</c:v>
                </c:pt>
                <c:pt idx="6">
                  <c:v>Plan Vivo</c:v>
                </c:pt>
                <c:pt idx="7">
                  <c:v>REDD+</c:v>
                </c:pt>
                <c:pt idx="8">
                  <c:v>VCS</c:v>
                </c:pt>
              </c:strCache>
            </c:strRef>
          </c:cat>
          <c:val>
            <c:numRef>
              <c:f>[1]SUMMARY!$B$26:$B$34</c:f>
              <c:numCache>
                <c:formatCode>General</c:formatCode>
                <c:ptCount val="9"/>
                <c:pt idx="0">
                  <c:v>28.0513333333333</c:v>
                </c:pt>
                <c:pt idx="1">
                  <c:v>49.785</c:v>
                </c:pt>
                <c:pt idx="2">
                  <c:v>0.91</c:v>
                </c:pt>
                <c:pt idx="3">
                  <c:v>441.863120710144</c:v>
                </c:pt>
                <c:pt idx="4">
                  <c:v>33.5595370174367</c:v>
                </c:pt>
                <c:pt idx="5">
                  <c:v>165.541017425336</c:v>
                </c:pt>
                <c:pt idx="6">
                  <c:v>68</c:v>
                </c:pt>
                <c:pt idx="7">
                  <c:v>2198.45</c:v>
                </c:pt>
                <c:pt idx="8">
                  <c:v>144.604455266955</c:v>
                </c:pt>
              </c:numCache>
            </c:numRef>
          </c:val>
        </c:ser>
        <c:ser>
          <c:idx val="1"/>
          <c:order val="1"/>
          <c:tx>
            <c:strRef>
              <c:f>[1]SUMMARY!$C$25</c:f>
              <c:strCache>
                <c:ptCount val="1"/>
                <c:pt idx="0">
                  <c:v>Median (000s tCO2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UMMARY!$A$26:$A$34</c:f>
              <c:strCache>
                <c:ptCount val="9"/>
                <c:pt idx="0">
                  <c:v>ACR</c:v>
                </c:pt>
                <c:pt idx="1">
                  <c:v>CAR</c:v>
                </c:pt>
                <c:pt idx="2">
                  <c:v>Carbonfix</c:v>
                </c:pt>
                <c:pt idx="3">
                  <c:v>CCBA</c:v>
                </c:pt>
                <c:pt idx="4">
                  <c:v>CDM</c:v>
                </c:pt>
                <c:pt idx="5">
                  <c:v>N/A</c:v>
                </c:pt>
                <c:pt idx="6">
                  <c:v>Plan Vivo</c:v>
                </c:pt>
                <c:pt idx="7">
                  <c:v>REDD+</c:v>
                </c:pt>
                <c:pt idx="8">
                  <c:v>VCS</c:v>
                </c:pt>
              </c:strCache>
            </c:strRef>
          </c:cat>
          <c:val>
            <c:numRef>
              <c:f>[1]SUMMARY!$C$26:$C$34</c:f>
              <c:numCache>
                <c:formatCode>General</c:formatCode>
                <c:ptCount val="9"/>
                <c:pt idx="0">
                  <c:v>11.75</c:v>
                </c:pt>
                <c:pt idx="1">
                  <c:v>49.785</c:v>
                </c:pt>
                <c:pt idx="2">
                  <c:v>0.91</c:v>
                </c:pt>
                <c:pt idx="3">
                  <c:v>6.19191919191919</c:v>
                </c:pt>
                <c:pt idx="4">
                  <c:v>14</c:v>
                </c:pt>
                <c:pt idx="5">
                  <c:v>64.9</c:v>
                </c:pt>
                <c:pt idx="6">
                  <c:v>70</c:v>
                </c:pt>
                <c:pt idx="7">
                  <c:v>2198.45</c:v>
                </c:pt>
                <c:pt idx="8">
                  <c:v>29.2066666666667</c:v>
                </c:pt>
              </c:numCache>
            </c:numRef>
          </c:val>
        </c:ser>
        <c:ser>
          <c:idx val="2"/>
          <c:order val="2"/>
          <c:tx>
            <c:strRef>
              <c:f>[1]SUMMARY!$D$25</c:f>
              <c:strCache>
                <c:ptCount val="1"/>
                <c:pt idx="0">
                  <c:v>Standard Deviation (000s tCO2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UMMARY!$A$26:$A$34</c:f>
              <c:strCache>
                <c:ptCount val="9"/>
                <c:pt idx="0">
                  <c:v>ACR</c:v>
                </c:pt>
                <c:pt idx="1">
                  <c:v>CAR</c:v>
                </c:pt>
                <c:pt idx="2">
                  <c:v>Carbonfix</c:v>
                </c:pt>
                <c:pt idx="3">
                  <c:v>CCBA</c:v>
                </c:pt>
                <c:pt idx="4">
                  <c:v>CDM</c:v>
                </c:pt>
                <c:pt idx="5">
                  <c:v>N/A</c:v>
                </c:pt>
                <c:pt idx="6">
                  <c:v>Plan Vivo</c:v>
                </c:pt>
                <c:pt idx="7">
                  <c:v>REDD+</c:v>
                </c:pt>
                <c:pt idx="8">
                  <c:v>VCS</c:v>
                </c:pt>
              </c:strCache>
            </c:strRef>
          </c:cat>
          <c:val>
            <c:numRef>
              <c:f>[1]SUMMARY!$D$26:$D$34</c:f>
              <c:numCache>
                <c:formatCode>General</c:formatCode>
                <c:ptCount val="9"/>
                <c:pt idx="0">
                  <c:v>43.6971643880419</c:v>
                </c:pt>
                <c:pt idx="1">
                  <c:v>44.8800674019102</c:v>
                </c:pt>
                <c:pt idx="2">
                  <c:v>0.014142135623731</c:v>
                </c:pt>
                <c:pt idx="3">
                  <c:v>81627.0795161879</c:v>
                </c:pt>
                <c:pt idx="4">
                  <c:v>55.5429331831166</c:v>
                </c:pt>
                <c:pt idx="5">
                  <c:v>309.48477178982</c:v>
                </c:pt>
                <c:pt idx="6">
                  <c:v>23.8746727726266</c:v>
                </c:pt>
                <c:pt idx="7">
                  <c:v>2787.06137804678</c:v>
                </c:pt>
                <c:pt idx="8">
                  <c:v>394.788383442541</c:v>
                </c:pt>
              </c:numCache>
            </c:numRef>
          </c:val>
        </c:ser>
        <c:gapWidth val="150"/>
        <c:overlap val="0"/>
        <c:axId val="7895973"/>
        <c:axId val="4550044"/>
      </c:barChart>
      <c:catAx>
        <c:axId val="789597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50044"/>
        <c:crossesAt val="0"/>
        <c:auto val="1"/>
        <c:lblAlgn val="ctr"/>
        <c:lblOffset val="100"/>
        <c:noMultiLvlLbl val="0"/>
      </c:catAx>
      <c:valAx>
        <c:axId val="455004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95973"/>
        <c:crossesAt val="1"/>
        <c:crossBetween val="midCat"/>
      </c:valAx>
      <c:spPr>
        <a:solidFill>
          <a:srgbClr val="ffffff"/>
        </a:solidFill>
        <a:ln w="0">
          <a:noFill/>
        </a:ln>
      </c:spPr>
    </c:plotArea>
    <c:legend>
      <c:legendPos val="r"/>
      <c:layout>
        <c:manualLayout>
          <c:xMode val="edge"/>
          <c:yMode val="edge"/>
          <c:x val="0.749659261278452"/>
          <c:y val="0.445339854387818"/>
          <c:w val="0.225977920130844"/>
          <c:h val="0.1039293058411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tal annual emissions reductions</a:t>
            </a:r>
          </a:p>
        </c:rich>
      </c:tx>
      <c:layout>
        <c:manualLayout>
          <c:xMode val="edge"/>
          <c:yMode val="edge"/>
          <c:x val="0.141387791607662"/>
          <c:y val="0.0430446194225722"/>
        </c:manualLayout>
      </c:layout>
      <c:overlay val="0"/>
      <c:spPr>
        <a:noFill/>
        <a:ln w="0">
          <a:noFill/>
        </a:ln>
      </c:spPr>
    </c:title>
    <c:autoTitleDeleted val="0"/>
    <c:plotArea>
      <c:layout>
        <c:manualLayout>
          <c:xMode val="edge"/>
          <c:yMode val="edge"/>
          <c:x val="0.0219870313781024"/>
          <c:y val="0.159186351706037"/>
          <c:w val="0.639561750018633"/>
          <c:h val="0.840813648293963"/>
        </c:manualLayout>
      </c:layout>
      <c:barChart>
        <c:barDir val="col"/>
        <c:grouping val="clustered"/>
        <c:varyColors val="0"/>
        <c:ser>
          <c:idx val="0"/>
          <c:order val="0"/>
          <c:tx>
            <c:strRef>
              <c:f>[1]SUMMARY!$F$25</c:f>
              <c:strCache>
                <c:ptCount val="1"/>
                <c:pt idx="0">
                  <c:v>Total annual emissions reductions</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UMMARY!$E$26:$E$34</c:f>
              <c:strCache>
                <c:ptCount val="9"/>
                <c:pt idx="0">
                  <c:v>ACR</c:v>
                </c:pt>
                <c:pt idx="1">
                  <c:v>CAR</c:v>
                </c:pt>
                <c:pt idx="2">
                  <c:v>Carbonfix</c:v>
                </c:pt>
                <c:pt idx="3">
                  <c:v>CCBA</c:v>
                </c:pt>
                <c:pt idx="4">
                  <c:v>CDM</c:v>
                </c:pt>
                <c:pt idx="5">
                  <c:v>N/A</c:v>
                </c:pt>
                <c:pt idx="6">
                  <c:v>Plan Vivo</c:v>
                </c:pt>
                <c:pt idx="7">
                  <c:v>REDD+</c:v>
                </c:pt>
                <c:pt idx="8">
                  <c:v>VCS</c:v>
                </c:pt>
              </c:strCache>
            </c:strRef>
          </c:cat>
          <c:val>
            <c:numRef>
              <c:f>[1]SUMMARY!$F$26:$F$34</c:f>
              <c:numCache>
                <c:formatCode>General</c:formatCode>
                <c:ptCount val="9"/>
                <c:pt idx="0">
                  <c:v>140.256666666667</c:v>
                </c:pt>
                <c:pt idx="1">
                  <c:v>99.57</c:v>
                </c:pt>
                <c:pt idx="2">
                  <c:v>1.82</c:v>
                </c:pt>
                <c:pt idx="3">
                  <c:v>12814.0305005942</c:v>
                </c:pt>
                <c:pt idx="4">
                  <c:v>7685.13397699301</c:v>
                </c:pt>
                <c:pt idx="5">
                  <c:v>5462.85357503608</c:v>
                </c:pt>
                <c:pt idx="6">
                  <c:v>340</c:v>
                </c:pt>
                <c:pt idx="7">
                  <c:v>4396.9</c:v>
                </c:pt>
                <c:pt idx="8">
                  <c:v>2313.67128427128</c:v>
                </c:pt>
              </c:numCache>
            </c:numRef>
          </c:val>
        </c:ser>
        <c:gapWidth val="150"/>
        <c:overlap val="0"/>
        <c:axId val="34029931"/>
        <c:axId val="44180717"/>
      </c:barChart>
      <c:catAx>
        <c:axId val="3402993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4180717"/>
        <c:crossesAt val="0"/>
        <c:auto val="1"/>
        <c:lblAlgn val="ctr"/>
        <c:lblOffset val="100"/>
        <c:noMultiLvlLbl val="0"/>
      </c:catAx>
      <c:valAx>
        <c:axId val="4418071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029931"/>
        <c:crossesAt val="1"/>
        <c:crossBetween val="midCat"/>
      </c:valAx>
      <c:spPr>
        <a:solidFill>
          <a:srgbClr val="ffffff"/>
        </a:solidFill>
        <a:ln w="0">
          <a:noFill/>
        </a:ln>
      </c:spPr>
    </c:plotArea>
    <c:legend>
      <c:legendPos val="r"/>
      <c:layout>
        <c:manualLayout>
          <c:xMode val="edge"/>
          <c:yMode val="edge"/>
          <c:x val="0.672579563240665"/>
          <c:y val="0.498556430446194"/>
          <c:w val="0.28925989416412"/>
          <c:h val="0.13425196850393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tal annual emissions reductions</a:t>
            </a:r>
          </a:p>
        </c:rich>
      </c:tx>
      <c:layout>
        <c:manualLayout>
          <c:xMode val="edge"/>
          <c:yMode val="edge"/>
          <c:x val="0.141387791607662"/>
          <c:y val="0.0430389712636137"/>
        </c:manualLayout>
      </c:layout>
      <c:overlay val="0"/>
      <c:spPr>
        <a:noFill/>
        <a:ln w="0">
          <a:noFill/>
        </a:ln>
      </c:spPr>
    </c:title>
    <c:autoTitleDeleted val="0"/>
    <c:plotArea>
      <c:layout>
        <c:manualLayout>
          <c:xMode val="edge"/>
          <c:yMode val="edge"/>
          <c:x val="0.0219870313781024"/>
          <c:y val="0.162445873244981"/>
          <c:w val="0.639561750018633"/>
          <c:h val="0.837554126755019"/>
        </c:manualLayout>
      </c:layout>
      <c:barChart>
        <c:barDir val="col"/>
        <c:grouping val="clustered"/>
        <c:varyColors val="0"/>
        <c:ser>
          <c:idx val="0"/>
          <c:order val="0"/>
          <c:tx>
            <c:strRef>
              <c:f>[1]SUMMARY!$F$20</c:f>
              <c:strCache>
                <c:ptCount val="1"/>
                <c:pt idx="0">
                  <c:v>Total annual emissions reductions</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UMMARY!$E$21:$E$22</c:f>
              <c:strCache>
                <c:ptCount val="2"/>
                <c:pt idx="0">
                  <c:v>Forestry</c:v>
                </c:pt>
                <c:pt idx="1">
                  <c:v>Manure</c:v>
                </c:pt>
              </c:strCache>
            </c:strRef>
          </c:cat>
          <c:val>
            <c:numRef>
              <c:f>[1]SUMMARY!$F$21:$F$22</c:f>
              <c:numCache>
                <c:formatCode>General</c:formatCode>
                <c:ptCount val="2"/>
                <c:pt idx="0">
                  <c:v>27250.8016198005</c:v>
                </c:pt>
                <c:pt idx="1">
                  <c:v>6003.43438376068</c:v>
                </c:pt>
              </c:numCache>
            </c:numRef>
          </c:val>
        </c:ser>
        <c:gapWidth val="150"/>
        <c:overlap val="0"/>
        <c:axId val="56984662"/>
        <c:axId val="26188464"/>
      </c:barChart>
      <c:catAx>
        <c:axId val="5698466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188464"/>
        <c:crossesAt val="0"/>
        <c:auto val="1"/>
        <c:lblAlgn val="ctr"/>
        <c:lblOffset val="100"/>
        <c:noMultiLvlLbl val="0"/>
      </c:catAx>
      <c:valAx>
        <c:axId val="2618846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984662"/>
        <c:crossesAt val="1"/>
        <c:crossBetween val="midCat"/>
      </c:valAx>
      <c:spPr>
        <a:solidFill>
          <a:srgbClr val="ffffff"/>
        </a:solidFill>
        <a:ln w="0">
          <a:noFill/>
        </a:ln>
      </c:spPr>
    </c:plotArea>
    <c:legend>
      <c:legendPos val="r"/>
      <c:layout>
        <c:manualLayout>
          <c:xMode val="edge"/>
          <c:yMode val="edge"/>
          <c:x val="0.672579563240665"/>
          <c:y val="0.498097362550846"/>
          <c:w val="0.28925989416412"/>
          <c:h val="0.13423435244718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668690995418"/>
          <c:y val="0.0128122998078155"/>
          <c:w val="0.631977033070171"/>
          <c:h val="0.987187700192185"/>
        </c:manualLayout>
      </c:layout>
      <c:barChart>
        <c:barDir val="col"/>
        <c:grouping val="clustered"/>
        <c:varyColors val="0"/>
        <c:ser>
          <c:idx val="0"/>
          <c:order val="0"/>
          <c:tx>
            <c:strRef>
              <c:f>'7) NEW! Emissions sizes'!$B$25</c:f>
              <c:strCache>
                <c:ptCount val="1"/>
                <c:pt idx="0">
                  <c:v>Average per project per year (000s tCO2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NEW! Emissions sizes'!$A$26:$A$34</c:f>
              <c:strCache>
                <c:ptCount val="9"/>
                <c:pt idx="0">
                  <c:v>ACR</c:v>
                </c:pt>
                <c:pt idx="1">
                  <c:v>CAR</c:v>
                </c:pt>
                <c:pt idx="2">
                  <c:v>Carbonfix</c:v>
                </c:pt>
                <c:pt idx="3">
                  <c:v>CCBA</c:v>
                </c:pt>
                <c:pt idx="4">
                  <c:v>CDM</c:v>
                </c:pt>
                <c:pt idx="5">
                  <c:v>N/A</c:v>
                </c:pt>
                <c:pt idx="6">
                  <c:v>Plan Vivo</c:v>
                </c:pt>
                <c:pt idx="7">
                  <c:v>REDD+</c:v>
                </c:pt>
                <c:pt idx="8">
                  <c:v>VCS</c:v>
                </c:pt>
              </c:strCache>
            </c:strRef>
          </c:cat>
          <c:val>
            <c:numRef>
              <c:f>'7) NEW! Emissions sizes'!$B$26:$B$34</c:f>
              <c:numCache>
                <c:formatCode>General</c:formatCode>
                <c:ptCount val="9"/>
                <c:pt idx="0">
                  <c:v>28.0513333333333</c:v>
                </c:pt>
                <c:pt idx="1">
                  <c:v>49.785</c:v>
                </c:pt>
                <c:pt idx="2">
                  <c:v>0.91</c:v>
                </c:pt>
                <c:pt idx="3">
                  <c:v>441.863120710144</c:v>
                </c:pt>
                <c:pt idx="4">
                  <c:v>33.5595370174367</c:v>
                </c:pt>
                <c:pt idx="5">
                  <c:v>165.541017425336</c:v>
                </c:pt>
                <c:pt idx="6">
                  <c:v>68</c:v>
                </c:pt>
                <c:pt idx="7">
                  <c:v>2198.45</c:v>
                </c:pt>
                <c:pt idx="8">
                  <c:v>144.604455266955</c:v>
                </c:pt>
              </c:numCache>
            </c:numRef>
          </c:val>
        </c:ser>
        <c:ser>
          <c:idx val="1"/>
          <c:order val="1"/>
          <c:tx>
            <c:strRef>
              <c:f>'7) NEW! Emissions sizes'!$C$25</c:f>
              <c:strCache>
                <c:ptCount val="1"/>
                <c:pt idx="0">
                  <c:v>Median (000s tCO2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NEW! Emissions sizes'!$A$26:$A$34</c:f>
              <c:strCache>
                <c:ptCount val="9"/>
                <c:pt idx="0">
                  <c:v>ACR</c:v>
                </c:pt>
                <c:pt idx="1">
                  <c:v>CAR</c:v>
                </c:pt>
                <c:pt idx="2">
                  <c:v>Carbonfix</c:v>
                </c:pt>
                <c:pt idx="3">
                  <c:v>CCBA</c:v>
                </c:pt>
                <c:pt idx="4">
                  <c:v>CDM</c:v>
                </c:pt>
                <c:pt idx="5">
                  <c:v>N/A</c:v>
                </c:pt>
                <c:pt idx="6">
                  <c:v>Plan Vivo</c:v>
                </c:pt>
                <c:pt idx="7">
                  <c:v>REDD+</c:v>
                </c:pt>
                <c:pt idx="8">
                  <c:v>VCS</c:v>
                </c:pt>
              </c:strCache>
            </c:strRef>
          </c:cat>
          <c:val>
            <c:numRef>
              <c:f>'7) NEW! Emissions sizes'!$C$26:$C$34</c:f>
              <c:numCache>
                <c:formatCode>General</c:formatCode>
                <c:ptCount val="9"/>
                <c:pt idx="0">
                  <c:v>11.75</c:v>
                </c:pt>
                <c:pt idx="1">
                  <c:v>49.785</c:v>
                </c:pt>
                <c:pt idx="2">
                  <c:v>0.91</c:v>
                </c:pt>
                <c:pt idx="3">
                  <c:v>6.19191919191919</c:v>
                </c:pt>
                <c:pt idx="4">
                  <c:v>14</c:v>
                </c:pt>
                <c:pt idx="5">
                  <c:v>64.9</c:v>
                </c:pt>
                <c:pt idx="6">
                  <c:v>70</c:v>
                </c:pt>
                <c:pt idx="7">
                  <c:v>2198.45</c:v>
                </c:pt>
                <c:pt idx="8">
                  <c:v>29.2066666666667</c:v>
                </c:pt>
              </c:numCache>
            </c:numRef>
          </c:val>
        </c:ser>
        <c:gapWidth val="150"/>
        <c:overlap val="0"/>
        <c:axId val="21688389"/>
        <c:axId val="90126107"/>
      </c:barChart>
      <c:catAx>
        <c:axId val="2168838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0126107"/>
        <c:crossesAt val="0"/>
        <c:auto val="1"/>
        <c:lblAlgn val="ctr"/>
        <c:lblOffset val="100"/>
        <c:noMultiLvlLbl val="0"/>
      </c:catAx>
      <c:valAx>
        <c:axId val="9012610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688389"/>
        <c:crossesAt val="1"/>
        <c:crossBetween val="midCat"/>
      </c:valAx>
      <c:spPr>
        <a:solidFill>
          <a:srgbClr val="ffffff"/>
        </a:solidFill>
        <a:ln w="0">
          <a:noFill/>
        </a:ln>
      </c:spPr>
    </c:plotArea>
    <c:legend>
      <c:legendPos val="r"/>
      <c:layout>
        <c:manualLayout>
          <c:xMode val="edge"/>
          <c:yMode val="edge"/>
          <c:x val="0.659250262242588"/>
          <c:y val="0.414317745035234"/>
          <c:w val="0.307734776127643"/>
          <c:h val="0.166639974375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95590582601756"/>
          <c:y val="0.00982471809757735"/>
          <c:w val="0.927848164405427"/>
          <c:h val="0.990175281902423"/>
        </c:manualLayout>
      </c:layout>
      <c:barChart>
        <c:barDir val="col"/>
        <c:grouping val="stacked"/>
        <c:varyColors val="0"/>
        <c:ser>
          <c:idx val="0"/>
          <c:order val="0"/>
          <c:tx>
            <c:strRef>
              <c:f>'Country-type'!$B$2</c:f>
              <c:strCache>
                <c:ptCount val="1"/>
                <c:pt idx="0">
                  <c:v>Forestry</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untry-type'!$A$3:$A$58</c:f>
              <c:strCache>
                <c:ptCount val="56"/>
                <c:pt idx="0">
                  <c:v>Albania</c:v>
                </c:pt>
                <c:pt idx="1">
                  <c:v>Argentina</c:v>
                </c:pt>
                <c:pt idx="2">
                  <c:v>Armenia</c:v>
                </c:pt>
                <c:pt idx="3">
                  <c:v>Australia</c:v>
                </c:pt>
                <c:pt idx="4">
                  <c:v>Belize</c:v>
                </c:pt>
                <c:pt idx="5">
                  <c:v>Benin</c:v>
                </c:pt>
                <c:pt idx="6">
                  <c:v>Bolivia</c:v>
                </c:pt>
                <c:pt idx="7">
                  <c:v>Brazil</c:v>
                </c:pt>
                <c:pt idx="8">
                  <c:v>Cambodia</c:v>
                </c:pt>
                <c:pt idx="9">
                  <c:v>Cameroon</c:v>
                </c:pt>
                <c:pt idx="10">
                  <c:v>Canada</c:v>
                </c:pt>
                <c:pt idx="11">
                  <c:v>Chile</c:v>
                </c:pt>
                <c:pt idx="12">
                  <c:v>China</c:v>
                </c:pt>
                <c:pt idx="13">
                  <c:v>Colombia</c:v>
                </c:pt>
                <c:pt idx="14">
                  <c:v>Congo DR</c:v>
                </c:pt>
                <c:pt idx="15">
                  <c:v>Costa Rica</c:v>
                </c:pt>
                <c:pt idx="16">
                  <c:v>Cyprus</c:v>
                </c:pt>
                <c:pt idx="17">
                  <c:v>Ecuador</c:v>
                </c:pt>
                <c:pt idx="18">
                  <c:v>El Salvador</c:v>
                </c:pt>
                <c:pt idx="19">
                  <c:v>Ethiopia</c:v>
                </c:pt>
                <c:pt idx="20">
                  <c:v>Georgia</c:v>
                </c:pt>
                <c:pt idx="21">
                  <c:v>Ghana</c:v>
                </c:pt>
                <c:pt idx="22">
                  <c:v>Guatemala</c:v>
                </c:pt>
                <c:pt idx="23">
                  <c:v>Honduras</c:v>
                </c:pt>
                <c:pt idx="24">
                  <c:v>India</c:v>
                </c:pt>
                <c:pt idx="25">
                  <c:v>Indonesia</c:v>
                </c:pt>
                <c:pt idx="26">
                  <c:v>Kenya</c:v>
                </c:pt>
                <c:pt idx="27">
                  <c:v>Liberia</c:v>
                </c:pt>
                <c:pt idx="28">
                  <c:v>Madagascar</c:v>
                </c:pt>
                <c:pt idx="29">
                  <c:v>Malawi</c:v>
                </c:pt>
                <c:pt idx="30">
                  <c:v>Malaysia</c:v>
                </c:pt>
                <c:pt idx="31">
                  <c:v>Mali</c:v>
                </c:pt>
                <c:pt idx="32">
                  <c:v>Mauritania</c:v>
                </c:pt>
                <c:pt idx="33">
                  <c:v>Mexico</c:v>
                </c:pt>
                <c:pt idx="34">
                  <c:v>Moldova</c:v>
                </c:pt>
                <c:pt idx="35">
                  <c:v>Mozambique</c:v>
                </c:pt>
                <c:pt idx="36">
                  <c:v>Namibia</c:v>
                </c:pt>
                <c:pt idx="37">
                  <c:v>Nicaragua</c:v>
                </c:pt>
                <c:pt idx="38">
                  <c:v>Panama</c:v>
                </c:pt>
                <c:pt idx="39">
                  <c:v>Papua New Guinea</c:v>
                </c:pt>
                <c:pt idx="40">
                  <c:v>Paraguay</c:v>
                </c:pt>
                <c:pt idx="41">
                  <c:v>Peru</c:v>
                </c:pt>
                <c:pt idx="42">
                  <c:v>Philippines</c:v>
                </c:pt>
                <c:pt idx="43">
                  <c:v>Romania</c:v>
                </c:pt>
                <c:pt idx="44">
                  <c:v>Rwanda</c:v>
                </c:pt>
                <c:pt idx="45">
                  <c:v>Senegal</c:v>
                </c:pt>
                <c:pt idx="46">
                  <c:v>South Africa</c:v>
                </c:pt>
                <c:pt idx="47">
                  <c:v>Spain</c:v>
                </c:pt>
                <c:pt idx="48">
                  <c:v>Sudan</c:v>
                </c:pt>
                <c:pt idx="49">
                  <c:v>Tanzania</c:v>
                </c:pt>
                <c:pt idx="50">
                  <c:v>Thailand</c:v>
                </c:pt>
                <c:pt idx="51">
                  <c:v>Uganda</c:v>
                </c:pt>
                <c:pt idx="52">
                  <c:v>Uruguay</c:v>
                </c:pt>
                <c:pt idx="53">
                  <c:v>USA</c:v>
                </c:pt>
                <c:pt idx="54">
                  <c:v>Vietnam</c:v>
                </c:pt>
                <c:pt idx="55">
                  <c:v>Zambia</c:v>
                </c:pt>
              </c:strCache>
            </c:strRef>
          </c:cat>
          <c:val>
            <c:numRef>
              <c:f>'Country-type'!$B$3:$B$58</c:f>
              <c:numCache>
                <c:formatCode>General</c:formatCode>
                <c:ptCount val="56"/>
                <c:pt idx="0">
                  <c:v>1</c:v>
                </c:pt>
                <c:pt idx="1">
                  <c:v>1</c:v>
                </c:pt>
                <c:pt idx="2">
                  <c:v>0</c:v>
                </c:pt>
                <c:pt idx="3">
                  <c:v>4</c:v>
                </c:pt>
                <c:pt idx="4">
                  <c:v>2</c:v>
                </c:pt>
                <c:pt idx="5">
                  <c:v>3</c:v>
                </c:pt>
                <c:pt idx="6">
                  <c:v>3</c:v>
                </c:pt>
                <c:pt idx="7">
                  <c:v>10</c:v>
                </c:pt>
                <c:pt idx="8">
                  <c:v>0</c:v>
                </c:pt>
                <c:pt idx="9">
                  <c:v>4</c:v>
                </c:pt>
                <c:pt idx="10">
                  <c:v>4</c:v>
                </c:pt>
                <c:pt idx="11">
                  <c:v>2</c:v>
                </c:pt>
                <c:pt idx="12">
                  <c:v>5</c:v>
                </c:pt>
                <c:pt idx="13">
                  <c:v>5</c:v>
                </c:pt>
                <c:pt idx="14">
                  <c:v>5</c:v>
                </c:pt>
                <c:pt idx="15">
                  <c:v>4</c:v>
                </c:pt>
                <c:pt idx="16">
                  <c:v>0</c:v>
                </c:pt>
                <c:pt idx="17">
                  <c:v>2</c:v>
                </c:pt>
                <c:pt idx="18">
                  <c:v>1</c:v>
                </c:pt>
                <c:pt idx="19">
                  <c:v>10</c:v>
                </c:pt>
                <c:pt idx="20">
                  <c:v>1</c:v>
                </c:pt>
                <c:pt idx="21">
                  <c:v>1</c:v>
                </c:pt>
                <c:pt idx="22">
                  <c:v>3</c:v>
                </c:pt>
                <c:pt idx="23">
                  <c:v>1</c:v>
                </c:pt>
                <c:pt idx="24">
                  <c:v>6</c:v>
                </c:pt>
                <c:pt idx="25">
                  <c:v>8</c:v>
                </c:pt>
                <c:pt idx="26">
                  <c:v>19</c:v>
                </c:pt>
                <c:pt idx="27">
                  <c:v>1</c:v>
                </c:pt>
                <c:pt idx="28">
                  <c:v>11</c:v>
                </c:pt>
                <c:pt idx="29">
                  <c:v>3</c:v>
                </c:pt>
                <c:pt idx="30">
                  <c:v>1</c:v>
                </c:pt>
                <c:pt idx="31">
                  <c:v>4</c:v>
                </c:pt>
                <c:pt idx="32">
                  <c:v>0</c:v>
                </c:pt>
                <c:pt idx="33">
                  <c:v>4</c:v>
                </c:pt>
                <c:pt idx="34">
                  <c:v>1</c:v>
                </c:pt>
                <c:pt idx="35">
                  <c:v>5</c:v>
                </c:pt>
                <c:pt idx="36">
                  <c:v>3</c:v>
                </c:pt>
                <c:pt idx="37">
                  <c:v>4</c:v>
                </c:pt>
                <c:pt idx="38">
                  <c:v>2</c:v>
                </c:pt>
                <c:pt idx="39">
                  <c:v>1</c:v>
                </c:pt>
                <c:pt idx="40">
                  <c:v>4</c:v>
                </c:pt>
                <c:pt idx="41">
                  <c:v>5</c:v>
                </c:pt>
                <c:pt idx="42">
                  <c:v>7</c:v>
                </c:pt>
                <c:pt idx="43">
                  <c:v>1</c:v>
                </c:pt>
                <c:pt idx="44">
                  <c:v>1</c:v>
                </c:pt>
                <c:pt idx="45">
                  <c:v>3</c:v>
                </c:pt>
                <c:pt idx="46">
                  <c:v>4</c:v>
                </c:pt>
                <c:pt idx="47">
                  <c:v>1</c:v>
                </c:pt>
                <c:pt idx="48">
                  <c:v>0</c:v>
                </c:pt>
                <c:pt idx="49">
                  <c:v>5</c:v>
                </c:pt>
                <c:pt idx="50">
                  <c:v>0</c:v>
                </c:pt>
                <c:pt idx="51">
                  <c:v>14</c:v>
                </c:pt>
                <c:pt idx="52">
                  <c:v>4</c:v>
                </c:pt>
                <c:pt idx="53">
                  <c:v>36</c:v>
                </c:pt>
                <c:pt idx="54">
                  <c:v>2</c:v>
                </c:pt>
                <c:pt idx="55">
                  <c:v>1</c:v>
                </c:pt>
              </c:numCache>
            </c:numRef>
          </c:val>
        </c:ser>
        <c:ser>
          <c:idx val="1"/>
          <c:order val="1"/>
          <c:tx>
            <c:strRef>
              <c:f>'Country-type'!$C$2</c:f>
              <c:strCache>
                <c:ptCount val="1"/>
                <c:pt idx="0">
                  <c:v>Manur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untry-type'!$A$3:$A$58</c:f>
              <c:strCache>
                <c:ptCount val="56"/>
                <c:pt idx="0">
                  <c:v>Albania</c:v>
                </c:pt>
                <c:pt idx="1">
                  <c:v>Argentina</c:v>
                </c:pt>
                <c:pt idx="2">
                  <c:v>Armenia</c:v>
                </c:pt>
                <c:pt idx="3">
                  <c:v>Australia</c:v>
                </c:pt>
                <c:pt idx="4">
                  <c:v>Belize</c:v>
                </c:pt>
                <c:pt idx="5">
                  <c:v>Benin</c:v>
                </c:pt>
                <c:pt idx="6">
                  <c:v>Bolivia</c:v>
                </c:pt>
                <c:pt idx="7">
                  <c:v>Brazil</c:v>
                </c:pt>
                <c:pt idx="8">
                  <c:v>Cambodia</c:v>
                </c:pt>
                <c:pt idx="9">
                  <c:v>Cameroon</c:v>
                </c:pt>
                <c:pt idx="10">
                  <c:v>Canada</c:v>
                </c:pt>
                <c:pt idx="11">
                  <c:v>Chile</c:v>
                </c:pt>
                <c:pt idx="12">
                  <c:v>China</c:v>
                </c:pt>
                <c:pt idx="13">
                  <c:v>Colombia</c:v>
                </c:pt>
                <c:pt idx="14">
                  <c:v>Congo DR</c:v>
                </c:pt>
                <c:pt idx="15">
                  <c:v>Costa Rica</c:v>
                </c:pt>
                <c:pt idx="16">
                  <c:v>Cyprus</c:v>
                </c:pt>
                <c:pt idx="17">
                  <c:v>Ecuador</c:v>
                </c:pt>
                <c:pt idx="18">
                  <c:v>El Salvador</c:v>
                </c:pt>
                <c:pt idx="19">
                  <c:v>Ethiopia</c:v>
                </c:pt>
                <c:pt idx="20">
                  <c:v>Georgia</c:v>
                </c:pt>
                <c:pt idx="21">
                  <c:v>Ghana</c:v>
                </c:pt>
                <c:pt idx="22">
                  <c:v>Guatemala</c:v>
                </c:pt>
                <c:pt idx="23">
                  <c:v>Honduras</c:v>
                </c:pt>
                <c:pt idx="24">
                  <c:v>India</c:v>
                </c:pt>
                <c:pt idx="25">
                  <c:v>Indonesia</c:v>
                </c:pt>
                <c:pt idx="26">
                  <c:v>Kenya</c:v>
                </c:pt>
                <c:pt idx="27">
                  <c:v>Liberia</c:v>
                </c:pt>
                <c:pt idx="28">
                  <c:v>Madagascar</c:v>
                </c:pt>
                <c:pt idx="29">
                  <c:v>Malawi</c:v>
                </c:pt>
                <c:pt idx="30">
                  <c:v>Malaysia</c:v>
                </c:pt>
                <c:pt idx="31">
                  <c:v>Mali</c:v>
                </c:pt>
                <c:pt idx="32">
                  <c:v>Mauritania</c:v>
                </c:pt>
                <c:pt idx="33">
                  <c:v>Mexico</c:v>
                </c:pt>
                <c:pt idx="34">
                  <c:v>Moldova</c:v>
                </c:pt>
                <c:pt idx="35">
                  <c:v>Mozambique</c:v>
                </c:pt>
                <c:pt idx="36">
                  <c:v>Namibia</c:v>
                </c:pt>
                <c:pt idx="37">
                  <c:v>Nicaragua</c:v>
                </c:pt>
                <c:pt idx="38">
                  <c:v>Panama</c:v>
                </c:pt>
                <c:pt idx="39">
                  <c:v>Papua New Guinea</c:v>
                </c:pt>
                <c:pt idx="40">
                  <c:v>Paraguay</c:v>
                </c:pt>
                <c:pt idx="41">
                  <c:v>Peru</c:v>
                </c:pt>
                <c:pt idx="42">
                  <c:v>Philippines</c:v>
                </c:pt>
                <c:pt idx="43">
                  <c:v>Romania</c:v>
                </c:pt>
                <c:pt idx="44">
                  <c:v>Rwanda</c:v>
                </c:pt>
                <c:pt idx="45">
                  <c:v>Senegal</c:v>
                </c:pt>
                <c:pt idx="46">
                  <c:v>South Africa</c:v>
                </c:pt>
                <c:pt idx="47">
                  <c:v>Spain</c:v>
                </c:pt>
                <c:pt idx="48">
                  <c:v>Sudan</c:v>
                </c:pt>
                <c:pt idx="49">
                  <c:v>Tanzania</c:v>
                </c:pt>
                <c:pt idx="50">
                  <c:v>Thailand</c:v>
                </c:pt>
                <c:pt idx="51">
                  <c:v>Uganda</c:v>
                </c:pt>
                <c:pt idx="52">
                  <c:v>Uruguay</c:v>
                </c:pt>
                <c:pt idx="53">
                  <c:v>USA</c:v>
                </c:pt>
                <c:pt idx="54">
                  <c:v>Vietnam</c:v>
                </c:pt>
                <c:pt idx="55">
                  <c:v>Zambia</c:v>
                </c:pt>
              </c:strCache>
            </c:strRef>
          </c:cat>
          <c:val>
            <c:numRef>
              <c:f>'Country-type'!$C$3:$C$58</c:f>
              <c:numCache>
                <c:formatCode>General</c:formatCode>
                <c:ptCount val="56"/>
                <c:pt idx="0">
                  <c:v>0</c:v>
                </c:pt>
                <c:pt idx="1">
                  <c:v>0</c:v>
                </c:pt>
                <c:pt idx="2">
                  <c:v>1</c:v>
                </c:pt>
                <c:pt idx="3">
                  <c:v>0</c:v>
                </c:pt>
                <c:pt idx="4">
                  <c:v>0</c:v>
                </c:pt>
                <c:pt idx="5">
                  <c:v>0</c:v>
                </c:pt>
                <c:pt idx="6">
                  <c:v>0</c:v>
                </c:pt>
                <c:pt idx="7">
                  <c:v>48</c:v>
                </c:pt>
                <c:pt idx="8">
                  <c:v>1</c:v>
                </c:pt>
                <c:pt idx="9">
                  <c:v>0</c:v>
                </c:pt>
                <c:pt idx="10">
                  <c:v>0</c:v>
                </c:pt>
                <c:pt idx="11">
                  <c:v>5</c:v>
                </c:pt>
                <c:pt idx="12">
                  <c:v>6</c:v>
                </c:pt>
                <c:pt idx="13">
                  <c:v>0</c:v>
                </c:pt>
                <c:pt idx="14">
                  <c:v>0</c:v>
                </c:pt>
                <c:pt idx="15">
                  <c:v>0</c:v>
                </c:pt>
                <c:pt idx="16">
                  <c:v>3</c:v>
                </c:pt>
                <c:pt idx="17">
                  <c:v>3</c:v>
                </c:pt>
                <c:pt idx="18">
                  <c:v>0</c:v>
                </c:pt>
                <c:pt idx="19">
                  <c:v>0</c:v>
                </c:pt>
                <c:pt idx="20">
                  <c:v>0</c:v>
                </c:pt>
                <c:pt idx="21">
                  <c:v>0</c:v>
                </c:pt>
                <c:pt idx="22">
                  <c:v>0</c:v>
                </c:pt>
                <c:pt idx="23">
                  <c:v>0</c:v>
                </c:pt>
                <c:pt idx="24">
                  <c:v>0</c:v>
                </c:pt>
                <c:pt idx="25">
                  <c:v>2</c:v>
                </c:pt>
                <c:pt idx="26">
                  <c:v>0</c:v>
                </c:pt>
                <c:pt idx="27">
                  <c:v>0</c:v>
                </c:pt>
                <c:pt idx="28">
                  <c:v>0</c:v>
                </c:pt>
                <c:pt idx="29">
                  <c:v>0</c:v>
                </c:pt>
                <c:pt idx="30">
                  <c:v>0</c:v>
                </c:pt>
                <c:pt idx="31">
                  <c:v>0</c:v>
                </c:pt>
                <c:pt idx="32">
                  <c:v>0</c:v>
                </c:pt>
                <c:pt idx="33">
                  <c:v>91</c:v>
                </c:pt>
                <c:pt idx="34">
                  <c:v>0</c:v>
                </c:pt>
                <c:pt idx="35">
                  <c:v>0</c:v>
                </c:pt>
                <c:pt idx="36">
                  <c:v>0</c:v>
                </c:pt>
                <c:pt idx="37">
                  <c:v>0</c:v>
                </c:pt>
                <c:pt idx="38">
                  <c:v>0</c:v>
                </c:pt>
                <c:pt idx="39">
                  <c:v>0</c:v>
                </c:pt>
                <c:pt idx="40">
                  <c:v>0</c:v>
                </c:pt>
                <c:pt idx="41">
                  <c:v>0</c:v>
                </c:pt>
                <c:pt idx="42">
                  <c:v>28</c:v>
                </c:pt>
                <c:pt idx="43">
                  <c:v>0</c:v>
                </c:pt>
                <c:pt idx="44">
                  <c:v>0</c:v>
                </c:pt>
                <c:pt idx="45">
                  <c:v>0</c:v>
                </c:pt>
                <c:pt idx="46">
                  <c:v>1</c:v>
                </c:pt>
                <c:pt idx="47">
                  <c:v>0</c:v>
                </c:pt>
                <c:pt idx="48">
                  <c:v>0</c:v>
                </c:pt>
                <c:pt idx="49">
                  <c:v>0</c:v>
                </c:pt>
                <c:pt idx="50">
                  <c:v>4</c:v>
                </c:pt>
                <c:pt idx="51">
                  <c:v>0</c:v>
                </c:pt>
                <c:pt idx="52">
                  <c:v>0</c:v>
                </c:pt>
                <c:pt idx="53">
                  <c:v>68</c:v>
                </c:pt>
                <c:pt idx="54">
                  <c:v>0</c:v>
                </c:pt>
                <c:pt idx="55">
                  <c:v>0</c:v>
                </c:pt>
              </c:numCache>
            </c:numRef>
          </c:val>
        </c:ser>
        <c:ser>
          <c:idx val="2"/>
          <c:order val="2"/>
          <c:tx>
            <c:strRef>
              <c:f>'Country-type'!$D$2</c:f>
              <c:strCache>
                <c:ptCount val="1"/>
                <c:pt idx="0">
                  <c:v>Soi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untry-type'!$A$3:$A$58</c:f>
              <c:strCache>
                <c:ptCount val="56"/>
                <c:pt idx="0">
                  <c:v>Albania</c:v>
                </c:pt>
                <c:pt idx="1">
                  <c:v>Argentina</c:v>
                </c:pt>
                <c:pt idx="2">
                  <c:v>Armenia</c:v>
                </c:pt>
                <c:pt idx="3">
                  <c:v>Australia</c:v>
                </c:pt>
                <c:pt idx="4">
                  <c:v>Belize</c:v>
                </c:pt>
                <c:pt idx="5">
                  <c:v>Benin</c:v>
                </c:pt>
                <c:pt idx="6">
                  <c:v>Bolivia</c:v>
                </c:pt>
                <c:pt idx="7">
                  <c:v>Brazil</c:v>
                </c:pt>
                <c:pt idx="8">
                  <c:v>Cambodia</c:v>
                </c:pt>
                <c:pt idx="9">
                  <c:v>Cameroon</c:v>
                </c:pt>
                <c:pt idx="10">
                  <c:v>Canada</c:v>
                </c:pt>
                <c:pt idx="11">
                  <c:v>Chile</c:v>
                </c:pt>
                <c:pt idx="12">
                  <c:v>China</c:v>
                </c:pt>
                <c:pt idx="13">
                  <c:v>Colombia</c:v>
                </c:pt>
                <c:pt idx="14">
                  <c:v>Congo DR</c:v>
                </c:pt>
                <c:pt idx="15">
                  <c:v>Costa Rica</c:v>
                </c:pt>
                <c:pt idx="16">
                  <c:v>Cyprus</c:v>
                </c:pt>
                <c:pt idx="17">
                  <c:v>Ecuador</c:v>
                </c:pt>
                <c:pt idx="18">
                  <c:v>El Salvador</c:v>
                </c:pt>
                <c:pt idx="19">
                  <c:v>Ethiopia</c:v>
                </c:pt>
                <c:pt idx="20">
                  <c:v>Georgia</c:v>
                </c:pt>
                <c:pt idx="21">
                  <c:v>Ghana</c:v>
                </c:pt>
                <c:pt idx="22">
                  <c:v>Guatemala</c:v>
                </c:pt>
                <c:pt idx="23">
                  <c:v>Honduras</c:v>
                </c:pt>
                <c:pt idx="24">
                  <c:v>India</c:v>
                </c:pt>
                <c:pt idx="25">
                  <c:v>Indonesia</c:v>
                </c:pt>
                <c:pt idx="26">
                  <c:v>Kenya</c:v>
                </c:pt>
                <c:pt idx="27">
                  <c:v>Liberia</c:v>
                </c:pt>
                <c:pt idx="28">
                  <c:v>Madagascar</c:v>
                </c:pt>
                <c:pt idx="29">
                  <c:v>Malawi</c:v>
                </c:pt>
                <c:pt idx="30">
                  <c:v>Malaysia</c:v>
                </c:pt>
                <c:pt idx="31">
                  <c:v>Mali</c:v>
                </c:pt>
                <c:pt idx="32">
                  <c:v>Mauritania</c:v>
                </c:pt>
                <c:pt idx="33">
                  <c:v>Mexico</c:v>
                </c:pt>
                <c:pt idx="34">
                  <c:v>Moldova</c:v>
                </c:pt>
                <c:pt idx="35">
                  <c:v>Mozambique</c:v>
                </c:pt>
                <c:pt idx="36">
                  <c:v>Namibia</c:v>
                </c:pt>
                <c:pt idx="37">
                  <c:v>Nicaragua</c:v>
                </c:pt>
                <c:pt idx="38">
                  <c:v>Panama</c:v>
                </c:pt>
                <c:pt idx="39">
                  <c:v>Papua New Guinea</c:v>
                </c:pt>
                <c:pt idx="40">
                  <c:v>Paraguay</c:v>
                </c:pt>
                <c:pt idx="41">
                  <c:v>Peru</c:v>
                </c:pt>
                <c:pt idx="42">
                  <c:v>Philippines</c:v>
                </c:pt>
                <c:pt idx="43">
                  <c:v>Romania</c:v>
                </c:pt>
                <c:pt idx="44">
                  <c:v>Rwanda</c:v>
                </c:pt>
                <c:pt idx="45">
                  <c:v>Senegal</c:v>
                </c:pt>
                <c:pt idx="46">
                  <c:v>South Africa</c:v>
                </c:pt>
                <c:pt idx="47">
                  <c:v>Spain</c:v>
                </c:pt>
                <c:pt idx="48">
                  <c:v>Sudan</c:v>
                </c:pt>
                <c:pt idx="49">
                  <c:v>Tanzania</c:v>
                </c:pt>
                <c:pt idx="50">
                  <c:v>Thailand</c:v>
                </c:pt>
                <c:pt idx="51">
                  <c:v>Uganda</c:v>
                </c:pt>
                <c:pt idx="52">
                  <c:v>Uruguay</c:v>
                </c:pt>
                <c:pt idx="53">
                  <c:v>USA</c:v>
                </c:pt>
                <c:pt idx="54">
                  <c:v>Vietnam</c:v>
                </c:pt>
                <c:pt idx="55">
                  <c:v>Zambia</c:v>
                </c:pt>
              </c:strCache>
            </c:strRef>
          </c:cat>
          <c:val>
            <c:numRef>
              <c:f>'Country-type'!$D$3:$D$58</c:f>
              <c:numCache>
                <c:formatCode>General</c:formatCode>
                <c:ptCount val="56"/>
                <c:pt idx="0">
                  <c:v>0</c:v>
                </c:pt>
                <c:pt idx="1">
                  <c:v>0</c:v>
                </c:pt>
                <c:pt idx="2">
                  <c:v>0</c:v>
                </c:pt>
                <c:pt idx="3">
                  <c:v>0</c:v>
                </c:pt>
                <c:pt idx="4">
                  <c:v>0</c:v>
                </c:pt>
                <c:pt idx="5">
                  <c:v>0</c:v>
                </c:pt>
                <c:pt idx="6">
                  <c:v>0</c:v>
                </c:pt>
                <c:pt idx="7">
                  <c:v>0</c:v>
                </c:pt>
                <c:pt idx="8">
                  <c:v>0</c:v>
                </c:pt>
                <c:pt idx="9">
                  <c:v>0</c:v>
                </c:pt>
                <c:pt idx="10">
                  <c:v>4</c:v>
                </c:pt>
                <c:pt idx="11">
                  <c:v>0</c:v>
                </c:pt>
                <c:pt idx="12">
                  <c:v>0</c:v>
                </c:pt>
                <c:pt idx="13">
                  <c:v>0</c:v>
                </c:pt>
                <c:pt idx="14">
                  <c:v>0</c:v>
                </c:pt>
                <c:pt idx="15">
                  <c:v>0</c:v>
                </c:pt>
                <c:pt idx="16">
                  <c:v>0</c:v>
                </c:pt>
                <c:pt idx="17">
                  <c:v>0</c:v>
                </c:pt>
                <c:pt idx="18">
                  <c:v>0</c:v>
                </c:pt>
                <c:pt idx="19">
                  <c:v>2</c:v>
                </c:pt>
                <c:pt idx="20">
                  <c:v>0</c:v>
                </c:pt>
                <c:pt idx="21">
                  <c:v>0</c:v>
                </c:pt>
                <c:pt idx="22">
                  <c:v>0</c:v>
                </c:pt>
                <c:pt idx="23">
                  <c:v>0</c:v>
                </c:pt>
                <c:pt idx="24">
                  <c:v>0</c:v>
                </c:pt>
                <c:pt idx="25">
                  <c:v>0</c:v>
                </c:pt>
                <c:pt idx="26">
                  <c:v>1</c:v>
                </c:pt>
                <c:pt idx="27">
                  <c:v>0</c:v>
                </c:pt>
                <c:pt idx="28">
                  <c:v>3</c:v>
                </c:pt>
                <c:pt idx="29">
                  <c:v>0</c:v>
                </c:pt>
                <c:pt idx="30">
                  <c:v>0</c:v>
                </c:pt>
                <c:pt idx="31">
                  <c:v>0</c:v>
                </c:pt>
                <c:pt idx="32">
                  <c:v>1</c:v>
                </c:pt>
                <c:pt idx="33">
                  <c:v>0</c:v>
                </c:pt>
                <c:pt idx="34">
                  <c:v>0</c:v>
                </c:pt>
                <c:pt idx="35">
                  <c:v>0</c:v>
                </c:pt>
                <c:pt idx="36">
                  <c:v>0</c:v>
                </c:pt>
                <c:pt idx="37">
                  <c:v>0</c:v>
                </c:pt>
                <c:pt idx="38">
                  <c:v>0</c:v>
                </c:pt>
                <c:pt idx="39">
                  <c:v>0</c:v>
                </c:pt>
                <c:pt idx="40">
                  <c:v>0</c:v>
                </c:pt>
                <c:pt idx="41">
                  <c:v>0</c:v>
                </c:pt>
                <c:pt idx="42">
                  <c:v>0</c:v>
                </c:pt>
                <c:pt idx="43">
                  <c:v>0</c:v>
                </c:pt>
                <c:pt idx="44">
                  <c:v>0</c:v>
                </c:pt>
                <c:pt idx="45">
                  <c:v>5</c:v>
                </c:pt>
                <c:pt idx="46">
                  <c:v>0</c:v>
                </c:pt>
                <c:pt idx="47">
                  <c:v>0</c:v>
                </c:pt>
                <c:pt idx="48">
                  <c:v>1</c:v>
                </c:pt>
                <c:pt idx="49">
                  <c:v>0</c:v>
                </c:pt>
                <c:pt idx="50">
                  <c:v>0</c:v>
                </c:pt>
                <c:pt idx="51">
                  <c:v>0</c:v>
                </c:pt>
                <c:pt idx="52">
                  <c:v>0</c:v>
                </c:pt>
                <c:pt idx="53">
                  <c:v>61</c:v>
                </c:pt>
                <c:pt idx="54">
                  <c:v>0</c:v>
                </c:pt>
                <c:pt idx="55">
                  <c:v>0</c:v>
                </c:pt>
              </c:numCache>
            </c:numRef>
          </c:val>
        </c:ser>
        <c:ser>
          <c:idx val="3"/>
          <c:order val="3"/>
          <c:tx>
            <c:strRef>
              <c:f>'Country-type'!$E$2</c:f>
              <c:strCache>
                <c:ptCount val="1"/>
                <c:pt idx="0">
                  <c:v>Unknown</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untry-type'!$A$3:$A$58</c:f>
              <c:strCache>
                <c:ptCount val="56"/>
                <c:pt idx="0">
                  <c:v>Albania</c:v>
                </c:pt>
                <c:pt idx="1">
                  <c:v>Argentina</c:v>
                </c:pt>
                <c:pt idx="2">
                  <c:v>Armenia</c:v>
                </c:pt>
                <c:pt idx="3">
                  <c:v>Australia</c:v>
                </c:pt>
                <c:pt idx="4">
                  <c:v>Belize</c:v>
                </c:pt>
                <c:pt idx="5">
                  <c:v>Benin</c:v>
                </c:pt>
                <c:pt idx="6">
                  <c:v>Bolivia</c:v>
                </c:pt>
                <c:pt idx="7">
                  <c:v>Brazil</c:v>
                </c:pt>
                <c:pt idx="8">
                  <c:v>Cambodia</c:v>
                </c:pt>
                <c:pt idx="9">
                  <c:v>Cameroon</c:v>
                </c:pt>
                <c:pt idx="10">
                  <c:v>Canada</c:v>
                </c:pt>
                <c:pt idx="11">
                  <c:v>Chile</c:v>
                </c:pt>
                <c:pt idx="12">
                  <c:v>China</c:v>
                </c:pt>
                <c:pt idx="13">
                  <c:v>Colombia</c:v>
                </c:pt>
                <c:pt idx="14">
                  <c:v>Congo DR</c:v>
                </c:pt>
                <c:pt idx="15">
                  <c:v>Costa Rica</c:v>
                </c:pt>
                <c:pt idx="16">
                  <c:v>Cyprus</c:v>
                </c:pt>
                <c:pt idx="17">
                  <c:v>Ecuador</c:v>
                </c:pt>
                <c:pt idx="18">
                  <c:v>El Salvador</c:v>
                </c:pt>
                <c:pt idx="19">
                  <c:v>Ethiopia</c:v>
                </c:pt>
                <c:pt idx="20">
                  <c:v>Georgia</c:v>
                </c:pt>
                <c:pt idx="21">
                  <c:v>Ghana</c:v>
                </c:pt>
                <c:pt idx="22">
                  <c:v>Guatemala</c:v>
                </c:pt>
                <c:pt idx="23">
                  <c:v>Honduras</c:v>
                </c:pt>
                <c:pt idx="24">
                  <c:v>India</c:v>
                </c:pt>
                <c:pt idx="25">
                  <c:v>Indonesia</c:v>
                </c:pt>
                <c:pt idx="26">
                  <c:v>Kenya</c:v>
                </c:pt>
                <c:pt idx="27">
                  <c:v>Liberia</c:v>
                </c:pt>
                <c:pt idx="28">
                  <c:v>Madagascar</c:v>
                </c:pt>
                <c:pt idx="29">
                  <c:v>Malawi</c:v>
                </c:pt>
                <c:pt idx="30">
                  <c:v>Malaysia</c:v>
                </c:pt>
                <c:pt idx="31">
                  <c:v>Mali</c:v>
                </c:pt>
                <c:pt idx="32">
                  <c:v>Mauritania</c:v>
                </c:pt>
                <c:pt idx="33">
                  <c:v>Mexico</c:v>
                </c:pt>
                <c:pt idx="34">
                  <c:v>Moldova</c:v>
                </c:pt>
                <c:pt idx="35">
                  <c:v>Mozambique</c:v>
                </c:pt>
                <c:pt idx="36">
                  <c:v>Namibia</c:v>
                </c:pt>
                <c:pt idx="37">
                  <c:v>Nicaragua</c:v>
                </c:pt>
                <c:pt idx="38">
                  <c:v>Panama</c:v>
                </c:pt>
                <c:pt idx="39">
                  <c:v>Papua New Guinea</c:v>
                </c:pt>
                <c:pt idx="40">
                  <c:v>Paraguay</c:v>
                </c:pt>
                <c:pt idx="41">
                  <c:v>Peru</c:v>
                </c:pt>
                <c:pt idx="42">
                  <c:v>Philippines</c:v>
                </c:pt>
                <c:pt idx="43">
                  <c:v>Romania</c:v>
                </c:pt>
                <c:pt idx="44">
                  <c:v>Rwanda</c:v>
                </c:pt>
                <c:pt idx="45">
                  <c:v>Senegal</c:v>
                </c:pt>
                <c:pt idx="46">
                  <c:v>South Africa</c:v>
                </c:pt>
                <c:pt idx="47">
                  <c:v>Spain</c:v>
                </c:pt>
                <c:pt idx="48">
                  <c:v>Sudan</c:v>
                </c:pt>
                <c:pt idx="49">
                  <c:v>Tanzania</c:v>
                </c:pt>
                <c:pt idx="50">
                  <c:v>Thailand</c:v>
                </c:pt>
                <c:pt idx="51">
                  <c:v>Uganda</c:v>
                </c:pt>
                <c:pt idx="52">
                  <c:v>Uruguay</c:v>
                </c:pt>
                <c:pt idx="53">
                  <c:v>USA</c:v>
                </c:pt>
                <c:pt idx="54">
                  <c:v>Vietnam</c:v>
                </c:pt>
                <c:pt idx="55">
                  <c:v>Zambia</c:v>
                </c:pt>
              </c:strCache>
            </c:strRef>
          </c:cat>
          <c:val>
            <c:numRef>
              <c:f>'Country-type'!$E$3:$E$58</c:f>
              <c:numCache>
                <c:formatCode>General</c:formatCode>
                <c:ptCount val="5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1</c:v>
                </c:pt>
                <c:pt idx="20">
                  <c:v>0</c:v>
                </c:pt>
                <c:pt idx="21">
                  <c:v>0</c:v>
                </c:pt>
                <c:pt idx="22">
                  <c:v>0</c:v>
                </c:pt>
                <c:pt idx="23">
                  <c:v>0</c:v>
                </c:pt>
                <c:pt idx="24">
                  <c:v>0</c:v>
                </c:pt>
                <c:pt idx="25">
                  <c:v>0</c:v>
                </c:pt>
                <c:pt idx="26">
                  <c:v>1</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1</c:v>
                </c:pt>
                <c:pt idx="50">
                  <c:v>0</c:v>
                </c:pt>
                <c:pt idx="51">
                  <c:v>0</c:v>
                </c:pt>
                <c:pt idx="52">
                  <c:v>0</c:v>
                </c:pt>
                <c:pt idx="53">
                  <c:v>0</c:v>
                </c:pt>
                <c:pt idx="54">
                  <c:v>0</c:v>
                </c:pt>
                <c:pt idx="55">
                  <c:v>0</c:v>
                </c:pt>
              </c:numCache>
            </c:numRef>
          </c:val>
        </c:ser>
        <c:gapWidth val="150"/>
        <c:overlap val="100"/>
        <c:axId val="53559235"/>
        <c:axId val="18660562"/>
      </c:barChart>
      <c:catAx>
        <c:axId val="5355923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8660562"/>
        <c:crossesAt val="0"/>
        <c:auto val="1"/>
        <c:lblAlgn val="ctr"/>
        <c:lblOffset val="100"/>
        <c:noMultiLvlLbl val="0"/>
      </c:catAx>
      <c:valAx>
        <c:axId val="1866056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559235"/>
        <c:crossesAt val="1"/>
        <c:crossBetween val="midCat"/>
      </c:valAx>
      <c:spPr>
        <a:solidFill>
          <a:srgbClr val="ffffff"/>
        </a:solidFill>
        <a:ln w="0">
          <a:noFill/>
        </a:ln>
      </c:spPr>
    </c:plotArea>
    <c:legend>
      <c:legendPos val="r"/>
      <c:layout>
        <c:manualLayout>
          <c:xMode val="edge"/>
          <c:yMode val="edge"/>
          <c:x val="0.939944134078212"/>
          <c:y val="0.427598526292285"/>
          <c:w val="0.0492817238627295"/>
          <c:h val="0.13983476610472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6431216177727"/>
          <c:y val="0.0182684670373312"/>
          <c:w val="0.796283110225007"/>
          <c:h val="0.981731532962669"/>
        </c:manualLayout>
      </c:layout>
      <c:barChart>
        <c:barDir val="col"/>
        <c:grouping val="stacked"/>
        <c:varyColors val="0"/>
        <c:ser>
          <c:idx val="0"/>
          <c:order val="0"/>
          <c:tx>
            <c:strRef>
              <c:f>'2)Region-scheme'!$B$19</c:f>
              <c:strCache>
                <c:ptCount val="1"/>
                <c:pt idx="0">
                  <c:v>ACR</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Region-scheme'!$A$20:$A$24</c:f>
              <c:strCache>
                <c:ptCount val="5"/>
                <c:pt idx="0">
                  <c:v>Africa</c:v>
                </c:pt>
                <c:pt idx="1">
                  <c:v>Asia &amp; Pacific</c:v>
                </c:pt>
                <c:pt idx="2">
                  <c:v>Europe &amp; Central Asia</c:v>
                </c:pt>
                <c:pt idx="3">
                  <c:v>Latin America</c:v>
                </c:pt>
                <c:pt idx="4">
                  <c:v>North America</c:v>
                </c:pt>
              </c:strCache>
            </c:strRef>
          </c:cat>
          <c:val>
            <c:numRef>
              <c:f>'2)Region-scheme'!$B$20:$B$24</c:f>
              <c:numCache>
                <c:formatCode>General</c:formatCode>
                <c:ptCount val="5"/>
                <c:pt idx="0">
                  <c:v>2</c:v>
                </c:pt>
                <c:pt idx="1">
                  <c:v>0</c:v>
                </c:pt>
                <c:pt idx="2">
                  <c:v>0</c:v>
                </c:pt>
                <c:pt idx="3">
                  <c:v>1</c:v>
                </c:pt>
                <c:pt idx="4">
                  <c:v>3</c:v>
                </c:pt>
              </c:numCache>
            </c:numRef>
          </c:val>
        </c:ser>
        <c:ser>
          <c:idx val="1"/>
          <c:order val="1"/>
          <c:tx>
            <c:strRef>
              <c:f>'2)Region-scheme'!$C$19</c:f>
              <c:strCache>
                <c:ptCount val="1"/>
                <c:pt idx="0">
                  <c:v>CAR</c:v>
                </c:pt>
              </c:strCache>
            </c:strRef>
          </c:tx>
          <c:spPr>
            <a:solidFill>
              <a:srgbClr val="003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Region-scheme'!$A$20:$A$24</c:f>
              <c:strCache>
                <c:ptCount val="5"/>
                <c:pt idx="0">
                  <c:v>Africa</c:v>
                </c:pt>
                <c:pt idx="1">
                  <c:v>Asia &amp; Pacific</c:v>
                </c:pt>
                <c:pt idx="2">
                  <c:v>Europe &amp; Central Asia</c:v>
                </c:pt>
                <c:pt idx="3">
                  <c:v>Latin America</c:v>
                </c:pt>
                <c:pt idx="4">
                  <c:v>North America</c:v>
                </c:pt>
              </c:strCache>
            </c:strRef>
          </c:cat>
          <c:val>
            <c:numRef>
              <c:f>'2)Region-scheme'!$C$20:$C$24</c:f>
              <c:numCache>
                <c:formatCode>General</c:formatCode>
                <c:ptCount val="5"/>
                <c:pt idx="0">
                  <c:v>0</c:v>
                </c:pt>
                <c:pt idx="1">
                  <c:v>0</c:v>
                </c:pt>
                <c:pt idx="2">
                  <c:v>0</c:v>
                </c:pt>
                <c:pt idx="3">
                  <c:v>0</c:v>
                </c:pt>
                <c:pt idx="4">
                  <c:v>21</c:v>
                </c:pt>
              </c:numCache>
            </c:numRef>
          </c:val>
        </c:ser>
        <c:ser>
          <c:idx val="2"/>
          <c:order val="2"/>
          <c:tx>
            <c:strRef>
              <c:f>'2)Region-scheme'!$D$19</c:f>
              <c:strCache>
                <c:ptCount val="1"/>
                <c:pt idx="0">
                  <c:v>Carbonfix</c:v>
                </c:pt>
              </c:strCache>
            </c:strRef>
          </c:tx>
          <c:spPr>
            <a:solidFill>
              <a:srgbClr val="333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Region-scheme'!$A$20:$A$24</c:f>
              <c:strCache>
                <c:ptCount val="5"/>
                <c:pt idx="0">
                  <c:v>Africa</c:v>
                </c:pt>
                <c:pt idx="1">
                  <c:v>Asia &amp; Pacific</c:v>
                </c:pt>
                <c:pt idx="2">
                  <c:v>Europe &amp; Central Asia</c:v>
                </c:pt>
                <c:pt idx="3">
                  <c:v>Latin America</c:v>
                </c:pt>
                <c:pt idx="4">
                  <c:v>North America</c:v>
                </c:pt>
              </c:strCache>
            </c:strRef>
          </c:cat>
          <c:val>
            <c:numRef>
              <c:f>'2)Region-scheme'!$D$20:$D$24</c:f>
              <c:numCache>
                <c:formatCode>General</c:formatCode>
                <c:ptCount val="5"/>
                <c:pt idx="0">
                  <c:v>1</c:v>
                </c:pt>
                <c:pt idx="1">
                  <c:v>1</c:v>
                </c:pt>
                <c:pt idx="2">
                  <c:v>1</c:v>
                </c:pt>
                <c:pt idx="3">
                  <c:v>5</c:v>
                </c:pt>
                <c:pt idx="4">
                  <c:v>0</c:v>
                </c:pt>
              </c:numCache>
            </c:numRef>
          </c:val>
        </c:ser>
        <c:ser>
          <c:idx val="3"/>
          <c:order val="3"/>
          <c:tx>
            <c:strRef>
              <c:f>'2)Region-scheme'!$E$19</c:f>
              <c:strCache>
                <c:ptCount val="1"/>
                <c:pt idx="0">
                  <c:v>CCBA</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Region-scheme'!$A$20:$A$24</c:f>
              <c:strCache>
                <c:ptCount val="5"/>
                <c:pt idx="0">
                  <c:v>Africa</c:v>
                </c:pt>
                <c:pt idx="1">
                  <c:v>Asia &amp; Pacific</c:v>
                </c:pt>
                <c:pt idx="2">
                  <c:v>Europe &amp; Central Asia</c:v>
                </c:pt>
                <c:pt idx="3">
                  <c:v>Latin America</c:v>
                </c:pt>
                <c:pt idx="4">
                  <c:v>North America</c:v>
                </c:pt>
              </c:strCache>
            </c:strRef>
          </c:cat>
          <c:val>
            <c:numRef>
              <c:f>'2)Region-scheme'!$E$20:$E$24</c:f>
              <c:numCache>
                <c:formatCode>General</c:formatCode>
                <c:ptCount val="5"/>
                <c:pt idx="0">
                  <c:v>4</c:v>
                </c:pt>
                <c:pt idx="1">
                  <c:v>8</c:v>
                </c:pt>
                <c:pt idx="2">
                  <c:v>0</c:v>
                </c:pt>
                <c:pt idx="3">
                  <c:v>13</c:v>
                </c:pt>
                <c:pt idx="4">
                  <c:v>8</c:v>
                </c:pt>
              </c:numCache>
            </c:numRef>
          </c:val>
        </c:ser>
        <c:ser>
          <c:idx val="4"/>
          <c:order val="4"/>
          <c:tx>
            <c:strRef>
              <c:f>'2)Region-scheme'!$F$19</c:f>
              <c:strCache>
                <c:ptCount val="1"/>
                <c:pt idx="0">
                  <c:v>CCX</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Region-scheme'!$A$20:$A$24</c:f>
              <c:strCache>
                <c:ptCount val="5"/>
                <c:pt idx="0">
                  <c:v>Africa</c:v>
                </c:pt>
                <c:pt idx="1">
                  <c:v>Asia &amp; Pacific</c:v>
                </c:pt>
                <c:pt idx="2">
                  <c:v>Europe &amp; Central Asia</c:v>
                </c:pt>
                <c:pt idx="3">
                  <c:v>Latin America</c:v>
                </c:pt>
                <c:pt idx="4">
                  <c:v>North America</c:v>
                </c:pt>
              </c:strCache>
            </c:strRef>
          </c:cat>
          <c:val>
            <c:numRef>
              <c:f>'2)Region-scheme'!$F$20:$F$24</c:f>
              <c:numCache>
                <c:formatCode>General</c:formatCode>
                <c:ptCount val="5"/>
                <c:pt idx="0">
                  <c:v>0</c:v>
                </c:pt>
                <c:pt idx="1">
                  <c:v>1</c:v>
                </c:pt>
                <c:pt idx="2">
                  <c:v>0</c:v>
                </c:pt>
                <c:pt idx="3">
                  <c:v>8</c:v>
                </c:pt>
                <c:pt idx="4">
                  <c:v>136</c:v>
                </c:pt>
              </c:numCache>
            </c:numRef>
          </c:val>
        </c:ser>
        <c:ser>
          <c:idx val="5"/>
          <c:order val="5"/>
          <c:tx>
            <c:strRef>
              <c:f>'2)Region-scheme'!$G$19</c:f>
              <c:strCache>
                <c:ptCount val="1"/>
                <c:pt idx="0">
                  <c:v>CDM</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Region-scheme'!$A$20:$A$24</c:f>
              <c:strCache>
                <c:ptCount val="5"/>
                <c:pt idx="0">
                  <c:v>Africa</c:v>
                </c:pt>
                <c:pt idx="1">
                  <c:v>Asia &amp; Pacific</c:v>
                </c:pt>
                <c:pt idx="2">
                  <c:v>Europe &amp; Central Asia</c:v>
                </c:pt>
                <c:pt idx="3">
                  <c:v>Latin America</c:v>
                </c:pt>
                <c:pt idx="4">
                  <c:v>North America</c:v>
                </c:pt>
              </c:strCache>
            </c:strRef>
          </c:cat>
          <c:val>
            <c:numRef>
              <c:f>'2)Region-scheme'!$G$20:$G$24</c:f>
              <c:numCache>
                <c:formatCode>General</c:formatCode>
                <c:ptCount val="5"/>
                <c:pt idx="0">
                  <c:v>10</c:v>
                </c:pt>
                <c:pt idx="1">
                  <c:v>54</c:v>
                </c:pt>
                <c:pt idx="2">
                  <c:v>6</c:v>
                </c:pt>
                <c:pt idx="3">
                  <c:v>159</c:v>
                </c:pt>
                <c:pt idx="4">
                  <c:v>0</c:v>
                </c:pt>
              </c:numCache>
            </c:numRef>
          </c:val>
        </c:ser>
        <c:ser>
          <c:idx val="6"/>
          <c:order val="6"/>
          <c:tx>
            <c:strRef>
              <c:f>'2)Region-scheme'!$H$19</c:f>
              <c:strCache>
                <c:ptCount val="1"/>
                <c:pt idx="0">
                  <c:v>Plan Vivo</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Region-scheme'!$A$20:$A$24</c:f>
              <c:strCache>
                <c:ptCount val="5"/>
                <c:pt idx="0">
                  <c:v>Africa</c:v>
                </c:pt>
                <c:pt idx="1">
                  <c:v>Asia &amp; Pacific</c:v>
                </c:pt>
                <c:pt idx="2">
                  <c:v>Europe &amp; Central Asia</c:v>
                </c:pt>
                <c:pt idx="3">
                  <c:v>Latin America</c:v>
                </c:pt>
                <c:pt idx="4">
                  <c:v>North America</c:v>
                </c:pt>
              </c:strCache>
            </c:strRef>
          </c:cat>
          <c:val>
            <c:numRef>
              <c:f>'2)Region-scheme'!$H$20:$H$24</c:f>
              <c:numCache>
                <c:formatCode>General</c:formatCode>
                <c:ptCount val="5"/>
                <c:pt idx="0">
                  <c:v>4</c:v>
                </c:pt>
                <c:pt idx="1">
                  <c:v>0</c:v>
                </c:pt>
                <c:pt idx="2">
                  <c:v>0</c:v>
                </c:pt>
                <c:pt idx="3">
                  <c:v>3</c:v>
                </c:pt>
                <c:pt idx="4">
                  <c:v>0</c:v>
                </c:pt>
              </c:numCache>
            </c:numRef>
          </c:val>
        </c:ser>
        <c:ser>
          <c:idx val="7"/>
          <c:order val="7"/>
          <c:tx>
            <c:strRef>
              <c:f>'2)Region-scheme'!$I$19</c:f>
              <c:strCache>
                <c:ptCount val="1"/>
                <c:pt idx="0">
                  <c:v>REDD+</c:v>
                </c:pt>
              </c:strCache>
            </c:strRef>
          </c:tx>
          <c:spPr>
            <a:solidFill>
              <a:srgbClr val="99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Region-scheme'!$A$20:$A$24</c:f>
              <c:strCache>
                <c:ptCount val="5"/>
                <c:pt idx="0">
                  <c:v>Africa</c:v>
                </c:pt>
                <c:pt idx="1">
                  <c:v>Asia &amp; Pacific</c:v>
                </c:pt>
                <c:pt idx="2">
                  <c:v>Europe &amp; Central Asia</c:v>
                </c:pt>
                <c:pt idx="3">
                  <c:v>Latin America</c:v>
                </c:pt>
                <c:pt idx="4">
                  <c:v>North America</c:v>
                </c:pt>
              </c:strCache>
            </c:strRef>
          </c:cat>
          <c:val>
            <c:numRef>
              <c:f>'2)Region-scheme'!$I$20:$I$24</c:f>
              <c:numCache>
                <c:formatCode>General</c:formatCode>
                <c:ptCount val="5"/>
                <c:pt idx="0">
                  <c:v>0</c:v>
                </c:pt>
                <c:pt idx="1">
                  <c:v>5</c:v>
                </c:pt>
                <c:pt idx="2">
                  <c:v>0</c:v>
                </c:pt>
                <c:pt idx="3">
                  <c:v>1</c:v>
                </c:pt>
                <c:pt idx="4">
                  <c:v>0</c:v>
                </c:pt>
              </c:numCache>
            </c:numRef>
          </c:val>
        </c:ser>
        <c:ser>
          <c:idx val="8"/>
          <c:order val="8"/>
          <c:tx>
            <c:strRef>
              <c:f>'2)Region-scheme'!$J$19</c:f>
              <c:strCache>
                <c:ptCount val="1"/>
                <c:pt idx="0">
                  <c:v>TIST</c:v>
                </c:pt>
              </c:strCache>
            </c:strRef>
          </c:tx>
          <c:spPr>
            <a:solidFill>
              <a:srgbClr val="cc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Region-scheme'!$A$20:$A$24</c:f>
              <c:strCache>
                <c:ptCount val="5"/>
                <c:pt idx="0">
                  <c:v>Africa</c:v>
                </c:pt>
                <c:pt idx="1">
                  <c:v>Asia &amp; Pacific</c:v>
                </c:pt>
                <c:pt idx="2">
                  <c:v>Europe &amp; Central Asia</c:v>
                </c:pt>
                <c:pt idx="3">
                  <c:v>Latin America</c:v>
                </c:pt>
                <c:pt idx="4">
                  <c:v>North America</c:v>
                </c:pt>
              </c:strCache>
            </c:strRef>
          </c:cat>
          <c:val>
            <c:numRef>
              <c:f>'2)Region-scheme'!$J$20:$J$24</c:f>
              <c:numCache>
                <c:formatCode>General</c:formatCode>
                <c:ptCount val="5"/>
                <c:pt idx="0">
                  <c:v>3</c:v>
                </c:pt>
                <c:pt idx="1">
                  <c:v>0</c:v>
                </c:pt>
                <c:pt idx="2">
                  <c:v>0</c:v>
                </c:pt>
                <c:pt idx="3">
                  <c:v>0</c:v>
                </c:pt>
                <c:pt idx="4">
                  <c:v>0</c:v>
                </c:pt>
              </c:numCache>
            </c:numRef>
          </c:val>
        </c:ser>
        <c:ser>
          <c:idx val="9"/>
          <c:order val="9"/>
          <c:tx>
            <c:strRef>
              <c:f>'2)Region-scheme'!$K$19</c:f>
              <c:strCache>
                <c:ptCount val="1"/>
                <c:pt idx="0">
                  <c:v>VCS</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Region-scheme'!$A$20:$A$24</c:f>
              <c:strCache>
                <c:ptCount val="5"/>
                <c:pt idx="0">
                  <c:v>Africa</c:v>
                </c:pt>
                <c:pt idx="1">
                  <c:v>Asia &amp; Pacific</c:v>
                </c:pt>
                <c:pt idx="2">
                  <c:v>Europe &amp; Central Asia</c:v>
                </c:pt>
                <c:pt idx="3">
                  <c:v>Latin America</c:v>
                </c:pt>
                <c:pt idx="4">
                  <c:v>North America</c:v>
                </c:pt>
              </c:strCache>
            </c:strRef>
          </c:cat>
          <c:val>
            <c:numRef>
              <c:f>'2)Region-scheme'!$K$20:$K$24</c:f>
              <c:numCache>
                <c:formatCode>General</c:formatCode>
                <c:ptCount val="5"/>
                <c:pt idx="0">
                  <c:v>6</c:v>
                </c:pt>
                <c:pt idx="1">
                  <c:v>4</c:v>
                </c:pt>
                <c:pt idx="2">
                  <c:v>0</c:v>
                </c:pt>
                <c:pt idx="3">
                  <c:v>3</c:v>
                </c:pt>
                <c:pt idx="4">
                  <c:v>3</c:v>
                </c:pt>
              </c:numCache>
            </c:numRef>
          </c:val>
        </c:ser>
        <c:ser>
          <c:idx val="10"/>
          <c:order val="10"/>
          <c:tx>
            <c:strRef>
              <c:f>'2)Region-scheme'!$L$19</c:f>
              <c:strCache>
                <c:ptCount val="1"/>
                <c:pt idx="0">
                  <c:v>N/A</c:v>
                </c:pt>
              </c:strCache>
            </c:strRef>
          </c:tx>
          <c:spPr>
            <a:solidFill>
              <a:srgbClr val="9696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Region-scheme'!$A$20:$A$24</c:f>
              <c:strCache>
                <c:ptCount val="5"/>
                <c:pt idx="0">
                  <c:v>Africa</c:v>
                </c:pt>
                <c:pt idx="1">
                  <c:v>Asia &amp; Pacific</c:v>
                </c:pt>
                <c:pt idx="2">
                  <c:v>Europe &amp; Central Asia</c:v>
                </c:pt>
                <c:pt idx="3">
                  <c:v>Latin America</c:v>
                </c:pt>
                <c:pt idx="4">
                  <c:v>North America</c:v>
                </c:pt>
              </c:strCache>
            </c:strRef>
          </c:cat>
          <c:val>
            <c:numRef>
              <c:f>'2)Region-scheme'!$L$20:$L$24</c:f>
              <c:numCache>
                <c:formatCode>General</c:formatCode>
                <c:ptCount val="5"/>
                <c:pt idx="0">
                  <c:v>84</c:v>
                </c:pt>
                <c:pt idx="1">
                  <c:v>2</c:v>
                </c:pt>
                <c:pt idx="2">
                  <c:v>2</c:v>
                </c:pt>
                <c:pt idx="3">
                  <c:v>11</c:v>
                </c:pt>
                <c:pt idx="4">
                  <c:v>2</c:v>
                </c:pt>
              </c:numCache>
            </c:numRef>
          </c:val>
        </c:ser>
        <c:gapWidth val="150"/>
        <c:overlap val="100"/>
        <c:axId val="69879680"/>
        <c:axId val="74032735"/>
      </c:barChart>
      <c:catAx>
        <c:axId val="6987968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032735"/>
        <c:crossesAt val="0"/>
        <c:auto val="1"/>
        <c:lblAlgn val="ctr"/>
        <c:lblOffset val="100"/>
        <c:noMultiLvlLbl val="0"/>
      </c:catAx>
      <c:valAx>
        <c:axId val="7403273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879680"/>
        <c:crossesAt val="1"/>
        <c:crossBetween val="midCat"/>
      </c:valAx>
      <c:spPr>
        <a:solidFill>
          <a:srgbClr val="ffffff"/>
        </a:solidFill>
        <a:ln w="0">
          <a:noFill/>
        </a:ln>
      </c:spPr>
    </c:plotArea>
    <c:legend>
      <c:legendPos val="r"/>
      <c:layout>
        <c:manualLayout>
          <c:xMode val="edge"/>
          <c:yMode val="edge"/>
          <c:x val="0.831529478780974"/>
          <c:y val="0.110178145920799"/>
          <c:w val="0.140700655084022"/>
          <c:h val="0.7925791444457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388888888889"/>
          <c:y val="0.0159170260833846"/>
          <c:w val="0.817866161616162"/>
          <c:h val="0.984082973916615"/>
        </c:manualLayout>
      </c:layout>
      <c:barChart>
        <c:barDir val="col"/>
        <c:grouping val="stacked"/>
        <c:varyColors val="0"/>
        <c:ser>
          <c:idx val="0"/>
          <c:order val="0"/>
          <c:tx>
            <c:strRef>
              <c:f>'3)Type-scheme'!$A$18</c:f>
              <c:strCache>
                <c:ptCount val="1"/>
                <c:pt idx="0">
                  <c:v>Manure</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ype-scheme'!$B$17:$L$17</c:f>
              <c:strCache>
                <c:ptCount val="11"/>
                <c:pt idx="0">
                  <c:v>ACR</c:v>
                </c:pt>
                <c:pt idx="1">
                  <c:v>CAR</c:v>
                </c:pt>
                <c:pt idx="2">
                  <c:v>Carbonfix</c:v>
                </c:pt>
                <c:pt idx="3">
                  <c:v>CCBA</c:v>
                </c:pt>
                <c:pt idx="4">
                  <c:v>CCX</c:v>
                </c:pt>
                <c:pt idx="5">
                  <c:v>CDM</c:v>
                </c:pt>
                <c:pt idx="6">
                  <c:v>Plan Vivo</c:v>
                </c:pt>
                <c:pt idx="7">
                  <c:v>REDD+</c:v>
                </c:pt>
                <c:pt idx="8">
                  <c:v>TIST</c:v>
                </c:pt>
                <c:pt idx="9">
                  <c:v>VCS</c:v>
                </c:pt>
                <c:pt idx="10">
                  <c:v>N/A</c:v>
                </c:pt>
              </c:strCache>
            </c:strRef>
          </c:cat>
          <c:val>
            <c:numRef>
              <c:f>'3)Type-scheme'!$B$18:$L$18</c:f>
              <c:numCache>
                <c:formatCode>General</c:formatCode>
                <c:ptCount val="11"/>
                <c:pt idx="0">
                  <c:v>1</c:v>
                </c:pt>
                <c:pt idx="1">
                  <c:v>17</c:v>
                </c:pt>
                <c:pt idx="2">
                  <c:v>0</c:v>
                </c:pt>
                <c:pt idx="3">
                  <c:v>0</c:v>
                </c:pt>
                <c:pt idx="4">
                  <c:v>49</c:v>
                </c:pt>
                <c:pt idx="5">
                  <c:v>197</c:v>
                </c:pt>
                <c:pt idx="6">
                  <c:v>0</c:v>
                </c:pt>
                <c:pt idx="7">
                  <c:v>0</c:v>
                </c:pt>
                <c:pt idx="8">
                  <c:v>0</c:v>
                </c:pt>
                <c:pt idx="9">
                  <c:v>2</c:v>
                </c:pt>
                <c:pt idx="10">
                  <c:v>0</c:v>
                </c:pt>
              </c:numCache>
            </c:numRef>
          </c:val>
        </c:ser>
        <c:ser>
          <c:idx val="1"/>
          <c:order val="1"/>
          <c:tx>
            <c:strRef>
              <c:f>'3)Type-scheme'!$A$19</c:f>
              <c:strCache>
                <c:ptCount val="1"/>
                <c:pt idx="0">
                  <c:v>Forestry</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ype-scheme'!$B$17:$L$17</c:f>
              <c:strCache>
                <c:ptCount val="11"/>
                <c:pt idx="0">
                  <c:v>ACR</c:v>
                </c:pt>
                <c:pt idx="1">
                  <c:v>CAR</c:v>
                </c:pt>
                <c:pt idx="2">
                  <c:v>Carbonfix</c:v>
                </c:pt>
                <c:pt idx="3">
                  <c:v>CCBA</c:v>
                </c:pt>
                <c:pt idx="4">
                  <c:v>CCX</c:v>
                </c:pt>
                <c:pt idx="5">
                  <c:v>CDM</c:v>
                </c:pt>
                <c:pt idx="6">
                  <c:v>Plan Vivo</c:v>
                </c:pt>
                <c:pt idx="7">
                  <c:v>REDD+</c:v>
                </c:pt>
                <c:pt idx="8">
                  <c:v>TIST</c:v>
                </c:pt>
                <c:pt idx="9">
                  <c:v>VCS</c:v>
                </c:pt>
                <c:pt idx="10">
                  <c:v>N/A</c:v>
                </c:pt>
              </c:strCache>
            </c:strRef>
          </c:cat>
          <c:val>
            <c:numRef>
              <c:f>'3)Type-scheme'!$B$19:$L$19</c:f>
              <c:numCache>
                <c:formatCode>General</c:formatCode>
                <c:ptCount val="11"/>
                <c:pt idx="0">
                  <c:v>5</c:v>
                </c:pt>
                <c:pt idx="1">
                  <c:v>4</c:v>
                </c:pt>
                <c:pt idx="2">
                  <c:v>8</c:v>
                </c:pt>
                <c:pt idx="3">
                  <c:v>33</c:v>
                </c:pt>
                <c:pt idx="4">
                  <c:v>31</c:v>
                </c:pt>
                <c:pt idx="5">
                  <c:v>32</c:v>
                </c:pt>
                <c:pt idx="6">
                  <c:v>7</c:v>
                </c:pt>
                <c:pt idx="7">
                  <c:v>6</c:v>
                </c:pt>
                <c:pt idx="8">
                  <c:v>3</c:v>
                </c:pt>
                <c:pt idx="9">
                  <c:v>14</c:v>
                </c:pt>
                <c:pt idx="10">
                  <c:v>85</c:v>
                </c:pt>
              </c:numCache>
            </c:numRef>
          </c:val>
        </c:ser>
        <c:ser>
          <c:idx val="2"/>
          <c:order val="2"/>
          <c:tx>
            <c:strRef>
              <c:f>'3)Type-scheme'!$A$20</c:f>
              <c:strCache>
                <c:ptCount val="1"/>
                <c:pt idx="0">
                  <c:v>Soil</c:v>
                </c:pt>
              </c:strCache>
            </c:strRef>
          </c:tx>
          <c:spPr>
            <a:solidFill>
              <a:srgbClr val="993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ype-scheme'!$B$17:$L$17</c:f>
              <c:strCache>
                <c:ptCount val="11"/>
                <c:pt idx="0">
                  <c:v>ACR</c:v>
                </c:pt>
                <c:pt idx="1">
                  <c:v>CAR</c:v>
                </c:pt>
                <c:pt idx="2">
                  <c:v>Carbonfix</c:v>
                </c:pt>
                <c:pt idx="3">
                  <c:v>CCBA</c:v>
                </c:pt>
                <c:pt idx="4">
                  <c:v>CCX</c:v>
                </c:pt>
                <c:pt idx="5">
                  <c:v>CDM</c:v>
                </c:pt>
                <c:pt idx="6">
                  <c:v>Plan Vivo</c:v>
                </c:pt>
                <c:pt idx="7">
                  <c:v>REDD+</c:v>
                </c:pt>
                <c:pt idx="8">
                  <c:v>TIST</c:v>
                </c:pt>
                <c:pt idx="9">
                  <c:v>VCS</c:v>
                </c:pt>
                <c:pt idx="10">
                  <c:v>N/A</c:v>
                </c:pt>
              </c:strCache>
            </c:strRef>
          </c:cat>
          <c:val>
            <c:numRef>
              <c:f>'3)Type-scheme'!$B$20:$L$20</c:f>
              <c:numCache>
                <c:formatCode>General</c:formatCode>
                <c:ptCount val="11"/>
                <c:pt idx="0">
                  <c:v>0</c:v>
                </c:pt>
                <c:pt idx="1">
                  <c:v>0</c:v>
                </c:pt>
                <c:pt idx="2">
                  <c:v>0</c:v>
                </c:pt>
                <c:pt idx="3">
                  <c:v>0</c:v>
                </c:pt>
                <c:pt idx="4">
                  <c:v>65</c:v>
                </c:pt>
                <c:pt idx="5">
                  <c:v>0</c:v>
                </c:pt>
                <c:pt idx="6">
                  <c:v>0</c:v>
                </c:pt>
                <c:pt idx="7">
                  <c:v>0</c:v>
                </c:pt>
                <c:pt idx="8">
                  <c:v>0</c:v>
                </c:pt>
                <c:pt idx="9">
                  <c:v>0</c:v>
                </c:pt>
                <c:pt idx="10">
                  <c:v>13</c:v>
                </c:pt>
              </c:numCache>
            </c:numRef>
          </c:val>
        </c:ser>
        <c:ser>
          <c:idx val="3"/>
          <c:order val="3"/>
          <c:tx>
            <c:strRef>
              <c:f>'3)Type-scheme'!$A$21</c:f>
              <c:strCache>
                <c:ptCount val="1"/>
                <c:pt idx="0">
                  <c:v>Unknown</c:v>
                </c:pt>
              </c:strCache>
            </c:strRef>
          </c:tx>
          <c:spPr>
            <a:solidFill>
              <a:srgbClr val="9696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ype-scheme'!$B$17:$L$17</c:f>
              <c:strCache>
                <c:ptCount val="11"/>
                <c:pt idx="0">
                  <c:v>ACR</c:v>
                </c:pt>
                <c:pt idx="1">
                  <c:v>CAR</c:v>
                </c:pt>
                <c:pt idx="2">
                  <c:v>Carbonfix</c:v>
                </c:pt>
                <c:pt idx="3">
                  <c:v>CCBA</c:v>
                </c:pt>
                <c:pt idx="4">
                  <c:v>CCX</c:v>
                </c:pt>
                <c:pt idx="5">
                  <c:v>CDM</c:v>
                </c:pt>
                <c:pt idx="6">
                  <c:v>Plan Vivo</c:v>
                </c:pt>
                <c:pt idx="7">
                  <c:v>REDD+</c:v>
                </c:pt>
                <c:pt idx="8">
                  <c:v>TIST</c:v>
                </c:pt>
                <c:pt idx="9">
                  <c:v>VCS</c:v>
                </c:pt>
                <c:pt idx="10">
                  <c:v>N/A</c:v>
                </c:pt>
              </c:strCache>
            </c:strRef>
          </c:cat>
          <c:val>
            <c:numRef>
              <c:f>'3)Type-scheme'!$B$21:$L$21</c:f>
              <c:numCache>
                <c:formatCode>General</c:formatCode>
                <c:ptCount val="11"/>
                <c:pt idx="0">
                  <c:v>0</c:v>
                </c:pt>
                <c:pt idx="1">
                  <c:v>0</c:v>
                </c:pt>
                <c:pt idx="2">
                  <c:v>0</c:v>
                </c:pt>
                <c:pt idx="3">
                  <c:v>0</c:v>
                </c:pt>
                <c:pt idx="4">
                  <c:v>0</c:v>
                </c:pt>
                <c:pt idx="5">
                  <c:v>0</c:v>
                </c:pt>
                <c:pt idx="6">
                  <c:v>0</c:v>
                </c:pt>
                <c:pt idx="7">
                  <c:v>0</c:v>
                </c:pt>
                <c:pt idx="8">
                  <c:v>0</c:v>
                </c:pt>
                <c:pt idx="9">
                  <c:v>0</c:v>
                </c:pt>
                <c:pt idx="10">
                  <c:v>3</c:v>
                </c:pt>
              </c:numCache>
            </c:numRef>
          </c:val>
        </c:ser>
        <c:gapWidth val="150"/>
        <c:overlap val="100"/>
        <c:axId val="69163188"/>
        <c:axId val="15221490"/>
      </c:barChart>
      <c:catAx>
        <c:axId val="6916318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5221490"/>
        <c:crossesAt val="0"/>
        <c:auto val="1"/>
        <c:lblAlgn val="ctr"/>
        <c:lblOffset val="100"/>
        <c:noMultiLvlLbl val="0"/>
      </c:catAx>
      <c:valAx>
        <c:axId val="1522149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163188"/>
        <c:crossesAt val="1"/>
        <c:crossBetween val="midCat"/>
      </c:valAx>
      <c:spPr>
        <a:solidFill>
          <a:srgbClr val="ffffff"/>
        </a:solidFill>
        <a:ln w="0">
          <a:noFill/>
        </a:ln>
      </c:spPr>
    </c:plotArea>
    <c:legend>
      <c:legendPos val="r"/>
      <c:layout>
        <c:manualLayout>
          <c:xMode val="edge"/>
          <c:yMode val="edge"/>
          <c:x val="0.849621212121212"/>
          <c:y val="0.368864243171082"/>
          <c:w val="0.124747474747475"/>
          <c:h val="0.2572396796056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125078173859"/>
          <c:y val="0.0205641688199828"/>
          <c:w val="0.822076297686054"/>
          <c:h val="0.977605512489233"/>
        </c:manualLayout>
      </c:layout>
      <c:barChart>
        <c:barDir val="col"/>
        <c:grouping val="stacked"/>
        <c:varyColors val="0"/>
        <c:ser>
          <c:idx val="0"/>
          <c:order val="0"/>
          <c:tx>
            <c:strRef>
              <c:f>'4)Vintage-scheme'!$B$23</c:f>
              <c:strCache>
                <c:ptCount val="1"/>
                <c:pt idx="0">
                  <c:v>ACR</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Vintage-scheme'!$A$24:$A$32</c:f>
              <c:strCache>
                <c:ptCount val="9"/>
                <c:pt idx="0">
                  <c:v>&lt;2004</c:v>
                </c:pt>
                <c:pt idx="1">
                  <c:v>2005</c:v>
                </c:pt>
                <c:pt idx="2">
                  <c:v>2006</c:v>
                </c:pt>
                <c:pt idx="3">
                  <c:v>2007</c:v>
                </c:pt>
                <c:pt idx="4">
                  <c:v>2008</c:v>
                </c:pt>
                <c:pt idx="5">
                  <c:v>2009</c:v>
                </c:pt>
                <c:pt idx="6">
                  <c:v>2010</c:v>
                </c:pt>
                <c:pt idx="7">
                  <c:v>2011*</c:v>
                </c:pt>
                <c:pt idx="8">
                  <c:v>Unknown</c:v>
                </c:pt>
              </c:strCache>
            </c:strRef>
          </c:cat>
          <c:val>
            <c:numRef>
              <c:f>'4)Vintage-scheme'!$B$24:$B$32</c:f>
              <c:numCache>
                <c:formatCode>General</c:formatCode>
                <c:ptCount val="9"/>
                <c:pt idx="0">
                  <c:v>0</c:v>
                </c:pt>
                <c:pt idx="1">
                  <c:v>1</c:v>
                </c:pt>
                <c:pt idx="2">
                  <c:v>0</c:v>
                </c:pt>
                <c:pt idx="3">
                  <c:v>0</c:v>
                </c:pt>
                <c:pt idx="4">
                  <c:v>0</c:v>
                </c:pt>
                <c:pt idx="5">
                  <c:v>0</c:v>
                </c:pt>
                <c:pt idx="6">
                  <c:v>0</c:v>
                </c:pt>
                <c:pt idx="7">
                  <c:v>5</c:v>
                </c:pt>
                <c:pt idx="8">
                  <c:v>0</c:v>
                </c:pt>
              </c:numCache>
            </c:numRef>
          </c:val>
        </c:ser>
        <c:ser>
          <c:idx val="1"/>
          <c:order val="1"/>
          <c:tx>
            <c:strRef>
              <c:f>'4)Vintage-scheme'!$C$23</c:f>
              <c:strCache>
                <c:ptCount val="1"/>
                <c:pt idx="0">
                  <c:v>CAR</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Vintage-scheme'!$A$24:$A$32</c:f>
              <c:strCache>
                <c:ptCount val="9"/>
                <c:pt idx="0">
                  <c:v>&lt;2004</c:v>
                </c:pt>
                <c:pt idx="1">
                  <c:v>2005</c:v>
                </c:pt>
                <c:pt idx="2">
                  <c:v>2006</c:v>
                </c:pt>
                <c:pt idx="3">
                  <c:v>2007</c:v>
                </c:pt>
                <c:pt idx="4">
                  <c:v>2008</c:v>
                </c:pt>
                <c:pt idx="5">
                  <c:v>2009</c:v>
                </c:pt>
                <c:pt idx="6">
                  <c:v>2010</c:v>
                </c:pt>
                <c:pt idx="7">
                  <c:v>2011*</c:v>
                </c:pt>
                <c:pt idx="8">
                  <c:v>Unknown</c:v>
                </c:pt>
              </c:strCache>
            </c:strRef>
          </c:cat>
          <c:val>
            <c:numRef>
              <c:f>'4)Vintage-scheme'!$C$24:$C$32</c:f>
              <c:numCache>
                <c:formatCode>General</c:formatCode>
                <c:ptCount val="9"/>
                <c:pt idx="0">
                  <c:v>0</c:v>
                </c:pt>
                <c:pt idx="1">
                  <c:v>0</c:v>
                </c:pt>
                <c:pt idx="2">
                  <c:v>2</c:v>
                </c:pt>
                <c:pt idx="3">
                  <c:v>2</c:v>
                </c:pt>
                <c:pt idx="4">
                  <c:v>4</c:v>
                </c:pt>
                <c:pt idx="5">
                  <c:v>7</c:v>
                </c:pt>
                <c:pt idx="6">
                  <c:v>6</c:v>
                </c:pt>
                <c:pt idx="7">
                  <c:v>0</c:v>
                </c:pt>
                <c:pt idx="8">
                  <c:v>0</c:v>
                </c:pt>
              </c:numCache>
            </c:numRef>
          </c:val>
        </c:ser>
        <c:ser>
          <c:idx val="2"/>
          <c:order val="2"/>
          <c:tx>
            <c:strRef>
              <c:f>'4)Vintage-scheme'!$D$23</c:f>
              <c:strCache>
                <c:ptCount val="1"/>
                <c:pt idx="0">
                  <c:v>Carbonfix</c:v>
                </c:pt>
              </c:strCache>
            </c:strRef>
          </c:tx>
          <c:spPr>
            <a:solidFill>
              <a:srgbClr val="003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Vintage-scheme'!$A$24:$A$32</c:f>
              <c:strCache>
                <c:ptCount val="9"/>
                <c:pt idx="0">
                  <c:v>&lt;2004</c:v>
                </c:pt>
                <c:pt idx="1">
                  <c:v>2005</c:v>
                </c:pt>
                <c:pt idx="2">
                  <c:v>2006</c:v>
                </c:pt>
                <c:pt idx="3">
                  <c:v>2007</c:v>
                </c:pt>
                <c:pt idx="4">
                  <c:v>2008</c:v>
                </c:pt>
                <c:pt idx="5">
                  <c:v>2009</c:v>
                </c:pt>
                <c:pt idx="6">
                  <c:v>2010</c:v>
                </c:pt>
                <c:pt idx="7">
                  <c:v>2011*</c:v>
                </c:pt>
                <c:pt idx="8">
                  <c:v>Unknown</c:v>
                </c:pt>
              </c:strCache>
            </c:strRef>
          </c:cat>
          <c:val>
            <c:numRef>
              <c:f>'4)Vintage-scheme'!$D$24:$D$32</c:f>
              <c:numCache>
                <c:formatCode>General</c:formatCode>
                <c:ptCount val="9"/>
                <c:pt idx="0">
                  <c:v>1</c:v>
                </c:pt>
                <c:pt idx="1">
                  <c:v>0</c:v>
                </c:pt>
                <c:pt idx="2">
                  <c:v>1</c:v>
                </c:pt>
                <c:pt idx="3">
                  <c:v>2</c:v>
                </c:pt>
                <c:pt idx="4">
                  <c:v>0</c:v>
                </c:pt>
                <c:pt idx="5">
                  <c:v>1</c:v>
                </c:pt>
                <c:pt idx="6">
                  <c:v>3</c:v>
                </c:pt>
                <c:pt idx="7">
                  <c:v>0</c:v>
                </c:pt>
                <c:pt idx="8">
                  <c:v>0</c:v>
                </c:pt>
              </c:numCache>
            </c:numRef>
          </c:val>
        </c:ser>
        <c:ser>
          <c:idx val="3"/>
          <c:order val="3"/>
          <c:tx>
            <c:strRef>
              <c:f>'4)Vintage-scheme'!$E$23</c:f>
              <c:strCache>
                <c:ptCount val="1"/>
                <c:pt idx="0">
                  <c:v>CCBA</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Vintage-scheme'!$A$24:$A$32</c:f>
              <c:strCache>
                <c:ptCount val="9"/>
                <c:pt idx="0">
                  <c:v>&lt;2004</c:v>
                </c:pt>
                <c:pt idx="1">
                  <c:v>2005</c:v>
                </c:pt>
                <c:pt idx="2">
                  <c:v>2006</c:v>
                </c:pt>
                <c:pt idx="3">
                  <c:v>2007</c:v>
                </c:pt>
                <c:pt idx="4">
                  <c:v>2008</c:v>
                </c:pt>
                <c:pt idx="5">
                  <c:v>2009</c:v>
                </c:pt>
                <c:pt idx="6">
                  <c:v>2010</c:v>
                </c:pt>
                <c:pt idx="7">
                  <c:v>2011*</c:v>
                </c:pt>
                <c:pt idx="8">
                  <c:v>Unknown</c:v>
                </c:pt>
              </c:strCache>
            </c:strRef>
          </c:cat>
          <c:val>
            <c:numRef>
              <c:f>'4)Vintage-scheme'!$E$24:$E$32</c:f>
              <c:numCache>
                <c:formatCode>General</c:formatCode>
                <c:ptCount val="9"/>
                <c:pt idx="0">
                  <c:v>0</c:v>
                </c:pt>
                <c:pt idx="1">
                  <c:v>0</c:v>
                </c:pt>
                <c:pt idx="2">
                  <c:v>0</c:v>
                </c:pt>
                <c:pt idx="3">
                  <c:v>2</c:v>
                </c:pt>
                <c:pt idx="4">
                  <c:v>4</c:v>
                </c:pt>
                <c:pt idx="5">
                  <c:v>12</c:v>
                </c:pt>
                <c:pt idx="6">
                  <c:v>10</c:v>
                </c:pt>
                <c:pt idx="7">
                  <c:v>5</c:v>
                </c:pt>
                <c:pt idx="8">
                  <c:v>0</c:v>
                </c:pt>
              </c:numCache>
            </c:numRef>
          </c:val>
        </c:ser>
        <c:ser>
          <c:idx val="4"/>
          <c:order val="4"/>
          <c:tx>
            <c:strRef>
              <c:f>'4)Vintage-scheme'!$F$23</c:f>
              <c:strCache>
                <c:ptCount val="1"/>
                <c:pt idx="0">
                  <c:v>CCX</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Vintage-scheme'!$A$24:$A$32</c:f>
              <c:strCache>
                <c:ptCount val="9"/>
                <c:pt idx="0">
                  <c:v>&lt;2004</c:v>
                </c:pt>
                <c:pt idx="1">
                  <c:v>2005</c:v>
                </c:pt>
                <c:pt idx="2">
                  <c:v>2006</c:v>
                </c:pt>
                <c:pt idx="3">
                  <c:v>2007</c:v>
                </c:pt>
                <c:pt idx="4">
                  <c:v>2008</c:v>
                </c:pt>
                <c:pt idx="5">
                  <c:v>2009</c:v>
                </c:pt>
                <c:pt idx="6">
                  <c:v>2010</c:v>
                </c:pt>
                <c:pt idx="7">
                  <c:v>2011*</c:v>
                </c:pt>
                <c:pt idx="8">
                  <c:v>Unknown</c:v>
                </c:pt>
              </c:strCache>
            </c:strRef>
          </c:cat>
          <c:val>
            <c:numRef>
              <c:f>'4)Vintage-scheme'!$F$24:$F$32</c:f>
              <c:numCache>
                <c:formatCode>General</c:formatCode>
                <c:ptCount val="9"/>
                <c:pt idx="0">
                  <c:v>3</c:v>
                </c:pt>
                <c:pt idx="1">
                  <c:v>5</c:v>
                </c:pt>
                <c:pt idx="2">
                  <c:v>25</c:v>
                </c:pt>
                <c:pt idx="3">
                  <c:v>27</c:v>
                </c:pt>
                <c:pt idx="4">
                  <c:v>44</c:v>
                </c:pt>
                <c:pt idx="5">
                  <c:v>41</c:v>
                </c:pt>
                <c:pt idx="6">
                  <c:v>0</c:v>
                </c:pt>
                <c:pt idx="7">
                  <c:v>0</c:v>
                </c:pt>
                <c:pt idx="8">
                  <c:v>0</c:v>
                </c:pt>
              </c:numCache>
            </c:numRef>
          </c:val>
        </c:ser>
        <c:ser>
          <c:idx val="5"/>
          <c:order val="5"/>
          <c:tx>
            <c:strRef>
              <c:f>'4)Vintage-scheme'!$G$23</c:f>
              <c:strCache>
                <c:ptCount val="1"/>
                <c:pt idx="0">
                  <c:v>CDM</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Vintage-scheme'!$A$24:$A$32</c:f>
              <c:strCache>
                <c:ptCount val="9"/>
                <c:pt idx="0">
                  <c:v>&lt;2004</c:v>
                </c:pt>
                <c:pt idx="1">
                  <c:v>2005</c:v>
                </c:pt>
                <c:pt idx="2">
                  <c:v>2006</c:v>
                </c:pt>
                <c:pt idx="3">
                  <c:v>2007</c:v>
                </c:pt>
                <c:pt idx="4">
                  <c:v>2008</c:v>
                </c:pt>
                <c:pt idx="5">
                  <c:v>2009</c:v>
                </c:pt>
                <c:pt idx="6">
                  <c:v>2010</c:v>
                </c:pt>
                <c:pt idx="7">
                  <c:v>2011*</c:v>
                </c:pt>
                <c:pt idx="8">
                  <c:v>Unknown</c:v>
                </c:pt>
              </c:strCache>
            </c:strRef>
          </c:cat>
          <c:val>
            <c:numRef>
              <c:f>'4)Vintage-scheme'!$G$24:$G$32</c:f>
              <c:numCache>
                <c:formatCode>General</c:formatCode>
                <c:ptCount val="9"/>
                <c:pt idx="0">
                  <c:v>0</c:v>
                </c:pt>
                <c:pt idx="1">
                  <c:v>6</c:v>
                </c:pt>
                <c:pt idx="2">
                  <c:v>94</c:v>
                </c:pt>
                <c:pt idx="3">
                  <c:v>27</c:v>
                </c:pt>
                <c:pt idx="4">
                  <c:v>26</c:v>
                </c:pt>
                <c:pt idx="5">
                  <c:v>39</c:v>
                </c:pt>
                <c:pt idx="6">
                  <c:v>17</c:v>
                </c:pt>
                <c:pt idx="7">
                  <c:v>20</c:v>
                </c:pt>
                <c:pt idx="8">
                  <c:v>0</c:v>
                </c:pt>
              </c:numCache>
            </c:numRef>
          </c:val>
        </c:ser>
        <c:ser>
          <c:idx val="6"/>
          <c:order val="6"/>
          <c:tx>
            <c:strRef>
              <c:f>'4)Vintage-scheme'!$H$23</c:f>
              <c:strCache>
                <c:ptCount val="1"/>
                <c:pt idx="0">
                  <c:v>Plan Vivo</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Vintage-scheme'!$A$24:$A$32</c:f>
              <c:strCache>
                <c:ptCount val="9"/>
                <c:pt idx="0">
                  <c:v>&lt;2004</c:v>
                </c:pt>
                <c:pt idx="1">
                  <c:v>2005</c:v>
                </c:pt>
                <c:pt idx="2">
                  <c:v>2006</c:v>
                </c:pt>
                <c:pt idx="3">
                  <c:v>2007</c:v>
                </c:pt>
                <c:pt idx="4">
                  <c:v>2008</c:v>
                </c:pt>
                <c:pt idx="5">
                  <c:v>2009</c:v>
                </c:pt>
                <c:pt idx="6">
                  <c:v>2010</c:v>
                </c:pt>
                <c:pt idx="7">
                  <c:v>2011*</c:v>
                </c:pt>
                <c:pt idx="8">
                  <c:v>Unknown</c:v>
                </c:pt>
              </c:strCache>
            </c:strRef>
          </c:cat>
          <c:val>
            <c:numRef>
              <c:f>'4)Vintage-scheme'!$H$24:$H$32</c:f>
              <c:numCache>
                <c:formatCode>General</c:formatCode>
                <c:ptCount val="9"/>
                <c:pt idx="0">
                  <c:v>2</c:v>
                </c:pt>
                <c:pt idx="1">
                  <c:v>0</c:v>
                </c:pt>
                <c:pt idx="2">
                  <c:v>1</c:v>
                </c:pt>
                <c:pt idx="3">
                  <c:v>0</c:v>
                </c:pt>
                <c:pt idx="4">
                  <c:v>0</c:v>
                </c:pt>
                <c:pt idx="5">
                  <c:v>0</c:v>
                </c:pt>
                <c:pt idx="6">
                  <c:v>1</c:v>
                </c:pt>
                <c:pt idx="7">
                  <c:v>3</c:v>
                </c:pt>
                <c:pt idx="8">
                  <c:v>0</c:v>
                </c:pt>
              </c:numCache>
            </c:numRef>
          </c:val>
        </c:ser>
        <c:ser>
          <c:idx val="7"/>
          <c:order val="7"/>
          <c:tx>
            <c:strRef>
              <c:f>'4)Vintage-scheme'!$I$23</c:f>
              <c:strCache>
                <c:ptCount val="1"/>
                <c:pt idx="0">
                  <c:v>REDD+</c:v>
                </c:pt>
              </c:strCache>
            </c:strRef>
          </c:tx>
          <c:spPr>
            <a:solidFill>
              <a:srgbClr val="99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Vintage-scheme'!$A$24:$A$32</c:f>
              <c:strCache>
                <c:ptCount val="9"/>
                <c:pt idx="0">
                  <c:v>&lt;2004</c:v>
                </c:pt>
                <c:pt idx="1">
                  <c:v>2005</c:v>
                </c:pt>
                <c:pt idx="2">
                  <c:v>2006</c:v>
                </c:pt>
                <c:pt idx="3">
                  <c:v>2007</c:v>
                </c:pt>
                <c:pt idx="4">
                  <c:v>2008</c:v>
                </c:pt>
                <c:pt idx="5">
                  <c:v>2009</c:v>
                </c:pt>
                <c:pt idx="6">
                  <c:v>2010</c:v>
                </c:pt>
                <c:pt idx="7">
                  <c:v>2011*</c:v>
                </c:pt>
                <c:pt idx="8">
                  <c:v>Unknown</c:v>
                </c:pt>
              </c:strCache>
            </c:strRef>
          </c:cat>
          <c:val>
            <c:numRef>
              <c:f>'4)Vintage-scheme'!$I$24:$I$32</c:f>
              <c:numCache>
                <c:formatCode>General</c:formatCode>
                <c:ptCount val="9"/>
                <c:pt idx="0">
                  <c:v>1</c:v>
                </c:pt>
                <c:pt idx="1">
                  <c:v>0</c:v>
                </c:pt>
                <c:pt idx="2">
                  <c:v>0</c:v>
                </c:pt>
                <c:pt idx="3">
                  <c:v>0</c:v>
                </c:pt>
                <c:pt idx="4">
                  <c:v>1</c:v>
                </c:pt>
                <c:pt idx="5">
                  <c:v>0</c:v>
                </c:pt>
                <c:pt idx="6">
                  <c:v>0</c:v>
                </c:pt>
                <c:pt idx="7">
                  <c:v>0</c:v>
                </c:pt>
                <c:pt idx="8">
                  <c:v>4</c:v>
                </c:pt>
              </c:numCache>
            </c:numRef>
          </c:val>
        </c:ser>
        <c:ser>
          <c:idx val="8"/>
          <c:order val="8"/>
          <c:tx>
            <c:strRef>
              <c:f>'4)Vintage-scheme'!$J$23</c:f>
              <c:strCache>
                <c:ptCount val="1"/>
                <c:pt idx="0">
                  <c:v>TIST</c:v>
                </c:pt>
              </c:strCache>
            </c:strRef>
          </c:tx>
          <c:spPr>
            <a:solidFill>
              <a:srgbClr val="cc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Vintage-scheme'!$A$24:$A$32</c:f>
              <c:strCache>
                <c:ptCount val="9"/>
                <c:pt idx="0">
                  <c:v>&lt;2004</c:v>
                </c:pt>
                <c:pt idx="1">
                  <c:v>2005</c:v>
                </c:pt>
                <c:pt idx="2">
                  <c:v>2006</c:v>
                </c:pt>
                <c:pt idx="3">
                  <c:v>2007</c:v>
                </c:pt>
                <c:pt idx="4">
                  <c:v>2008</c:v>
                </c:pt>
                <c:pt idx="5">
                  <c:v>2009</c:v>
                </c:pt>
                <c:pt idx="6">
                  <c:v>2010</c:v>
                </c:pt>
                <c:pt idx="7">
                  <c:v>2011*</c:v>
                </c:pt>
                <c:pt idx="8">
                  <c:v>Unknown</c:v>
                </c:pt>
              </c:strCache>
            </c:strRef>
          </c:cat>
          <c:val>
            <c:numRef>
              <c:f>'4)Vintage-scheme'!$J$24:$J$32</c:f>
              <c:numCache>
                <c:formatCode>General</c:formatCode>
                <c:ptCount val="9"/>
                <c:pt idx="0">
                  <c:v>3</c:v>
                </c:pt>
                <c:pt idx="1">
                  <c:v>0</c:v>
                </c:pt>
                <c:pt idx="2">
                  <c:v>0</c:v>
                </c:pt>
                <c:pt idx="3">
                  <c:v>0</c:v>
                </c:pt>
                <c:pt idx="4">
                  <c:v>0</c:v>
                </c:pt>
                <c:pt idx="5">
                  <c:v>0</c:v>
                </c:pt>
                <c:pt idx="6">
                  <c:v>0</c:v>
                </c:pt>
                <c:pt idx="7">
                  <c:v>0</c:v>
                </c:pt>
                <c:pt idx="8">
                  <c:v>0</c:v>
                </c:pt>
              </c:numCache>
            </c:numRef>
          </c:val>
        </c:ser>
        <c:ser>
          <c:idx val="9"/>
          <c:order val="9"/>
          <c:tx>
            <c:strRef>
              <c:f>'4)Vintage-scheme'!$K$23</c:f>
              <c:strCache>
                <c:ptCount val="1"/>
                <c:pt idx="0">
                  <c:v>VCS</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Vintage-scheme'!$A$24:$A$32</c:f>
              <c:strCache>
                <c:ptCount val="9"/>
                <c:pt idx="0">
                  <c:v>&lt;2004</c:v>
                </c:pt>
                <c:pt idx="1">
                  <c:v>2005</c:v>
                </c:pt>
                <c:pt idx="2">
                  <c:v>2006</c:v>
                </c:pt>
                <c:pt idx="3">
                  <c:v>2007</c:v>
                </c:pt>
                <c:pt idx="4">
                  <c:v>2008</c:v>
                </c:pt>
                <c:pt idx="5">
                  <c:v>2009</c:v>
                </c:pt>
                <c:pt idx="6">
                  <c:v>2010</c:v>
                </c:pt>
                <c:pt idx="7">
                  <c:v>2011*</c:v>
                </c:pt>
                <c:pt idx="8">
                  <c:v>Unknown</c:v>
                </c:pt>
              </c:strCache>
            </c:strRef>
          </c:cat>
          <c:val>
            <c:numRef>
              <c:f>'4)Vintage-scheme'!$K$24:$K$32</c:f>
              <c:numCache>
                <c:formatCode>General</c:formatCode>
                <c:ptCount val="9"/>
                <c:pt idx="0">
                  <c:v>0</c:v>
                </c:pt>
                <c:pt idx="1">
                  <c:v>0</c:v>
                </c:pt>
                <c:pt idx="2">
                  <c:v>0</c:v>
                </c:pt>
                <c:pt idx="3">
                  <c:v>0</c:v>
                </c:pt>
                <c:pt idx="4">
                  <c:v>0</c:v>
                </c:pt>
                <c:pt idx="5">
                  <c:v>3</c:v>
                </c:pt>
                <c:pt idx="6">
                  <c:v>1</c:v>
                </c:pt>
                <c:pt idx="7">
                  <c:v>12</c:v>
                </c:pt>
                <c:pt idx="8">
                  <c:v>0</c:v>
                </c:pt>
              </c:numCache>
            </c:numRef>
          </c:val>
        </c:ser>
        <c:ser>
          <c:idx val="10"/>
          <c:order val="10"/>
          <c:tx>
            <c:strRef>
              <c:f>'4)Vintage-scheme'!$L$23</c:f>
              <c:strCache>
                <c:ptCount val="1"/>
                <c:pt idx="0">
                  <c:v>N/A</c:v>
                </c:pt>
              </c:strCache>
            </c:strRef>
          </c:tx>
          <c:spPr>
            <a:solidFill>
              <a:srgbClr val="9696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Vintage-scheme'!$A$24:$A$32</c:f>
              <c:strCache>
                <c:ptCount val="9"/>
                <c:pt idx="0">
                  <c:v>&lt;2004</c:v>
                </c:pt>
                <c:pt idx="1">
                  <c:v>2005</c:v>
                </c:pt>
                <c:pt idx="2">
                  <c:v>2006</c:v>
                </c:pt>
                <c:pt idx="3">
                  <c:v>2007</c:v>
                </c:pt>
                <c:pt idx="4">
                  <c:v>2008</c:v>
                </c:pt>
                <c:pt idx="5">
                  <c:v>2009</c:v>
                </c:pt>
                <c:pt idx="6">
                  <c:v>2010</c:v>
                </c:pt>
                <c:pt idx="7">
                  <c:v>2011*</c:v>
                </c:pt>
                <c:pt idx="8">
                  <c:v>Unknown</c:v>
                </c:pt>
              </c:strCache>
            </c:strRef>
          </c:cat>
          <c:val>
            <c:numRef>
              <c:f>'4)Vintage-scheme'!$L$24:$L$32</c:f>
              <c:numCache>
                <c:formatCode>General</c:formatCode>
                <c:ptCount val="9"/>
                <c:pt idx="0">
                  <c:v>28</c:v>
                </c:pt>
                <c:pt idx="1">
                  <c:v>1</c:v>
                </c:pt>
                <c:pt idx="2">
                  <c:v>3</c:v>
                </c:pt>
                <c:pt idx="3">
                  <c:v>7</c:v>
                </c:pt>
                <c:pt idx="4">
                  <c:v>10</c:v>
                </c:pt>
                <c:pt idx="5">
                  <c:v>4</c:v>
                </c:pt>
                <c:pt idx="6">
                  <c:v>2</c:v>
                </c:pt>
                <c:pt idx="7">
                  <c:v>0</c:v>
                </c:pt>
                <c:pt idx="8">
                  <c:v>46</c:v>
                </c:pt>
              </c:numCache>
            </c:numRef>
          </c:val>
        </c:ser>
        <c:gapWidth val="150"/>
        <c:overlap val="100"/>
        <c:axId val="84775183"/>
        <c:axId val="96884353"/>
      </c:barChart>
      <c:catAx>
        <c:axId val="8477518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6884353"/>
        <c:crossesAt val="0"/>
        <c:auto val="1"/>
        <c:lblAlgn val="ctr"/>
        <c:lblOffset val="100"/>
        <c:noMultiLvlLbl val="0"/>
      </c:catAx>
      <c:valAx>
        <c:axId val="9688435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775183"/>
        <c:crossesAt val="1"/>
        <c:crossBetween val="midCat"/>
      </c:valAx>
      <c:spPr>
        <a:solidFill>
          <a:srgbClr val="ffffff"/>
        </a:solidFill>
        <a:ln w="0">
          <a:noFill/>
        </a:ln>
      </c:spPr>
    </c:plotArea>
    <c:legend>
      <c:legendPos val="r"/>
      <c:layout>
        <c:manualLayout>
          <c:xMode val="edge"/>
          <c:yMode val="edge"/>
          <c:x val="0.850906816760475"/>
          <c:y val="0.129521963824289"/>
          <c:w val="0.123577235772358"/>
          <c:h val="0.752045650301464"/>
        </c:manualLayout>
      </c:layout>
      <c:overlay val="0"/>
      <c:spPr>
        <a:no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5208871335258"/>
          <c:y val="0.0247998950268994"/>
          <c:w val="0.629879993923743"/>
          <c:h val="0.972575777457027"/>
        </c:manualLayout>
      </c:layout>
      <c:barChart>
        <c:barDir val="col"/>
        <c:grouping val="stacked"/>
        <c:varyColors val="0"/>
        <c:ser>
          <c:idx val="0"/>
          <c:order val="0"/>
          <c:tx>
            <c:strRef>
              <c:f>'5)Vintage-type'!$B$23</c:f>
              <c:strCache>
                <c:ptCount val="1"/>
                <c:pt idx="0">
                  <c:v>Afforestation</c:v>
                </c:pt>
              </c:strCache>
            </c:strRef>
          </c:tx>
          <c:spPr>
            <a:solidFill>
              <a:srgbClr val="99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Vintage-type'!$A$24:$A$32</c:f>
              <c:strCache>
                <c:ptCount val="9"/>
                <c:pt idx="0">
                  <c:v>&lt;2004</c:v>
                </c:pt>
                <c:pt idx="1">
                  <c:v>2005</c:v>
                </c:pt>
                <c:pt idx="2">
                  <c:v>2006</c:v>
                </c:pt>
                <c:pt idx="3">
                  <c:v>2007</c:v>
                </c:pt>
                <c:pt idx="4">
                  <c:v>2008</c:v>
                </c:pt>
                <c:pt idx="5">
                  <c:v>2009</c:v>
                </c:pt>
                <c:pt idx="6">
                  <c:v>2010</c:v>
                </c:pt>
                <c:pt idx="7">
                  <c:v>2011</c:v>
                </c:pt>
                <c:pt idx="8">
                  <c:v>Unknown</c:v>
                </c:pt>
              </c:strCache>
            </c:strRef>
          </c:cat>
          <c:val>
            <c:numRef>
              <c:f>'5)Vintage-type'!$B$24:$B$32</c:f>
              <c:numCache>
                <c:formatCode>General</c:formatCode>
                <c:ptCount val="9"/>
                <c:pt idx="0">
                  <c:v>10</c:v>
                </c:pt>
                <c:pt idx="1">
                  <c:v>1</c:v>
                </c:pt>
                <c:pt idx="2">
                  <c:v>4</c:v>
                </c:pt>
                <c:pt idx="3">
                  <c:v>6</c:v>
                </c:pt>
                <c:pt idx="4">
                  <c:v>8</c:v>
                </c:pt>
                <c:pt idx="5">
                  <c:v>7</c:v>
                </c:pt>
                <c:pt idx="6">
                  <c:v>4</c:v>
                </c:pt>
                <c:pt idx="7">
                  <c:v>8</c:v>
                </c:pt>
                <c:pt idx="8">
                  <c:v>5</c:v>
                </c:pt>
              </c:numCache>
            </c:numRef>
          </c:val>
        </c:ser>
        <c:ser>
          <c:idx val="1"/>
          <c:order val="1"/>
          <c:tx>
            <c:strRef>
              <c:f>'5)Vintage-type'!$C$23</c:f>
              <c:strCache>
                <c:ptCount val="1"/>
                <c:pt idx="0">
                  <c:v>Reforestation</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Vintage-type'!$A$24:$A$32</c:f>
              <c:strCache>
                <c:ptCount val="9"/>
                <c:pt idx="0">
                  <c:v>&lt;2004</c:v>
                </c:pt>
                <c:pt idx="1">
                  <c:v>2005</c:v>
                </c:pt>
                <c:pt idx="2">
                  <c:v>2006</c:v>
                </c:pt>
                <c:pt idx="3">
                  <c:v>2007</c:v>
                </c:pt>
                <c:pt idx="4">
                  <c:v>2008</c:v>
                </c:pt>
                <c:pt idx="5">
                  <c:v>2009</c:v>
                </c:pt>
                <c:pt idx="6">
                  <c:v>2010</c:v>
                </c:pt>
                <c:pt idx="7">
                  <c:v>2011</c:v>
                </c:pt>
                <c:pt idx="8">
                  <c:v>Unknown</c:v>
                </c:pt>
              </c:strCache>
            </c:strRef>
          </c:cat>
          <c:val>
            <c:numRef>
              <c:f>'5)Vintage-type'!$C$24:$C$32</c:f>
              <c:numCache>
                <c:formatCode>General</c:formatCode>
                <c:ptCount val="9"/>
                <c:pt idx="0">
                  <c:v>10</c:v>
                </c:pt>
                <c:pt idx="1">
                  <c:v>0</c:v>
                </c:pt>
                <c:pt idx="2">
                  <c:v>5</c:v>
                </c:pt>
                <c:pt idx="3">
                  <c:v>4</c:v>
                </c:pt>
                <c:pt idx="4">
                  <c:v>4</c:v>
                </c:pt>
                <c:pt idx="5">
                  <c:v>19</c:v>
                </c:pt>
                <c:pt idx="6">
                  <c:v>14</c:v>
                </c:pt>
                <c:pt idx="7">
                  <c:v>24</c:v>
                </c:pt>
                <c:pt idx="8">
                  <c:v>15</c:v>
                </c:pt>
              </c:numCache>
            </c:numRef>
          </c:val>
        </c:ser>
        <c:ser>
          <c:idx val="2"/>
          <c:order val="2"/>
          <c:tx>
            <c:strRef>
              <c:f>'5)Vintage-type'!$D$23</c:f>
              <c:strCache>
                <c:ptCount val="1"/>
                <c:pt idx="0">
                  <c:v>REDD</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Vintage-type'!$A$24:$A$32</c:f>
              <c:strCache>
                <c:ptCount val="9"/>
                <c:pt idx="0">
                  <c:v>&lt;2004</c:v>
                </c:pt>
                <c:pt idx="1">
                  <c:v>2005</c:v>
                </c:pt>
                <c:pt idx="2">
                  <c:v>2006</c:v>
                </c:pt>
                <c:pt idx="3">
                  <c:v>2007</c:v>
                </c:pt>
                <c:pt idx="4">
                  <c:v>2008</c:v>
                </c:pt>
                <c:pt idx="5">
                  <c:v>2009</c:v>
                </c:pt>
                <c:pt idx="6">
                  <c:v>2010</c:v>
                </c:pt>
                <c:pt idx="7">
                  <c:v>2011</c:v>
                </c:pt>
                <c:pt idx="8">
                  <c:v>Unknown</c:v>
                </c:pt>
              </c:strCache>
            </c:strRef>
          </c:cat>
          <c:val>
            <c:numRef>
              <c:f>'5)Vintage-type'!$D$24:$D$32</c:f>
              <c:numCache>
                <c:formatCode>General</c:formatCode>
                <c:ptCount val="9"/>
                <c:pt idx="0">
                  <c:v>4</c:v>
                </c:pt>
                <c:pt idx="1">
                  <c:v>0</c:v>
                </c:pt>
                <c:pt idx="2">
                  <c:v>2</c:v>
                </c:pt>
                <c:pt idx="3">
                  <c:v>8</c:v>
                </c:pt>
                <c:pt idx="4">
                  <c:v>14</c:v>
                </c:pt>
                <c:pt idx="5">
                  <c:v>7</c:v>
                </c:pt>
                <c:pt idx="6">
                  <c:v>5</c:v>
                </c:pt>
                <c:pt idx="7">
                  <c:v>8</c:v>
                </c:pt>
                <c:pt idx="8">
                  <c:v>12</c:v>
                </c:pt>
              </c:numCache>
            </c:numRef>
          </c:val>
        </c:ser>
        <c:ser>
          <c:idx val="3"/>
          <c:order val="3"/>
          <c:tx>
            <c:strRef>
              <c:f>'5)Vintage-type'!$E$23</c:f>
              <c:strCache>
                <c:ptCount val="1"/>
                <c:pt idx="0">
                  <c:v>Cattle</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Vintage-type'!$A$24:$A$32</c:f>
              <c:strCache>
                <c:ptCount val="9"/>
                <c:pt idx="0">
                  <c:v>&lt;2004</c:v>
                </c:pt>
                <c:pt idx="1">
                  <c:v>2005</c:v>
                </c:pt>
                <c:pt idx="2">
                  <c:v>2006</c:v>
                </c:pt>
                <c:pt idx="3">
                  <c:v>2007</c:v>
                </c:pt>
                <c:pt idx="4">
                  <c:v>2008</c:v>
                </c:pt>
                <c:pt idx="5">
                  <c:v>2009</c:v>
                </c:pt>
                <c:pt idx="6">
                  <c:v>2010</c:v>
                </c:pt>
                <c:pt idx="7">
                  <c:v>2011</c:v>
                </c:pt>
                <c:pt idx="8">
                  <c:v>Unknown</c:v>
                </c:pt>
              </c:strCache>
            </c:strRef>
          </c:cat>
          <c:val>
            <c:numRef>
              <c:f>'5)Vintage-type'!$E$24:$E$32</c:f>
              <c:numCache>
                <c:formatCode>General</c:formatCode>
                <c:ptCount val="9"/>
                <c:pt idx="0">
                  <c:v>0</c:v>
                </c:pt>
                <c:pt idx="1">
                  <c:v>3</c:v>
                </c:pt>
                <c:pt idx="2">
                  <c:v>24</c:v>
                </c:pt>
                <c:pt idx="3">
                  <c:v>13</c:v>
                </c:pt>
                <c:pt idx="4">
                  <c:v>18</c:v>
                </c:pt>
                <c:pt idx="5">
                  <c:v>16</c:v>
                </c:pt>
                <c:pt idx="6">
                  <c:v>6</c:v>
                </c:pt>
                <c:pt idx="7">
                  <c:v>0</c:v>
                </c:pt>
                <c:pt idx="8">
                  <c:v>0</c:v>
                </c:pt>
              </c:numCache>
            </c:numRef>
          </c:val>
        </c:ser>
        <c:ser>
          <c:idx val="4"/>
          <c:order val="4"/>
          <c:tx>
            <c:strRef>
              <c:f>'5)Vintage-type'!$F$23</c:f>
              <c:strCache>
                <c:ptCount val="1"/>
                <c:pt idx="0">
                  <c:v>Poultry</c:v>
                </c:pt>
              </c:strCache>
            </c:strRef>
          </c:tx>
          <c:spPr>
            <a:solidFill>
              <a:srgbClr val="ff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Vintage-type'!$A$24:$A$32</c:f>
              <c:strCache>
                <c:ptCount val="9"/>
                <c:pt idx="0">
                  <c:v>&lt;2004</c:v>
                </c:pt>
                <c:pt idx="1">
                  <c:v>2005</c:v>
                </c:pt>
                <c:pt idx="2">
                  <c:v>2006</c:v>
                </c:pt>
                <c:pt idx="3">
                  <c:v>2007</c:v>
                </c:pt>
                <c:pt idx="4">
                  <c:v>2008</c:v>
                </c:pt>
                <c:pt idx="5">
                  <c:v>2009</c:v>
                </c:pt>
                <c:pt idx="6">
                  <c:v>2010</c:v>
                </c:pt>
                <c:pt idx="7">
                  <c:v>2011</c:v>
                </c:pt>
                <c:pt idx="8">
                  <c:v>Unknown</c:v>
                </c:pt>
              </c:strCache>
            </c:strRef>
          </c:cat>
          <c:val>
            <c:numRef>
              <c:f>'5)Vintage-type'!$F$24:$F$32</c:f>
              <c:numCache>
                <c:formatCode>General</c:formatCode>
                <c:ptCount val="9"/>
                <c:pt idx="0">
                  <c:v>0</c:v>
                </c:pt>
                <c:pt idx="1">
                  <c:v>0</c:v>
                </c:pt>
                <c:pt idx="2">
                  <c:v>1</c:v>
                </c:pt>
                <c:pt idx="3">
                  <c:v>0</c:v>
                </c:pt>
                <c:pt idx="4">
                  <c:v>0</c:v>
                </c:pt>
                <c:pt idx="5">
                  <c:v>1</c:v>
                </c:pt>
                <c:pt idx="6">
                  <c:v>0</c:v>
                </c:pt>
                <c:pt idx="7">
                  <c:v>0</c:v>
                </c:pt>
                <c:pt idx="8">
                  <c:v>0</c:v>
                </c:pt>
              </c:numCache>
            </c:numRef>
          </c:val>
        </c:ser>
        <c:ser>
          <c:idx val="5"/>
          <c:order val="5"/>
          <c:tx>
            <c:strRef>
              <c:f>'5)Vintage-type'!$G$23</c:f>
              <c:strCache>
                <c:ptCount val="1"/>
                <c:pt idx="0">
                  <c:v>Swine</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Vintage-type'!$A$24:$A$32</c:f>
              <c:strCache>
                <c:ptCount val="9"/>
                <c:pt idx="0">
                  <c:v>&lt;2004</c:v>
                </c:pt>
                <c:pt idx="1">
                  <c:v>2005</c:v>
                </c:pt>
                <c:pt idx="2">
                  <c:v>2006</c:v>
                </c:pt>
                <c:pt idx="3">
                  <c:v>2007</c:v>
                </c:pt>
                <c:pt idx="4">
                  <c:v>2008</c:v>
                </c:pt>
                <c:pt idx="5">
                  <c:v>2009</c:v>
                </c:pt>
                <c:pt idx="6">
                  <c:v>2010</c:v>
                </c:pt>
                <c:pt idx="7">
                  <c:v>2011</c:v>
                </c:pt>
                <c:pt idx="8">
                  <c:v>Unknown</c:v>
                </c:pt>
              </c:strCache>
            </c:strRef>
          </c:cat>
          <c:val>
            <c:numRef>
              <c:f>'5)Vintage-type'!$G$24:$G$32</c:f>
              <c:numCache>
                <c:formatCode>General</c:formatCode>
                <c:ptCount val="9"/>
                <c:pt idx="0">
                  <c:v>1</c:v>
                </c:pt>
                <c:pt idx="1">
                  <c:v>7</c:v>
                </c:pt>
                <c:pt idx="2">
                  <c:v>84</c:v>
                </c:pt>
                <c:pt idx="3">
                  <c:v>22</c:v>
                </c:pt>
                <c:pt idx="4">
                  <c:v>26</c:v>
                </c:pt>
                <c:pt idx="5">
                  <c:v>28</c:v>
                </c:pt>
                <c:pt idx="6">
                  <c:v>10</c:v>
                </c:pt>
                <c:pt idx="7">
                  <c:v>6</c:v>
                </c:pt>
                <c:pt idx="8">
                  <c:v>0</c:v>
                </c:pt>
              </c:numCache>
            </c:numRef>
          </c:val>
        </c:ser>
        <c:ser>
          <c:idx val="6"/>
          <c:order val="6"/>
          <c:tx>
            <c:strRef>
              <c:f>'5)Vintage-type'!$H$23</c:f>
              <c:strCache>
                <c:ptCount val="1"/>
                <c:pt idx="0">
                  <c:v>Agricultural Soil Carbon Sequestration</c:v>
                </c:pt>
              </c:strCache>
            </c:strRef>
          </c:tx>
          <c:spPr>
            <a:solidFill>
              <a:srgbClr val="333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Vintage-type'!$A$24:$A$32</c:f>
              <c:strCache>
                <c:ptCount val="9"/>
                <c:pt idx="0">
                  <c:v>&lt;2004</c:v>
                </c:pt>
                <c:pt idx="1">
                  <c:v>2005</c:v>
                </c:pt>
                <c:pt idx="2">
                  <c:v>2006</c:v>
                </c:pt>
                <c:pt idx="3">
                  <c:v>2007</c:v>
                </c:pt>
                <c:pt idx="4">
                  <c:v>2008</c:v>
                </c:pt>
                <c:pt idx="5">
                  <c:v>2009</c:v>
                </c:pt>
                <c:pt idx="6">
                  <c:v>2010</c:v>
                </c:pt>
                <c:pt idx="7">
                  <c:v>2011</c:v>
                </c:pt>
                <c:pt idx="8">
                  <c:v>Unknown</c:v>
                </c:pt>
              </c:strCache>
            </c:strRef>
          </c:cat>
          <c:val>
            <c:numRef>
              <c:f>'5)Vintage-type'!$H$24:$H$32</c:f>
              <c:numCache>
                <c:formatCode>General</c:formatCode>
                <c:ptCount val="9"/>
                <c:pt idx="0">
                  <c:v>7</c:v>
                </c:pt>
                <c:pt idx="1">
                  <c:v>1</c:v>
                </c:pt>
                <c:pt idx="2">
                  <c:v>6</c:v>
                </c:pt>
                <c:pt idx="3">
                  <c:v>12</c:v>
                </c:pt>
                <c:pt idx="4">
                  <c:v>10</c:v>
                </c:pt>
                <c:pt idx="5">
                  <c:v>13</c:v>
                </c:pt>
                <c:pt idx="6">
                  <c:v>0</c:v>
                </c:pt>
                <c:pt idx="7">
                  <c:v>0</c:v>
                </c:pt>
                <c:pt idx="8">
                  <c:v>2</c:v>
                </c:pt>
              </c:numCache>
            </c:numRef>
          </c:val>
        </c:ser>
        <c:ser>
          <c:idx val="7"/>
          <c:order val="7"/>
          <c:tx>
            <c:strRef>
              <c:f>'5)Vintage-type'!$I$23</c:f>
              <c:strCache>
                <c:ptCount val="1"/>
                <c:pt idx="0">
                  <c:v>Rangeland Soil Carbon Sequestration</c:v>
                </c:pt>
              </c:strCache>
            </c:strRef>
          </c:tx>
          <c:spPr>
            <a:solidFill>
              <a:srgbClr val="993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Vintage-type'!$A$24:$A$32</c:f>
              <c:strCache>
                <c:ptCount val="9"/>
                <c:pt idx="0">
                  <c:v>&lt;2004</c:v>
                </c:pt>
                <c:pt idx="1">
                  <c:v>2005</c:v>
                </c:pt>
                <c:pt idx="2">
                  <c:v>2006</c:v>
                </c:pt>
                <c:pt idx="3">
                  <c:v>2007</c:v>
                </c:pt>
                <c:pt idx="4">
                  <c:v>2008</c:v>
                </c:pt>
                <c:pt idx="5">
                  <c:v>2009</c:v>
                </c:pt>
                <c:pt idx="6">
                  <c:v>2010</c:v>
                </c:pt>
                <c:pt idx="7">
                  <c:v>2011</c:v>
                </c:pt>
                <c:pt idx="8">
                  <c:v>Unknown</c:v>
                </c:pt>
              </c:strCache>
            </c:strRef>
          </c:cat>
          <c:val>
            <c:numRef>
              <c:f>'5)Vintage-type'!$I$24:$I$32</c:f>
              <c:numCache>
                <c:formatCode>General</c:formatCode>
                <c:ptCount val="9"/>
                <c:pt idx="0">
                  <c:v>1</c:v>
                </c:pt>
                <c:pt idx="1">
                  <c:v>0</c:v>
                </c:pt>
                <c:pt idx="2">
                  <c:v>0</c:v>
                </c:pt>
                <c:pt idx="3">
                  <c:v>0</c:v>
                </c:pt>
                <c:pt idx="4">
                  <c:v>7</c:v>
                </c:pt>
                <c:pt idx="5">
                  <c:v>16</c:v>
                </c:pt>
                <c:pt idx="6">
                  <c:v>0</c:v>
                </c:pt>
                <c:pt idx="7">
                  <c:v>0</c:v>
                </c:pt>
                <c:pt idx="8">
                  <c:v>0</c:v>
                </c:pt>
              </c:numCache>
            </c:numRef>
          </c:val>
        </c:ser>
        <c:ser>
          <c:idx val="8"/>
          <c:order val="8"/>
          <c:tx>
            <c:strRef>
              <c:f>'5)Vintage-type'!$J$23</c:f>
              <c:strCache>
                <c:ptCount val="1"/>
                <c:pt idx="0">
                  <c:v>Unknown</c:v>
                </c:pt>
              </c:strCache>
            </c:strRef>
          </c:tx>
          <c:spPr>
            <a:solidFill>
              <a:srgbClr val="9696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Vintage-type'!$A$24:$A$32</c:f>
              <c:strCache>
                <c:ptCount val="9"/>
                <c:pt idx="0">
                  <c:v>&lt;2004</c:v>
                </c:pt>
                <c:pt idx="1">
                  <c:v>2005</c:v>
                </c:pt>
                <c:pt idx="2">
                  <c:v>2006</c:v>
                </c:pt>
                <c:pt idx="3">
                  <c:v>2007</c:v>
                </c:pt>
                <c:pt idx="4">
                  <c:v>2008</c:v>
                </c:pt>
                <c:pt idx="5">
                  <c:v>2009</c:v>
                </c:pt>
                <c:pt idx="6">
                  <c:v>2010</c:v>
                </c:pt>
                <c:pt idx="7">
                  <c:v>2011</c:v>
                </c:pt>
                <c:pt idx="8">
                  <c:v>Unknown</c:v>
                </c:pt>
              </c:strCache>
            </c:strRef>
          </c:cat>
          <c:val>
            <c:numRef>
              <c:f>'5)Vintage-type'!$J$24:$J$32</c:f>
              <c:numCache>
                <c:formatCode>General</c:formatCode>
                <c:ptCount val="9"/>
                <c:pt idx="0">
                  <c:v>5</c:v>
                </c:pt>
                <c:pt idx="1">
                  <c:v>1</c:v>
                </c:pt>
                <c:pt idx="2">
                  <c:v>0</c:v>
                </c:pt>
                <c:pt idx="3">
                  <c:v>2</c:v>
                </c:pt>
                <c:pt idx="4">
                  <c:v>2</c:v>
                </c:pt>
                <c:pt idx="5">
                  <c:v>0</c:v>
                </c:pt>
                <c:pt idx="6">
                  <c:v>0</c:v>
                </c:pt>
                <c:pt idx="7">
                  <c:v>0</c:v>
                </c:pt>
                <c:pt idx="8">
                  <c:v>16</c:v>
                </c:pt>
              </c:numCache>
            </c:numRef>
          </c:val>
        </c:ser>
        <c:gapWidth val="150"/>
        <c:overlap val="100"/>
        <c:axId val="60899557"/>
        <c:axId val="98004532"/>
      </c:barChart>
      <c:catAx>
        <c:axId val="6089955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8004532"/>
        <c:crossesAt val="0"/>
        <c:auto val="1"/>
        <c:lblAlgn val="ctr"/>
        <c:lblOffset val="100"/>
        <c:noMultiLvlLbl val="0"/>
      </c:catAx>
      <c:valAx>
        <c:axId val="9800453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899557"/>
        <c:crossesAt val="1"/>
        <c:crossBetween val="midCat"/>
      </c:valAx>
      <c:spPr>
        <a:solidFill>
          <a:srgbClr val="ffffff"/>
        </a:solidFill>
        <a:ln w="0">
          <a:noFill/>
        </a:ln>
      </c:spPr>
    </c:plotArea>
    <c:legend>
      <c:legendPos val="r"/>
      <c:layout>
        <c:manualLayout>
          <c:xMode val="edge"/>
          <c:yMode val="edge"/>
          <c:x val="0.666413489290597"/>
          <c:y val="0.0364781524734287"/>
          <c:w val="0.300091143855385"/>
          <c:h val="0.939640467130298"/>
        </c:manualLayout>
      </c:layout>
      <c:overlay val="0"/>
      <c:spPr>
        <a:noFill/>
        <a:ln w="12600">
          <a:solidFill>
            <a:srgbClr val="000000"/>
          </a:solidFill>
          <a:round/>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4622841563163"/>
          <c:y val="0.0247998950268994"/>
          <c:w val="0.646470766434414"/>
          <c:h val="0.972575777457027"/>
        </c:manualLayout>
      </c:layout>
      <c:barChart>
        <c:barDir val="col"/>
        <c:grouping val="stacked"/>
        <c:varyColors val="0"/>
        <c:ser>
          <c:idx val="0"/>
          <c:order val="0"/>
          <c:tx>
            <c:strRef>
              <c:f>'6)Vintage-region'!$B$23</c:f>
              <c:strCache>
                <c:ptCount val="1"/>
                <c:pt idx="0">
                  <c:v>Africa</c:v>
                </c:pt>
              </c:strCache>
            </c:strRef>
          </c:tx>
          <c:spPr>
            <a:solidFill>
              <a:srgbClr val="993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Vintage-region'!$A$24:$A$32</c:f>
              <c:strCache>
                <c:ptCount val="9"/>
                <c:pt idx="0">
                  <c:v>&lt;2004</c:v>
                </c:pt>
                <c:pt idx="1">
                  <c:v>2005</c:v>
                </c:pt>
                <c:pt idx="2">
                  <c:v>2006</c:v>
                </c:pt>
                <c:pt idx="3">
                  <c:v>2007</c:v>
                </c:pt>
                <c:pt idx="4">
                  <c:v>2008</c:v>
                </c:pt>
                <c:pt idx="5">
                  <c:v>2009</c:v>
                </c:pt>
                <c:pt idx="6">
                  <c:v>2010</c:v>
                </c:pt>
                <c:pt idx="7">
                  <c:v>2011*</c:v>
                </c:pt>
                <c:pt idx="8">
                  <c:v>Unknown</c:v>
                </c:pt>
              </c:strCache>
            </c:strRef>
          </c:cat>
          <c:val>
            <c:numRef>
              <c:f>'6)Vintage-region'!$B$24:$B$32</c:f>
              <c:numCache>
                <c:formatCode>General</c:formatCode>
                <c:ptCount val="9"/>
                <c:pt idx="0">
                  <c:v>24</c:v>
                </c:pt>
                <c:pt idx="1">
                  <c:v>1</c:v>
                </c:pt>
                <c:pt idx="2">
                  <c:v>5</c:v>
                </c:pt>
                <c:pt idx="3">
                  <c:v>6</c:v>
                </c:pt>
                <c:pt idx="4">
                  <c:v>8</c:v>
                </c:pt>
                <c:pt idx="5">
                  <c:v>7</c:v>
                </c:pt>
                <c:pt idx="6">
                  <c:v>2</c:v>
                </c:pt>
                <c:pt idx="7">
                  <c:v>16</c:v>
                </c:pt>
                <c:pt idx="8">
                  <c:v>45</c:v>
                </c:pt>
              </c:numCache>
            </c:numRef>
          </c:val>
        </c:ser>
        <c:ser>
          <c:idx val="1"/>
          <c:order val="1"/>
          <c:tx>
            <c:strRef>
              <c:f>'6)Vintage-region'!$C$23</c:f>
              <c:strCache>
                <c:ptCount val="1"/>
                <c:pt idx="0">
                  <c:v>Asia &amp; Pacific</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Vintage-region'!$A$24:$A$32</c:f>
              <c:strCache>
                <c:ptCount val="9"/>
                <c:pt idx="0">
                  <c:v>&lt;2004</c:v>
                </c:pt>
                <c:pt idx="1">
                  <c:v>2005</c:v>
                </c:pt>
                <c:pt idx="2">
                  <c:v>2006</c:v>
                </c:pt>
                <c:pt idx="3">
                  <c:v>2007</c:v>
                </c:pt>
                <c:pt idx="4">
                  <c:v>2008</c:v>
                </c:pt>
                <c:pt idx="5">
                  <c:v>2009</c:v>
                </c:pt>
                <c:pt idx="6">
                  <c:v>2010</c:v>
                </c:pt>
                <c:pt idx="7">
                  <c:v>2011*</c:v>
                </c:pt>
                <c:pt idx="8">
                  <c:v>Unknown</c:v>
                </c:pt>
              </c:strCache>
            </c:strRef>
          </c:cat>
          <c:val>
            <c:numRef>
              <c:f>'6)Vintage-region'!$C$24:$C$32</c:f>
              <c:numCache>
                <c:formatCode>General</c:formatCode>
                <c:ptCount val="9"/>
                <c:pt idx="0">
                  <c:v>2</c:v>
                </c:pt>
                <c:pt idx="1">
                  <c:v>0</c:v>
                </c:pt>
                <c:pt idx="2">
                  <c:v>7</c:v>
                </c:pt>
                <c:pt idx="3">
                  <c:v>8</c:v>
                </c:pt>
                <c:pt idx="4">
                  <c:v>8</c:v>
                </c:pt>
                <c:pt idx="5">
                  <c:v>27</c:v>
                </c:pt>
                <c:pt idx="6">
                  <c:v>7</c:v>
                </c:pt>
                <c:pt idx="7">
                  <c:v>13</c:v>
                </c:pt>
                <c:pt idx="8">
                  <c:v>3</c:v>
                </c:pt>
              </c:numCache>
            </c:numRef>
          </c:val>
        </c:ser>
        <c:ser>
          <c:idx val="2"/>
          <c:order val="2"/>
          <c:tx>
            <c:strRef>
              <c:f>'6)Vintage-region'!$D$23</c:f>
              <c:strCache>
                <c:ptCount val="1"/>
                <c:pt idx="0">
                  <c:v>Europe &amp; Central Asi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Vintage-region'!$A$24:$A$32</c:f>
              <c:strCache>
                <c:ptCount val="9"/>
                <c:pt idx="0">
                  <c:v>&lt;2004</c:v>
                </c:pt>
                <c:pt idx="1">
                  <c:v>2005</c:v>
                </c:pt>
                <c:pt idx="2">
                  <c:v>2006</c:v>
                </c:pt>
                <c:pt idx="3">
                  <c:v>2007</c:v>
                </c:pt>
                <c:pt idx="4">
                  <c:v>2008</c:v>
                </c:pt>
                <c:pt idx="5">
                  <c:v>2009</c:v>
                </c:pt>
                <c:pt idx="6">
                  <c:v>2010</c:v>
                </c:pt>
                <c:pt idx="7">
                  <c:v>2011*</c:v>
                </c:pt>
                <c:pt idx="8">
                  <c:v>Unknown</c:v>
                </c:pt>
              </c:strCache>
            </c:strRef>
          </c:cat>
          <c:val>
            <c:numRef>
              <c:f>'6)Vintage-region'!$D$24:$D$32</c:f>
              <c:numCache>
                <c:formatCode>General</c:formatCode>
                <c:ptCount val="9"/>
                <c:pt idx="0">
                  <c:v>1</c:v>
                </c:pt>
                <c:pt idx="1">
                  <c:v>0</c:v>
                </c:pt>
                <c:pt idx="2">
                  <c:v>1</c:v>
                </c:pt>
                <c:pt idx="3">
                  <c:v>1</c:v>
                </c:pt>
                <c:pt idx="4">
                  <c:v>0</c:v>
                </c:pt>
                <c:pt idx="5">
                  <c:v>5</c:v>
                </c:pt>
                <c:pt idx="6">
                  <c:v>1</c:v>
                </c:pt>
                <c:pt idx="7">
                  <c:v>0</c:v>
                </c:pt>
                <c:pt idx="8">
                  <c:v>0</c:v>
                </c:pt>
              </c:numCache>
            </c:numRef>
          </c:val>
        </c:ser>
        <c:ser>
          <c:idx val="3"/>
          <c:order val="3"/>
          <c:tx>
            <c:strRef>
              <c:f>'6)Vintage-region'!$E$23</c:f>
              <c:strCache>
                <c:ptCount val="1"/>
                <c:pt idx="0">
                  <c:v>Latin America</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Vintage-region'!$A$24:$A$32</c:f>
              <c:strCache>
                <c:ptCount val="9"/>
                <c:pt idx="0">
                  <c:v>&lt;2004</c:v>
                </c:pt>
                <c:pt idx="1">
                  <c:v>2005</c:v>
                </c:pt>
                <c:pt idx="2">
                  <c:v>2006</c:v>
                </c:pt>
                <c:pt idx="3">
                  <c:v>2007</c:v>
                </c:pt>
                <c:pt idx="4">
                  <c:v>2008</c:v>
                </c:pt>
                <c:pt idx="5">
                  <c:v>2009</c:v>
                </c:pt>
                <c:pt idx="6">
                  <c:v>2010</c:v>
                </c:pt>
                <c:pt idx="7">
                  <c:v>2011*</c:v>
                </c:pt>
                <c:pt idx="8">
                  <c:v>Unknown</c:v>
                </c:pt>
              </c:strCache>
            </c:strRef>
          </c:cat>
          <c:val>
            <c:numRef>
              <c:f>'6)Vintage-region'!$E$24:$E$32</c:f>
              <c:numCache>
                <c:formatCode>General</c:formatCode>
                <c:ptCount val="9"/>
                <c:pt idx="0">
                  <c:v>8</c:v>
                </c:pt>
                <c:pt idx="1">
                  <c:v>7</c:v>
                </c:pt>
                <c:pt idx="2">
                  <c:v>87</c:v>
                </c:pt>
                <c:pt idx="3">
                  <c:v>25</c:v>
                </c:pt>
                <c:pt idx="4">
                  <c:v>26</c:v>
                </c:pt>
                <c:pt idx="5">
                  <c:v>16</c:v>
                </c:pt>
                <c:pt idx="6">
                  <c:v>20</c:v>
                </c:pt>
                <c:pt idx="7">
                  <c:v>13</c:v>
                </c:pt>
                <c:pt idx="8">
                  <c:v>2</c:v>
                </c:pt>
              </c:numCache>
            </c:numRef>
          </c:val>
        </c:ser>
        <c:ser>
          <c:idx val="4"/>
          <c:order val="4"/>
          <c:tx>
            <c:strRef>
              <c:f>'6)Vintage-region'!$F$23</c:f>
              <c:strCache>
                <c:ptCount val="1"/>
                <c:pt idx="0">
                  <c:v>North Americ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Vintage-region'!$A$24:$A$32</c:f>
              <c:strCache>
                <c:ptCount val="9"/>
                <c:pt idx="0">
                  <c:v>&lt;2004</c:v>
                </c:pt>
                <c:pt idx="1">
                  <c:v>2005</c:v>
                </c:pt>
                <c:pt idx="2">
                  <c:v>2006</c:v>
                </c:pt>
                <c:pt idx="3">
                  <c:v>2007</c:v>
                </c:pt>
                <c:pt idx="4">
                  <c:v>2008</c:v>
                </c:pt>
                <c:pt idx="5">
                  <c:v>2009</c:v>
                </c:pt>
                <c:pt idx="6">
                  <c:v>2010</c:v>
                </c:pt>
                <c:pt idx="7">
                  <c:v>2011*</c:v>
                </c:pt>
                <c:pt idx="8">
                  <c:v>Unknown</c:v>
                </c:pt>
              </c:strCache>
            </c:strRef>
          </c:cat>
          <c:val>
            <c:numRef>
              <c:f>'6)Vintage-region'!$F$24:$F$32</c:f>
              <c:numCache>
                <c:formatCode>General</c:formatCode>
                <c:ptCount val="9"/>
                <c:pt idx="0">
                  <c:v>3</c:v>
                </c:pt>
                <c:pt idx="1">
                  <c:v>5</c:v>
                </c:pt>
                <c:pt idx="2">
                  <c:v>26</c:v>
                </c:pt>
                <c:pt idx="3">
                  <c:v>27</c:v>
                </c:pt>
                <c:pt idx="4">
                  <c:v>47</c:v>
                </c:pt>
                <c:pt idx="5">
                  <c:v>52</c:v>
                </c:pt>
                <c:pt idx="6">
                  <c:v>10</c:v>
                </c:pt>
                <c:pt idx="7">
                  <c:v>3</c:v>
                </c:pt>
                <c:pt idx="8">
                  <c:v>0</c:v>
                </c:pt>
              </c:numCache>
            </c:numRef>
          </c:val>
        </c:ser>
        <c:gapWidth val="150"/>
        <c:overlap val="100"/>
        <c:axId val="71073703"/>
        <c:axId val="66591156"/>
      </c:barChart>
      <c:catAx>
        <c:axId val="7107370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6591156"/>
        <c:crossesAt val="0"/>
        <c:auto val="1"/>
        <c:lblAlgn val="ctr"/>
        <c:lblOffset val="100"/>
        <c:noMultiLvlLbl val="0"/>
      </c:catAx>
      <c:valAx>
        <c:axId val="6659115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073703"/>
        <c:crossesAt val="1"/>
        <c:crossBetween val="midCat"/>
      </c:valAx>
      <c:spPr>
        <a:solidFill>
          <a:srgbClr val="ffffff"/>
        </a:solidFill>
        <a:ln w="0">
          <a:noFill/>
        </a:ln>
      </c:spPr>
    </c:plotArea>
    <c:legend>
      <c:legendPos val="r"/>
      <c:layout>
        <c:manualLayout>
          <c:xMode val="edge"/>
          <c:yMode val="edge"/>
          <c:x val="0.682596182974856"/>
          <c:y val="0.293793465424485"/>
          <c:w val="0.283171766131475"/>
          <c:h val="0.41201942002361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484683610345"/>
          <c:y val="0"/>
          <c:w val="0.626369531191772"/>
          <c:h val="1"/>
        </c:manualLayout>
      </c:layout>
      <c:barChart>
        <c:barDir val="col"/>
        <c:grouping val="clustered"/>
        <c:varyColors val="0"/>
        <c:ser>
          <c:idx val="0"/>
          <c:order val="0"/>
          <c:tx>
            <c:strRef>
              <c:f>'7) NEW! Emissions sizes'!$B$2</c:f>
              <c:strCache>
                <c:ptCount val="1"/>
                <c:pt idx="0">
                  <c:v>Average per project per year (ktCO2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UMMARY!$A$3:$A$7</c:f>
              <c:strCache>
                <c:ptCount val="5"/>
                <c:pt idx="0">
                  <c:v>Africa </c:v>
                </c:pt>
                <c:pt idx="1">
                  <c:v>Asia &amp; Pacific</c:v>
                </c:pt>
                <c:pt idx="2">
                  <c:v>Europe &amp; Central Asia</c:v>
                </c:pt>
                <c:pt idx="3">
                  <c:v>Latin America</c:v>
                </c:pt>
                <c:pt idx="4">
                  <c:v>North America</c:v>
                </c:pt>
              </c:strCache>
            </c:strRef>
          </c:cat>
          <c:val>
            <c:numRef>
              <c:f>[1]SUMMARY!$B$3:$B$7</c:f>
              <c:numCache>
                <c:formatCode>General</c:formatCode>
                <c:ptCount val="5"/>
                <c:pt idx="0">
                  <c:v>144.192854084922</c:v>
                </c:pt>
                <c:pt idx="1">
                  <c:v>152.784175053305</c:v>
                </c:pt>
                <c:pt idx="2">
                  <c:v>51.5038888888889</c:v>
                </c:pt>
                <c:pt idx="3">
                  <c:v>83.1445084443824</c:v>
                </c:pt>
                <c:pt idx="4">
                  <c:v>20.0294141414141</c:v>
                </c:pt>
              </c:numCache>
            </c:numRef>
          </c:val>
        </c:ser>
        <c:ser>
          <c:idx val="1"/>
          <c:order val="1"/>
          <c:tx>
            <c:strRef>
              <c:f>'7) NEW! Emissions sizes'!$D$2</c:f>
              <c:strCache>
                <c:ptCount val="1"/>
                <c:pt idx="0">
                  <c:v>Standard Deviation (ktCO2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UMMARY!$A$3:$A$7</c:f>
              <c:strCache>
                <c:ptCount val="5"/>
                <c:pt idx="0">
                  <c:v>Africa </c:v>
                </c:pt>
                <c:pt idx="1">
                  <c:v>Asia &amp; Pacific</c:v>
                </c:pt>
                <c:pt idx="2">
                  <c:v>Europe &amp; Central Asia</c:v>
                </c:pt>
                <c:pt idx="3">
                  <c:v>Latin America</c:v>
                </c:pt>
                <c:pt idx="4">
                  <c:v>North America</c:v>
                </c:pt>
              </c:strCache>
            </c:strRef>
          </c:cat>
          <c:val>
            <c:numRef>
              <c:f>[1]SUMMARY!$D$3:$D$7</c:f>
              <c:numCache>
                <c:formatCode>General</c:formatCode>
                <c:ptCount val="5"/>
                <c:pt idx="0">
                  <c:v>330.541780906218</c:v>
                </c:pt>
                <c:pt idx="1">
                  <c:v>700.815746553432</c:v>
                </c:pt>
                <c:pt idx="2">
                  <c:v>67.3468034188761</c:v>
                </c:pt>
                <c:pt idx="3">
                  <c:v>353.94778832763</c:v>
                </c:pt>
                <c:pt idx="4">
                  <c:v>40.3820924777232</c:v>
                </c:pt>
              </c:numCache>
            </c:numRef>
          </c:val>
        </c:ser>
        <c:gapWidth val="150"/>
        <c:overlap val="0"/>
        <c:axId val="51340450"/>
        <c:axId val="65165779"/>
      </c:barChart>
      <c:catAx>
        <c:axId val="5134045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165779"/>
        <c:crossesAt val="0"/>
        <c:auto val="1"/>
        <c:lblAlgn val="ctr"/>
        <c:lblOffset val="100"/>
        <c:noMultiLvlLbl val="0"/>
      </c:catAx>
      <c:valAx>
        <c:axId val="6516577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340450"/>
        <c:crossesAt val="1"/>
        <c:crossBetween val="midCat"/>
      </c:valAx>
      <c:spPr>
        <a:solidFill>
          <a:srgbClr val="ffffff"/>
        </a:solidFill>
        <a:ln w="0">
          <a:noFill/>
        </a:ln>
      </c:spPr>
    </c:plotArea>
    <c:legend>
      <c:legendPos val="r"/>
      <c:layout>
        <c:manualLayout>
          <c:xMode val="edge"/>
          <c:yMode val="edge"/>
          <c:x val="0.66266676604308"/>
          <c:y val="0.360761154855643"/>
          <c:w val="0.29708578668853"/>
          <c:h val="0.2730971128608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72661548781397"/>
          <c:y val="0.0248031496062992"/>
          <c:w val="0.648505627189387"/>
          <c:h val="0.97257217847769"/>
        </c:manualLayout>
      </c:layout>
      <c:barChart>
        <c:barDir val="col"/>
        <c:grouping val="clustered"/>
        <c:varyColors val="0"/>
        <c:ser>
          <c:idx val="0"/>
          <c:order val="0"/>
          <c:tx>
            <c:strRef>
              <c:f>'7) NEW! Emissions sizes'!$B$10</c:f>
              <c:strCache>
                <c:ptCount val="1"/>
                <c:pt idx="0">
                  <c:v>Average per project per year (ktCO2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UMMARY!$A$11:$A$17</c:f>
              <c:strCache>
                <c:ptCount val="7"/>
                <c:pt idx="0">
                  <c:v>Afforestation</c:v>
                </c:pt>
                <c:pt idx="1">
                  <c:v>REDD</c:v>
                </c:pt>
                <c:pt idx="2">
                  <c:v>Reforestation</c:v>
                </c:pt>
                <c:pt idx="3">
                  <c:v>Unknown Forestry</c:v>
                </c:pt>
                <c:pt idx="4">
                  <c:v>Cattle</c:v>
                </c:pt>
                <c:pt idx="5">
                  <c:v>Poultry</c:v>
                </c:pt>
                <c:pt idx="6">
                  <c:v>Swine</c:v>
                </c:pt>
              </c:strCache>
            </c:strRef>
          </c:cat>
          <c:val>
            <c:numRef>
              <c:f>[1]SUMMARY!$B$11:$B$17</c:f>
              <c:numCache>
                <c:formatCode>General</c:formatCode>
                <c:ptCount val="7"/>
                <c:pt idx="0">
                  <c:v>67.9740932900433</c:v>
                </c:pt>
                <c:pt idx="1">
                  <c:v>753.117503041621</c:v>
                </c:pt>
                <c:pt idx="2">
                  <c:v>55.1739011226551</c:v>
                </c:pt>
                <c:pt idx="3">
                  <c:v>271.166666666667</c:v>
                </c:pt>
                <c:pt idx="4">
                  <c:v>9.02961111111111</c:v>
                </c:pt>
                <c:pt idx="5">
                  <c:v>64.2</c:v>
                </c:pt>
                <c:pt idx="6">
                  <c:v>32.1719896132116</c:v>
                </c:pt>
              </c:numCache>
            </c:numRef>
          </c:val>
        </c:ser>
        <c:ser>
          <c:idx val="1"/>
          <c:order val="1"/>
          <c:tx>
            <c:strRef>
              <c:f>'7) NEW! Emissions sizes'!$D$10</c:f>
              <c:strCache>
                <c:ptCount val="1"/>
                <c:pt idx="0">
                  <c:v>Standard Deviation (ktCO2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UMMARY!$A$11:$A$17</c:f>
              <c:strCache>
                <c:ptCount val="7"/>
                <c:pt idx="0">
                  <c:v>Afforestation</c:v>
                </c:pt>
                <c:pt idx="1">
                  <c:v>REDD</c:v>
                </c:pt>
                <c:pt idx="2">
                  <c:v>Reforestation</c:v>
                </c:pt>
                <c:pt idx="3">
                  <c:v>Unknown Forestry</c:v>
                </c:pt>
                <c:pt idx="4">
                  <c:v>Cattle</c:v>
                </c:pt>
                <c:pt idx="5">
                  <c:v>Poultry</c:v>
                </c:pt>
                <c:pt idx="6">
                  <c:v>Swine</c:v>
                </c:pt>
              </c:strCache>
            </c:strRef>
          </c:cat>
          <c:val>
            <c:numRef>
              <c:f>[1]SUMMARY!$D$11:$D$17</c:f>
              <c:numCache>
                <c:formatCode>General</c:formatCode>
                <c:ptCount val="7"/>
                <c:pt idx="0">
                  <c:v>189.167757511995</c:v>
                </c:pt>
                <c:pt idx="1">
                  <c:v>1313.33278010686</c:v>
                </c:pt>
                <c:pt idx="2">
                  <c:v>130.497123005431</c:v>
                </c:pt>
                <c:pt idx="3">
                  <c:v>540.418058337967</c:v>
                </c:pt>
                <c:pt idx="4">
                  <c:v>3.71951341209331</c:v>
                </c:pt>
                <c:pt idx="5">
                  <c:v>3.11126983722086</c:v>
                </c:pt>
                <c:pt idx="6">
                  <c:v>42.7169894431886</c:v>
                </c:pt>
              </c:numCache>
            </c:numRef>
          </c:val>
        </c:ser>
        <c:gapWidth val="150"/>
        <c:overlap val="0"/>
        <c:axId val="87602928"/>
        <c:axId val="32683374"/>
      </c:barChart>
      <c:catAx>
        <c:axId val="8760292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2683374"/>
        <c:crossesAt val="0"/>
        <c:auto val="1"/>
        <c:lblAlgn val="ctr"/>
        <c:lblOffset val="100"/>
        <c:noMultiLvlLbl val="0"/>
      </c:catAx>
      <c:valAx>
        <c:axId val="3268337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602928"/>
        <c:crossesAt val="1"/>
        <c:crossBetween val="midCat"/>
      </c:valAx>
      <c:spPr>
        <a:solidFill>
          <a:srgbClr val="ffffff"/>
        </a:solidFill>
        <a:ln w="0">
          <a:noFill/>
        </a:ln>
      </c:spPr>
    </c:plotArea>
    <c:legend>
      <c:legendPos val="r"/>
      <c:layout>
        <c:manualLayout>
          <c:xMode val="edge"/>
          <c:yMode val="edge"/>
          <c:x val="0.66266676604308"/>
          <c:y val="0.361023622047244"/>
          <c:w val="0.29708578668853"/>
          <c:h val="0.2730971128608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tal annual emissions reductions</a:t>
            </a:r>
          </a:p>
        </c:rich>
      </c:tx>
      <c:layout>
        <c:manualLayout>
          <c:xMode val="edge"/>
          <c:yMode val="edge"/>
          <c:x val="0.141387791607662"/>
          <c:y val="0.0430446194225722"/>
        </c:manualLayout>
      </c:layout>
      <c:overlay val="0"/>
      <c:spPr>
        <a:noFill/>
        <a:ln w="0">
          <a:noFill/>
        </a:ln>
      </c:spPr>
    </c:title>
    <c:autoTitleDeleted val="0"/>
    <c:plotArea>
      <c:layout>
        <c:manualLayout>
          <c:xMode val="edge"/>
          <c:yMode val="edge"/>
          <c:x val="0.0219870313781024"/>
          <c:y val="0.102230971128609"/>
          <c:w val="0.639561750018633"/>
          <c:h val="0.897769028871391"/>
        </c:manualLayout>
      </c:layout>
      <c:barChart>
        <c:barDir val="col"/>
        <c:grouping val="clustered"/>
        <c:varyColors val="0"/>
        <c:ser>
          <c:idx val="0"/>
          <c:order val="0"/>
          <c:tx>
            <c:strRef>
              <c:f>[1]SUMMARY!$F$2</c:f>
              <c:strCache>
                <c:ptCount val="1"/>
                <c:pt idx="0">
                  <c:v>Total annual emissions reductions</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UMMARY!$E$3:$E$7</c:f>
              <c:strCache>
                <c:ptCount val="5"/>
                <c:pt idx="0">
                  <c:v>Africa </c:v>
                </c:pt>
                <c:pt idx="1">
                  <c:v>Asia &amp; Pacific</c:v>
                </c:pt>
                <c:pt idx="2">
                  <c:v>Europe &amp; Central Asia</c:v>
                </c:pt>
                <c:pt idx="3">
                  <c:v>Latin America</c:v>
                </c:pt>
                <c:pt idx="4">
                  <c:v>North America</c:v>
                </c:pt>
              </c:strCache>
            </c:strRef>
          </c:cat>
          <c:val>
            <c:numRef>
              <c:f>[1]SUMMARY!$F$3:$F$7</c:f>
              <c:numCache>
                <c:formatCode>General</c:formatCode>
                <c:ptCount val="5"/>
                <c:pt idx="0">
                  <c:v>6777.06414199134</c:v>
                </c:pt>
                <c:pt idx="1">
                  <c:v>10236.5397285714</c:v>
                </c:pt>
                <c:pt idx="2">
                  <c:v>309.023333333333</c:v>
                </c:pt>
                <c:pt idx="3">
                  <c:v>15631.1675875439</c:v>
                </c:pt>
                <c:pt idx="4">
                  <c:v>300.441212121212</c:v>
                </c:pt>
              </c:numCache>
            </c:numRef>
          </c:val>
        </c:ser>
        <c:gapWidth val="150"/>
        <c:overlap val="0"/>
        <c:axId val="13476877"/>
        <c:axId val="32971775"/>
      </c:barChart>
      <c:catAx>
        <c:axId val="1347687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971775"/>
        <c:crossesAt val="0"/>
        <c:auto val="1"/>
        <c:lblAlgn val="ctr"/>
        <c:lblOffset val="100"/>
        <c:noMultiLvlLbl val="0"/>
      </c:catAx>
      <c:valAx>
        <c:axId val="3297177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476877"/>
        <c:crossesAt val="1"/>
        <c:crossBetween val="midCat"/>
      </c:valAx>
      <c:spPr>
        <a:solidFill>
          <a:srgbClr val="ffffff"/>
        </a:solidFill>
        <a:ln w="0">
          <a:noFill/>
        </a:ln>
      </c:spPr>
    </c:plotArea>
    <c:legend>
      <c:legendPos val="r"/>
      <c:layout>
        <c:manualLayout>
          <c:xMode val="edge"/>
          <c:yMode val="edge"/>
          <c:x val="0.672579563240665"/>
          <c:y val="0.498162729658793"/>
          <c:w val="0.28925989416412"/>
          <c:h val="0.13425196850393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Relationship Id="rId6" Type="http://schemas.openxmlformats.org/officeDocument/2006/relationships/chart" Target="../charts/chart12.xml"/><Relationship Id="rId7" Type="http://schemas.openxmlformats.org/officeDocument/2006/relationships/chart" Target="../charts/chart13.xml"/><Relationship Id="rId8" Type="http://schemas.openxmlformats.org/officeDocument/2006/relationships/chart" Target="../charts/chart14.xml"/><Relationship Id="rId9" Type="http://schemas.openxmlformats.org/officeDocument/2006/relationships/chart" Target="../charts/chart15.xml"/>
</Relationships>
</file>

<file path=xl/drawings/_rels/drawing8.xml.rels><?xml version="1.0" encoding="UTF-8"?>
<Relationships xmlns="http://schemas.openxmlformats.org/package/2006/relationships"><Relationship Id="rId1" Type="http://schemas.openxmlformats.org/officeDocument/2006/relationships/chart" Target="../charts/chart1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6</xdr:row>
      <xdr:rowOff>152640</xdr:rowOff>
    </xdr:from>
    <xdr:to>
      <xdr:col>14</xdr:col>
      <xdr:colOff>257400</xdr:colOff>
      <xdr:row>51</xdr:row>
      <xdr:rowOff>133200</xdr:rowOff>
    </xdr:to>
    <xdr:graphicFrame>
      <xdr:nvGraphicFramePr>
        <xdr:cNvPr id="0" name="Chart 1"/>
        <xdr:cNvGraphicFramePr/>
      </xdr:nvGraphicFramePr>
      <xdr:xfrm>
        <a:off x="2541960" y="7220160"/>
        <a:ext cx="7249320" cy="474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4840</xdr:colOff>
      <xdr:row>28</xdr:row>
      <xdr:rowOff>85320</xdr:rowOff>
    </xdr:from>
    <xdr:to>
      <xdr:col>11</xdr:col>
      <xdr:colOff>385920</xdr:colOff>
      <xdr:row>45</xdr:row>
      <xdr:rowOff>19440</xdr:rowOff>
    </xdr:to>
    <xdr:graphicFrame>
      <xdr:nvGraphicFramePr>
        <xdr:cNvPr id="1" name="Chart 2"/>
        <xdr:cNvGraphicFramePr/>
      </xdr:nvGraphicFramePr>
      <xdr:xfrm>
        <a:off x="2907720" y="5667120"/>
        <a:ext cx="5055480" cy="317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7800</xdr:colOff>
      <xdr:row>24</xdr:row>
      <xdr:rowOff>95040</xdr:rowOff>
    </xdr:from>
    <xdr:to>
      <xdr:col>8</xdr:col>
      <xdr:colOff>50040</xdr:colOff>
      <xdr:row>42</xdr:row>
      <xdr:rowOff>85680</xdr:rowOff>
    </xdr:to>
    <xdr:graphicFrame>
      <xdr:nvGraphicFramePr>
        <xdr:cNvPr id="2" name="Chart 2"/>
        <xdr:cNvGraphicFramePr/>
      </xdr:nvGraphicFramePr>
      <xdr:xfrm>
        <a:off x="1117800" y="4962240"/>
        <a:ext cx="5702040" cy="35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4520</xdr:colOff>
      <xdr:row>34</xdr:row>
      <xdr:rowOff>75960</xdr:rowOff>
    </xdr:from>
    <xdr:to>
      <xdr:col>12</xdr:col>
      <xdr:colOff>504000</xdr:colOff>
      <xdr:row>51</xdr:row>
      <xdr:rowOff>180720</xdr:rowOff>
    </xdr:to>
    <xdr:graphicFrame>
      <xdr:nvGraphicFramePr>
        <xdr:cNvPr id="3" name="Chart 2"/>
        <xdr:cNvGraphicFramePr/>
      </xdr:nvGraphicFramePr>
      <xdr:xfrm>
        <a:off x="2625840" y="6781680"/>
        <a:ext cx="5756040" cy="334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7080</xdr:colOff>
      <xdr:row>34</xdr:row>
      <xdr:rowOff>114480</xdr:rowOff>
    </xdr:from>
    <xdr:to>
      <xdr:col>8</xdr:col>
      <xdr:colOff>533520</xdr:colOff>
      <xdr:row>48</xdr:row>
      <xdr:rowOff>190800</xdr:rowOff>
    </xdr:to>
    <xdr:graphicFrame>
      <xdr:nvGraphicFramePr>
        <xdr:cNvPr id="4" name="Chart 1"/>
        <xdr:cNvGraphicFramePr/>
      </xdr:nvGraphicFramePr>
      <xdr:xfrm>
        <a:off x="1031760" y="86774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34</xdr:row>
      <xdr:rowOff>19080</xdr:rowOff>
    </xdr:from>
    <xdr:to>
      <xdr:col>7</xdr:col>
      <xdr:colOff>237600</xdr:colOff>
      <xdr:row>48</xdr:row>
      <xdr:rowOff>95400</xdr:rowOff>
    </xdr:to>
    <xdr:graphicFrame>
      <xdr:nvGraphicFramePr>
        <xdr:cNvPr id="5" name="Chart 1"/>
        <xdr:cNvGraphicFramePr/>
      </xdr:nvGraphicFramePr>
      <xdr:xfrm>
        <a:off x="211320" y="6724800"/>
        <a:ext cx="47530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2320</xdr:colOff>
      <xdr:row>2</xdr:row>
      <xdr:rowOff>162360</xdr:rowOff>
    </xdr:from>
    <xdr:to>
      <xdr:col>18</xdr:col>
      <xdr:colOff>60840</xdr:colOff>
      <xdr:row>16</xdr:row>
      <xdr:rowOff>200160</xdr:rowOff>
    </xdr:to>
    <xdr:graphicFrame>
      <xdr:nvGraphicFramePr>
        <xdr:cNvPr id="6" name="Chart 1"/>
        <xdr:cNvGraphicFramePr/>
      </xdr:nvGraphicFramePr>
      <xdr:xfrm>
        <a:off x="8291160" y="562320"/>
        <a:ext cx="482976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41560</xdr:colOff>
      <xdr:row>21</xdr:row>
      <xdr:rowOff>57240</xdr:rowOff>
    </xdr:from>
    <xdr:to>
      <xdr:col>17</xdr:col>
      <xdr:colOff>564120</xdr:colOff>
      <xdr:row>35</xdr:row>
      <xdr:rowOff>75960</xdr:rowOff>
    </xdr:to>
    <xdr:graphicFrame>
      <xdr:nvGraphicFramePr>
        <xdr:cNvPr id="7" name="Chart 3"/>
        <xdr:cNvGraphicFramePr/>
      </xdr:nvGraphicFramePr>
      <xdr:xfrm>
        <a:off x="8150400" y="4152960"/>
        <a:ext cx="482976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613800</xdr:colOff>
      <xdr:row>2</xdr:row>
      <xdr:rowOff>181080</xdr:rowOff>
    </xdr:from>
    <xdr:to>
      <xdr:col>26</xdr:col>
      <xdr:colOff>292320</xdr:colOff>
      <xdr:row>17</xdr:row>
      <xdr:rowOff>18720</xdr:rowOff>
    </xdr:to>
    <xdr:graphicFrame>
      <xdr:nvGraphicFramePr>
        <xdr:cNvPr id="8" name="Chart 4"/>
        <xdr:cNvGraphicFramePr/>
      </xdr:nvGraphicFramePr>
      <xdr:xfrm>
        <a:off x="13673880" y="581040"/>
        <a:ext cx="482976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603720</xdr:colOff>
      <xdr:row>21</xdr:row>
      <xdr:rowOff>76680</xdr:rowOff>
    </xdr:from>
    <xdr:to>
      <xdr:col>26</xdr:col>
      <xdr:colOff>282240</xdr:colOff>
      <xdr:row>35</xdr:row>
      <xdr:rowOff>95400</xdr:rowOff>
    </xdr:to>
    <xdr:graphicFrame>
      <xdr:nvGraphicFramePr>
        <xdr:cNvPr id="9" name="Chart 5"/>
        <xdr:cNvGraphicFramePr/>
      </xdr:nvGraphicFramePr>
      <xdr:xfrm>
        <a:off x="13663800" y="4172400"/>
        <a:ext cx="482976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131040</xdr:colOff>
      <xdr:row>38</xdr:row>
      <xdr:rowOff>180720</xdr:rowOff>
    </xdr:from>
    <xdr:to>
      <xdr:col>17</xdr:col>
      <xdr:colOff>453600</xdr:colOff>
      <xdr:row>53</xdr:row>
      <xdr:rowOff>66960</xdr:rowOff>
    </xdr:to>
    <xdr:graphicFrame>
      <xdr:nvGraphicFramePr>
        <xdr:cNvPr id="10" name="Chart 6"/>
        <xdr:cNvGraphicFramePr/>
      </xdr:nvGraphicFramePr>
      <xdr:xfrm>
        <a:off x="8039880" y="7572240"/>
        <a:ext cx="4829760" cy="2743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60480</xdr:colOff>
      <xdr:row>56</xdr:row>
      <xdr:rowOff>152280</xdr:rowOff>
    </xdr:from>
    <xdr:to>
      <xdr:col>16</xdr:col>
      <xdr:colOff>272160</xdr:colOff>
      <xdr:row>90</xdr:row>
      <xdr:rowOff>152640</xdr:rowOff>
    </xdr:to>
    <xdr:graphicFrame>
      <xdr:nvGraphicFramePr>
        <xdr:cNvPr id="11" name="Chart 7"/>
        <xdr:cNvGraphicFramePr/>
      </xdr:nvGraphicFramePr>
      <xdr:xfrm>
        <a:off x="1479600" y="10972800"/>
        <a:ext cx="10564920" cy="6477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7</xdr:col>
      <xdr:colOff>332280</xdr:colOff>
      <xdr:row>62</xdr:row>
      <xdr:rowOff>66960</xdr:rowOff>
    </xdr:from>
    <xdr:to>
      <xdr:col>25</xdr:col>
      <xdr:colOff>10800</xdr:colOff>
      <xdr:row>76</xdr:row>
      <xdr:rowOff>142920</xdr:rowOff>
    </xdr:to>
    <xdr:graphicFrame>
      <xdr:nvGraphicFramePr>
        <xdr:cNvPr id="12" name="Chart 8"/>
        <xdr:cNvGraphicFramePr/>
      </xdr:nvGraphicFramePr>
      <xdr:xfrm>
        <a:off x="12748320" y="12030480"/>
        <a:ext cx="4829760" cy="2742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8</xdr:col>
      <xdr:colOff>613800</xdr:colOff>
      <xdr:row>38</xdr:row>
      <xdr:rowOff>152280</xdr:rowOff>
    </xdr:from>
    <xdr:to>
      <xdr:col>26</xdr:col>
      <xdr:colOff>292320</xdr:colOff>
      <xdr:row>53</xdr:row>
      <xdr:rowOff>38160</xdr:rowOff>
    </xdr:to>
    <xdr:graphicFrame>
      <xdr:nvGraphicFramePr>
        <xdr:cNvPr id="13" name="Chart 9"/>
        <xdr:cNvGraphicFramePr/>
      </xdr:nvGraphicFramePr>
      <xdr:xfrm>
        <a:off x="13673880" y="7543800"/>
        <a:ext cx="4829760" cy="2743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261720</xdr:colOff>
      <xdr:row>94</xdr:row>
      <xdr:rowOff>57240</xdr:rowOff>
    </xdr:from>
    <xdr:to>
      <xdr:col>10</xdr:col>
      <xdr:colOff>292320</xdr:colOff>
      <xdr:row>117</xdr:row>
      <xdr:rowOff>171000</xdr:rowOff>
    </xdr:to>
    <xdr:graphicFrame>
      <xdr:nvGraphicFramePr>
        <xdr:cNvPr id="14" name="Chart 1"/>
        <xdr:cNvGraphicFramePr/>
      </xdr:nvGraphicFramePr>
      <xdr:xfrm>
        <a:off x="1680840" y="18116640"/>
        <a:ext cx="6520320" cy="44953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5680</xdr:colOff>
      <xdr:row>1</xdr:row>
      <xdr:rowOff>28440</xdr:rowOff>
    </xdr:from>
    <xdr:to>
      <xdr:col>29</xdr:col>
      <xdr:colOff>454680</xdr:colOff>
      <xdr:row>34</xdr:row>
      <xdr:rowOff>162000</xdr:rowOff>
    </xdr:to>
    <xdr:graphicFrame>
      <xdr:nvGraphicFramePr>
        <xdr:cNvPr id="15" name="Chart 1"/>
        <xdr:cNvGraphicFramePr/>
      </xdr:nvGraphicFramePr>
      <xdr:xfrm>
        <a:off x="5907960" y="228600"/>
        <a:ext cx="14434200" cy="644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orkspace.fao.org/climatechange/Projects_programmes/MICCA/Components/Pilot_projects/Preparation_Background/DatabaseAgMitProjects/AFOLU%20MP%202012/Data%20Handling/2.0%20Emissions%20Data%20Handling%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Raw'  data"/>
      <sheetName val="Sorting Emissions data"/>
      <sheetName val="1.a.Integrated by region "/>
      <sheetName val="1.b.Integrated by (sub&amp;)type"/>
      <sheetName val="1.c.Integrated by scheme"/>
      <sheetName val="2.Max expected per year"/>
      <sheetName val="3.Average expected by year"/>
      <sheetName val="(Pre ACR summary)"/>
      <sheetName val="SUMMARY"/>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americancarbonregistry.org/carbon-registry/projects/boa-vista-afforestation-reforestation-project" TargetMode="External"/><Relationship Id="rId2" Type="http://schemas.openxmlformats.org/officeDocument/2006/relationships/hyperlink" Target="http://www.americancarbonregistry.org/carbon-registry/projects/carbon-demonstration-project-san-juan-national-forest" TargetMode="External"/><Relationship Id="rId3" Type="http://schemas.openxmlformats.org/officeDocument/2006/relationships/hyperlink" Target="http://www.americancarbonregistry.org/carbon-registry/projects/inland-empire-utilities-agency-anaerobic-digester-project" TargetMode="External"/><Relationship Id="rId4" Type="http://schemas.openxmlformats.org/officeDocument/2006/relationships/hyperlink" Target="http://www.americancarbonregistry.org/carbon-registry/projects/restoration-of-bottomland-hardwood-forests-at-national-wildlife-refuges-in-the-south-central-us" TargetMode="External"/><Relationship Id="rId5" Type="http://schemas.openxmlformats.org/officeDocument/2006/relationships/hyperlink" Target="https://thereserve1.apx.com/mymodule/reg/TabDocuments.asp?r=111&amp;ad=Prpt&amp;act=update&amp;type=PRO&amp;aProj=pub&amp;tablename=doc&amp;id1=101" TargetMode="External"/><Relationship Id="rId6" Type="http://schemas.openxmlformats.org/officeDocument/2006/relationships/hyperlink" Target="https://thereserve1.apx.com/mymodule/reg/TabDocuments.asp?r=111&amp;ad=Prpt&amp;act=update&amp;type=PRO&amp;aProj=pub&amp;tablename=doc&amp;id1=102" TargetMode="External"/><Relationship Id="rId7" Type="http://schemas.openxmlformats.org/officeDocument/2006/relationships/hyperlink" Target="http://www.forestcarbonportal.com/project/garcia-river-forest" TargetMode="External"/><Relationship Id="rId8" Type="http://schemas.openxmlformats.org/officeDocument/2006/relationships/hyperlink" Target="https://thereserve1.apx.com/mymodule/reg/TabDocuments.asp?r=111&amp;ad=Prpt&amp;act=update&amp;type=PRO&amp;aProj=pub&amp;tablename=doc&amp;id1=408" TargetMode="External"/><Relationship Id="rId9" Type="http://schemas.openxmlformats.org/officeDocument/2006/relationships/hyperlink" Target="http://www.conservationfund.org/" TargetMode="External"/><Relationship Id="rId10" Type="http://schemas.openxmlformats.org/officeDocument/2006/relationships/hyperlink" Target="https://thereserve1.apx.com/mymodule/reg/TabDocuments.asp?r=111&amp;ad=Prpt&amp;act=update&amp;type=PRO&amp;aProj=pub&amp;tablename=doc&amp;id1=396" TargetMode="External"/><Relationship Id="rId11" Type="http://schemas.openxmlformats.org/officeDocument/2006/relationships/hyperlink" Target="https://thereserve1.apx.com/mymodule/reg/TabDocuments.asp?r=111&amp;ad=Prpt&amp;act=update&amp;type=PRO&amp;aProj=pub&amp;tablename=doc&amp;id1=397" TargetMode="External"/><Relationship Id="rId12" Type="http://schemas.openxmlformats.org/officeDocument/2006/relationships/hyperlink" Target="https://thereserve1.apx.com/mymodule/reg/TabDocuments.asp?r=111&amp;ad=Prpt&amp;act=update&amp;type=PRO&amp;aProj=pub&amp;tablename=doc&amp;id1=402" TargetMode="External"/><Relationship Id="rId13" Type="http://schemas.openxmlformats.org/officeDocument/2006/relationships/hyperlink" Target="https://thereserve1.apx.com/mymodule/reg/TabDocuments.asp?r=111&amp;ad=Prpt&amp;act=update&amp;type=PRO&amp;aProj=pub&amp;tablename=doc&amp;id1=412" TargetMode="External"/><Relationship Id="rId14" Type="http://schemas.openxmlformats.org/officeDocument/2006/relationships/hyperlink" Target="https://thereserve1.apx.com/mymodule/reg/TabDocuments.asp?r=111&amp;ad=Prpt&amp;act=update&amp;type=PRO&amp;aProj=pub&amp;tablename=doc&amp;id1=450" TargetMode="External"/><Relationship Id="rId15" Type="http://schemas.openxmlformats.org/officeDocument/2006/relationships/hyperlink" Target="https://thereserve1.apx.com/mymodule/reg/TabDocuments.asp?r=111&amp;ad=Prpt&amp;act=update&amp;type=PRO&amp;aProj=pub&amp;tablename=doc&amp;id1=449" TargetMode="External"/><Relationship Id="rId16" Type="http://schemas.openxmlformats.org/officeDocument/2006/relationships/hyperlink" Target="https://thereserve1.apx.com/mymodule/reg/TabDocuments.asp?r=111&amp;ad=Prpt&amp;act=update&amp;type=PRO&amp;aProj=pub&amp;tablename=doc&amp;id1=474" TargetMode="External"/><Relationship Id="rId17" Type="http://schemas.openxmlformats.org/officeDocument/2006/relationships/hyperlink" Target="https://thereserve1.apx.com/mymodule/reg/TabDocuments.asp?r=111&amp;ad=Prpt&amp;act=update&amp;type=PRO&amp;aProj=pub&amp;tablename=doc&amp;id1=463" TargetMode="External"/><Relationship Id="rId18" Type="http://schemas.openxmlformats.org/officeDocument/2006/relationships/hyperlink" Target="https://thereserve1.apx.com/mymodule/reg/TabDocuments.asp?r=111&amp;ad=Prpt&amp;act=update&amp;type=PRO&amp;aProj=pub&amp;tablename=doc&amp;id1=416" TargetMode="External"/><Relationship Id="rId19" Type="http://schemas.openxmlformats.org/officeDocument/2006/relationships/hyperlink" Target="https://thereserve1.apx.com/mymodule/reg/TabDocuments.asp?r=111&amp;ad=Prpt&amp;act=update&amp;type=PRO&amp;aProj=pub&amp;tablename=doc&amp;id1=418" TargetMode="External"/><Relationship Id="rId20" Type="http://schemas.openxmlformats.org/officeDocument/2006/relationships/hyperlink" Target="https://thereserve1.apx.com/mymodule/reg/TabDocuments.asp?r=111&amp;ad=Prpt&amp;act=update&amp;type=PRO&amp;aProj=pub&amp;tablename=doc&amp;id1=463" TargetMode="External"/><Relationship Id="rId21" Type="http://schemas.openxmlformats.org/officeDocument/2006/relationships/hyperlink" Target="https://thereserve1.apx.com/mymodule/reg/TabDocuments.asp?r=111&amp;ad=Prpt&amp;act=update&amp;type=PRO&amp;aProj=pub&amp;tablename=doc&amp;id1=479" TargetMode="External"/><Relationship Id="rId22" Type="http://schemas.openxmlformats.org/officeDocument/2006/relationships/hyperlink" Target="http://www.carbonfix.info/BRP/" TargetMode="External"/><Relationship Id="rId23" Type="http://schemas.openxmlformats.org/officeDocument/2006/relationships/hyperlink" Target="http://www.carbonfix.info/SDO/" TargetMode="External"/><Relationship Id="rId24" Type="http://schemas.openxmlformats.org/officeDocument/2006/relationships/hyperlink" Target="http://www.carbonfix.info/HAP/" TargetMode="External"/><Relationship Id="rId25" Type="http://schemas.openxmlformats.org/officeDocument/2006/relationships/hyperlink" Target="http://www.carbonfix.info/COI/" TargetMode="External"/><Relationship Id="rId26" Type="http://schemas.openxmlformats.org/officeDocument/2006/relationships/hyperlink" Target="http://www.carbonfix.info/RAD/" TargetMode="External"/><Relationship Id="rId27" Type="http://schemas.openxmlformats.org/officeDocument/2006/relationships/hyperlink" Target="http://www.carbonfix.info/RSP/" TargetMode="External"/><Relationship Id="rId28" Type="http://schemas.openxmlformats.org/officeDocument/2006/relationships/hyperlink" Target="http://www.carbonfix.info/COB/" TargetMode="External"/><Relationship Id="rId29" Type="http://schemas.openxmlformats.org/officeDocument/2006/relationships/hyperlink" Target="http://www.climate-standards.org/projects/index.html" TargetMode="External"/><Relationship Id="rId30" Type="http://schemas.openxmlformats.org/officeDocument/2006/relationships/hyperlink" Target="http://www.climate-standards.org/projects/index.html" TargetMode="External"/><Relationship Id="rId31" Type="http://schemas.openxmlformats.org/officeDocument/2006/relationships/hyperlink" Target="http://www.fas-amazonas.org/en/secao/juma-redd-project" TargetMode="External"/><Relationship Id="rId32" Type="http://schemas.openxmlformats.org/officeDocument/2006/relationships/hyperlink" Target="http://www.carbonfriendly.com/" TargetMode="External"/><Relationship Id="rId33" Type="http://schemas.openxmlformats.org/officeDocument/2006/relationships/hyperlink" Target="http://www.forestcarbonportal.com/project/small-scale-reforestation-landscape-restoration" TargetMode="External"/><Relationship Id="rId34" Type="http://schemas.openxmlformats.org/officeDocument/2006/relationships/hyperlink" Target="http://www.wildlifeworks.com/projects/current.html" TargetMode="External"/><Relationship Id="rId35" Type="http://schemas.openxmlformats.org/officeDocument/2006/relationships/hyperlink" Target="http://www.climate-standards.org/projects/index.html" TargetMode="External"/><Relationship Id="rId36" Type="http://schemas.openxmlformats.org/officeDocument/2006/relationships/hyperlink" Target="http://www.forestcarbonportal.com/project/campo-verde%20(out%20of%20date)" TargetMode="External"/><Relationship Id="rId37" Type="http://schemas.openxmlformats.org/officeDocument/2006/relationships/hyperlink" Target="http://www.piqqoprojects.com/projects/view/project/51" TargetMode="External"/><Relationship Id="rId38" Type="http://schemas.openxmlformats.org/officeDocument/2006/relationships/hyperlink" Target="http://www.ducks.org/carbon" TargetMode="External"/><Relationship Id="rId39" Type="http://schemas.openxmlformats.org/officeDocument/2006/relationships/hyperlink" Target="https://registry.chicagoclimatex.com/public/projectDetails.jsp?ID=640&amp;sortBy=proj_id&amp;sortDir=desc" TargetMode="External"/><Relationship Id="rId40" Type="http://schemas.openxmlformats.org/officeDocument/2006/relationships/hyperlink" Target="https://registry.chicagoclimatex.com/public/projectDetails.jsp?ID=1481&amp;sortBy=proj_id&amp;sortDir=desc" TargetMode="External"/><Relationship Id="rId41" Type="http://schemas.openxmlformats.org/officeDocument/2006/relationships/hyperlink" Target="https://registry.chicagoclimatex.com/public/projectDetails.jsp?ID=151&amp;sortBy=proj_id&amp;sortDir=desc" TargetMode="External"/><Relationship Id="rId42" Type="http://schemas.openxmlformats.org/officeDocument/2006/relationships/hyperlink" Target="https://registry.chicagoclimatex.com/public/projectDetails.jsp?ID=298&amp;sortBy=proj_id&amp;sortDir=desc" TargetMode="External"/><Relationship Id="rId43" Type="http://schemas.openxmlformats.org/officeDocument/2006/relationships/hyperlink" Target="https://registry.chicagoclimatex.com/public/projectDetails.jsp?ID=1388&amp;sortBy=proj_id&amp;sortDir=desc" TargetMode="External"/><Relationship Id="rId44" Type="http://schemas.openxmlformats.org/officeDocument/2006/relationships/hyperlink" Target="https://registry.chicagoclimatex.com/public/projectDetails.jsp?ID=1401&amp;sortBy=proj_id&amp;sortDir=desc" TargetMode="External"/><Relationship Id="rId45" Type="http://schemas.openxmlformats.org/officeDocument/2006/relationships/hyperlink" Target="https://registry.chicagoclimatex.com/public/projectDetails.jsp?ID=1483&amp;sortBy=proj_id&amp;sortDir=desc" TargetMode="External"/><Relationship Id="rId46" Type="http://schemas.openxmlformats.org/officeDocument/2006/relationships/hyperlink" Target="https://registry.chicagoclimatex.com/public/projectDetails.jsp?ID=1871&amp;sortBy=proj_id&amp;sortDir=desc" TargetMode="External"/><Relationship Id="rId47" Type="http://schemas.openxmlformats.org/officeDocument/2006/relationships/hyperlink" Target="https://registry.chicagoclimatex.com/public/projectDetails.jsp?ID=1975&amp;sortBy=proj_id&amp;sortDir=desc" TargetMode="External"/><Relationship Id="rId48" Type="http://schemas.openxmlformats.org/officeDocument/2006/relationships/hyperlink" Target="https://registry.chicagoclimatex.com/public/projectDetails.jsp?ID=107&amp;sortBy=proj_id&amp;sortDir=desc" TargetMode="External"/><Relationship Id="rId49" Type="http://schemas.openxmlformats.org/officeDocument/2006/relationships/hyperlink" Target="https://registry.chicagoclimatex.com/public/projectDetails.jsp?ID=620&amp;sortBy=proj_id&amp;sortDir=desc" TargetMode="External"/><Relationship Id="rId50" Type="http://schemas.openxmlformats.org/officeDocument/2006/relationships/hyperlink" Target="https://registry.chicagoclimatex.com/public/projectDetails.jsp?ID=980&amp;sortBy=proj_id&amp;sortDir=desc" TargetMode="External"/><Relationship Id="rId51" Type="http://schemas.openxmlformats.org/officeDocument/2006/relationships/hyperlink" Target="https://registry.chicagoclimatex.com/public/projectDetails.jsp?ID=1&amp;sortBy=proj_id&amp;sortDir=desc" TargetMode="External"/><Relationship Id="rId52" Type="http://schemas.openxmlformats.org/officeDocument/2006/relationships/hyperlink" Target="https://registry.chicagoclimatex.com/public/projectDetails.jsp?ID=41&amp;sortBy=proj_id&amp;sortDir=desc" TargetMode="External"/><Relationship Id="rId53" Type="http://schemas.openxmlformats.org/officeDocument/2006/relationships/hyperlink" Target="https://registry.chicagoclimatex.com/public/projectDetails.jsp?ID=440&amp;sortBy=proj_id&amp;sortDir=desc" TargetMode="External"/><Relationship Id="rId54" Type="http://schemas.openxmlformats.org/officeDocument/2006/relationships/hyperlink" Target="https://registry.chicagoclimatex.com/public/projectDetails.jsp?ID=81&amp;sortBy=proj_id&amp;sortDir=desc" TargetMode="External"/><Relationship Id="rId55" Type="http://schemas.openxmlformats.org/officeDocument/2006/relationships/hyperlink" Target="https://registry.chicagoclimatex.com/public/projectDetails.jsp?ID=82&amp;sortBy=proj_id&amp;sortDir=desc" TargetMode="External"/><Relationship Id="rId56" Type="http://schemas.openxmlformats.org/officeDocument/2006/relationships/hyperlink" Target="https://registry.chicagoclimatex.com/public/projectDetails.jsp?ID=1120&amp;sortBy=proj_id&amp;sortDir=desc" TargetMode="External"/><Relationship Id="rId57" Type="http://schemas.openxmlformats.org/officeDocument/2006/relationships/hyperlink" Target="https://registry.chicagoclimatex.com/public/projectDetails.jsp?ID=861&amp;sortBy=proj_id&amp;sortDir=desc" TargetMode="External"/><Relationship Id="rId58" Type="http://schemas.openxmlformats.org/officeDocument/2006/relationships/hyperlink" Target="https://registry.chicagoclimatex.com/public/projectDetails.jsp?ID=905&amp;sortBy=proj_id&amp;sortDir=desc" TargetMode="External"/><Relationship Id="rId59" Type="http://schemas.openxmlformats.org/officeDocument/2006/relationships/hyperlink" Target="https://registry.chicagoclimatex.com/public/projectDetails.jsp?ID=83&amp;sortBy=proj_id&amp;sortDir=desc" TargetMode="External"/><Relationship Id="rId60" Type="http://schemas.openxmlformats.org/officeDocument/2006/relationships/hyperlink" Target="https://registry.chicagoclimatex.com/public/projectDetails.jsp?ID=86&amp;sortBy=proj_id&amp;sortDir=desc" TargetMode="External"/><Relationship Id="rId61" Type="http://schemas.openxmlformats.org/officeDocument/2006/relationships/hyperlink" Target="https://registry.chicagoclimatex.com/public/projectDetails.jsp?ID=146&amp;sortBy=proj_id&amp;sortDir=desc" TargetMode="External"/><Relationship Id="rId62" Type="http://schemas.openxmlformats.org/officeDocument/2006/relationships/hyperlink" Target="https://registry.chicagoclimatex.com/public/projectDetails.jsp?ID=147&amp;sortBy=proj_id&amp;sortDir=desc" TargetMode="External"/><Relationship Id="rId63" Type="http://schemas.openxmlformats.org/officeDocument/2006/relationships/hyperlink" Target="https://registry.chicagoclimatex.com/public/projectDetails.jsp?ID=150&amp;sortBy=proj_id&amp;sortDir=desc" TargetMode="External"/><Relationship Id="rId64" Type="http://schemas.openxmlformats.org/officeDocument/2006/relationships/hyperlink" Target="https://registry.chicagoclimatex.com/public/projectDetails.jsp?ID=189&amp;sortBy=proj_id&amp;sortDir=desc" TargetMode="External"/><Relationship Id="rId65" Type="http://schemas.openxmlformats.org/officeDocument/2006/relationships/hyperlink" Target="https://registry.chicagoclimatex.com/public/projectDetails.jsp?ID=188&amp;sortBy=proj_id&amp;sortDir=desc" TargetMode="External"/><Relationship Id="rId66" Type="http://schemas.openxmlformats.org/officeDocument/2006/relationships/hyperlink" Target="https://registry.chicagoclimatex.com/public/projectDetails.jsp?ID=1448&amp;sortBy=proj_id&amp;sortDir=desc" TargetMode="External"/><Relationship Id="rId67" Type="http://schemas.openxmlformats.org/officeDocument/2006/relationships/hyperlink" Target="https://registry.chicagoclimatex.com/public/projectDetails.jsp?ID=251&amp;sortBy=proj_id&amp;sortDir=desc" TargetMode="External"/><Relationship Id="rId68" Type="http://schemas.openxmlformats.org/officeDocument/2006/relationships/hyperlink" Target="https://registry.chicagoclimatex.com/public/projectDetails.jsp?ID=272&amp;sortBy=proj_id&amp;sortDir=desc" TargetMode="External"/><Relationship Id="rId69" Type="http://schemas.openxmlformats.org/officeDocument/2006/relationships/hyperlink" Target="https://registry.chicagoclimatex.com/public/projectDetails.jsp?ID=291&amp;sortBy=proj_id&amp;sortDir=desc" TargetMode="External"/><Relationship Id="rId70" Type="http://schemas.openxmlformats.org/officeDocument/2006/relationships/hyperlink" Target="https://registry.chicagoclimatex.com/public/projectDetails.jsp?ID=320&amp;sortBy=proj_id&amp;sortDir=desc" TargetMode="External"/><Relationship Id="rId71" Type="http://schemas.openxmlformats.org/officeDocument/2006/relationships/hyperlink" Target="https://registry.chicagoclimatex.com/public/projectDetails.jsp?ID=192&amp;sortBy=proj_id&amp;sortDir=desc" TargetMode="External"/><Relationship Id="rId72" Type="http://schemas.openxmlformats.org/officeDocument/2006/relationships/hyperlink" Target="https://registry.chicagoclimatex.com/public/projectDetails.jsp?ID=194&amp;sortBy=proj_id&amp;sortDir=desc" TargetMode="External"/><Relationship Id="rId73" Type="http://schemas.openxmlformats.org/officeDocument/2006/relationships/hyperlink" Target="https://registry.chicagoclimatex.com/public/projectDetails.jsp?ID=580&amp;sortBy=proj_id&amp;sortDir=desc" TargetMode="External"/><Relationship Id="rId74" Type="http://schemas.openxmlformats.org/officeDocument/2006/relationships/hyperlink" Target="https://registry.chicagoclimatex.com/public/projectDetails.jsp?ID=231&amp;sortBy=proj_id&amp;sortDir=desc" TargetMode="External"/><Relationship Id="rId75" Type="http://schemas.openxmlformats.org/officeDocument/2006/relationships/hyperlink" Target="https://registry.chicagoclimatex.com/public/projectDetails.jsp?ID=681&amp;sortBy=proj_id&amp;sortDir=desc" TargetMode="External"/><Relationship Id="rId76" Type="http://schemas.openxmlformats.org/officeDocument/2006/relationships/hyperlink" Target="https://registry.chicagoclimatex.com/public/projectDetails.jsp?ID=271&amp;sortBy=proj_id&amp;sortDir=desc" TargetMode="External"/><Relationship Id="rId77" Type="http://schemas.openxmlformats.org/officeDocument/2006/relationships/hyperlink" Target="https://registry.chicagoclimatex.com/public/projectDetails.jsp?ID=292&amp;sortBy=proj_id&amp;sortDir=desc" TargetMode="External"/><Relationship Id="rId78" Type="http://schemas.openxmlformats.org/officeDocument/2006/relationships/hyperlink" Target="https://registry.chicagoclimatex.com/public/projectDetails.jsp?ID=293&amp;sortBy=proj_id&amp;sortDir=desc" TargetMode="External"/><Relationship Id="rId79" Type="http://schemas.openxmlformats.org/officeDocument/2006/relationships/hyperlink" Target="https://registry.chicagoclimatex.com/public/projectDetails.jsp?ID=296&amp;sortBy=proj_id&amp;sortDir=desc" TargetMode="External"/><Relationship Id="rId80" Type="http://schemas.openxmlformats.org/officeDocument/2006/relationships/hyperlink" Target="https://registry.chicagoclimatex.com/public/projectDetails.jsp?ID=300&amp;sortBy=proj_id&amp;sortDir=desc" TargetMode="External"/><Relationship Id="rId81" Type="http://schemas.openxmlformats.org/officeDocument/2006/relationships/hyperlink" Target="https://registry.chicagoclimatex.com/public/projectDetails.jsp?ID=301&amp;sortBy=proj_id&amp;sortDir=desc" TargetMode="External"/><Relationship Id="rId82" Type="http://schemas.openxmlformats.org/officeDocument/2006/relationships/hyperlink" Target="https://registry.chicagoclimatex.com/public/projectDetails.jsp?ID=341&amp;sortBy=proj_id&amp;sortDir=desc" TargetMode="External"/><Relationship Id="rId83" Type="http://schemas.openxmlformats.org/officeDocument/2006/relationships/hyperlink" Target="https://registry.chicagoclimatex.com/public/projectDetails.jsp?ID=342&amp;sortBy=proj_id&amp;sortDir=desc" TargetMode="External"/><Relationship Id="rId84" Type="http://schemas.openxmlformats.org/officeDocument/2006/relationships/hyperlink" Target="https://registry.chicagoclimatex.com/public/projectDetails.jsp?ID=302&amp;sortBy=proj_id&amp;sortDir=desc" TargetMode="External"/><Relationship Id="rId85" Type="http://schemas.openxmlformats.org/officeDocument/2006/relationships/hyperlink" Target="https://registry.chicagoclimatex.com/public/projectDetails.jsp?ID=343&amp;sortBy=proj_id&amp;sortDir=desc" TargetMode="External"/><Relationship Id="rId86" Type="http://schemas.openxmlformats.org/officeDocument/2006/relationships/hyperlink" Target="https://registry.chicagoclimatex.com/public/projectDetails.jsp?ID=1684&amp;sortBy=proj_id&amp;sortDir=desc" TargetMode="External"/><Relationship Id="rId87" Type="http://schemas.openxmlformats.org/officeDocument/2006/relationships/hyperlink" Target="https://registry.chicagoclimatex.com/public/projectDetails.jsp?ID=460&amp;sortBy=proj_id&amp;sortDir=desc" TargetMode="External"/><Relationship Id="rId88" Type="http://schemas.openxmlformats.org/officeDocument/2006/relationships/hyperlink" Target="https://registry.chicagoclimatex.com/public/projectDetails.jsp?ID=520&amp;sortBy=proj_id&amp;sortDir=desc" TargetMode="External"/><Relationship Id="rId89" Type="http://schemas.openxmlformats.org/officeDocument/2006/relationships/hyperlink" Target="https://registry.chicagoclimatex.com/public/projectDetails.jsp?ID=1363&amp;sortBy=proj_id&amp;sortDir=desc" TargetMode="External"/><Relationship Id="rId90" Type="http://schemas.openxmlformats.org/officeDocument/2006/relationships/hyperlink" Target="https://registry.chicagoclimatex.com/public/projectDetails.jsp?ID=1689&amp;sortBy=proj_id&amp;sortDir=desc" TargetMode="External"/><Relationship Id="rId91" Type="http://schemas.openxmlformats.org/officeDocument/2006/relationships/hyperlink" Target="https://registry.chicagoclimatex.com/public/projectDetails.jsp?ID=1733&amp;sortBy=proj_id&amp;sortDir=desc" TargetMode="External"/><Relationship Id="rId92" Type="http://schemas.openxmlformats.org/officeDocument/2006/relationships/hyperlink" Target="https://registry.chicagoclimatex.com/public/projectDetails.jsp?ID=1441&amp;sortBy=proj_id&amp;sortDir=desc" TargetMode="External"/><Relationship Id="rId93" Type="http://schemas.openxmlformats.org/officeDocument/2006/relationships/hyperlink" Target="https://registry.chicagoclimatex.com/public/projectDetails.jsp?ID=1683&amp;sortBy=proj_id&amp;sortDir=desc" TargetMode="External"/><Relationship Id="rId94" Type="http://schemas.openxmlformats.org/officeDocument/2006/relationships/hyperlink" Target="https://registry.chicagoclimatex.com/public/projectDetails.jsp?ID=782&amp;sortBy=proj_id&amp;sortDir=desc" TargetMode="External"/><Relationship Id="rId95" Type="http://schemas.openxmlformats.org/officeDocument/2006/relationships/hyperlink" Target="https://registry.chicagoclimatex.com/public/projectDetails.jsp?ID=780&amp;sortBy=proj_id&amp;sortDir=desc" TargetMode="External"/><Relationship Id="rId96" Type="http://schemas.openxmlformats.org/officeDocument/2006/relationships/hyperlink" Target="https://registry.chicagoclimatex.com/public/projectDetails.jsp?ID=781&amp;sortBy=proj_id&amp;sortDir=desc" TargetMode="External"/><Relationship Id="rId97" Type="http://schemas.openxmlformats.org/officeDocument/2006/relationships/hyperlink" Target="https://registry.chicagoclimatex.com/public/projectDetails.jsp?ID=1678&amp;sortBy=proj_id&amp;sortDir=desc" TargetMode="External"/><Relationship Id="rId98" Type="http://schemas.openxmlformats.org/officeDocument/2006/relationships/hyperlink" Target="https://registry.chicagoclimatex.com/public/projectDetails.jsp?ID=860&amp;sortBy=proj_id&amp;sortDir=desc" TargetMode="External"/><Relationship Id="rId99" Type="http://schemas.openxmlformats.org/officeDocument/2006/relationships/hyperlink" Target="https://registry.chicagoclimatex.com/public/projectDetails.jsp?ID=1731&amp;sortBy=proj_id&amp;sortDir=desc" TargetMode="External"/><Relationship Id="rId100" Type="http://schemas.openxmlformats.org/officeDocument/2006/relationships/hyperlink" Target="https://registry.chicagoclimatex.com/public/projectDetails.jsp?ID=581&amp;sortBy=proj_id&amp;sortDir=desc" TargetMode="External"/><Relationship Id="rId101" Type="http://schemas.openxmlformats.org/officeDocument/2006/relationships/hyperlink" Target="https://registry.chicagoclimatex.com/public/projectDetails.jsp?ID=920&amp;sortBy=proj_id&amp;sortDir=desc" TargetMode="External"/><Relationship Id="rId102" Type="http://schemas.openxmlformats.org/officeDocument/2006/relationships/hyperlink" Target="https://registry.chicagoclimatex.com/public/projectDetails.jsp?ID=880&amp;sortBy=proj_id&amp;sortDir=desc" TargetMode="External"/><Relationship Id="rId103" Type="http://schemas.openxmlformats.org/officeDocument/2006/relationships/hyperlink" Target="https://registry.chicagoclimatex.com/public/projectDetails.jsp?ID=1541&amp;sortBy=proj_id&amp;sortDir=desc" TargetMode="External"/><Relationship Id="rId104" Type="http://schemas.openxmlformats.org/officeDocument/2006/relationships/hyperlink" Target="https://registry.chicagoclimatex.com/public/projectDetails.jsp?ID=1668&amp;sortBy=proj_id&amp;sortDir=desc" TargetMode="External"/><Relationship Id="rId105" Type="http://schemas.openxmlformats.org/officeDocument/2006/relationships/hyperlink" Target="https://registry.chicagoclimatex.com/public/projectDetails.jsp?ID=1690&amp;sortBy=proj_id&amp;sortDir=desc" TargetMode="External"/><Relationship Id="rId106" Type="http://schemas.openxmlformats.org/officeDocument/2006/relationships/hyperlink" Target="https://registry.chicagoclimatex.com/public/projectDetails.jsp?ID=960&amp;sortBy=proj_id&amp;sortDir=desc" TargetMode="External"/><Relationship Id="rId107" Type="http://schemas.openxmlformats.org/officeDocument/2006/relationships/hyperlink" Target="https://registry.chicagoclimatex.com/public/projectDetails.jsp?ID=1000&amp;sortBy=proj_id&amp;sortDir=desc" TargetMode="External"/><Relationship Id="rId108" Type="http://schemas.openxmlformats.org/officeDocument/2006/relationships/hyperlink" Target="https://registry.chicagoclimatex.com/public/projectDetails.jsp?ID=1669&amp;sortBy=proj_id&amp;sortDir=desc" TargetMode="External"/><Relationship Id="rId109" Type="http://schemas.openxmlformats.org/officeDocument/2006/relationships/hyperlink" Target="https://registry.chicagoclimatex.com/public/projectDetails.jsp?ID=340&amp;sortBy=proj_id&amp;sortDir=desc" TargetMode="External"/><Relationship Id="rId110" Type="http://schemas.openxmlformats.org/officeDocument/2006/relationships/hyperlink" Target="https://registry.chicagoclimatex.com/public/projectDetails.jsp?ID=1447&amp;sortBy=proj_id&amp;sortDir=desc" TargetMode="External"/><Relationship Id="rId111" Type="http://schemas.openxmlformats.org/officeDocument/2006/relationships/hyperlink" Target="https://registry.chicagoclimatex.com/public/projectDetails.jsp?ID=1732&amp;sortBy=proj_id&amp;sortDir=desc" TargetMode="External"/><Relationship Id="rId112" Type="http://schemas.openxmlformats.org/officeDocument/2006/relationships/hyperlink" Target="https://registry.chicagoclimatex.com/public/projectDetails.jsp?ID=1913&amp;sortBy=proj_id&amp;sortDir=desc" TargetMode="External"/><Relationship Id="rId113" Type="http://schemas.openxmlformats.org/officeDocument/2006/relationships/hyperlink" Target="https://registry.chicagoclimatex.com/public/projectDetails.jsp?ID=1685&amp;sortBy=proj_id&amp;sortDir=desc" TargetMode="External"/><Relationship Id="rId114" Type="http://schemas.openxmlformats.org/officeDocument/2006/relationships/hyperlink" Target="https://registry.chicagoclimatex.com/public/projectDetails.jsp?ID=1360&amp;sortBy=proj_id&amp;sortDir=desc" TargetMode="External"/><Relationship Id="rId115" Type="http://schemas.openxmlformats.org/officeDocument/2006/relationships/hyperlink" Target="https://registry.chicagoclimatex.com/public/projectDetails.jsp?ID=1370&amp;sortBy=proj_id&amp;sortDir=desc" TargetMode="External"/><Relationship Id="rId116" Type="http://schemas.openxmlformats.org/officeDocument/2006/relationships/hyperlink" Target="https://registry.chicagoclimatex.com/public/projectDetails.jsp?ID=1973&amp;sortBy=proj_id&amp;sortDir=desc" TargetMode="External"/><Relationship Id="rId117" Type="http://schemas.openxmlformats.org/officeDocument/2006/relationships/hyperlink" Target="https://registry.chicagoclimatex.com/public/projectDetails.jsp?ID=1420&amp;sortBy=proj_id&amp;sortDir=desc" TargetMode="External"/><Relationship Id="rId118" Type="http://schemas.openxmlformats.org/officeDocument/2006/relationships/hyperlink" Target="https://registry.chicagoclimatex.com/public/projectDetails.jsp?ID=1422&amp;sortBy=proj_id&amp;sortDir=desc" TargetMode="External"/><Relationship Id="rId119" Type="http://schemas.openxmlformats.org/officeDocument/2006/relationships/hyperlink" Target="https://registry.chicagoclimatex.com/public/projectDetails.jsp?ID=1423&amp;sortBy=proj_id&amp;sortDir=desc" TargetMode="External"/><Relationship Id="rId120" Type="http://schemas.openxmlformats.org/officeDocument/2006/relationships/hyperlink" Target="https://registry.chicagoclimatex.com/public/projectDetails.jsp?ID=1424&amp;sortBy=proj_id&amp;sortDir=desc" TargetMode="External"/><Relationship Id="rId121" Type="http://schemas.openxmlformats.org/officeDocument/2006/relationships/hyperlink" Target="https://registry.chicagoclimatex.com/public/projectDetails.jsp?ID=1425&amp;sortBy=proj_id&amp;sortDir=desc" TargetMode="External"/><Relationship Id="rId122" Type="http://schemas.openxmlformats.org/officeDocument/2006/relationships/hyperlink" Target="https://registry.chicagoclimatex.com/public/projectDetails.jsp?ID=1426&amp;sortBy=proj_id&amp;sortDir=desc" TargetMode="External"/><Relationship Id="rId123" Type="http://schemas.openxmlformats.org/officeDocument/2006/relationships/hyperlink" Target="https://registry.chicagoclimatex.com/public/projectDetails.jsp?ID=1444&amp;sortBy=proj_id&amp;sortDir=desc" TargetMode="External"/><Relationship Id="rId124" Type="http://schemas.openxmlformats.org/officeDocument/2006/relationships/hyperlink" Target="https://registry.chicagoclimatex.com/public/projectDetails.jsp?ID=1511&amp;sortBy=proj_id&amp;sortDir=desc" TargetMode="External"/><Relationship Id="rId125" Type="http://schemas.openxmlformats.org/officeDocument/2006/relationships/hyperlink" Target="https://registry.chicagoclimatex.com/public/projectDetails.jsp?ID=1543&amp;sortBy=proj_id&amp;sortDir=desc" TargetMode="External"/><Relationship Id="rId126" Type="http://schemas.openxmlformats.org/officeDocument/2006/relationships/hyperlink" Target="https://registry.chicagoclimatex.com/public/projectDetails.jsp?ID=1977&amp;sortBy=proj_id&amp;sortDir=desc" TargetMode="External"/><Relationship Id="rId127" Type="http://schemas.openxmlformats.org/officeDocument/2006/relationships/hyperlink" Target="https://registry.chicagoclimatex.com/public/projectDetails.jsp?ID=2095&amp;sortBy=proj_id&amp;sortDir=desc" TargetMode="External"/><Relationship Id="rId128" Type="http://schemas.openxmlformats.org/officeDocument/2006/relationships/hyperlink" Target="https://registry.chicagoclimatex.com/public/projectDetails.jsp?ID=1502&amp;sortBy=proj_id&amp;sortDir=desc" TargetMode="External"/><Relationship Id="rId129" Type="http://schemas.openxmlformats.org/officeDocument/2006/relationships/hyperlink" Target="https://registry.chicagoclimatex.com/public/projectDetails.jsp?ID=1520&amp;sortBy=proj_id&amp;sortDir=desc" TargetMode="External"/><Relationship Id="rId130" Type="http://schemas.openxmlformats.org/officeDocument/2006/relationships/hyperlink" Target="https://registry.chicagoclimatex.com/public/projectDetails.jsp?ID=1485&amp;sortBy=proj_id&amp;sortDir=desc" TargetMode="External"/><Relationship Id="rId131" Type="http://schemas.openxmlformats.org/officeDocument/2006/relationships/hyperlink" Target="https://registry.chicagoclimatex.com/public/projectDetails.jsp?ID=1486&amp;sortBy=proj_id&amp;sortDir=desc" TargetMode="External"/><Relationship Id="rId132" Type="http://schemas.openxmlformats.org/officeDocument/2006/relationships/hyperlink" Target="https://registry.chicagoclimatex.com/public/projectDetails.jsp?ID=2040&amp;sortBy=proj_id&amp;sortDir=desc" TargetMode="External"/><Relationship Id="rId133" Type="http://schemas.openxmlformats.org/officeDocument/2006/relationships/hyperlink" Target="https://registry.chicagoclimatex.com/public/projectDetails.jsp?ID=1560&amp;sortBy=proj_id&amp;sortDir=desc" TargetMode="External"/><Relationship Id="rId134" Type="http://schemas.openxmlformats.org/officeDocument/2006/relationships/hyperlink" Target="https://registry.chicagoclimatex.com/public/projectDetails.jsp?ID=1568&amp;sortBy=proj_id&amp;sortDir=desc" TargetMode="External"/><Relationship Id="rId135" Type="http://schemas.openxmlformats.org/officeDocument/2006/relationships/hyperlink" Target="https://registry.chicagoclimatex.com/public/projectDetails.jsp?ID=1569&amp;sortBy=proj_id&amp;sortDir=desc" TargetMode="External"/><Relationship Id="rId136" Type="http://schemas.openxmlformats.org/officeDocument/2006/relationships/hyperlink" Target="https://registry.chicagoclimatex.com/public/projectDetails.jsp?ID=1570&amp;sortBy=proj_id&amp;sortDir=desc" TargetMode="External"/><Relationship Id="rId137" Type="http://schemas.openxmlformats.org/officeDocument/2006/relationships/hyperlink" Target="https://registry.chicagoclimatex.com/public/projectDetails.jsp?ID=1588&amp;sortBy=proj_id&amp;sortDir=desc" TargetMode="External"/><Relationship Id="rId138" Type="http://schemas.openxmlformats.org/officeDocument/2006/relationships/hyperlink" Target="https://registry.chicagoclimatex.com/public/projectDetails.jsp?ID=1990&amp;sortBy=proj_id&amp;sortDir=desc" TargetMode="External"/><Relationship Id="rId139" Type="http://schemas.openxmlformats.org/officeDocument/2006/relationships/hyperlink" Target="https://registry.chicagoclimatex.com/public/projectDetails.jsp?ID=1987&amp;sortBy=proj_id&amp;sortDir=desc" TargetMode="External"/><Relationship Id="rId140" Type="http://schemas.openxmlformats.org/officeDocument/2006/relationships/hyperlink" Target="https://registry.chicagoclimatex.com/public/projectDetails.jsp?ID=1585&amp;sortBy=proj_id&amp;sortDir=desc" TargetMode="External"/><Relationship Id="rId141" Type="http://schemas.openxmlformats.org/officeDocument/2006/relationships/hyperlink" Target="https://registry.chicagoclimatex.com/public/projectDetails.jsp?ID=1677&amp;sortBy=proj_id&amp;sortDir=desc" TargetMode="External"/><Relationship Id="rId142" Type="http://schemas.openxmlformats.org/officeDocument/2006/relationships/hyperlink" Target="https://registry.chicagoclimatex.com/public/projectDetails.jsp?ID=1734&amp;sortBy=proj_id&amp;sortDir=desc" TargetMode="External"/><Relationship Id="rId143" Type="http://schemas.openxmlformats.org/officeDocument/2006/relationships/hyperlink" Target="https://registry.chicagoclimatex.com/public/projectDetails.jsp?ID=1853&amp;sortBy=proj_id&amp;sortDir=desc" TargetMode="External"/><Relationship Id="rId144" Type="http://schemas.openxmlformats.org/officeDocument/2006/relationships/hyperlink" Target="https://registry.chicagoclimatex.com/public/projectDetails.jsp?ID=1991&amp;sortBy=proj_id&amp;sortDir=desc" TargetMode="External"/><Relationship Id="rId145" Type="http://schemas.openxmlformats.org/officeDocument/2006/relationships/hyperlink" Target="https://registry.chicagoclimatex.com/public/projectDetails.jsp?ID=1992&amp;sortBy=proj_id&amp;sortDir=desc" TargetMode="External"/><Relationship Id="rId146" Type="http://schemas.openxmlformats.org/officeDocument/2006/relationships/hyperlink" Target="https://registry.chicagoclimatex.com/public/projectDetails.jsp?ID=1631&amp;sortBy=proj_id&amp;sortDir=desc" TargetMode="External"/><Relationship Id="rId147" Type="http://schemas.openxmlformats.org/officeDocument/2006/relationships/hyperlink" Target="https://registry.chicagoclimatex.com/public/projectDetails.jsp?ID=1445&amp;sortBy=proj_id&amp;sortDir=desc" TargetMode="External"/><Relationship Id="rId148" Type="http://schemas.openxmlformats.org/officeDocument/2006/relationships/hyperlink" Target="https://registry.chicagoclimatex.com/public/projectDetails.jsp?ID=1632&amp;sortBy=proj_id&amp;sortDir=desc" TargetMode="External"/><Relationship Id="rId149" Type="http://schemas.openxmlformats.org/officeDocument/2006/relationships/hyperlink" Target="https://registry.chicagoclimatex.com/public/projectDetails.jsp?ID=1789&amp;sortBy=proj_id&amp;sortDir=desc" TargetMode="External"/><Relationship Id="rId150" Type="http://schemas.openxmlformats.org/officeDocument/2006/relationships/hyperlink" Target="https://registry.chicagoclimatex.com/public/projectDetails.jsp?ID=1651&amp;sortBy=proj_id&amp;sortDir=desc" TargetMode="External"/><Relationship Id="rId151" Type="http://schemas.openxmlformats.org/officeDocument/2006/relationships/hyperlink" Target="https://registry.chicagoclimatex.com/public/projectDetails.jsp?ID=1671&amp;sortBy=proj_id&amp;sortDir=desc" TargetMode="External"/><Relationship Id="rId152" Type="http://schemas.openxmlformats.org/officeDocument/2006/relationships/hyperlink" Target="https://registry.chicagoclimatex.com/public/projectDetails.jsp?ID=1676&amp;sortBy=proj_id&amp;sortDir=desc" TargetMode="External"/><Relationship Id="rId153" Type="http://schemas.openxmlformats.org/officeDocument/2006/relationships/hyperlink" Target="https://registry.chicagoclimatex.com/public/projectDetails.jsp?ID=1686&amp;sortBy=proj_id&amp;sortDir=desc" TargetMode="External"/><Relationship Id="rId154" Type="http://schemas.openxmlformats.org/officeDocument/2006/relationships/hyperlink" Target="https://registry.chicagoclimatex.com/public/projectDetails.jsp?ID=1687&amp;sortBy=proj_id&amp;sortDir=desc" TargetMode="External"/><Relationship Id="rId155" Type="http://schemas.openxmlformats.org/officeDocument/2006/relationships/hyperlink" Target="https://registry.chicagoclimatex.com/public/projectDetails.jsp?ID=1709&amp;sortBy=proj_id&amp;sortDir=desc" TargetMode="External"/><Relationship Id="rId156" Type="http://schemas.openxmlformats.org/officeDocument/2006/relationships/hyperlink" Target="https://registry.chicagoclimatex.com/public/projectDetails.jsp?ID=1753&amp;sortBy=proj_id&amp;sortDir=desc" TargetMode="External"/><Relationship Id="rId157" Type="http://schemas.openxmlformats.org/officeDocument/2006/relationships/hyperlink" Target="https://registry.chicagoclimatex.com/public/projectDetails.jsp?ID=1730&amp;sortBy=proj_id&amp;sortDir=desc" TargetMode="External"/><Relationship Id="rId158" Type="http://schemas.openxmlformats.org/officeDocument/2006/relationships/hyperlink" Target="https://registry.chicagoclimatex.com/public/projectDetails.jsp?ID=1759&amp;sortBy=proj_id&amp;sortDir=desc" TargetMode="External"/><Relationship Id="rId159" Type="http://schemas.openxmlformats.org/officeDocument/2006/relationships/hyperlink" Target="https://registry.chicagoclimatex.com/public/projectDetails.jsp?ID=2055&amp;sortBy=proj_id&amp;sortDir=desc" TargetMode="External"/><Relationship Id="rId160" Type="http://schemas.openxmlformats.org/officeDocument/2006/relationships/hyperlink" Target="https://registry.chicagoclimatex.com/public/projectDetails.jsp?ID=1754&amp;sortBy=proj_id&amp;sortDir=desc" TargetMode="External"/><Relationship Id="rId161" Type="http://schemas.openxmlformats.org/officeDocument/2006/relationships/hyperlink" Target="https://registry.chicagoclimatex.com/public/projectDetails.jsp?ID=1755&amp;sortBy=proj_id&amp;sortDir=desc" TargetMode="External"/><Relationship Id="rId162" Type="http://schemas.openxmlformats.org/officeDocument/2006/relationships/hyperlink" Target="https://registry.chicagoclimatex.com/public/projectDetails.jsp?ID=1849&amp;sortBy=proj_id&amp;sortDir=desc" TargetMode="External"/><Relationship Id="rId163" Type="http://schemas.openxmlformats.org/officeDocument/2006/relationships/hyperlink" Target="https://registry.chicagoclimatex.com/public/projectDetails.jsp?ID=2075&amp;sortBy=proj_id&amp;sortDir=desc" TargetMode="External"/><Relationship Id="rId164" Type="http://schemas.openxmlformats.org/officeDocument/2006/relationships/hyperlink" Target="https://registry.chicagoclimatex.com/public/projectDetails.jsp?ID=1773&amp;sortBy=proj_id&amp;sortDir=desc" TargetMode="External"/><Relationship Id="rId165" Type="http://schemas.openxmlformats.org/officeDocument/2006/relationships/hyperlink" Target="https://registry.chicagoclimatex.com/public/projectDetails.jsp?ID=166&amp;sortBy=proj_id&amp;sortDir=desc" TargetMode="External"/><Relationship Id="rId166" Type="http://schemas.openxmlformats.org/officeDocument/2006/relationships/hyperlink" Target="https://registry.chicagoclimatex.com/public/projectDetails.jsp?ID=1772&amp;sortBy=proj_id&amp;sortDir=desc" TargetMode="External"/><Relationship Id="rId167" Type="http://schemas.openxmlformats.org/officeDocument/2006/relationships/hyperlink" Target="https://registry.chicagoclimatex.com/public/projectDetails.jsp?ID=1852&amp;sortBy=proj_id&amp;sortDir=desc" TargetMode="External"/><Relationship Id="rId168" Type="http://schemas.openxmlformats.org/officeDocument/2006/relationships/hyperlink" Target="https://registry.chicagoclimatex.com/public/projectDetails.jsp?ID=1873&amp;sortBy=proj_id&amp;sortDir=desc" TargetMode="External"/><Relationship Id="rId169" Type="http://schemas.openxmlformats.org/officeDocument/2006/relationships/hyperlink" Target="https://registry.chicagoclimatex.com/public/projectDetails.jsp?ID=1874&amp;sortBy=proj_id&amp;sortDir=desc" TargetMode="External"/><Relationship Id="rId170" Type="http://schemas.openxmlformats.org/officeDocument/2006/relationships/hyperlink" Target="https://registry.chicagoclimatex.com/public/projectDetails.jsp?ID=1971&amp;sortBy=proj_id&amp;sortDir=desc" TargetMode="External"/><Relationship Id="rId171" Type="http://schemas.openxmlformats.org/officeDocument/2006/relationships/hyperlink" Target="https://registry.chicagoclimatex.com/public/projectDetails.jsp?ID=1910&amp;sortBy=proj_id&amp;sortDir=desc" TargetMode="External"/><Relationship Id="rId172" Type="http://schemas.openxmlformats.org/officeDocument/2006/relationships/hyperlink" Target="https://registry.chicagoclimatex.com/public/projectDetails.jsp?ID=1911&amp;sortBy=proj_id&amp;sortDir=desc" TargetMode="External"/><Relationship Id="rId173" Type="http://schemas.openxmlformats.org/officeDocument/2006/relationships/hyperlink" Target="https://registry.chicagoclimatex.com/public/projectDetails.jsp?ID=1914&amp;sortBy=proj_id&amp;sortDir=desc" TargetMode="External"/><Relationship Id="rId174" Type="http://schemas.openxmlformats.org/officeDocument/2006/relationships/hyperlink" Target="https://registry.chicagoclimatex.com/public/projectDetails.jsp?ID=1949&amp;sortBy=proj_id&amp;sortDir=desc" TargetMode="External"/><Relationship Id="rId175" Type="http://schemas.openxmlformats.org/officeDocument/2006/relationships/hyperlink" Target="https://registry.chicagoclimatex.com/public/projectDetails.jsp?ID=1978&amp;sortBy=proj_id&amp;sortDir=desc" TargetMode="External"/><Relationship Id="rId176" Type="http://schemas.openxmlformats.org/officeDocument/2006/relationships/hyperlink" Target="https://registry.chicagoclimatex.com/public/projectDetails.jsp?ID=1989&amp;sortBy=proj_id&amp;sortDir=desc" TargetMode="External"/><Relationship Id="rId177" Type="http://schemas.openxmlformats.org/officeDocument/2006/relationships/hyperlink" Target="https://registry.chicagoclimatex.com/public/projectDetails.jsp?ID=1993&amp;sortBy=proj_id&amp;sortDir=desc" TargetMode="External"/><Relationship Id="rId178" Type="http://schemas.openxmlformats.org/officeDocument/2006/relationships/hyperlink" Target="https://registry.chicagoclimatex.com/public/projectDetails.jsp?ID=1995&amp;sortBy=proj_id&amp;sortDir=desc" TargetMode="External"/><Relationship Id="rId179" Type="http://schemas.openxmlformats.org/officeDocument/2006/relationships/hyperlink" Target="https://registry.chicagoclimatex.com/public/projectDetails.jsp?ID=1996&amp;sortBy=proj_id&amp;sortDir=desc" TargetMode="External"/><Relationship Id="rId180" Type="http://schemas.openxmlformats.org/officeDocument/2006/relationships/hyperlink" Target="https://registry.chicagoclimatex.com/public/projectDetails.jsp?ID=1981&amp;sortBy=proj_id&amp;sortDir=desc" TargetMode="External"/><Relationship Id="rId181" Type="http://schemas.openxmlformats.org/officeDocument/2006/relationships/hyperlink" Target="https://registry.chicagoclimatex.com/public/projectDetails.jsp?ID=1020&amp;sortBy=proj_id&amp;sortDir=desc" TargetMode="External"/><Relationship Id="rId182" Type="http://schemas.openxmlformats.org/officeDocument/2006/relationships/hyperlink" Target="https://registry.chicagoclimatex.com/public/projectDetails.jsp?ID=1430&amp;sortBy=proj_id&amp;sortDir=desc" TargetMode="External"/><Relationship Id="rId183" Type="http://schemas.openxmlformats.org/officeDocument/2006/relationships/hyperlink" Target="https://registry.chicagoclimatex.com/public/projectDetails.jsp?ID=1679&amp;sortBy=proj_id&amp;sortDir=desc" TargetMode="External"/><Relationship Id="rId184" Type="http://schemas.openxmlformats.org/officeDocument/2006/relationships/hyperlink" Target="http://cdm.unfccc.int/Projects/DB/TUEV-SUED1245851243.49/view" TargetMode="External"/><Relationship Id="rId185" Type="http://schemas.openxmlformats.org/officeDocument/2006/relationships/hyperlink" Target="http://cdm.unfccc.int/Projects/DB/DNV-CUK1149167618.2/view" TargetMode="External"/><Relationship Id="rId186" Type="http://schemas.openxmlformats.org/officeDocument/2006/relationships/hyperlink" Target="http://cdm.unfccc.int/Projects/DB/JACO1239802765.75/view" TargetMode="External"/><Relationship Id="rId187" Type="http://schemas.openxmlformats.org/officeDocument/2006/relationships/hyperlink" Target="http://cdm.unfccc.int/Projects/DB/TUEV-SUED1128672312.09/view" TargetMode="External"/><Relationship Id="rId188" Type="http://schemas.openxmlformats.org/officeDocument/2006/relationships/hyperlink" Target="http://cdm.unfccc.int/Projects/DB/DNV-CUK1129291051.58/view" TargetMode="External"/><Relationship Id="rId189" Type="http://schemas.openxmlformats.org/officeDocument/2006/relationships/hyperlink" Target="http://cdm.unfccc.int/Projects/DB/TUEV-SUED1142952459.35/view" TargetMode="External"/><Relationship Id="rId190" Type="http://schemas.openxmlformats.org/officeDocument/2006/relationships/hyperlink" Target="http://cdm.unfccc.int/Projects/DB/TUEV-SUED1144679807.39/view" TargetMode="External"/><Relationship Id="rId191" Type="http://schemas.openxmlformats.org/officeDocument/2006/relationships/hyperlink" Target="http://cdm.unfccc.int/Projects/DB/TUEV-SUED1144681162.39/view" TargetMode="External"/><Relationship Id="rId192" Type="http://schemas.openxmlformats.org/officeDocument/2006/relationships/hyperlink" Target="http://cdm.unfccc.int/Projects/DB/TUEV-SUED1146231639.03/view" TargetMode="External"/><Relationship Id="rId193" Type="http://schemas.openxmlformats.org/officeDocument/2006/relationships/hyperlink" Target="http://cdm.unfccc.int/Projects/DB/TUEV-SUED1146234795.31/view" TargetMode="External"/><Relationship Id="rId194" Type="http://schemas.openxmlformats.org/officeDocument/2006/relationships/hyperlink" Target="http://cdm.unfccc.int/Projects/DB/TUEV-SUED1146235839.4/view" TargetMode="External"/><Relationship Id="rId195" Type="http://schemas.openxmlformats.org/officeDocument/2006/relationships/hyperlink" Target="http://cdm.unfccc.int/Projects/DB/TUEV-SUED1146250517.52/view" TargetMode="External"/><Relationship Id="rId196" Type="http://schemas.openxmlformats.org/officeDocument/2006/relationships/hyperlink" Target="http://cdm.unfccc.int/Projects/DB/TUEV-SUED1146251274.39/view" TargetMode="External"/><Relationship Id="rId197" Type="http://schemas.openxmlformats.org/officeDocument/2006/relationships/hyperlink" Target="http://cdm.unfccc.int/Projects/DB/TUEV-SUED1146252072.49/view" TargetMode="External"/><Relationship Id="rId198" Type="http://schemas.openxmlformats.org/officeDocument/2006/relationships/hyperlink" Target="http://cdm.unfccc.int/Projects/DB/TUEV-SUED1146252676.38/view" TargetMode="External"/><Relationship Id="rId199" Type="http://schemas.openxmlformats.org/officeDocument/2006/relationships/hyperlink" Target="http://cdm.unfccc.int/Projects/DB/TUEV-SUED1146253308.98/view" TargetMode="External"/><Relationship Id="rId200" Type="http://schemas.openxmlformats.org/officeDocument/2006/relationships/hyperlink" Target="http://cdm.unfccc.int/Projects/DB/TUEV-SUED1146253988.37/view" TargetMode="External"/><Relationship Id="rId201" Type="http://schemas.openxmlformats.org/officeDocument/2006/relationships/hyperlink" Target="http://cdm.unfccc.int/Projects/DB/TUEV-SUED1142951972.22/view" TargetMode="External"/><Relationship Id="rId202" Type="http://schemas.openxmlformats.org/officeDocument/2006/relationships/hyperlink" Target="http://cdm.unfccc.int/Projects/DB/TUEV-SUED1149865188.93/view" TargetMode="External"/><Relationship Id="rId203" Type="http://schemas.openxmlformats.org/officeDocument/2006/relationships/hyperlink" Target="http://cdm.unfccc.int/Projects/DB/TUEV-SUED1149881057.02/view" TargetMode="External"/><Relationship Id="rId204" Type="http://schemas.openxmlformats.org/officeDocument/2006/relationships/hyperlink" Target="http://cdm.unfccc.int/Projects/DB/DNV-CUK1149872240.28/view" TargetMode="External"/><Relationship Id="rId205" Type="http://schemas.openxmlformats.org/officeDocument/2006/relationships/hyperlink" Target="http://cdm.unfccc.int/Projects/DB/TUEV-SUED1149865856.55/view" TargetMode="External"/><Relationship Id="rId206" Type="http://schemas.openxmlformats.org/officeDocument/2006/relationships/hyperlink" Target="http://cdm.unfccc.int/Projects/DB/TUEV-SUED1142952314.96/view" TargetMode="External"/><Relationship Id="rId207" Type="http://schemas.openxmlformats.org/officeDocument/2006/relationships/hyperlink" Target="http://cdm.unfccc.int/Projects/DB/TUEV-SUED1181639922.28/view" TargetMode="External"/><Relationship Id="rId208" Type="http://schemas.openxmlformats.org/officeDocument/2006/relationships/hyperlink" Target="http://cdm.unfccc.int/Projects/DB/TUEV-SUED1181211735.98/view" TargetMode="External"/><Relationship Id="rId209" Type="http://schemas.openxmlformats.org/officeDocument/2006/relationships/hyperlink" Target="http://cdm.unfccc.int/Projects/DB/TUEV-SUED1181615242.04/view" TargetMode="External"/><Relationship Id="rId210" Type="http://schemas.openxmlformats.org/officeDocument/2006/relationships/hyperlink" Target="http://cdm.unfccc.int/Projects/DB/TUEV-SUED1181641049.76/view" TargetMode="External"/><Relationship Id="rId211" Type="http://schemas.openxmlformats.org/officeDocument/2006/relationships/hyperlink" Target="http://cdm.unfccc.int/Projects/DB/TUEV-SUED1181574505.78/view" TargetMode="External"/><Relationship Id="rId212" Type="http://schemas.openxmlformats.org/officeDocument/2006/relationships/hyperlink" Target="http://cdm.unfccc.int/Projects/DB/TUEV-SUED1181641796.59/view" TargetMode="External"/><Relationship Id="rId213" Type="http://schemas.openxmlformats.org/officeDocument/2006/relationships/hyperlink" Target="http://cdm.unfccc.int/Projects/DB/TUEV-SUED1181642703.18/view" TargetMode="External"/><Relationship Id="rId214" Type="http://schemas.openxmlformats.org/officeDocument/2006/relationships/hyperlink" Target="http://cdm.unfccc.int/Projects/DB/TUEV-SUED1181644169.92/view" TargetMode="External"/><Relationship Id="rId215" Type="http://schemas.openxmlformats.org/officeDocument/2006/relationships/hyperlink" Target="http://cdm.unfccc.int/Projects/DB/TUEV-SUED1184075205.1/view" TargetMode="External"/><Relationship Id="rId216" Type="http://schemas.openxmlformats.org/officeDocument/2006/relationships/hyperlink" Target="http://cdm.unfccc.int/Projects/DB/TUEV-SUED1200488046.71/view" TargetMode="External"/><Relationship Id="rId217" Type="http://schemas.openxmlformats.org/officeDocument/2006/relationships/hyperlink" Target="http://cdm.unfccc.int/Projects/DB/TUEV-SUED1200487271.31/view" TargetMode="External"/><Relationship Id="rId218" Type="http://schemas.openxmlformats.org/officeDocument/2006/relationships/hyperlink" Target="http://cdm.unfccc.int/Projects/DB/TUEV-SUED1200489931.2/view" TargetMode="External"/><Relationship Id="rId219" Type="http://schemas.openxmlformats.org/officeDocument/2006/relationships/hyperlink" Target="http://cdm.unfccc.int/Projects/DB/TUEV-SUED1200490765.13/view" TargetMode="External"/><Relationship Id="rId220" Type="http://schemas.openxmlformats.org/officeDocument/2006/relationships/hyperlink" Target="http://cdm.unfccc.int/Projects/DB/TUEV-SUED1200422113.77/view" TargetMode="External"/><Relationship Id="rId221" Type="http://schemas.openxmlformats.org/officeDocument/2006/relationships/hyperlink" Target="http://www.sgsqualitynetwork.com/tradeassurance/ccp/projects/project.php?id=89" TargetMode="External"/><Relationship Id="rId222" Type="http://schemas.openxmlformats.org/officeDocument/2006/relationships/hyperlink" Target="http://cdm.unfccc.int/Projects/DB/TUEV-SUED1200489189.22/view" TargetMode="External"/><Relationship Id="rId223" Type="http://schemas.openxmlformats.org/officeDocument/2006/relationships/hyperlink" Target="http://www.sgsqualitynetwork.com/tradeassurance/ccp/projects/project.php?id=89" TargetMode="External"/><Relationship Id="rId224" Type="http://schemas.openxmlformats.org/officeDocument/2006/relationships/hyperlink" Target="http://cdm.unfccc.int/Projects/DB/TUEV-SUED1217326929.46/view" TargetMode="External"/><Relationship Id="rId225" Type="http://schemas.openxmlformats.org/officeDocument/2006/relationships/hyperlink" Target="http://cdm.unfccc.int/Projects/DB/TUEV-SUED1227807428.28/view" TargetMode="External"/><Relationship Id="rId226" Type="http://schemas.openxmlformats.org/officeDocument/2006/relationships/hyperlink" Target="http://cdm.unfccc.int/Projects/DB/TUEV-SUED1227716606.95/view" TargetMode="External"/><Relationship Id="rId227" Type="http://schemas.openxmlformats.org/officeDocument/2006/relationships/hyperlink" Target="http://cdm.unfccc.int/Projects/DB/DNV-CUK1227774149.03/view" TargetMode="External"/><Relationship Id="rId228" Type="http://schemas.openxmlformats.org/officeDocument/2006/relationships/hyperlink" Target="http://cdm.unfccc.int/Projects/DB/DNV-CUK1222867778.14/view" TargetMode="External"/><Relationship Id="rId229" Type="http://schemas.openxmlformats.org/officeDocument/2006/relationships/hyperlink" Target="http://cdm.unfccc.int/methodologies/view?ref=AR-AM0005" TargetMode="External"/><Relationship Id="rId230" Type="http://schemas.openxmlformats.org/officeDocument/2006/relationships/hyperlink" Target="http://www.sgsqualitynetwork.com/tradeassurance/ccp/projects/project.php?id=89" TargetMode="External"/><Relationship Id="rId231" Type="http://schemas.openxmlformats.org/officeDocument/2006/relationships/hyperlink" Target="http://cdm.unfccc.int/Projects/DB/DNV-CUK1209388488.32/view" TargetMode="External"/><Relationship Id="rId232" Type="http://schemas.openxmlformats.org/officeDocument/2006/relationships/hyperlink" Target="http://cdm.unfccc.int/Projects/DB/DNV-CUK1120198856.25/view" TargetMode="External"/><Relationship Id="rId233" Type="http://schemas.openxmlformats.org/officeDocument/2006/relationships/hyperlink" Target="http://cdm.unfccc.int/Projects/DB/DNV-CUK1120199686.27/view" TargetMode="External"/><Relationship Id="rId234" Type="http://schemas.openxmlformats.org/officeDocument/2006/relationships/hyperlink" Target="http://cdm.unfccc.int/UserManagement/FileStorage/FS_186034302" TargetMode="External"/><Relationship Id="rId235" Type="http://schemas.openxmlformats.org/officeDocument/2006/relationships/hyperlink" Target="http://cdm.unfccc.int/Projects/DB/DNV-CUK1149757857.32/view" TargetMode="External"/><Relationship Id="rId236" Type="http://schemas.openxmlformats.org/officeDocument/2006/relationships/hyperlink" Target="http://cdm.unfccc.int/Projects/DB/DNV-CUK1214923282.39/view" TargetMode="External"/><Relationship Id="rId237" Type="http://schemas.openxmlformats.org/officeDocument/2006/relationships/hyperlink" Target="http://cdm.unfccc.int/Projects/DB/TUEV-SUED1265018764.54/view" TargetMode="External"/><Relationship Id="rId238" Type="http://schemas.openxmlformats.org/officeDocument/2006/relationships/hyperlink" Target="http://cdm.unfccc.int/Projects/DB/TUEV-SUED1154534875.41/view" TargetMode="External"/><Relationship Id="rId239" Type="http://schemas.openxmlformats.org/officeDocument/2006/relationships/hyperlink" Target="http://cdm.unfccc.int/Projects/DB/SGS-UKL1187865378.16/view" TargetMode="External"/><Relationship Id="rId240" Type="http://schemas.openxmlformats.org/officeDocument/2006/relationships/hyperlink" Target="http://cdm.unfccc.int/Projects/DB/TUEV-SUED1214574673.61/view" TargetMode="External"/><Relationship Id="rId241" Type="http://schemas.openxmlformats.org/officeDocument/2006/relationships/hyperlink" Target="http://cdm.unfccc.int/Projects/DB/TUEV-SUED1245178993.13/view" TargetMode="External"/><Relationship Id="rId242" Type="http://schemas.openxmlformats.org/officeDocument/2006/relationships/hyperlink" Target="http://cdm.unfccc.int/Projects/DB/TUEV-SUED1253788401.27/view" TargetMode="External"/><Relationship Id="rId243" Type="http://schemas.openxmlformats.org/officeDocument/2006/relationships/hyperlink" Target="http://cdm.unfccc.int/Projects/DB/TUEV-SUED1261416776.52/view" TargetMode="External"/><Relationship Id="rId244" Type="http://schemas.openxmlformats.org/officeDocument/2006/relationships/hyperlink" Target="http://cdm.unfccc.int/Projects/DB/TUEV-SUED1227800158.59/view" TargetMode="External"/><Relationship Id="rId245" Type="http://schemas.openxmlformats.org/officeDocument/2006/relationships/hyperlink" Target="http://cdm.unfccc.int/Projects/DB/TUEV-SUED1227795755.9/view" TargetMode="External"/><Relationship Id="rId246" Type="http://schemas.openxmlformats.org/officeDocument/2006/relationships/hyperlink" Target="http://cdm.unfccc.int/Projects/DB/TUEV-SUED1227803768.63/view" TargetMode="External"/><Relationship Id="rId247" Type="http://schemas.openxmlformats.org/officeDocument/2006/relationships/hyperlink" Target="http://cdm.unfccc.int/Projects/DB/DNV-CUK1149774765.75/view" TargetMode="External"/><Relationship Id="rId248" Type="http://schemas.openxmlformats.org/officeDocument/2006/relationships/hyperlink" Target="http://cdm.unfccc.int/Projects/DB/DNV-CUK1149775382.07/view" TargetMode="External"/><Relationship Id="rId249" Type="http://schemas.openxmlformats.org/officeDocument/2006/relationships/hyperlink" Target="http://cdm.unfccc.int/Projects/DB/DNV-CUK1149774713.23/view" TargetMode="External"/><Relationship Id="rId250" Type="http://schemas.openxmlformats.org/officeDocument/2006/relationships/hyperlink" Target="http://cdm.unfccc.int/Projects/DB/JACO1245724331.7/view" TargetMode="External"/><Relationship Id="rId251" Type="http://schemas.openxmlformats.org/officeDocument/2006/relationships/hyperlink" Target="http://cdm.unfccc.int/Projects/DB/TUEV-SUED1229620290.53/view" TargetMode="External"/><Relationship Id="rId252" Type="http://schemas.openxmlformats.org/officeDocument/2006/relationships/hyperlink" Target="http://cdm.unfccc.int/Projects/DB/BVQI1222275709.04/view" TargetMode="External"/><Relationship Id="rId253" Type="http://schemas.openxmlformats.org/officeDocument/2006/relationships/hyperlink" Target="http://cdm.unfccc.int/Projects/DB/TUEV-SUED1253867373.9/view" TargetMode="External"/><Relationship Id="rId254" Type="http://schemas.openxmlformats.org/officeDocument/2006/relationships/hyperlink" Target="http://cdm.unfccc.int/Projects/DB/DNV-CUK1149685494.73/view" TargetMode="External"/><Relationship Id="rId255" Type="http://schemas.openxmlformats.org/officeDocument/2006/relationships/hyperlink" Target="http://cdm.unfccc.int/Projects/DB/DNV-CUK1158782900.95/view" TargetMode="External"/><Relationship Id="rId256" Type="http://schemas.openxmlformats.org/officeDocument/2006/relationships/hyperlink" Target="http://www.sgsqualitynetwork.com/tradeassurance/ccp/projects/project.php?id=89" TargetMode="External"/><Relationship Id="rId257" Type="http://schemas.openxmlformats.org/officeDocument/2006/relationships/hyperlink" Target="http://cdm.unfccc.int/Projects/DB/TUEV-SUED1128101366.21/view" TargetMode="External"/><Relationship Id="rId258" Type="http://schemas.openxmlformats.org/officeDocument/2006/relationships/hyperlink" Target="http://cdm.unfccc.int/Projects/DB/TUEV-SUED1128101433.77/view" TargetMode="External"/><Relationship Id="rId259" Type="http://schemas.openxmlformats.org/officeDocument/2006/relationships/hyperlink" Target="http://cdm.unfccc.int/Projects/DB/TUEV-SUED1130937235.49/view" TargetMode="External"/><Relationship Id="rId260" Type="http://schemas.openxmlformats.org/officeDocument/2006/relationships/hyperlink" Target="http://cdm.unfccc.int/Projects/DB/TUEV-SUED1133542985.51/view" TargetMode="External"/><Relationship Id="rId261" Type="http://schemas.openxmlformats.org/officeDocument/2006/relationships/hyperlink" Target="http://cdm.unfccc.int/Projects/DB/TUEV-SUED1133433895.72/view" TargetMode="External"/><Relationship Id="rId262" Type="http://schemas.openxmlformats.org/officeDocument/2006/relationships/hyperlink" Target="http://cdm.unfccc.int/Projects/DB/TUEV-SUED1133983251.55/view" TargetMode="External"/><Relationship Id="rId263" Type="http://schemas.openxmlformats.org/officeDocument/2006/relationships/hyperlink" Target="http://cdm.unfccc.int/Projects/DB/TUEV-SUED1133982768.73/view" TargetMode="External"/><Relationship Id="rId264" Type="http://schemas.openxmlformats.org/officeDocument/2006/relationships/hyperlink" Target="http://cdm.unfccc.int/Projects/DB/TUEV-SUED1133982147.1/view" TargetMode="External"/><Relationship Id="rId265" Type="http://schemas.openxmlformats.org/officeDocument/2006/relationships/hyperlink" Target="http://cdm.unfccc.int/Projects/DB/TUEV-SUED1135779989.13/view" TargetMode="External"/><Relationship Id="rId266" Type="http://schemas.openxmlformats.org/officeDocument/2006/relationships/hyperlink" Target="http://cdm.unfccc.int/Projects/DB/TUEV-SUED1135249307.55/view" TargetMode="External"/><Relationship Id="rId267" Type="http://schemas.openxmlformats.org/officeDocument/2006/relationships/hyperlink" Target="http://cdm.unfccc.int/Projects/DB/TUEV-SUED1135252228.91/view" TargetMode="External"/><Relationship Id="rId268" Type="http://schemas.openxmlformats.org/officeDocument/2006/relationships/hyperlink" Target="http://cdm.unfccc.int/Projects/DB/TUEV-SUED1135263495.27/view" TargetMode="External"/><Relationship Id="rId269" Type="http://schemas.openxmlformats.org/officeDocument/2006/relationships/hyperlink" Target="http://cdm.unfccc.int/Projects/DB/TUEV-SUED1136988650.21/view" TargetMode="External"/><Relationship Id="rId270" Type="http://schemas.openxmlformats.org/officeDocument/2006/relationships/hyperlink" Target="http://cdm.unfccc.int/Projects/DB/TUEV-SUED1138186739.08/view" TargetMode="External"/><Relationship Id="rId271" Type="http://schemas.openxmlformats.org/officeDocument/2006/relationships/hyperlink" Target="http://cdm.unfccc.int/Projects/DB/TUEV-SUED1142507654.32/view" TargetMode="External"/><Relationship Id="rId272" Type="http://schemas.openxmlformats.org/officeDocument/2006/relationships/hyperlink" Target="http://cdm.unfccc.int/Projects/DB/TUEV-SUED1146236677.72/view" TargetMode="External"/><Relationship Id="rId273" Type="http://schemas.openxmlformats.org/officeDocument/2006/relationships/hyperlink" Target="http://cdm.unfccc.int/Projects/DB/TUEV-SUED1149779020.89/view" TargetMode="External"/><Relationship Id="rId274" Type="http://schemas.openxmlformats.org/officeDocument/2006/relationships/hyperlink" Target="http://cdm.unfccc.int/Projects/DB/TUEV-SUED1149777675.45/view" TargetMode="External"/><Relationship Id="rId275" Type="http://schemas.openxmlformats.org/officeDocument/2006/relationships/hyperlink" Target="http://cdm.unfccc.int/Projects/DB/TUEV-SUED1149776162.45/view" TargetMode="External"/><Relationship Id="rId276" Type="http://schemas.openxmlformats.org/officeDocument/2006/relationships/hyperlink" Target="http://cdm.unfccc.int/Projects/DB/TUEV-SUED1149778583.57/view" TargetMode="External"/><Relationship Id="rId277" Type="http://schemas.openxmlformats.org/officeDocument/2006/relationships/hyperlink" Target="http://cdm.unfccc.int/Projects/DB/TUEV-SUED1149780116.75/view" TargetMode="External"/><Relationship Id="rId278" Type="http://schemas.openxmlformats.org/officeDocument/2006/relationships/hyperlink" Target="http://cdm.unfccc.int/Projects/DB/TUEV-SUED1152292438.38/view" TargetMode="External"/><Relationship Id="rId279" Type="http://schemas.openxmlformats.org/officeDocument/2006/relationships/hyperlink" Target="http://cdm.unfccc.int/Projects/DB/TUEV-SUED1152298451.37/view" TargetMode="External"/><Relationship Id="rId280" Type="http://schemas.openxmlformats.org/officeDocument/2006/relationships/hyperlink" Target="http://cdm.unfccc.int/Projects/DB/TUEV-SUED1152289597.42/view" TargetMode="External"/><Relationship Id="rId281" Type="http://schemas.openxmlformats.org/officeDocument/2006/relationships/hyperlink" Target="http://cdm.unfccc.int/Projects/DB/TUEV-SUED1152295321.06/view" TargetMode="External"/><Relationship Id="rId282" Type="http://schemas.openxmlformats.org/officeDocument/2006/relationships/hyperlink" Target="http://cdm.unfccc.int/Projects/DB/TUEV-SUED1152306613.98/view" TargetMode="External"/><Relationship Id="rId283" Type="http://schemas.openxmlformats.org/officeDocument/2006/relationships/hyperlink" Target="http://cdm.unfccc.int/Projects/DB/DNV-CUK1158823015.83/view" TargetMode="External"/><Relationship Id="rId284" Type="http://schemas.openxmlformats.org/officeDocument/2006/relationships/hyperlink" Target="http://cdm.unfccc.int/Projects/DB/DNV-CUK1158830851.93/view" TargetMode="External"/><Relationship Id="rId285" Type="http://schemas.openxmlformats.org/officeDocument/2006/relationships/hyperlink" Target="http://cdm.unfccc.int/Projects/DB/DNV-CUK1158827503.13/view" TargetMode="External"/><Relationship Id="rId286" Type="http://schemas.openxmlformats.org/officeDocument/2006/relationships/hyperlink" Target="http://cdm.unfccc.int/Projects/DB/DNV-CUK1158764589.9/view" TargetMode="External"/><Relationship Id="rId287" Type="http://schemas.openxmlformats.org/officeDocument/2006/relationships/hyperlink" Target="http://cdm.unfccc.int/Projects/DB/DNV-CUK1158830319.57/view" TargetMode="External"/><Relationship Id="rId288" Type="http://schemas.openxmlformats.org/officeDocument/2006/relationships/hyperlink" Target="http://cdm.unfccc.int/Projects/DB/DNV-CUK1158828994.85/view" TargetMode="External"/><Relationship Id="rId289" Type="http://schemas.openxmlformats.org/officeDocument/2006/relationships/hyperlink" Target="http://cdm.unfccc.int/Projects/DB/DNV-CUK1158823371.15/view" TargetMode="External"/><Relationship Id="rId290" Type="http://schemas.openxmlformats.org/officeDocument/2006/relationships/hyperlink" Target="http://cdm.unfccc.int/Projects/DB/DNV-CUK1158824819.71/view" TargetMode="External"/><Relationship Id="rId291" Type="http://schemas.openxmlformats.org/officeDocument/2006/relationships/hyperlink" Target="http://cdm.unfccc.int/Projects/DB/DNV-CUK1158829974.34/view" TargetMode="External"/><Relationship Id="rId292" Type="http://schemas.openxmlformats.org/officeDocument/2006/relationships/hyperlink" Target="http://cdm.unfccc.int/Projects/DB/DNV-CUK1158826319.57/view" TargetMode="External"/><Relationship Id="rId293" Type="http://schemas.openxmlformats.org/officeDocument/2006/relationships/hyperlink" Target="http://cdm.unfccc.int/Projects/DB/DNV-CUK1158836531.62/view" TargetMode="External"/><Relationship Id="rId294" Type="http://schemas.openxmlformats.org/officeDocument/2006/relationships/hyperlink" Target="http://cdm.unfccc.int/Projects/DB/DNV-CUK1158827228.38/view" TargetMode="External"/><Relationship Id="rId295" Type="http://schemas.openxmlformats.org/officeDocument/2006/relationships/hyperlink" Target="http://cdm.unfccc.int/Projects/DB/DNV-CUK1158829712.46/view" TargetMode="External"/><Relationship Id="rId296" Type="http://schemas.openxmlformats.org/officeDocument/2006/relationships/hyperlink" Target="http://cdm.unfccc.int/Projects/DB/DNV-CUK1158830948.78/view" TargetMode="External"/><Relationship Id="rId297" Type="http://schemas.openxmlformats.org/officeDocument/2006/relationships/hyperlink" Target="http://cdm.unfccc.int/Projects/DB/DNV-CUK1158825193.54/view" TargetMode="External"/><Relationship Id="rId298" Type="http://schemas.openxmlformats.org/officeDocument/2006/relationships/hyperlink" Target="http://cdm.unfccc.int/Projects/DB/DNV-CUK1158831554.72/view" TargetMode="External"/><Relationship Id="rId299" Type="http://schemas.openxmlformats.org/officeDocument/2006/relationships/hyperlink" Target="http://cdm.unfccc.int/Projects/DB/DNV-CUK1158826910.55/view" TargetMode="External"/><Relationship Id="rId300" Type="http://schemas.openxmlformats.org/officeDocument/2006/relationships/hyperlink" Target="http://cdm.unfccc.int/Projects/DB/DNV-CUK1158829157.27/view" TargetMode="External"/><Relationship Id="rId301" Type="http://schemas.openxmlformats.org/officeDocument/2006/relationships/hyperlink" Target="http://cdm.unfccc.int/Projects/DB/DNV-CUK1158830139.68/view" TargetMode="External"/><Relationship Id="rId302" Type="http://schemas.openxmlformats.org/officeDocument/2006/relationships/hyperlink" Target="http://cdm.unfccc.int/Projects/DB/DNV-CUK1158830996.12/view" TargetMode="External"/><Relationship Id="rId303" Type="http://schemas.openxmlformats.org/officeDocument/2006/relationships/hyperlink" Target="http://cdm.unfccc.int/Projects/DB/TUEV-SUED1158848766.31/view" TargetMode="External"/><Relationship Id="rId304" Type="http://schemas.openxmlformats.org/officeDocument/2006/relationships/hyperlink" Target="http://cdm.unfccc.int/Projects/DB/TUEV-SUED1158853494.85/view" TargetMode="External"/><Relationship Id="rId305" Type="http://schemas.openxmlformats.org/officeDocument/2006/relationships/hyperlink" Target="http://cdm.unfccc.int/Projects/DB/TUEV-SUED1158849901.72/view" TargetMode="External"/><Relationship Id="rId306" Type="http://schemas.openxmlformats.org/officeDocument/2006/relationships/hyperlink" Target="http://cdm.unfccc.int/Projects/DB/TUEV-SUED1158850568.1/view" TargetMode="External"/><Relationship Id="rId307" Type="http://schemas.openxmlformats.org/officeDocument/2006/relationships/hyperlink" Target="http://cdm.unfccc.int/Projects/DB/TUEV-SUED1158847932.58/view" TargetMode="External"/><Relationship Id="rId308" Type="http://schemas.openxmlformats.org/officeDocument/2006/relationships/hyperlink" Target="http://cdm.unfccc.int/Projects/DB/TUEV-SUED1158854463.67/view" TargetMode="External"/><Relationship Id="rId309" Type="http://schemas.openxmlformats.org/officeDocument/2006/relationships/hyperlink" Target="http://cdm.unfccc.int/Projects/DB/TUEV-SUED1158852933.67/view" TargetMode="External"/><Relationship Id="rId310" Type="http://schemas.openxmlformats.org/officeDocument/2006/relationships/hyperlink" Target="http://www.sgsqualitynetwork.com/tradeassurance/ccp/projects/project.php?id=89" TargetMode="External"/><Relationship Id="rId311" Type="http://schemas.openxmlformats.org/officeDocument/2006/relationships/hyperlink" Target="http://cdm.unfccc.int/Projects/DB/TUEV-SUED1158858652.63/view" TargetMode="External"/><Relationship Id="rId312" Type="http://schemas.openxmlformats.org/officeDocument/2006/relationships/hyperlink" Target="http://cdm.unfccc.int/Projects/DB/TUEV-SUED1158856171.23/view" TargetMode="External"/><Relationship Id="rId313" Type="http://schemas.openxmlformats.org/officeDocument/2006/relationships/hyperlink" Target="http://cdm.unfccc.int/Projects/DB/TUEV-SUED1154016925.19/view" TargetMode="External"/><Relationship Id="rId314" Type="http://schemas.openxmlformats.org/officeDocument/2006/relationships/hyperlink" Target="http://cdm.unfccc.int/Projects/DB/TUEV-SUED1154354943.37/view" TargetMode="External"/><Relationship Id="rId315" Type="http://schemas.openxmlformats.org/officeDocument/2006/relationships/hyperlink" Target="http://cdm.unfccc.int/Projects/DB/DNV-CUK1158821682.67/view" TargetMode="External"/><Relationship Id="rId316" Type="http://schemas.openxmlformats.org/officeDocument/2006/relationships/hyperlink" Target="http://cdm.unfccc.int/Projects/DB/DNV-CUK1158823955.25/view" TargetMode="External"/><Relationship Id="rId317" Type="http://schemas.openxmlformats.org/officeDocument/2006/relationships/hyperlink" Target="http://www.sgsqualitynetwork.com/tradeassurance/ccp/projects/project.php?id=89" TargetMode="External"/><Relationship Id="rId318" Type="http://schemas.openxmlformats.org/officeDocument/2006/relationships/hyperlink" Target="http://cdm.unfccc.int/Projects/DB/TUEV-SUED1158858103.02/view" TargetMode="External"/><Relationship Id="rId319" Type="http://schemas.openxmlformats.org/officeDocument/2006/relationships/hyperlink" Target="http://cdm.unfccc.int/Projects/DB/DNV-CUK1158828284.38/view" TargetMode="External"/><Relationship Id="rId320" Type="http://schemas.openxmlformats.org/officeDocument/2006/relationships/hyperlink" Target="http://cdm.unfccc.int/Projects/DB/TUEV-SUED1158854061.32/view" TargetMode="External"/><Relationship Id="rId321" Type="http://schemas.openxmlformats.org/officeDocument/2006/relationships/hyperlink" Target="http://cdm.unfccc.int/Projects/DB/TUEV-SUED1158857658.51/view" TargetMode="External"/><Relationship Id="rId322" Type="http://schemas.openxmlformats.org/officeDocument/2006/relationships/hyperlink" Target="http://cdm.unfccc.int/Projects/DB/TUEV-SUED1158856845.91/view" TargetMode="External"/><Relationship Id="rId323" Type="http://schemas.openxmlformats.org/officeDocument/2006/relationships/hyperlink" Target="http://cdm.unfccc.int/Projects/DB/TUEV-SUED1169561943.31/view" TargetMode="External"/><Relationship Id="rId324" Type="http://schemas.openxmlformats.org/officeDocument/2006/relationships/hyperlink" Target="http://cdm.unfccc.int/Projects/DB/TUEV-SUED1169809860.26/view" TargetMode="External"/><Relationship Id="rId325" Type="http://schemas.openxmlformats.org/officeDocument/2006/relationships/hyperlink" Target="http://cdm.unfccc.int/Projects/DB/TUEV-SUED1169563390.19/view" TargetMode="External"/><Relationship Id="rId326" Type="http://schemas.openxmlformats.org/officeDocument/2006/relationships/hyperlink" Target="http://cdm.unfccc.int/Projects/DB/TUEV-SUED1169811299.55/view" TargetMode="External"/><Relationship Id="rId327" Type="http://schemas.openxmlformats.org/officeDocument/2006/relationships/hyperlink" Target="http://cdm.unfccc.int/Projects/DB/DNV-CUK1158832043.42/view" TargetMode="External"/><Relationship Id="rId328" Type="http://schemas.openxmlformats.org/officeDocument/2006/relationships/hyperlink" Target="http://cdm.unfccc.int/Projects/DB/DNV-CUK1158763581.95/view" TargetMode="External"/><Relationship Id="rId329" Type="http://schemas.openxmlformats.org/officeDocument/2006/relationships/hyperlink" Target="http://cdm.unfccc.int/Projects/DB/DNV-CUK1158763176.83/view" TargetMode="External"/><Relationship Id="rId330" Type="http://schemas.openxmlformats.org/officeDocument/2006/relationships/hyperlink" Target="http://cdm.unfccc.int/Projects/DB/DNV-CUK1158825759.39/view" TargetMode="External"/><Relationship Id="rId331" Type="http://schemas.openxmlformats.org/officeDocument/2006/relationships/hyperlink" Target="http://cdm.unfccc.int/Projects/DB/TUEV-SUED1149779692.37/view" TargetMode="External"/><Relationship Id="rId332" Type="http://schemas.openxmlformats.org/officeDocument/2006/relationships/hyperlink" Target="http://cdm.unfccc.int/Projects/DB/TUEV-SUED1177071600.83/view" TargetMode="External"/><Relationship Id="rId333" Type="http://schemas.openxmlformats.org/officeDocument/2006/relationships/hyperlink" Target="http://cdm.unfccc.int/Projects/DB/TUEV-SUED1176348105.1/view" TargetMode="External"/><Relationship Id="rId334" Type="http://schemas.openxmlformats.org/officeDocument/2006/relationships/hyperlink" Target="http://cdm.unfccc.int/Projects/DB/TUEV-SUED1177069210.56/view" TargetMode="External"/><Relationship Id="rId335" Type="http://schemas.openxmlformats.org/officeDocument/2006/relationships/hyperlink" Target="http://cdm.unfccc.int/Projects/DB/TUEV-SUED1177065003.22/view" TargetMode="External"/><Relationship Id="rId336" Type="http://schemas.openxmlformats.org/officeDocument/2006/relationships/hyperlink" Target="http://cdm.unfccc.int/Projects/DB/TUEV-SUED1177071625.99/view" TargetMode="External"/><Relationship Id="rId337" Type="http://schemas.openxmlformats.org/officeDocument/2006/relationships/hyperlink" Target="http://cdm.unfccc.int/Projects/DB/TUEV-SUED1177071779.85/view" TargetMode="External"/><Relationship Id="rId338" Type="http://schemas.openxmlformats.org/officeDocument/2006/relationships/hyperlink" Target="http://cdm.unfccc.int/Projects/DB/TUEV-SUED1177071706.08/view" TargetMode="External"/><Relationship Id="rId339" Type="http://schemas.openxmlformats.org/officeDocument/2006/relationships/hyperlink" Target="http://cdm.unfccc.int/Projects/DB/TUEV-SUED1177067923.01/view" TargetMode="External"/><Relationship Id="rId340" Type="http://schemas.openxmlformats.org/officeDocument/2006/relationships/hyperlink" Target="http://cdm.unfccc.int/Projects/DB/TUEV-SUED1177064594.46/view" TargetMode="External"/><Relationship Id="rId341" Type="http://schemas.openxmlformats.org/officeDocument/2006/relationships/hyperlink" Target="http://cdm.unfccc.int/Projects/DB/TUEV-SUED1185898831.73/view" TargetMode="External"/><Relationship Id="rId342" Type="http://schemas.openxmlformats.org/officeDocument/2006/relationships/hyperlink" Target="http://cdm.unfccc.int/Projects/DB/TUEV-SUED1185899801.66/view" TargetMode="External"/><Relationship Id="rId343" Type="http://schemas.openxmlformats.org/officeDocument/2006/relationships/hyperlink" Target="http://cdm.unfccc.int/Projects/DB/TUEV-SUED1200590126.96/view" TargetMode="External"/><Relationship Id="rId344" Type="http://schemas.openxmlformats.org/officeDocument/2006/relationships/hyperlink" Target="http://cdm.unfccc.int/Projects/DB/TUEV-SUED1207228571.96/view" TargetMode="External"/><Relationship Id="rId345" Type="http://schemas.openxmlformats.org/officeDocument/2006/relationships/hyperlink" Target="http://cdm.unfccc.int/Projects/DB/TUEV-SUED1207311735.19/view" TargetMode="External"/><Relationship Id="rId346" Type="http://schemas.openxmlformats.org/officeDocument/2006/relationships/hyperlink" Target="http://cdm.unfccc.int/Projects/DB/TUEV-SUED1200590100.46/view" TargetMode="External"/><Relationship Id="rId347" Type="http://schemas.openxmlformats.org/officeDocument/2006/relationships/hyperlink" Target="http://cdm.unfccc.int/Projects/DB/TUEV-SUED1227809245.79/view" TargetMode="External"/><Relationship Id="rId348" Type="http://schemas.openxmlformats.org/officeDocument/2006/relationships/hyperlink" Target="http://cdm.unfccc.int/Projects/DB/SGS-UKL1216031019.22/view" TargetMode="External"/><Relationship Id="rId349" Type="http://schemas.openxmlformats.org/officeDocument/2006/relationships/hyperlink" Target="http://cdm.unfccc.int/Projects/DB/BVQI1283980227.35/view" TargetMode="External"/><Relationship Id="rId350" Type="http://schemas.openxmlformats.org/officeDocument/2006/relationships/hyperlink" Target="http://cdm.unfccc.int/Projects/DB/TUEV-SUED1245074838.6/view" TargetMode="External"/><Relationship Id="rId351" Type="http://schemas.openxmlformats.org/officeDocument/2006/relationships/hyperlink" Target="http://cdm.unfccc.int/Projects/DB/TUEV-SUED1245856381.67/view" TargetMode="External"/><Relationship Id="rId352" Type="http://schemas.openxmlformats.org/officeDocument/2006/relationships/hyperlink" Target="http://cdm.unfccc.int/Projects/DB/DNV-CUK1158751941.74/view" TargetMode="External"/><Relationship Id="rId353" Type="http://schemas.openxmlformats.org/officeDocument/2006/relationships/hyperlink" Target="http://cdm.unfccc.int/Projects/DB/DNV-CUK1158747634.77/view" TargetMode="External"/><Relationship Id="rId354" Type="http://schemas.openxmlformats.org/officeDocument/2006/relationships/hyperlink" Target="http://cdm.unfccc.int/Projects/DB/DNV-CUK1158750944.69/view" TargetMode="External"/><Relationship Id="rId355" Type="http://schemas.openxmlformats.org/officeDocument/2006/relationships/hyperlink" Target="http://cdm.unfccc.int/Projects/DB/DNV-CUK1158751467.65/view" TargetMode="External"/><Relationship Id="rId356" Type="http://schemas.openxmlformats.org/officeDocument/2006/relationships/hyperlink" Target="http://cdm.unfccc.int/Projects/DB/DNV-CUK1158744684.18/view" TargetMode="External"/><Relationship Id="rId357" Type="http://schemas.openxmlformats.org/officeDocument/2006/relationships/hyperlink" Target="http://cdm.unfccc.int/Projects/DB/DNV-CUK1182371124.54/view" TargetMode="External"/><Relationship Id="rId358" Type="http://schemas.openxmlformats.org/officeDocument/2006/relationships/hyperlink" Target="http://cdm.unfccc.int/Projects/DB/DNV-CUK1182371201.93/view" TargetMode="External"/><Relationship Id="rId359" Type="http://schemas.openxmlformats.org/officeDocument/2006/relationships/hyperlink" Target="http://cdm.unfccc.int/Projects/DB/DNV-CUK1182371034.06/view" TargetMode="External"/><Relationship Id="rId360" Type="http://schemas.openxmlformats.org/officeDocument/2006/relationships/hyperlink" Target="http://cdm.unfccc.int/Projects/DB/DNV-CUK1182371163.4/view" TargetMode="External"/><Relationship Id="rId361" Type="http://schemas.openxmlformats.org/officeDocument/2006/relationships/hyperlink" Target="http://cdm.unfccc.int/Projects/DB/DNV-CUK1188881363.25/view" TargetMode="External"/><Relationship Id="rId362" Type="http://schemas.openxmlformats.org/officeDocument/2006/relationships/hyperlink" Target="http://cdm.unfccc.int/Projects/DB/DNV-CUK1226901456.26/view" TargetMode="External"/><Relationship Id="rId363" Type="http://schemas.openxmlformats.org/officeDocument/2006/relationships/hyperlink" Target="http://cdm.unfccc.int/Projects/DB/DNV-CUK1226308753.38/view" TargetMode="External"/><Relationship Id="rId364" Type="http://schemas.openxmlformats.org/officeDocument/2006/relationships/hyperlink" Target="http://cdm.unfccc.int/Projects/DB/SGS-UKL1216294069.15/view" TargetMode="External"/><Relationship Id="rId365" Type="http://schemas.openxmlformats.org/officeDocument/2006/relationships/hyperlink" Target="http://cdm.unfccc.int/Projects/DB/DNV-CUK1226910841.61/view" TargetMode="External"/><Relationship Id="rId366" Type="http://schemas.openxmlformats.org/officeDocument/2006/relationships/hyperlink" Target="http://cdm.unfccc.int/Projects/DB/DNV-CUK1226320488.18/view" TargetMode="External"/><Relationship Id="rId367" Type="http://schemas.openxmlformats.org/officeDocument/2006/relationships/hyperlink" Target="http://cdm.unfccc.int/Projects/DB/SGS-UKL1217248354.57/view" TargetMode="External"/><Relationship Id="rId368" Type="http://schemas.openxmlformats.org/officeDocument/2006/relationships/hyperlink" Target="http://cdm.unfccc.int/Projects/DB/SGS-UKL1217342871.65/view" TargetMode="External"/><Relationship Id="rId369" Type="http://schemas.openxmlformats.org/officeDocument/2006/relationships/hyperlink" Target="http://cdm.unfccc.int/Projects/DB/SGS-UKL1216379617.12/view" TargetMode="External"/><Relationship Id="rId370" Type="http://schemas.openxmlformats.org/officeDocument/2006/relationships/hyperlink" Target="http://cdm.unfccc.int/Projects/DB/SGS-UKL1216297637.13/view" TargetMode="External"/><Relationship Id="rId371" Type="http://schemas.openxmlformats.org/officeDocument/2006/relationships/hyperlink" Target="http://cdm.unfccc.int/Projects/DB/SGS-UKL1216741939.91/view" TargetMode="External"/><Relationship Id="rId372" Type="http://schemas.openxmlformats.org/officeDocument/2006/relationships/hyperlink" Target="http://cdm.unfccc.int/Projects/DB/SGS-UKL1217345659.85/view" TargetMode="External"/><Relationship Id="rId373" Type="http://schemas.openxmlformats.org/officeDocument/2006/relationships/hyperlink" Target="http://www.climate-standards.org/projects/index.html" TargetMode="External"/><Relationship Id="rId374" Type="http://schemas.openxmlformats.org/officeDocument/2006/relationships/hyperlink" Target="http://www.climate-standards.org/projects/index.html" TargetMode="External"/><Relationship Id="rId375" Type="http://schemas.openxmlformats.org/officeDocument/2006/relationships/hyperlink" Target="http://www.climate-standards.org/projects/index.html" TargetMode="External"/><Relationship Id="rId376" Type="http://schemas.openxmlformats.org/officeDocument/2006/relationships/hyperlink" Target="http://www.climate-standards.org/projects/index.html" TargetMode="External"/><Relationship Id="rId377" Type="http://schemas.openxmlformats.org/officeDocument/2006/relationships/hyperlink" Target="http://www.climate-standards.org/projects/index.html" TargetMode="External"/><Relationship Id="rId378" Type="http://schemas.openxmlformats.org/officeDocument/2006/relationships/hyperlink" Target="http://www.climate-standards.org/projects/index.html" TargetMode="External"/><Relationship Id="rId379" Type="http://schemas.openxmlformats.org/officeDocument/2006/relationships/hyperlink" Target="http://www.sgsqualitynetwork.com/tradeassurance/ccp/projects/project.php?id=89" TargetMode="External"/><Relationship Id="rId380" Type="http://schemas.openxmlformats.org/officeDocument/2006/relationships/hyperlink" Target="http://www.climate-standards.org/projects/index.html" TargetMode="External"/><Relationship Id="rId381" Type="http://schemas.openxmlformats.org/officeDocument/2006/relationships/hyperlink" Target="http://cdm.unfccc.int/Projects/DB/SGS-UKL1282217634.39/view" TargetMode="External"/><Relationship Id="rId382" Type="http://schemas.openxmlformats.org/officeDocument/2006/relationships/hyperlink" Target="http://www.climate-standards.org/projects/index.html" TargetMode="External"/><Relationship Id="rId383" Type="http://schemas.openxmlformats.org/officeDocument/2006/relationships/hyperlink" Target="http://www.climate-standards.org/projects/index.html" TargetMode="External"/><Relationship Id="rId384" Type="http://schemas.openxmlformats.org/officeDocument/2006/relationships/hyperlink" Target="http://cdm.unfccc.int/Projects/DB/SGS-UKL1282124140.54/view" TargetMode="External"/><Relationship Id="rId385" Type="http://schemas.openxmlformats.org/officeDocument/2006/relationships/hyperlink" Target="http://www.climate-standards.org/projects/index.html" TargetMode="External"/><Relationship Id="rId386" Type="http://schemas.openxmlformats.org/officeDocument/2006/relationships/hyperlink" Target="http://www.climate-standards.org/projects/index.html" TargetMode="External"/><Relationship Id="rId387" Type="http://schemas.openxmlformats.org/officeDocument/2006/relationships/hyperlink" Target="http://www.climate-standards.org/projects/index.html" TargetMode="External"/><Relationship Id="rId388" Type="http://schemas.openxmlformats.org/officeDocument/2006/relationships/hyperlink" Target="http://www.climate-standards.org/projects/index.html" TargetMode="External"/><Relationship Id="rId389" Type="http://schemas.openxmlformats.org/officeDocument/2006/relationships/hyperlink" Target="http://www.climate-standards.org/projects/index.html" TargetMode="External"/><Relationship Id="rId390" Type="http://schemas.openxmlformats.org/officeDocument/2006/relationships/hyperlink" Target="http://www.climate-standards.org/projects/index.html" TargetMode="External"/><Relationship Id="rId391" Type="http://schemas.openxmlformats.org/officeDocument/2006/relationships/hyperlink" Target="http://www.climate-standards.org/projects/index.html" TargetMode="External"/><Relationship Id="rId392" Type="http://schemas.openxmlformats.org/officeDocument/2006/relationships/hyperlink" Target="http://cdm.unfccc.int/Projects/DB/TUEV-SUED1301918616.32/view" TargetMode="External"/><Relationship Id="rId393" Type="http://schemas.openxmlformats.org/officeDocument/2006/relationships/hyperlink" Target="http://www.climate-standards.org/projects/index.html" TargetMode="External"/><Relationship Id="rId394" Type="http://schemas.openxmlformats.org/officeDocument/2006/relationships/hyperlink" Target="http://www.climate-standards.org/projects/index.html" TargetMode="External"/><Relationship Id="rId395" Type="http://schemas.openxmlformats.org/officeDocument/2006/relationships/hyperlink" Target="http://www.climate-standards.org/projects/index.html" TargetMode="External"/><Relationship Id="rId396" Type="http://schemas.openxmlformats.org/officeDocument/2006/relationships/hyperlink" Target="http://cdm.unfccc.int/Projects/DB/JACO1297129985.73/view" TargetMode="External"/><Relationship Id="rId397" Type="http://schemas.openxmlformats.org/officeDocument/2006/relationships/hyperlink" Target="http://www.climate-standards.org/projects/index.html" TargetMode="External"/><Relationship Id="rId398" Type="http://schemas.openxmlformats.org/officeDocument/2006/relationships/hyperlink" Target="http://www.climate-standards.org/projects/index.html" TargetMode="External"/><Relationship Id="rId399" Type="http://schemas.openxmlformats.org/officeDocument/2006/relationships/hyperlink" Target="http://www.forestcarbonportal.com/project/boden-creek-ecological-preserve" TargetMode="External"/><Relationship Id="rId400" Type="http://schemas.openxmlformats.org/officeDocument/2006/relationships/hyperlink" Target="http://www.climate-standards.org/projects/index.html" TargetMode="External"/><Relationship Id="rId401" Type="http://schemas.openxmlformats.org/officeDocument/2006/relationships/hyperlink" Target="http://www.forestcarbonportal.com/project/noel-kempff-mercado-climate-action-project" TargetMode="External"/><Relationship Id="rId402" Type="http://schemas.openxmlformats.org/officeDocument/2006/relationships/hyperlink" Target="http://conserveonline.org/workspaces/climate.change/documents/withkeyword-documents.html?keyword=tnc%27s+climate+action+projects%3A" TargetMode="External"/><Relationship Id="rId403" Type="http://schemas.openxmlformats.org/officeDocument/2006/relationships/hyperlink" Target="http://www.forestcarbonportal.com/project/recovery-preservation-and-sustainable-management-natural-resources-rural-settlements" TargetMode="External"/><Relationship Id="rId404" Type="http://schemas.openxmlformats.org/officeDocument/2006/relationships/hyperlink" Target="http://www.forestcarbonportal.com/project/borealis-mcphee-creek" TargetMode="External"/><Relationship Id="rId405" Type="http://schemas.openxmlformats.org/officeDocument/2006/relationships/hyperlink" Target="http://www.borealisoffsets.com/" TargetMode="External"/><Relationship Id="rId406" Type="http://schemas.openxmlformats.org/officeDocument/2006/relationships/hyperlink" Target="http://www.forestcarbonportal.com/project/china-green-carbon-fund" TargetMode="External"/><Relationship Id="rId407" Type="http://schemas.openxmlformats.org/officeDocument/2006/relationships/hyperlink" Target="http://www.forestcarbonportal.com/project/ibi-bateke-sink-plantation-project" TargetMode="External"/><Relationship Id="rId408" Type="http://schemas.openxmlformats.org/officeDocument/2006/relationships/hyperlink" Target="http://wbcarbonfinance.org/Router.cfm?Page=Projport&amp;ProjID=43647" TargetMode="External"/><Relationship Id="rId409" Type="http://schemas.openxmlformats.org/officeDocument/2006/relationships/hyperlink" Target="http://www.forestcarbonportal.com/project/reforestation-project-ecuador-programa-face-de-forestacion" TargetMode="External"/><Relationship Id="rId410" Type="http://schemas.openxmlformats.org/officeDocument/2006/relationships/hyperlink" Target="http://www.forestcarbonportal.com/project/choco2" TargetMode="External"/><Relationship Id="rId411" Type="http://schemas.openxmlformats.org/officeDocument/2006/relationships/hyperlink" Target="http://www.forestcarbonportal.com/project/laguna" TargetMode="External"/><Relationship Id="rId412" Type="http://schemas.openxmlformats.org/officeDocument/2006/relationships/hyperlink" Target="http://www.forestcarbonportal.com/project/healthy-kids-healthy-forests" TargetMode="External"/><Relationship Id="rId413" Type="http://schemas.openxmlformats.org/officeDocument/2006/relationships/hyperlink" Target="http://www.forestcarbonportal.com/project/pico-bonito-redd" TargetMode="External"/><Relationship Id="rId414" Type="http://schemas.openxmlformats.org/officeDocument/2006/relationships/hyperlink" Target="http://www.forestcarbonportal.com/project/gunung-gede" TargetMode="External"/><Relationship Id="rId415" Type="http://schemas.openxmlformats.org/officeDocument/2006/relationships/hyperlink" Target="http://www.forestcarbonportal.com/project/tree-flights-kenya" TargetMode="External"/><Relationship Id="rId416" Type="http://schemas.openxmlformats.org/officeDocument/2006/relationships/hyperlink" Target="http://www.forestcarbonportal.com/project/makira-forests-protected-area" TargetMode="External"/><Relationship Id="rId417" Type="http://schemas.openxmlformats.org/officeDocument/2006/relationships/hyperlink" Target="http://www.forestcarbonportal.com/project/holistic-conservation-programme-forests-hcpf-madagascar" TargetMode="External"/><Relationship Id="rId418" Type="http://schemas.openxmlformats.org/officeDocument/2006/relationships/hyperlink" Target="http://www.forestcarbonportal.com/project/mantadia-corridor-reforestation-initiative-reforestation-redd" TargetMode="External"/><Relationship Id="rId419" Type="http://schemas.openxmlformats.org/officeDocument/2006/relationships/hyperlink" Target="http://www.conservation.org/learn/forests/Pages/project_mantadia.aspx" TargetMode="External"/><Relationship Id="rId420" Type="http://schemas.openxmlformats.org/officeDocument/2006/relationships/hyperlink" Target="http://www.malifolkecenter.org/" TargetMode="External"/><Relationship Id="rId421" Type="http://schemas.openxmlformats.org/officeDocument/2006/relationships/hyperlink" Target="http://www.forestcarbonportal.com/project/carbon-sequestration-indigenous-and-rural-communities-oaxaca-state" TargetMode="External"/><Relationship Id="rId422" Type="http://schemas.openxmlformats.org/officeDocument/2006/relationships/hyperlink" Target="http://www.forestcarbonportal.com/project/land-purchase-carbon-sequestration-natural-regeneration-sierra-gorda" TargetMode="External"/><Relationship Id="rId423" Type="http://schemas.openxmlformats.org/officeDocument/2006/relationships/hyperlink" Target="http://www.carboncatalog.org/projects/planting-in-schools-in-northern-namibia/" TargetMode="External"/><Relationship Id="rId424" Type="http://schemas.openxmlformats.org/officeDocument/2006/relationships/hyperlink" Target="http://www.forestcarbonportal.com/project/mbaracayu-forest-reserve-and-ghg-reduction" TargetMode="External"/><Relationship Id="rId425" Type="http://schemas.openxmlformats.org/officeDocument/2006/relationships/hyperlink" Target="http://www.mbertoni.org.py/" TargetMode="External"/><Relationship Id="rId426" Type="http://schemas.openxmlformats.org/officeDocument/2006/relationships/hyperlink" Target="http://www.forestcarbonportal.com/project/romania-afforestation-degraded-agricultural-land-project" TargetMode="External"/><Relationship Id="rId427" Type="http://schemas.openxmlformats.org/officeDocument/2006/relationships/hyperlink" Target="http://www.forestcarbonportal.com/project/tree-flights-spain" TargetMode="External"/><Relationship Id="rId428" Type="http://schemas.openxmlformats.org/officeDocument/2006/relationships/hyperlink" Target="http://www.treeflights.com/spaininfo.html" TargetMode="External"/><Relationship Id="rId429" Type="http://schemas.openxmlformats.org/officeDocument/2006/relationships/hyperlink" Target="http://www.forestcarbonportal.com/project/natural-high-forest-rehabilitation-project-kibale-national-park" TargetMode="External"/><Relationship Id="rId430" Type="http://schemas.openxmlformats.org/officeDocument/2006/relationships/hyperlink" Target="http://www.forestcarbonportal.com/project/greentrees" TargetMode="External"/><Relationship Id="rId431" Type="http://schemas.openxmlformats.org/officeDocument/2006/relationships/hyperlink" Target="http://www.planvivo.org/?page_id=49" TargetMode="External"/><Relationship Id="rId432" Type="http://schemas.openxmlformats.org/officeDocument/2006/relationships/hyperlink" Target="http://www.planvivo.org/?page_id=259" TargetMode="External"/><Relationship Id="rId433" Type="http://schemas.openxmlformats.org/officeDocument/2006/relationships/hyperlink" Target="http://www.planvivo.org/?page_id=2418" TargetMode="External"/><Relationship Id="rId434" Type="http://schemas.openxmlformats.org/officeDocument/2006/relationships/hyperlink" Target="http://planvivo.org.34spreview.com/?page_id=45" TargetMode="External"/><Relationship Id="rId435" Type="http://schemas.openxmlformats.org/officeDocument/2006/relationships/hyperlink" Target="http://redd-database.iges.or.jp/redd/download/project?id=13" TargetMode="External"/><Relationship Id="rId436" Type="http://schemas.openxmlformats.org/officeDocument/2006/relationships/hyperlink" Target="http://redd-database.iges.or.jp/redd/download/project?id=9" TargetMode="External"/><Relationship Id="rId437" Type="http://schemas.openxmlformats.org/officeDocument/2006/relationships/hyperlink" Target="http://redd-database.iges.or.jp/redd/download/project?id=15" TargetMode="External"/><Relationship Id="rId438" Type="http://schemas.openxmlformats.org/officeDocument/2006/relationships/hyperlink" Target="http://redd-database.iges.or.jp/redd/download/project?id=18" TargetMode="External"/><Relationship Id="rId439" Type="http://schemas.openxmlformats.org/officeDocument/2006/relationships/hyperlink" Target="http://redd-database.iges.or.jp/redd/download/project?id=21" TargetMode="External"/><Relationship Id="rId440" Type="http://schemas.openxmlformats.org/officeDocument/2006/relationships/hyperlink" Target="http://www.tist.org/" TargetMode="External"/><Relationship Id="rId441" Type="http://schemas.openxmlformats.org/officeDocument/2006/relationships/hyperlink" Target="http://www.tist.org/" TargetMode="External"/><Relationship Id="rId442" Type="http://schemas.openxmlformats.org/officeDocument/2006/relationships/hyperlink" Target="https://vcsprojectdatabase1.apx.com/myModule/Interactive.asp?Tab=Projects&amp;a=2&amp;i=587&amp;lat=%2D42%2E49114&amp;lon=147%2E09407&amp;bp=1" TargetMode="External"/><Relationship Id="rId443" Type="http://schemas.openxmlformats.org/officeDocument/2006/relationships/hyperlink" Target="https://vcsprojectdatabase1.apx.com/myModule/Interactive.asp?Tab=Projects&amp;a=2&amp;i=595&amp;lat=0%2E141275&amp;lon=37%2E69334&amp;bp=1" TargetMode="External"/><Relationship Id="rId444" Type="http://schemas.openxmlformats.org/officeDocument/2006/relationships/hyperlink" Target="https://vcsprojectdatabase1.apx.com/myModule/Interactive.asp?Tab=Projects&amp;a=2&amp;i=596&amp;lat=0%2E01237&amp;lon=37%2E648583&amp;bp=1" TargetMode="External"/><Relationship Id="rId445" Type="http://schemas.openxmlformats.org/officeDocument/2006/relationships/hyperlink" Target="https://vcsprojectdatabase1.apx.com/myModule/Interactive.asp?Tab=Projects&amp;a=2&amp;i=597&amp;lat=%2D0%2E14305&amp;lon=36%2E819041&amp;bp=1" TargetMode="External"/><Relationship Id="rId446" Type="http://schemas.openxmlformats.org/officeDocument/2006/relationships/hyperlink" Target="https://vcsprojectdatabase1.apx.com/mymodule/ProjectDoc/Project_ViewFile.asp?FileID=1065&amp;IDKEY=oiofj09234rm9oq4jndsma80vcalksdjf98cxkjaf90823nmq3x1468635"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vcsprojectdatabase1.apx.com/myModule/Interactive.asp?Tab=Projects&amp;a=2&amp;i=597&amp;lat=%2D0%2E14305&amp;lon=36%2E819041&amp;bp=1" TargetMode="External"/><Relationship Id="rId2" Type="http://schemas.openxmlformats.org/officeDocument/2006/relationships/hyperlink" Target="http://cdm.unfccc.int/Projects/DB/JACO1297129985.73/view" TargetMode="External"/><Relationship Id="rId3" Type="http://schemas.openxmlformats.org/officeDocument/2006/relationships/hyperlink" Target="https://vcsprojectdatabase1.apx.com/myModule/Interactive.asp?Tab=Projects&amp;a=2&amp;i=595&amp;lat=0%2E141275&amp;lon=37%2E69334&amp;bp=1" TargetMode="External"/><Relationship Id="rId4" Type="http://schemas.openxmlformats.org/officeDocument/2006/relationships/hyperlink" Target="https://vcsprojectdatabase1.apx.com/myModule/Interactive.asp?Tab=Projects&amp;a=2&amp;i=596&amp;lat=0%2E01237&amp;lon=37%2E648583&amp;bp=1" TargetMode="External"/><Relationship Id="rId5" Type="http://schemas.openxmlformats.org/officeDocument/2006/relationships/hyperlink" Target="http://cdm.unfccc.int/Projects/DB/TUEV-SUED1301918616.32/view" TargetMode="External"/><Relationship Id="rId6" Type="http://schemas.openxmlformats.org/officeDocument/2006/relationships/hyperlink" Target="https://vcsprojectdatabase1.apx.com/myModule/Interactive.asp?Tab=Projects&amp;a=2&amp;i=587&amp;lat=%2D42%2E49114&amp;lon=147%2E09407&amp;bp=1" TargetMode="External"/><Relationship Id="rId7" Type="http://schemas.openxmlformats.org/officeDocument/2006/relationships/hyperlink" Target="http://cdm.unfccc.int/Projects/DB/SGS-UKL1282217634.39/view" TargetMode="External"/><Relationship Id="rId8" Type="http://schemas.openxmlformats.org/officeDocument/2006/relationships/hyperlink" Target="http://cdm.unfccc.int/Projects/DB/SGS-UKL1282124140.54/view" TargetMode="External"/><Relationship Id="rId9" Type="http://schemas.openxmlformats.org/officeDocument/2006/relationships/hyperlink" Target="http://www.climate-standards.org/projects/index.html" TargetMode="External"/><Relationship Id="rId10" Type="http://schemas.openxmlformats.org/officeDocument/2006/relationships/hyperlink" Target="http://cdm.unfccc.int/Projects/DB/BVQI1283980227.35/view" TargetMode="External"/><Relationship Id="rId11" Type="http://schemas.openxmlformats.org/officeDocument/2006/relationships/hyperlink" Target="http://www.forestcarbonportal.com/project/campo-verde%20(out%20of%20date)" TargetMode="External"/><Relationship Id="rId12" Type="http://schemas.openxmlformats.org/officeDocument/2006/relationships/hyperlink" Target="http://www.americancarbonregistry.org/carbon-registry/projects/boa-vista-afforestation-reforestation-project" TargetMode="External"/><Relationship Id="rId13" Type="http://schemas.openxmlformats.org/officeDocument/2006/relationships/hyperlink" Target="http://cdm.unfccc.int/Projects/DB/TUEV-SUED1261416776.52/view" TargetMode="External"/><Relationship Id="rId14" Type="http://schemas.openxmlformats.org/officeDocument/2006/relationships/hyperlink" Target="http://cdm.unfccc.int/methodologies/view?ref=AR-AM0005" TargetMode="External"/><Relationship Id="rId15" Type="http://schemas.openxmlformats.org/officeDocument/2006/relationships/hyperlink" Target="http://www.americancarbonregistry.org/carbon-registry/projects/restoration-of-bottomland-hardwood-forests-at-national-wildlife-refuges-in-the-south-central-us" TargetMode="External"/><Relationship Id="rId16" Type="http://schemas.openxmlformats.org/officeDocument/2006/relationships/hyperlink" Target="http://www.americancarbonregistry.org/carbon-registry/projects/carbon-demonstration-project-san-juan-national-forest" TargetMode="External"/><Relationship Id="rId17" Type="http://schemas.openxmlformats.org/officeDocument/2006/relationships/hyperlink" Target="https://thereserve1.apx.com/mymodule/reg/TabDocuments.asp?r=111&amp;ad=Prpt&amp;act=update&amp;type=PRO&amp;aProj=pub&amp;tablename=doc&amp;id1=416" TargetMode="External"/><Relationship Id="rId18" Type="http://schemas.openxmlformats.org/officeDocument/2006/relationships/hyperlink" Target="https://thereserve1.apx.com/mymodule/reg/TabDocuments.asp?r=111&amp;ad=Prpt&amp;act=update&amp;type=PRO&amp;aProj=pub&amp;tablename=doc&amp;id1=418" TargetMode="External"/><Relationship Id="rId19" Type="http://schemas.openxmlformats.org/officeDocument/2006/relationships/hyperlink" Target="https://thereserve1.apx.com/mymodule/reg/TabDocuments.asp?r=111&amp;ad=Prpt&amp;act=update&amp;type=PRO&amp;aProj=pub&amp;tablename=doc&amp;id1=463" TargetMode="External"/><Relationship Id="rId20" Type="http://schemas.openxmlformats.org/officeDocument/2006/relationships/hyperlink" Target="https://thereserve1.apx.com/mymodule/reg/TabDocuments.asp?r=111&amp;ad=Prpt&amp;act=update&amp;type=PRO&amp;aProj=pub&amp;tablename=doc&amp;id1=479" TargetMode="External"/><Relationship Id="rId21" Type="http://schemas.openxmlformats.org/officeDocument/2006/relationships/hyperlink" Target="http://www.americancarbonregistry.org/carbon-registry/projects/inland-empire-utilities-agency-anaerobic-digester-project"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54" activePane="bottomLeft" state="frozen"/>
      <selection pane="topLeft" activeCell="A1" activeCellId="0" sqref="A1"/>
      <selection pane="bottomLeft" activeCell="B567" activeCellId="0" sqref="B567"/>
    </sheetView>
  </sheetViews>
  <sheetFormatPr defaultColWidth="9.13671875" defaultRowHeight="15" zeroHeight="false" outlineLevelRow="0" outlineLevelCol="0"/>
  <cols>
    <col collapsed="false" customWidth="false" hidden="false" outlineLevel="0" max="1" min="1" style="1" width="9.14"/>
    <col collapsed="false" customWidth="false" hidden="false" outlineLevel="0" max="257" min="2" style="2" width="9.14"/>
  </cols>
  <sheetData>
    <row r="1" customFormat="false" ht="1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4" t="s">
        <v>24</v>
      </c>
      <c r="Z1" s="3" t="s">
        <v>25</v>
      </c>
      <c r="AA1" s="3" t="s">
        <v>26</v>
      </c>
      <c r="AB1" s="3" t="s">
        <v>27</v>
      </c>
    </row>
    <row r="2" customFormat="false" ht="15" hidden="false" customHeight="false" outlineLevel="0" collapsed="false">
      <c r="A2" s="5" t="n">
        <v>572</v>
      </c>
      <c r="B2" s="6" t="s">
        <v>28</v>
      </c>
      <c r="C2" s="6" t="s">
        <v>29</v>
      </c>
      <c r="D2" s="6"/>
      <c r="E2" s="6" t="s">
        <v>30</v>
      </c>
      <c r="F2" s="6" t="s">
        <v>31</v>
      </c>
      <c r="G2" s="6" t="s">
        <v>32</v>
      </c>
      <c r="H2" s="6" t="s">
        <v>33</v>
      </c>
      <c r="I2" s="6" t="s">
        <v>34</v>
      </c>
      <c r="J2" s="6" t="s">
        <v>35</v>
      </c>
      <c r="K2" s="6" t="s">
        <v>36</v>
      </c>
      <c r="L2" s="6" t="s">
        <v>37</v>
      </c>
      <c r="M2" s="6" t="n">
        <v>23507</v>
      </c>
      <c r="N2" s="6" t="s">
        <v>37</v>
      </c>
      <c r="O2" s="6" t="s">
        <v>38</v>
      </c>
      <c r="P2" s="6" t="s">
        <v>38</v>
      </c>
      <c r="Q2" s="6" t="s">
        <v>38</v>
      </c>
      <c r="R2" s="6" t="n">
        <v>40</v>
      </c>
      <c r="S2" s="6" t="n">
        <v>40</v>
      </c>
      <c r="T2" s="6" t="s">
        <v>37</v>
      </c>
      <c r="U2" s="6" t="n">
        <v>4200</v>
      </c>
      <c r="V2" s="6" t="s">
        <v>38</v>
      </c>
      <c r="W2" s="6" t="s">
        <v>37</v>
      </c>
      <c r="X2" s="6" t="s">
        <v>37</v>
      </c>
      <c r="Y2" s="7" t="n">
        <v>40792</v>
      </c>
      <c r="Z2" s="6" t="s">
        <v>38</v>
      </c>
      <c r="AA2" s="8" t="s">
        <v>39</v>
      </c>
      <c r="AB2" s="6" t="s">
        <v>38</v>
      </c>
      <c r="AC2" s="6"/>
    </row>
    <row r="3" customFormat="false" ht="15" hidden="false" customHeight="false" outlineLevel="0" collapsed="false">
      <c r="A3" s="5" t="n">
        <v>570</v>
      </c>
      <c r="B3" s="6" t="s">
        <v>40</v>
      </c>
      <c r="C3" s="6" t="s">
        <v>29</v>
      </c>
      <c r="D3" s="6" t="s">
        <v>41</v>
      </c>
      <c r="E3" s="6" t="s">
        <v>30</v>
      </c>
      <c r="F3" s="6" t="s">
        <v>42</v>
      </c>
      <c r="G3" s="6" t="s">
        <v>32</v>
      </c>
      <c r="H3" s="6" t="s">
        <v>43</v>
      </c>
      <c r="I3" s="6" t="s">
        <v>44</v>
      </c>
      <c r="J3" s="6" t="s">
        <v>45</v>
      </c>
      <c r="K3" s="6" t="s">
        <v>46</v>
      </c>
      <c r="L3" s="6" t="s">
        <v>37</v>
      </c>
      <c r="M3" s="6" t="n">
        <v>1000</v>
      </c>
      <c r="N3" s="6" t="s">
        <v>37</v>
      </c>
      <c r="O3" s="6" t="s">
        <v>38</v>
      </c>
      <c r="P3" s="6" t="s">
        <v>38</v>
      </c>
      <c r="Q3" s="6" t="s">
        <v>38</v>
      </c>
      <c r="R3" s="6" t="n">
        <v>60</v>
      </c>
      <c r="S3" s="6" t="n">
        <v>60</v>
      </c>
      <c r="T3" s="6" t="s">
        <v>37</v>
      </c>
      <c r="U3" s="6" t="n">
        <v>178</v>
      </c>
      <c r="V3" s="6" t="s">
        <v>38</v>
      </c>
      <c r="W3" s="6" t="s">
        <v>37</v>
      </c>
      <c r="X3" s="6" t="s">
        <v>37</v>
      </c>
      <c r="Y3" s="7" t="n">
        <v>40648</v>
      </c>
      <c r="Z3" s="6" t="s">
        <v>38</v>
      </c>
      <c r="AA3" s="6" t="s">
        <v>47</v>
      </c>
      <c r="AB3" s="6" t="s">
        <v>38</v>
      </c>
      <c r="AC3" s="9"/>
    </row>
    <row r="4" customFormat="false" ht="15" hidden="false" customHeight="false" outlineLevel="0" collapsed="false">
      <c r="A4" s="5" t="n">
        <v>571</v>
      </c>
      <c r="B4" s="6" t="s">
        <v>48</v>
      </c>
      <c r="C4" s="6" t="s">
        <v>29</v>
      </c>
      <c r="D4" s="6" t="s">
        <v>49</v>
      </c>
      <c r="E4" s="6" t="s">
        <v>30</v>
      </c>
      <c r="F4" s="6" t="s">
        <v>31</v>
      </c>
      <c r="G4" s="6" t="s">
        <v>32</v>
      </c>
      <c r="H4" s="6" t="s">
        <v>43</v>
      </c>
      <c r="I4" s="6" t="s">
        <v>44</v>
      </c>
      <c r="J4" s="6" t="s">
        <v>50</v>
      </c>
      <c r="K4" s="6" t="s">
        <v>51</v>
      </c>
      <c r="L4" s="6" t="s">
        <v>37</v>
      </c>
      <c r="M4" s="6" t="n">
        <v>6412</v>
      </c>
      <c r="N4" s="6" t="s">
        <v>37</v>
      </c>
      <c r="O4" s="6" t="s">
        <v>38</v>
      </c>
      <c r="P4" s="6" t="s">
        <v>38</v>
      </c>
      <c r="Q4" s="6" t="s">
        <v>38</v>
      </c>
      <c r="R4" s="6" t="n">
        <v>40</v>
      </c>
      <c r="S4" s="6" t="n">
        <v>40</v>
      </c>
      <c r="T4" s="6" t="s">
        <v>37</v>
      </c>
      <c r="U4" s="6" t="n">
        <v>800</v>
      </c>
      <c r="V4" s="6" t="s">
        <v>38</v>
      </c>
      <c r="W4" s="6" t="s">
        <v>37</v>
      </c>
      <c r="X4" s="6" t="s">
        <v>37</v>
      </c>
      <c r="Y4" s="7" t="n">
        <v>40661</v>
      </c>
      <c r="Z4" s="6" t="s">
        <v>38</v>
      </c>
      <c r="AA4" s="6" t="s">
        <v>52</v>
      </c>
      <c r="AB4" s="6" t="s">
        <v>38</v>
      </c>
      <c r="AC4" s="6"/>
    </row>
    <row r="5" customFormat="false" ht="15" hidden="false" customHeight="false" outlineLevel="0" collapsed="false">
      <c r="A5" s="5" t="n">
        <v>573</v>
      </c>
      <c r="B5" s="6" t="s">
        <v>53</v>
      </c>
      <c r="C5" s="6" t="s">
        <v>29</v>
      </c>
      <c r="D5" s="6"/>
      <c r="E5" s="6" t="s">
        <v>30</v>
      </c>
      <c r="F5" s="6" t="s">
        <v>42</v>
      </c>
      <c r="G5" s="6" t="s">
        <v>54</v>
      </c>
      <c r="H5" s="6" t="s">
        <v>55</v>
      </c>
      <c r="I5" s="6" t="s">
        <v>56</v>
      </c>
      <c r="J5" s="6" t="s">
        <v>57</v>
      </c>
      <c r="K5" s="6" t="s">
        <v>58</v>
      </c>
      <c r="L5" s="6" t="s">
        <v>37</v>
      </c>
      <c r="M5" s="6" t="n">
        <v>101</v>
      </c>
      <c r="N5" s="6" t="s">
        <v>37</v>
      </c>
      <c r="O5" s="6" t="s">
        <v>38</v>
      </c>
      <c r="P5" s="6" t="s">
        <v>38</v>
      </c>
      <c r="Q5" s="6" t="s">
        <v>38</v>
      </c>
      <c r="R5" s="6" t="n">
        <v>100</v>
      </c>
      <c r="S5" s="6" t="n">
        <v>100</v>
      </c>
      <c r="T5" s="6" t="s">
        <v>37</v>
      </c>
      <c r="U5" s="6" t="n">
        <v>54</v>
      </c>
      <c r="V5" s="6" t="s">
        <v>38</v>
      </c>
      <c r="W5" s="6" t="s">
        <v>37</v>
      </c>
      <c r="X5" s="6" t="s">
        <v>37</v>
      </c>
      <c r="Y5" s="6" t="s">
        <v>59</v>
      </c>
      <c r="Z5" s="6" t="s">
        <v>38</v>
      </c>
      <c r="AA5" s="8" t="s">
        <v>60</v>
      </c>
      <c r="AB5" s="6" t="s">
        <v>38</v>
      </c>
      <c r="AC5" s="6"/>
    </row>
    <row r="6" customFormat="false" ht="15" hidden="false" customHeight="false" outlineLevel="0" collapsed="false">
      <c r="A6" s="5" t="n">
        <v>574</v>
      </c>
      <c r="B6" s="6" t="s">
        <v>61</v>
      </c>
      <c r="C6" s="6" t="s">
        <v>29</v>
      </c>
      <c r="D6" s="6"/>
      <c r="E6" s="6" t="s">
        <v>62</v>
      </c>
      <c r="F6" s="6" t="s">
        <v>63</v>
      </c>
      <c r="G6" s="6" t="s">
        <v>38</v>
      </c>
      <c r="H6" s="6" t="s">
        <v>55</v>
      </c>
      <c r="I6" s="6" t="s">
        <v>56</v>
      </c>
      <c r="J6" s="6" t="s">
        <v>64</v>
      </c>
      <c r="K6" s="6" t="s">
        <v>65</v>
      </c>
      <c r="L6" s="6" t="s">
        <v>37</v>
      </c>
      <c r="M6" s="6" t="s">
        <v>38</v>
      </c>
      <c r="N6" s="6" t="s">
        <v>37</v>
      </c>
      <c r="O6" s="6" t="s">
        <v>37</v>
      </c>
      <c r="P6" s="6" t="s">
        <v>38</v>
      </c>
      <c r="Q6" s="6" t="s">
        <v>38</v>
      </c>
      <c r="R6" s="6" t="n">
        <v>9</v>
      </c>
      <c r="S6" s="6" t="n">
        <v>9</v>
      </c>
      <c r="T6" s="6" t="s">
        <v>37</v>
      </c>
      <c r="U6" s="6" t="s">
        <v>37</v>
      </c>
      <c r="V6" s="6" t="s">
        <v>66</v>
      </c>
      <c r="W6" s="6" t="s">
        <v>37</v>
      </c>
      <c r="X6" s="6" t="s">
        <v>37</v>
      </c>
      <c r="Y6" s="7" t="n">
        <v>38353</v>
      </c>
      <c r="Z6" s="6" t="s">
        <v>38</v>
      </c>
      <c r="AA6" s="8" t="s">
        <v>67</v>
      </c>
      <c r="AB6" s="6" t="s">
        <v>38</v>
      </c>
      <c r="AC6" s="6"/>
    </row>
    <row r="7" customFormat="false" ht="15" hidden="false" customHeight="false" outlineLevel="0" collapsed="false">
      <c r="A7" s="5" t="n">
        <v>575</v>
      </c>
      <c r="B7" s="6" t="s">
        <v>68</v>
      </c>
      <c r="C7" s="6" t="s">
        <v>29</v>
      </c>
      <c r="D7" s="6"/>
      <c r="E7" s="6" t="s">
        <v>30</v>
      </c>
      <c r="F7" s="6" t="s">
        <v>42</v>
      </c>
      <c r="G7" s="6" t="s">
        <v>69</v>
      </c>
      <c r="H7" s="6" t="s">
        <v>55</v>
      </c>
      <c r="I7" s="6" t="s">
        <v>56</v>
      </c>
      <c r="J7" s="6" t="s">
        <v>70</v>
      </c>
      <c r="K7" s="6" t="s">
        <v>71</v>
      </c>
      <c r="L7" s="6" t="s">
        <v>37</v>
      </c>
      <c r="M7" s="6" t="n">
        <v>1190</v>
      </c>
      <c r="N7" s="6" t="s">
        <v>37</v>
      </c>
      <c r="O7" s="6" t="s">
        <v>38</v>
      </c>
      <c r="P7" s="6" t="s">
        <v>38</v>
      </c>
      <c r="Q7" s="6" t="s">
        <v>38</v>
      </c>
      <c r="R7" s="6" t="n">
        <v>40</v>
      </c>
      <c r="S7" s="6" t="n">
        <v>40</v>
      </c>
      <c r="T7" s="6" t="s">
        <v>37</v>
      </c>
      <c r="U7" s="6" t="n">
        <v>470</v>
      </c>
      <c r="V7" s="6" t="s">
        <v>38</v>
      </c>
      <c r="W7" s="6" t="s">
        <v>37</v>
      </c>
      <c r="X7" s="6" t="s">
        <v>37</v>
      </c>
      <c r="Y7" s="7" t="n">
        <v>40854</v>
      </c>
      <c r="Z7" s="6" t="s">
        <v>38</v>
      </c>
      <c r="AA7" s="8" t="s">
        <v>72</v>
      </c>
      <c r="AB7" s="6" t="s">
        <v>38</v>
      </c>
      <c r="AC7" s="6"/>
    </row>
    <row r="8" customFormat="false" ht="15" hidden="false" customHeight="false" outlineLevel="0" collapsed="false">
      <c r="A8" s="10" t="n">
        <v>52</v>
      </c>
      <c r="B8" s="11" t="s">
        <v>73</v>
      </c>
      <c r="C8" s="11" t="s">
        <v>74</v>
      </c>
      <c r="D8" s="11" t="s">
        <v>38</v>
      </c>
      <c r="E8" s="11" t="s">
        <v>30</v>
      </c>
      <c r="F8" s="11" t="s">
        <v>31</v>
      </c>
      <c r="G8" s="11" t="s">
        <v>54</v>
      </c>
      <c r="H8" s="11" t="s">
        <v>55</v>
      </c>
      <c r="I8" s="12" t="s">
        <v>75</v>
      </c>
      <c r="J8" s="11" t="s">
        <v>76</v>
      </c>
      <c r="K8" s="11" t="s">
        <v>77</v>
      </c>
      <c r="L8" s="11" t="s">
        <v>38</v>
      </c>
      <c r="M8" s="11" t="n">
        <v>2171</v>
      </c>
      <c r="N8" s="11" t="s">
        <v>37</v>
      </c>
      <c r="O8" s="11" t="s">
        <v>38</v>
      </c>
      <c r="P8" s="11" t="s">
        <v>38</v>
      </c>
      <c r="Q8" s="11" t="s">
        <v>38</v>
      </c>
      <c r="R8" s="11" t="s">
        <v>78</v>
      </c>
      <c r="S8" s="11" t="s">
        <v>37</v>
      </c>
      <c r="T8" s="11" t="s">
        <v>37</v>
      </c>
      <c r="U8" s="11" t="s">
        <v>37</v>
      </c>
      <c r="V8" s="11" t="s">
        <v>37</v>
      </c>
      <c r="W8" s="11" t="s">
        <v>38</v>
      </c>
      <c r="X8" s="11" t="s">
        <v>37</v>
      </c>
      <c r="Y8" s="13" t="s">
        <v>79</v>
      </c>
      <c r="Z8" s="11" t="s">
        <v>80</v>
      </c>
      <c r="AA8" s="14" t="s">
        <v>81</v>
      </c>
      <c r="AB8" s="11" t="s">
        <v>38</v>
      </c>
    </row>
    <row r="9" customFormat="false" ht="15" hidden="false" customHeight="false" outlineLevel="0" collapsed="false">
      <c r="A9" s="11" t="n">
        <v>56</v>
      </c>
      <c r="B9" s="11" t="s">
        <v>82</v>
      </c>
      <c r="C9" s="11" t="s">
        <v>74</v>
      </c>
      <c r="D9" s="11" t="s">
        <v>38</v>
      </c>
      <c r="E9" s="11" t="s">
        <v>30</v>
      </c>
      <c r="F9" s="11" t="s">
        <v>83</v>
      </c>
      <c r="G9" s="11" t="s">
        <v>54</v>
      </c>
      <c r="H9" s="11" t="s">
        <v>55</v>
      </c>
      <c r="I9" s="12" t="s">
        <v>75</v>
      </c>
      <c r="J9" s="11" t="s">
        <v>76</v>
      </c>
      <c r="K9" s="11" t="s">
        <v>84</v>
      </c>
      <c r="L9" s="11" t="s">
        <v>38</v>
      </c>
      <c r="M9" s="11" t="n">
        <v>9628</v>
      </c>
      <c r="N9" s="11" t="s">
        <v>37</v>
      </c>
      <c r="O9" s="11" t="s">
        <v>38</v>
      </c>
      <c r="P9" s="11" t="s">
        <v>38</v>
      </c>
      <c r="Q9" s="11" t="s">
        <v>38</v>
      </c>
      <c r="R9" s="11" t="n">
        <v>100</v>
      </c>
      <c r="S9" s="11" t="s">
        <v>37</v>
      </c>
      <c r="T9" s="11" t="s">
        <v>37</v>
      </c>
      <c r="U9" s="11" t="n">
        <v>8152</v>
      </c>
      <c r="V9" s="11" t="s">
        <v>37</v>
      </c>
      <c r="W9" s="11" t="s">
        <v>38</v>
      </c>
      <c r="X9" s="11" t="s">
        <v>37</v>
      </c>
      <c r="Y9" s="13" t="s">
        <v>79</v>
      </c>
      <c r="Z9" s="11" t="s">
        <v>85</v>
      </c>
      <c r="AA9" s="14" t="s">
        <v>86</v>
      </c>
      <c r="AB9" s="14" t="s">
        <v>87</v>
      </c>
    </row>
    <row r="10" customFormat="false" ht="15" hidden="false" customHeight="false" outlineLevel="0" collapsed="false">
      <c r="A10" s="10" t="n">
        <v>180</v>
      </c>
      <c r="B10" s="11" t="s">
        <v>88</v>
      </c>
      <c r="C10" s="12" t="s">
        <v>74</v>
      </c>
      <c r="D10" s="11" t="s">
        <v>38</v>
      </c>
      <c r="E10" s="11" t="s">
        <v>30</v>
      </c>
      <c r="F10" s="11" t="s">
        <v>83</v>
      </c>
      <c r="G10" s="11" t="s">
        <v>54</v>
      </c>
      <c r="H10" s="11" t="s">
        <v>55</v>
      </c>
      <c r="I10" s="12" t="s">
        <v>75</v>
      </c>
      <c r="J10" s="11" t="s">
        <v>76</v>
      </c>
      <c r="K10" s="11" t="s">
        <v>84</v>
      </c>
      <c r="L10" s="11"/>
      <c r="M10" s="11" t="n">
        <v>6495</v>
      </c>
      <c r="N10" s="11" t="s">
        <v>37</v>
      </c>
      <c r="O10" s="11" t="s">
        <v>38</v>
      </c>
      <c r="P10" s="11" t="s">
        <v>38</v>
      </c>
      <c r="Q10" s="11" t="s">
        <v>38</v>
      </c>
      <c r="R10" s="11" t="n">
        <v>100</v>
      </c>
      <c r="S10" s="11" t="s">
        <v>37</v>
      </c>
      <c r="T10" s="11" t="s">
        <v>37</v>
      </c>
      <c r="U10" s="11" t="n">
        <v>1805</v>
      </c>
      <c r="V10" s="11" t="s">
        <v>37</v>
      </c>
      <c r="W10" s="11" t="s">
        <v>38</v>
      </c>
      <c r="X10" s="11" t="s">
        <v>37</v>
      </c>
      <c r="Y10" s="13" t="s">
        <v>89</v>
      </c>
      <c r="Z10" s="11" t="s">
        <v>90</v>
      </c>
      <c r="AA10" s="14" t="s">
        <v>91</v>
      </c>
      <c r="AB10" s="14" t="s">
        <v>92</v>
      </c>
    </row>
    <row r="11" customFormat="false" ht="15" hidden="false" customHeight="false" outlineLevel="0" collapsed="false">
      <c r="A11" s="10" t="n">
        <v>328</v>
      </c>
      <c r="B11" s="15" t="s">
        <v>93</v>
      </c>
      <c r="C11" s="11" t="s">
        <v>74</v>
      </c>
      <c r="D11" s="11" t="s">
        <v>38</v>
      </c>
      <c r="E11" s="11" t="s">
        <v>62</v>
      </c>
      <c r="F11" s="12" t="s">
        <v>63</v>
      </c>
      <c r="G11" s="11" t="s">
        <v>38</v>
      </c>
      <c r="H11" s="11" t="s">
        <v>55</v>
      </c>
      <c r="I11" s="12" t="s">
        <v>75</v>
      </c>
      <c r="J11" s="11" t="s">
        <v>94</v>
      </c>
      <c r="K11" s="11" t="s">
        <v>37</v>
      </c>
      <c r="L11" s="11" t="s">
        <v>38</v>
      </c>
      <c r="M11" s="11" t="s">
        <v>38</v>
      </c>
      <c r="N11" s="11" t="s">
        <v>37</v>
      </c>
      <c r="O11" s="11" t="n">
        <v>7100</v>
      </c>
      <c r="P11" s="11" t="s">
        <v>38</v>
      </c>
      <c r="Q11" s="11" t="s">
        <v>38</v>
      </c>
      <c r="R11" s="11" t="s">
        <v>37</v>
      </c>
      <c r="S11" s="11" t="s">
        <v>37</v>
      </c>
      <c r="T11" s="11" t="s">
        <v>37</v>
      </c>
      <c r="U11" s="11" t="s">
        <v>37</v>
      </c>
      <c r="V11" s="11" t="s">
        <v>37</v>
      </c>
      <c r="W11" s="11" t="s">
        <v>38</v>
      </c>
      <c r="X11" s="11" t="s">
        <v>37</v>
      </c>
      <c r="Y11" s="13" t="n">
        <v>39812</v>
      </c>
      <c r="Z11" s="11" t="s">
        <v>95</v>
      </c>
      <c r="AA11" s="14" t="s">
        <v>96</v>
      </c>
      <c r="AB11" s="11" t="s">
        <v>38</v>
      </c>
    </row>
    <row r="12" customFormat="false" ht="15" hidden="false" customHeight="false" outlineLevel="0" collapsed="false">
      <c r="A12" s="10" t="n">
        <v>329</v>
      </c>
      <c r="B12" s="11" t="s">
        <v>97</v>
      </c>
      <c r="C12" s="11" t="s">
        <v>74</v>
      </c>
      <c r="D12" s="11" t="s">
        <v>38</v>
      </c>
      <c r="E12" s="11" t="s">
        <v>62</v>
      </c>
      <c r="F12" s="12" t="s">
        <v>63</v>
      </c>
      <c r="G12" s="11" t="s">
        <v>38</v>
      </c>
      <c r="H12" s="11" t="s">
        <v>55</v>
      </c>
      <c r="I12" s="12" t="s">
        <v>75</v>
      </c>
      <c r="J12" s="11" t="s">
        <v>94</v>
      </c>
      <c r="K12" s="11" t="s">
        <v>37</v>
      </c>
      <c r="L12" s="11" t="s">
        <v>38</v>
      </c>
      <c r="M12" s="11" t="s">
        <v>38</v>
      </c>
      <c r="N12" s="11" t="s">
        <v>37</v>
      </c>
      <c r="O12" s="11" t="n">
        <v>6600</v>
      </c>
      <c r="P12" s="11" t="s">
        <v>38</v>
      </c>
      <c r="Q12" s="11" t="s">
        <v>38</v>
      </c>
      <c r="R12" s="11" t="s">
        <v>37</v>
      </c>
      <c r="S12" s="11" t="s">
        <v>37</v>
      </c>
      <c r="T12" s="11" t="s">
        <v>37</v>
      </c>
      <c r="U12" s="11" t="s">
        <v>37</v>
      </c>
      <c r="V12" s="11" t="s">
        <v>37</v>
      </c>
      <c r="W12" s="11" t="s">
        <v>38</v>
      </c>
      <c r="X12" s="11" t="s">
        <v>37</v>
      </c>
      <c r="Y12" s="13" t="n">
        <v>39812</v>
      </c>
      <c r="Z12" s="11" t="s">
        <v>98</v>
      </c>
      <c r="AA12" s="14" t="s">
        <v>99</v>
      </c>
      <c r="AB12" s="11" t="s">
        <v>38</v>
      </c>
    </row>
    <row r="13" customFormat="false" ht="15" hidden="false" customHeight="false" outlineLevel="0" collapsed="false">
      <c r="A13" s="10" t="n">
        <v>334</v>
      </c>
      <c r="B13" s="11" t="s">
        <v>100</v>
      </c>
      <c r="C13" s="11" t="s">
        <v>74</v>
      </c>
      <c r="D13" s="11" t="s">
        <v>38</v>
      </c>
      <c r="E13" s="11" t="s">
        <v>62</v>
      </c>
      <c r="F13" s="12" t="s">
        <v>63</v>
      </c>
      <c r="G13" s="11" t="s">
        <v>38</v>
      </c>
      <c r="H13" s="11" t="s">
        <v>55</v>
      </c>
      <c r="I13" s="12" t="s">
        <v>75</v>
      </c>
      <c r="J13" s="11" t="s">
        <v>94</v>
      </c>
      <c r="K13" s="11" t="s">
        <v>37</v>
      </c>
      <c r="L13" s="11" t="s">
        <v>37</v>
      </c>
      <c r="M13" s="11" t="s">
        <v>38</v>
      </c>
      <c r="N13" s="11" t="s">
        <v>37</v>
      </c>
      <c r="O13" s="11" t="n">
        <v>12000</v>
      </c>
      <c r="P13" s="11" t="s">
        <v>38</v>
      </c>
      <c r="Q13" s="11" t="s">
        <v>38</v>
      </c>
      <c r="R13" s="11" t="s">
        <v>37</v>
      </c>
      <c r="S13" s="11" t="s">
        <v>37</v>
      </c>
      <c r="T13" s="11" t="s">
        <v>37</v>
      </c>
      <c r="U13" s="11" t="s">
        <v>37</v>
      </c>
      <c r="V13" s="11" t="s">
        <v>37</v>
      </c>
      <c r="W13" s="11" t="s">
        <v>38</v>
      </c>
      <c r="X13" s="11" t="s">
        <v>37</v>
      </c>
      <c r="Y13" s="13" t="s">
        <v>101</v>
      </c>
      <c r="Z13" s="11" t="s">
        <v>102</v>
      </c>
      <c r="AA13" s="14" t="s">
        <v>103</v>
      </c>
      <c r="AB13" s="11" t="s">
        <v>38</v>
      </c>
    </row>
    <row r="14" s="16" customFormat="true" ht="15" hidden="false" customHeight="false" outlineLevel="0" collapsed="false">
      <c r="A14" s="10" t="n">
        <v>335</v>
      </c>
      <c r="B14" s="11" t="s">
        <v>104</v>
      </c>
      <c r="C14" s="12" t="s">
        <v>74</v>
      </c>
      <c r="D14" s="11" t="s">
        <v>38</v>
      </c>
      <c r="E14" s="11" t="s">
        <v>62</v>
      </c>
      <c r="F14" s="12" t="s">
        <v>63</v>
      </c>
      <c r="G14" s="11" t="s">
        <v>38</v>
      </c>
      <c r="H14" s="11" t="s">
        <v>55</v>
      </c>
      <c r="I14" s="12" t="s">
        <v>75</v>
      </c>
      <c r="J14" s="11" t="s">
        <v>105</v>
      </c>
      <c r="K14" s="11" t="s">
        <v>106</v>
      </c>
      <c r="L14" s="11" t="s">
        <v>38</v>
      </c>
      <c r="M14" s="11" t="s">
        <v>38</v>
      </c>
      <c r="N14" s="11" t="s">
        <v>37</v>
      </c>
      <c r="O14" s="11" t="n">
        <v>3297</v>
      </c>
      <c r="P14" s="11" t="s">
        <v>38</v>
      </c>
      <c r="Q14" s="11" t="s">
        <v>38</v>
      </c>
      <c r="R14" s="11" t="s">
        <v>37</v>
      </c>
      <c r="S14" s="11" t="s">
        <v>37</v>
      </c>
      <c r="T14" s="11" t="s">
        <v>37</v>
      </c>
      <c r="U14" s="11" t="s">
        <v>37</v>
      </c>
      <c r="V14" s="11" t="s">
        <v>37</v>
      </c>
      <c r="W14" s="11" t="s">
        <v>38</v>
      </c>
      <c r="X14" s="11" t="s">
        <v>37</v>
      </c>
      <c r="Y14" s="13" t="s">
        <v>101</v>
      </c>
      <c r="Z14" s="11" t="s">
        <v>107</v>
      </c>
      <c r="AA14" s="14" t="s">
        <v>108</v>
      </c>
      <c r="AB14" s="11" t="s">
        <v>38</v>
      </c>
      <c r="AC14" s="2"/>
    </row>
    <row r="15" customFormat="false" ht="15" hidden="false" customHeight="false" outlineLevel="0" collapsed="false">
      <c r="A15" s="10" t="n">
        <v>437</v>
      </c>
      <c r="B15" s="17" t="s">
        <v>109</v>
      </c>
      <c r="C15" s="11" t="s">
        <v>74</v>
      </c>
      <c r="D15" s="11" t="s">
        <v>38</v>
      </c>
      <c r="E15" s="11" t="s">
        <v>62</v>
      </c>
      <c r="F15" s="12" t="s">
        <v>63</v>
      </c>
      <c r="G15" s="11" t="s">
        <v>38</v>
      </c>
      <c r="H15" s="11" t="s">
        <v>55</v>
      </c>
      <c r="I15" s="12" t="s">
        <v>75</v>
      </c>
      <c r="J15" s="11" t="s">
        <v>110</v>
      </c>
      <c r="K15" s="11" t="s">
        <v>111</v>
      </c>
      <c r="L15" s="11" t="s">
        <v>38</v>
      </c>
      <c r="M15" s="11" t="s">
        <v>38</v>
      </c>
      <c r="N15" s="11" t="s">
        <v>37</v>
      </c>
      <c r="O15" s="11" t="n">
        <v>6305</v>
      </c>
      <c r="P15" s="11" t="s">
        <v>38</v>
      </c>
      <c r="Q15" s="11" t="s">
        <v>38</v>
      </c>
      <c r="R15" s="11" t="s">
        <v>37</v>
      </c>
      <c r="S15" s="11" t="s">
        <v>37</v>
      </c>
      <c r="T15" s="11" t="s">
        <v>37</v>
      </c>
      <c r="U15" s="11" t="s">
        <v>37</v>
      </c>
      <c r="V15" s="11" t="s">
        <v>37</v>
      </c>
      <c r="W15" s="11" t="s">
        <v>38</v>
      </c>
      <c r="X15" s="11" t="s">
        <v>37</v>
      </c>
      <c r="Y15" s="13" t="n">
        <v>40232</v>
      </c>
      <c r="Z15" s="11" t="s">
        <v>112</v>
      </c>
      <c r="AA15" s="14" t="s">
        <v>113</v>
      </c>
      <c r="AB15" s="11" t="s">
        <v>38</v>
      </c>
    </row>
    <row r="16" customFormat="false" ht="15" hidden="false" customHeight="false" outlineLevel="0" collapsed="false">
      <c r="A16" s="10" t="n">
        <v>438</v>
      </c>
      <c r="B16" s="11" t="s">
        <v>114</v>
      </c>
      <c r="C16" s="11" t="s">
        <v>74</v>
      </c>
      <c r="D16" s="11" t="s">
        <v>38</v>
      </c>
      <c r="E16" s="11" t="s">
        <v>62</v>
      </c>
      <c r="F16" s="12" t="s">
        <v>63</v>
      </c>
      <c r="G16" s="11" t="s">
        <v>38</v>
      </c>
      <c r="H16" s="11" t="s">
        <v>55</v>
      </c>
      <c r="I16" s="12" t="s">
        <v>75</v>
      </c>
      <c r="J16" s="11" t="s">
        <v>110</v>
      </c>
      <c r="K16" s="11" t="s">
        <v>111</v>
      </c>
      <c r="L16" s="11" t="s">
        <v>38</v>
      </c>
      <c r="M16" s="11" t="s">
        <v>38</v>
      </c>
      <c r="N16" s="11" t="s">
        <v>37</v>
      </c>
      <c r="O16" s="11" t="n">
        <v>7673</v>
      </c>
      <c r="P16" s="11" t="s">
        <v>38</v>
      </c>
      <c r="Q16" s="11" t="s">
        <v>38</v>
      </c>
      <c r="R16" s="11" t="s">
        <v>37</v>
      </c>
      <c r="S16" s="11" t="s">
        <v>37</v>
      </c>
      <c r="T16" s="11" t="s">
        <v>37</v>
      </c>
      <c r="U16" s="11" t="s">
        <v>37</v>
      </c>
      <c r="V16" s="11" t="s">
        <v>37</v>
      </c>
      <c r="W16" s="11" t="s">
        <v>38</v>
      </c>
      <c r="X16" s="11" t="s">
        <v>37</v>
      </c>
      <c r="Y16" s="13" t="n">
        <v>40232</v>
      </c>
      <c r="Z16" s="11" t="s">
        <v>115</v>
      </c>
      <c r="AA16" s="14" t="s">
        <v>116</v>
      </c>
      <c r="AB16" s="11" t="s">
        <v>38</v>
      </c>
    </row>
    <row r="17" customFormat="false" ht="15" hidden="false" customHeight="false" outlineLevel="0" collapsed="false">
      <c r="A17" s="10" t="n">
        <v>444</v>
      </c>
      <c r="B17" s="11" t="s">
        <v>117</v>
      </c>
      <c r="C17" s="12" t="s">
        <v>74</v>
      </c>
      <c r="D17" s="11" t="s">
        <v>38</v>
      </c>
      <c r="E17" s="11" t="s">
        <v>62</v>
      </c>
      <c r="F17" s="12" t="s">
        <v>63</v>
      </c>
      <c r="G17" s="11" t="s">
        <v>38</v>
      </c>
      <c r="H17" s="11" t="s">
        <v>55</v>
      </c>
      <c r="I17" s="12" t="s">
        <v>75</v>
      </c>
      <c r="J17" s="11" t="s">
        <v>118</v>
      </c>
      <c r="K17" s="11" t="s">
        <v>106</v>
      </c>
      <c r="L17" s="11" t="s">
        <v>119</v>
      </c>
      <c r="M17" s="11" t="s">
        <v>38</v>
      </c>
      <c r="N17" s="11" t="s">
        <v>37</v>
      </c>
      <c r="O17" s="11" t="n">
        <v>3800</v>
      </c>
      <c r="P17" s="11" t="s">
        <v>38</v>
      </c>
      <c r="Q17" s="11" t="s">
        <v>38</v>
      </c>
      <c r="R17" s="11" t="s">
        <v>37</v>
      </c>
      <c r="S17" s="11" t="s">
        <v>37</v>
      </c>
      <c r="T17" s="11" t="s">
        <v>37</v>
      </c>
      <c r="U17" s="11" t="s">
        <v>37</v>
      </c>
      <c r="V17" s="11" t="s">
        <v>37</v>
      </c>
      <c r="W17" s="11" t="s">
        <v>38</v>
      </c>
      <c r="X17" s="11" t="s">
        <v>37</v>
      </c>
      <c r="Y17" s="13" t="n">
        <v>40343</v>
      </c>
      <c r="Z17" s="11" t="s">
        <v>120</v>
      </c>
      <c r="AA17" s="14" t="s">
        <v>121</v>
      </c>
      <c r="AB17" s="11" t="s">
        <v>38</v>
      </c>
    </row>
    <row r="18" customFormat="false" ht="15" hidden="false" customHeight="false" outlineLevel="0" collapsed="false">
      <c r="A18" s="10" t="n">
        <v>447</v>
      </c>
      <c r="B18" s="17" t="s">
        <v>122</v>
      </c>
      <c r="C18" s="12" t="s">
        <v>74</v>
      </c>
      <c r="D18" s="11" t="s">
        <v>38</v>
      </c>
      <c r="E18" s="12" t="s">
        <v>62</v>
      </c>
      <c r="F18" s="12" t="s">
        <v>63</v>
      </c>
      <c r="G18" s="12" t="s">
        <v>38</v>
      </c>
      <c r="H18" s="12" t="s">
        <v>55</v>
      </c>
      <c r="I18" s="12" t="s">
        <v>75</v>
      </c>
      <c r="J18" s="11" t="s">
        <v>105</v>
      </c>
      <c r="K18" s="11" t="s">
        <v>106</v>
      </c>
      <c r="L18" s="11" t="s">
        <v>119</v>
      </c>
      <c r="M18" s="11" t="s">
        <v>38</v>
      </c>
      <c r="N18" s="11" t="s">
        <v>37</v>
      </c>
      <c r="O18" s="11" t="n">
        <v>3301</v>
      </c>
      <c r="P18" s="11" t="s">
        <v>38</v>
      </c>
      <c r="Q18" s="11" t="s">
        <v>38</v>
      </c>
      <c r="R18" s="11" t="s">
        <v>37</v>
      </c>
      <c r="S18" s="11" t="s">
        <v>37</v>
      </c>
      <c r="T18" s="11" t="s">
        <v>37</v>
      </c>
      <c r="U18" s="11" t="s">
        <v>37</v>
      </c>
      <c r="V18" s="11" t="s">
        <v>37</v>
      </c>
      <c r="W18" s="11" t="s">
        <v>38</v>
      </c>
      <c r="X18" s="11" t="s">
        <v>37</v>
      </c>
      <c r="Y18" s="13" t="n">
        <v>40371</v>
      </c>
      <c r="Z18" s="11" t="s">
        <v>123</v>
      </c>
      <c r="AA18" s="14" t="s">
        <v>124</v>
      </c>
      <c r="AB18" s="11" t="s">
        <v>38</v>
      </c>
    </row>
    <row r="19" customFormat="false" ht="15" hidden="false" customHeight="false" outlineLevel="0" collapsed="false">
      <c r="A19" s="18" t="n">
        <v>526</v>
      </c>
      <c r="B19" s="19" t="s">
        <v>125</v>
      </c>
      <c r="C19" s="20" t="s">
        <v>74</v>
      </c>
      <c r="D19" s="20" t="s">
        <v>38</v>
      </c>
      <c r="E19" s="20" t="s">
        <v>62</v>
      </c>
      <c r="F19" s="20" t="s">
        <v>63</v>
      </c>
      <c r="G19" s="20" t="s">
        <v>38</v>
      </c>
      <c r="H19" s="20" t="s">
        <v>55</v>
      </c>
      <c r="I19" s="20" t="s">
        <v>75</v>
      </c>
      <c r="J19" s="20" t="s">
        <v>126</v>
      </c>
      <c r="K19" s="19" t="s">
        <v>127</v>
      </c>
      <c r="L19" s="20" t="s">
        <v>38</v>
      </c>
      <c r="M19" s="20" t="s">
        <v>38</v>
      </c>
      <c r="N19" s="20" t="s">
        <v>38</v>
      </c>
      <c r="O19" s="20" t="n">
        <v>1540</v>
      </c>
      <c r="P19" s="20" t="s">
        <v>38</v>
      </c>
      <c r="Q19" s="20" t="s">
        <v>38</v>
      </c>
      <c r="R19" s="19" t="n">
        <v>100</v>
      </c>
      <c r="S19" s="20" t="s">
        <v>37</v>
      </c>
      <c r="T19" s="20" t="s">
        <v>128</v>
      </c>
      <c r="U19" s="20" t="s">
        <v>37</v>
      </c>
      <c r="V19" s="21" t="s">
        <v>129</v>
      </c>
      <c r="W19" s="20" t="s">
        <v>38</v>
      </c>
      <c r="X19" s="20" t="s">
        <v>37</v>
      </c>
      <c r="Y19" s="22" t="n">
        <v>40155</v>
      </c>
      <c r="Z19" s="20" t="s">
        <v>130</v>
      </c>
      <c r="AA19" s="23" t="s">
        <v>131</v>
      </c>
      <c r="AB19" s="20" t="s">
        <v>38</v>
      </c>
      <c r="AC19" s="24"/>
    </row>
    <row r="20" customFormat="false" ht="15" hidden="false" customHeight="false" outlineLevel="0" collapsed="false">
      <c r="A20" s="18" t="n">
        <v>527</v>
      </c>
      <c r="B20" s="19" t="s">
        <v>132</v>
      </c>
      <c r="C20" s="20" t="s">
        <v>74</v>
      </c>
      <c r="D20" s="20" t="s">
        <v>38</v>
      </c>
      <c r="E20" s="20" t="s">
        <v>62</v>
      </c>
      <c r="F20" s="20" t="s">
        <v>63</v>
      </c>
      <c r="G20" s="20" t="s">
        <v>38</v>
      </c>
      <c r="H20" s="20" t="s">
        <v>55</v>
      </c>
      <c r="I20" s="20" t="s">
        <v>75</v>
      </c>
      <c r="J20" s="20" t="s">
        <v>105</v>
      </c>
      <c r="K20" s="19" t="s">
        <v>133</v>
      </c>
      <c r="L20" s="20" t="s">
        <v>38</v>
      </c>
      <c r="M20" s="20" t="s">
        <v>38</v>
      </c>
      <c r="N20" s="20" t="s">
        <v>38</v>
      </c>
      <c r="O20" s="20" t="n">
        <v>3800</v>
      </c>
      <c r="P20" s="20" t="s">
        <v>38</v>
      </c>
      <c r="Q20" s="20" t="s">
        <v>38</v>
      </c>
      <c r="R20" s="19" t="n">
        <v>100</v>
      </c>
      <c r="S20" s="19" t="n">
        <v>10</v>
      </c>
      <c r="T20" s="21" t="s">
        <v>128</v>
      </c>
      <c r="U20" s="21" t="s">
        <v>128</v>
      </c>
      <c r="V20" s="21" t="s">
        <v>134</v>
      </c>
      <c r="W20" s="20" t="s">
        <v>38</v>
      </c>
      <c r="X20" s="20" t="s">
        <v>37</v>
      </c>
      <c r="Y20" s="22" t="n">
        <v>39457</v>
      </c>
      <c r="Z20" s="20" t="s">
        <v>135</v>
      </c>
      <c r="AA20" s="23" t="s">
        <v>136</v>
      </c>
      <c r="AB20" s="20" t="s">
        <v>38</v>
      </c>
      <c r="AC20" s="24"/>
    </row>
    <row r="21" customFormat="false" ht="15" hidden="false" customHeight="false" outlineLevel="0" collapsed="false">
      <c r="A21" s="18" t="n">
        <v>528</v>
      </c>
      <c r="B21" s="19" t="s">
        <v>137</v>
      </c>
      <c r="C21" s="20" t="s">
        <v>74</v>
      </c>
      <c r="D21" s="20" t="s">
        <v>38</v>
      </c>
      <c r="E21" s="20" t="s">
        <v>62</v>
      </c>
      <c r="F21" s="20" t="s">
        <v>63</v>
      </c>
      <c r="G21" s="20" t="s">
        <v>38</v>
      </c>
      <c r="H21" s="20" t="s">
        <v>55</v>
      </c>
      <c r="I21" s="20" t="s">
        <v>75</v>
      </c>
      <c r="J21" s="20" t="s">
        <v>105</v>
      </c>
      <c r="K21" s="19" t="s">
        <v>138</v>
      </c>
      <c r="L21" s="20" t="s">
        <v>38</v>
      </c>
      <c r="M21" s="20" t="s">
        <v>38</v>
      </c>
      <c r="N21" s="20" t="s">
        <v>38</v>
      </c>
      <c r="O21" s="20" t="n">
        <v>4000</v>
      </c>
      <c r="P21" s="20" t="s">
        <v>38</v>
      </c>
      <c r="Q21" s="20" t="s">
        <v>38</v>
      </c>
      <c r="R21" s="19" t="n">
        <v>100</v>
      </c>
      <c r="S21" s="20" t="s">
        <v>37</v>
      </c>
      <c r="T21" s="20" t="s">
        <v>128</v>
      </c>
      <c r="U21" s="20" t="s">
        <v>128</v>
      </c>
      <c r="V21" s="21" t="s">
        <v>139</v>
      </c>
      <c r="W21" s="20" t="s">
        <v>38</v>
      </c>
      <c r="X21" s="20" t="s">
        <v>37</v>
      </c>
      <c r="Y21" s="22" t="n">
        <v>39457</v>
      </c>
      <c r="Z21" s="20" t="s">
        <v>140</v>
      </c>
      <c r="AA21" s="25" t="s">
        <v>141</v>
      </c>
      <c r="AB21" s="20" t="s">
        <v>38</v>
      </c>
      <c r="AC21" s="24"/>
    </row>
    <row r="22" customFormat="false" ht="15" hidden="false" customHeight="false" outlineLevel="0" collapsed="false">
      <c r="A22" s="18" t="n">
        <v>529</v>
      </c>
      <c r="B22" s="19" t="s">
        <v>142</v>
      </c>
      <c r="C22" s="20" t="s">
        <v>74</v>
      </c>
      <c r="D22" s="20" t="s">
        <v>38</v>
      </c>
      <c r="E22" s="20" t="s">
        <v>62</v>
      </c>
      <c r="F22" s="20" t="s">
        <v>63</v>
      </c>
      <c r="G22" s="20" t="s">
        <v>38</v>
      </c>
      <c r="H22" s="20" t="s">
        <v>55</v>
      </c>
      <c r="I22" s="20" t="s">
        <v>75</v>
      </c>
      <c r="J22" s="20" t="s">
        <v>143</v>
      </c>
      <c r="K22" s="19" t="s">
        <v>133</v>
      </c>
      <c r="L22" s="20" t="s">
        <v>38</v>
      </c>
      <c r="M22" s="20" t="s">
        <v>38</v>
      </c>
      <c r="N22" s="20" t="s">
        <v>38</v>
      </c>
      <c r="O22" s="20" t="n">
        <v>4941</v>
      </c>
      <c r="P22" s="20" t="s">
        <v>38</v>
      </c>
      <c r="Q22" s="20" t="s">
        <v>38</v>
      </c>
      <c r="R22" s="19" t="n">
        <v>100</v>
      </c>
      <c r="S22" s="20" t="s">
        <v>37</v>
      </c>
      <c r="T22" s="20" t="s">
        <v>128</v>
      </c>
      <c r="U22" s="20" t="s">
        <v>128</v>
      </c>
      <c r="V22" s="21" t="s">
        <v>144</v>
      </c>
      <c r="W22" s="20" t="s">
        <v>38</v>
      </c>
      <c r="X22" s="20" t="s">
        <v>37</v>
      </c>
      <c r="Y22" s="22" t="n">
        <v>39817</v>
      </c>
      <c r="Z22" s="21" t="s">
        <v>145</v>
      </c>
      <c r="AA22" s="25" t="s">
        <v>146</v>
      </c>
      <c r="AB22" s="20" t="s">
        <v>38</v>
      </c>
      <c r="AC22" s="24"/>
    </row>
    <row r="23" customFormat="false" ht="15" hidden="false" customHeight="false" outlineLevel="0" collapsed="false">
      <c r="A23" s="18" t="n">
        <v>530</v>
      </c>
      <c r="B23" s="19" t="s">
        <v>122</v>
      </c>
      <c r="C23" s="20" t="s">
        <v>74</v>
      </c>
      <c r="D23" s="20" t="s">
        <v>38</v>
      </c>
      <c r="E23" s="20" t="s">
        <v>62</v>
      </c>
      <c r="F23" s="20" t="s">
        <v>63</v>
      </c>
      <c r="G23" s="20" t="s">
        <v>38</v>
      </c>
      <c r="H23" s="20" t="s">
        <v>55</v>
      </c>
      <c r="I23" s="20" t="s">
        <v>75</v>
      </c>
      <c r="J23" s="20" t="s">
        <v>147</v>
      </c>
      <c r="K23" s="19" t="s">
        <v>148</v>
      </c>
      <c r="L23" s="20" t="s">
        <v>38</v>
      </c>
      <c r="M23" s="20" t="s">
        <v>38</v>
      </c>
      <c r="N23" s="20" t="s">
        <v>38</v>
      </c>
      <c r="O23" s="20" t="n">
        <v>3150</v>
      </c>
      <c r="P23" s="20" t="s">
        <v>38</v>
      </c>
      <c r="Q23" s="20" t="s">
        <v>38</v>
      </c>
      <c r="R23" s="19" t="n">
        <v>100</v>
      </c>
      <c r="S23" s="20" t="s">
        <v>37</v>
      </c>
      <c r="T23" s="20" t="s">
        <v>128</v>
      </c>
      <c r="U23" s="20" t="s">
        <v>128</v>
      </c>
      <c r="V23" s="21" t="s">
        <v>149</v>
      </c>
      <c r="W23" s="20" t="s">
        <v>38</v>
      </c>
      <c r="X23" s="20" t="s">
        <v>37</v>
      </c>
      <c r="Y23" s="22" t="n">
        <v>39880</v>
      </c>
      <c r="Z23" s="20" t="s">
        <v>150</v>
      </c>
      <c r="AA23" s="23" t="s">
        <v>124</v>
      </c>
      <c r="AB23" s="20" t="s">
        <v>38</v>
      </c>
      <c r="AC23" s="24"/>
    </row>
    <row r="24" customFormat="false" ht="15" hidden="false" customHeight="false" outlineLevel="0" collapsed="false">
      <c r="A24" s="18" t="n">
        <v>531</v>
      </c>
      <c r="B24" s="19" t="s">
        <v>151</v>
      </c>
      <c r="C24" s="20" t="s">
        <v>74</v>
      </c>
      <c r="D24" s="20" t="s">
        <v>38</v>
      </c>
      <c r="E24" s="20" t="s">
        <v>62</v>
      </c>
      <c r="F24" s="20" t="s">
        <v>63</v>
      </c>
      <c r="G24" s="20" t="s">
        <v>38</v>
      </c>
      <c r="H24" s="20" t="s">
        <v>55</v>
      </c>
      <c r="I24" s="20" t="s">
        <v>75</v>
      </c>
      <c r="J24" s="19" t="s">
        <v>152</v>
      </c>
      <c r="K24" s="19" t="s">
        <v>153</v>
      </c>
      <c r="L24" s="20" t="s">
        <v>154</v>
      </c>
      <c r="M24" s="20" t="s">
        <v>38</v>
      </c>
      <c r="N24" s="20" t="s">
        <v>38</v>
      </c>
      <c r="O24" s="20" t="n">
        <v>3750</v>
      </c>
      <c r="P24" s="20" t="s">
        <v>38</v>
      </c>
      <c r="Q24" s="20" t="s">
        <v>38</v>
      </c>
      <c r="R24" s="19" t="n">
        <v>100</v>
      </c>
      <c r="S24" s="20" t="s">
        <v>37</v>
      </c>
      <c r="T24" s="20" t="s">
        <v>128</v>
      </c>
      <c r="U24" s="20" t="s">
        <v>128</v>
      </c>
      <c r="V24" s="21" t="s">
        <v>155</v>
      </c>
      <c r="W24" s="20" t="s">
        <v>38</v>
      </c>
      <c r="X24" s="20" t="s">
        <v>37</v>
      </c>
      <c r="Y24" s="22" t="n">
        <v>39823</v>
      </c>
      <c r="Z24" s="20" t="s">
        <v>156</v>
      </c>
      <c r="AA24" s="23" t="s">
        <v>157</v>
      </c>
      <c r="AB24" s="20" t="s">
        <v>38</v>
      </c>
      <c r="AC24" s="24"/>
    </row>
    <row r="25" customFormat="false" ht="15" hidden="false" customHeight="false" outlineLevel="0" collapsed="false">
      <c r="A25" s="18" t="n">
        <v>532</v>
      </c>
      <c r="B25" s="19" t="s">
        <v>158</v>
      </c>
      <c r="C25" s="20" t="s">
        <v>74</v>
      </c>
      <c r="D25" s="20" t="s">
        <v>38</v>
      </c>
      <c r="E25" s="20" t="s">
        <v>62</v>
      </c>
      <c r="F25" s="20" t="s">
        <v>63</v>
      </c>
      <c r="G25" s="20" t="s">
        <v>38</v>
      </c>
      <c r="H25" s="20" t="s">
        <v>55</v>
      </c>
      <c r="I25" s="20" t="s">
        <v>75</v>
      </c>
      <c r="J25" s="19" t="s">
        <v>152</v>
      </c>
      <c r="K25" s="19" t="s">
        <v>133</v>
      </c>
      <c r="L25" s="20" t="s">
        <v>38</v>
      </c>
      <c r="M25" s="20" t="s">
        <v>38</v>
      </c>
      <c r="N25" s="20" t="s">
        <v>38</v>
      </c>
      <c r="O25" s="20" t="n">
        <v>4600</v>
      </c>
      <c r="P25" s="20" t="s">
        <v>38</v>
      </c>
      <c r="Q25" s="20" t="s">
        <v>38</v>
      </c>
      <c r="R25" s="19" t="n">
        <v>100</v>
      </c>
      <c r="S25" s="20" t="s">
        <v>37</v>
      </c>
      <c r="T25" s="20" t="s">
        <v>128</v>
      </c>
      <c r="U25" s="20" t="s">
        <v>128</v>
      </c>
      <c r="V25" s="21" t="s">
        <v>159</v>
      </c>
      <c r="W25" s="20" t="s">
        <v>38</v>
      </c>
      <c r="X25" s="20" t="s">
        <v>37</v>
      </c>
      <c r="Y25" s="22" t="n">
        <v>40179</v>
      </c>
      <c r="Z25" s="21" t="s">
        <v>160</v>
      </c>
      <c r="AA25" s="19" t="s">
        <v>161</v>
      </c>
      <c r="AB25" s="20" t="s">
        <v>38</v>
      </c>
      <c r="AC25" s="24"/>
    </row>
    <row r="26" customFormat="false" ht="15" hidden="false" customHeight="false" outlineLevel="0" collapsed="false">
      <c r="A26" s="18" t="n">
        <v>533</v>
      </c>
      <c r="B26" s="19" t="s">
        <v>162</v>
      </c>
      <c r="C26" s="20" t="s">
        <v>74</v>
      </c>
      <c r="D26" s="20" t="s">
        <v>38</v>
      </c>
      <c r="E26" s="20" t="s">
        <v>30</v>
      </c>
      <c r="F26" s="20" t="s">
        <v>83</v>
      </c>
      <c r="G26" s="20" t="s">
        <v>38</v>
      </c>
      <c r="H26" s="20" t="s">
        <v>55</v>
      </c>
      <c r="I26" s="20" t="s">
        <v>75</v>
      </c>
      <c r="J26" s="20" t="s">
        <v>76</v>
      </c>
      <c r="K26" s="19" t="s">
        <v>163</v>
      </c>
      <c r="L26" s="20" t="s">
        <v>38</v>
      </c>
      <c r="M26" s="19" t="n">
        <v>115</v>
      </c>
      <c r="N26" s="20" t="s">
        <v>38</v>
      </c>
      <c r="O26" s="19" t="s">
        <v>38</v>
      </c>
      <c r="P26" s="20" t="s">
        <v>38</v>
      </c>
      <c r="Q26" s="20" t="s">
        <v>38</v>
      </c>
      <c r="R26" s="19" t="n">
        <v>100</v>
      </c>
      <c r="S26" s="20" t="s">
        <v>37</v>
      </c>
      <c r="T26" s="20" t="s">
        <v>128</v>
      </c>
      <c r="U26" s="20" t="s">
        <v>128</v>
      </c>
      <c r="V26" s="21" t="s">
        <v>164</v>
      </c>
      <c r="W26" s="20" t="s">
        <v>38</v>
      </c>
      <c r="X26" s="20" t="s">
        <v>37</v>
      </c>
      <c r="Y26" s="22" t="n">
        <v>39205</v>
      </c>
      <c r="Z26" s="21" t="s">
        <v>165</v>
      </c>
      <c r="AA26" s="19" t="s">
        <v>166</v>
      </c>
      <c r="AB26" s="20" t="s">
        <v>38</v>
      </c>
      <c r="AC26" s="24"/>
    </row>
    <row r="27" customFormat="false" ht="15" hidden="false" customHeight="false" outlineLevel="0" collapsed="false">
      <c r="A27" s="18" t="n">
        <v>534</v>
      </c>
      <c r="B27" s="19" t="s">
        <v>167</v>
      </c>
      <c r="C27" s="20" t="s">
        <v>74</v>
      </c>
      <c r="D27" s="20" t="s">
        <v>38</v>
      </c>
      <c r="E27" s="20" t="s">
        <v>62</v>
      </c>
      <c r="F27" s="20" t="s">
        <v>63</v>
      </c>
      <c r="G27" s="20" t="s">
        <v>38</v>
      </c>
      <c r="H27" s="20" t="s">
        <v>55</v>
      </c>
      <c r="I27" s="20" t="s">
        <v>75</v>
      </c>
      <c r="J27" s="19" t="s">
        <v>152</v>
      </c>
      <c r="K27" s="19" t="s">
        <v>168</v>
      </c>
      <c r="L27" s="19" t="s">
        <v>169</v>
      </c>
      <c r="M27" s="20" t="s">
        <v>38</v>
      </c>
      <c r="N27" s="20" t="s">
        <v>38</v>
      </c>
      <c r="O27" s="20" t="n">
        <v>4200</v>
      </c>
      <c r="P27" s="20" t="s">
        <v>38</v>
      </c>
      <c r="Q27" s="20" t="s">
        <v>38</v>
      </c>
      <c r="R27" s="19" t="n">
        <v>100</v>
      </c>
      <c r="S27" s="20" t="s">
        <v>37</v>
      </c>
      <c r="T27" s="20" t="s">
        <v>128</v>
      </c>
      <c r="U27" s="20" t="s">
        <v>128</v>
      </c>
      <c r="V27" s="21" t="s">
        <v>170</v>
      </c>
      <c r="W27" s="20" t="s">
        <v>38</v>
      </c>
      <c r="X27" s="20" t="s">
        <v>37</v>
      </c>
      <c r="Y27" s="22" t="n">
        <v>39818</v>
      </c>
      <c r="Z27" s="21" t="s">
        <v>171</v>
      </c>
      <c r="AA27" s="19" t="s">
        <v>172</v>
      </c>
      <c r="AB27" s="20" t="s">
        <v>38</v>
      </c>
      <c r="AC27" s="24"/>
    </row>
    <row r="28" customFormat="false" ht="15" hidden="false" customHeight="false" outlineLevel="0" collapsed="false">
      <c r="A28" s="18" t="n">
        <v>535</v>
      </c>
      <c r="B28" s="19" t="s">
        <v>173</v>
      </c>
      <c r="C28" s="20" t="s">
        <v>74</v>
      </c>
      <c r="D28" s="20" t="s">
        <v>38</v>
      </c>
      <c r="E28" s="20" t="s">
        <v>62</v>
      </c>
      <c r="F28" s="20" t="s">
        <v>63</v>
      </c>
      <c r="G28" s="20" t="s">
        <v>38</v>
      </c>
      <c r="H28" s="20" t="s">
        <v>55</v>
      </c>
      <c r="I28" s="20" t="s">
        <v>75</v>
      </c>
      <c r="J28" s="19" t="s">
        <v>152</v>
      </c>
      <c r="K28" s="19" t="s">
        <v>168</v>
      </c>
      <c r="L28" s="19" t="s">
        <v>169</v>
      </c>
      <c r="M28" s="20" t="s">
        <v>38</v>
      </c>
      <c r="N28" s="20" t="s">
        <v>38</v>
      </c>
      <c r="O28" s="20" t="n">
        <v>3800</v>
      </c>
      <c r="P28" s="20" t="s">
        <v>38</v>
      </c>
      <c r="Q28" s="20" t="s">
        <v>38</v>
      </c>
      <c r="R28" s="19" t="n">
        <v>100</v>
      </c>
      <c r="S28" s="20" t="s">
        <v>37</v>
      </c>
      <c r="T28" s="20" t="s">
        <v>128</v>
      </c>
      <c r="U28" s="20" t="s">
        <v>128</v>
      </c>
      <c r="V28" s="21" t="s">
        <v>174</v>
      </c>
      <c r="W28" s="20" t="s">
        <v>38</v>
      </c>
      <c r="X28" s="20" t="s">
        <v>37</v>
      </c>
      <c r="Y28" s="22" t="n">
        <v>40179</v>
      </c>
      <c r="Z28" s="21" t="s">
        <v>175</v>
      </c>
      <c r="AA28" s="19" t="s">
        <v>176</v>
      </c>
      <c r="AB28" s="20" t="s">
        <v>38</v>
      </c>
      <c r="AC28" s="24"/>
    </row>
    <row r="29" customFormat="false" ht="15" hidden="false" customHeight="false" outlineLevel="0" collapsed="false">
      <c r="A29" s="10" t="n">
        <v>433</v>
      </c>
      <c r="B29" s="11" t="s">
        <v>177</v>
      </c>
      <c r="C29" s="11" t="s">
        <v>178</v>
      </c>
      <c r="D29" s="11" t="s">
        <v>38</v>
      </c>
      <c r="E29" s="11" t="s">
        <v>30</v>
      </c>
      <c r="F29" s="11" t="s">
        <v>42</v>
      </c>
      <c r="G29" s="11" t="s">
        <v>37</v>
      </c>
      <c r="H29" s="11" t="s">
        <v>33</v>
      </c>
      <c r="I29" s="11" t="s">
        <v>179</v>
      </c>
      <c r="J29" s="11"/>
      <c r="K29" s="11" t="s">
        <v>180</v>
      </c>
      <c r="L29" s="11" t="s">
        <v>38</v>
      </c>
      <c r="M29" s="11" t="n">
        <v>216</v>
      </c>
      <c r="N29" s="11" t="n">
        <v>40</v>
      </c>
      <c r="O29" s="11" t="s">
        <v>38</v>
      </c>
      <c r="P29" s="11" t="s">
        <v>38</v>
      </c>
      <c r="Q29" s="11" t="s">
        <v>38</v>
      </c>
      <c r="R29" s="11" t="n">
        <v>30</v>
      </c>
      <c r="S29" s="11" t="n">
        <v>30</v>
      </c>
      <c r="T29" s="11" t="n">
        <v>2</v>
      </c>
      <c r="U29" s="11" t="n">
        <v>27</v>
      </c>
      <c r="V29" s="11" t="n">
        <v>19</v>
      </c>
      <c r="W29" s="11" t="s">
        <v>38</v>
      </c>
      <c r="X29" s="11" t="s">
        <v>37</v>
      </c>
      <c r="Y29" s="13" t="s">
        <v>181</v>
      </c>
      <c r="Z29" s="11" t="s">
        <v>38</v>
      </c>
      <c r="AA29" s="14" t="s">
        <v>182</v>
      </c>
      <c r="AB29" s="11" t="s">
        <v>38</v>
      </c>
    </row>
    <row r="30" customFormat="false" ht="15" hidden="false" customHeight="false" outlineLevel="0" collapsed="false">
      <c r="A30" s="11" t="n">
        <v>121</v>
      </c>
      <c r="B30" s="11" t="s">
        <v>183</v>
      </c>
      <c r="C30" s="11" t="s">
        <v>178</v>
      </c>
      <c r="D30" s="11" t="s">
        <v>38</v>
      </c>
      <c r="E30" s="11" t="s">
        <v>30</v>
      </c>
      <c r="F30" s="11" t="s">
        <v>42</v>
      </c>
      <c r="G30" s="11" t="s">
        <v>184</v>
      </c>
      <c r="H30" s="11" t="s">
        <v>43</v>
      </c>
      <c r="I30" s="11" t="s">
        <v>185</v>
      </c>
      <c r="J30" s="11" t="s">
        <v>186</v>
      </c>
      <c r="K30" s="11" t="s">
        <v>187</v>
      </c>
      <c r="L30" s="11" t="s">
        <v>38</v>
      </c>
      <c r="M30" s="11" t="n">
        <v>503</v>
      </c>
      <c r="N30" s="11" t="n">
        <v>3000</v>
      </c>
      <c r="O30" s="11" t="s">
        <v>38</v>
      </c>
      <c r="P30" s="11" t="s">
        <v>38</v>
      </c>
      <c r="Q30" s="11" t="s">
        <v>38</v>
      </c>
      <c r="R30" s="11" t="s">
        <v>37</v>
      </c>
      <c r="S30" s="11" t="s">
        <v>37</v>
      </c>
      <c r="T30" s="11" t="s">
        <v>37</v>
      </c>
      <c r="U30" s="11" t="s">
        <v>37</v>
      </c>
      <c r="V30" s="11" t="s">
        <v>37</v>
      </c>
      <c r="W30" s="11" t="s">
        <v>38</v>
      </c>
      <c r="X30" s="11" t="s">
        <v>37</v>
      </c>
      <c r="Y30" s="13" t="s">
        <v>188</v>
      </c>
      <c r="Z30" s="11" t="s">
        <v>38</v>
      </c>
      <c r="AA30" s="14" t="s">
        <v>189</v>
      </c>
      <c r="AB30" s="11" t="s">
        <v>38</v>
      </c>
    </row>
    <row r="31" customFormat="false" ht="15" hidden="false" customHeight="false" outlineLevel="0" collapsed="false">
      <c r="A31" s="10" t="n">
        <v>205</v>
      </c>
      <c r="B31" s="11" t="s">
        <v>190</v>
      </c>
      <c r="C31" s="11" t="s">
        <v>178</v>
      </c>
      <c r="D31" s="11" t="s">
        <v>38</v>
      </c>
      <c r="E31" s="11" t="s">
        <v>30</v>
      </c>
      <c r="F31" s="11" t="s">
        <v>31</v>
      </c>
      <c r="G31" s="11" t="s">
        <v>69</v>
      </c>
      <c r="H31" s="11" t="s">
        <v>191</v>
      </c>
      <c r="I31" s="11" t="s">
        <v>192</v>
      </c>
      <c r="J31" s="11" t="s">
        <v>193</v>
      </c>
      <c r="K31" s="11" t="s">
        <v>194</v>
      </c>
      <c r="L31" s="11" t="s">
        <v>38</v>
      </c>
      <c r="M31" s="11" t="n">
        <v>2821</v>
      </c>
      <c r="N31" s="11" t="n">
        <v>700</v>
      </c>
      <c r="O31" s="11" t="s">
        <v>38</v>
      </c>
      <c r="P31" s="11" t="s">
        <v>38</v>
      </c>
      <c r="Q31" s="11" t="s">
        <v>38</v>
      </c>
      <c r="R31" s="11" t="s">
        <v>37</v>
      </c>
      <c r="S31" s="11" t="s">
        <v>37</v>
      </c>
      <c r="T31" s="11" t="s">
        <v>38</v>
      </c>
      <c r="U31" s="11" t="n">
        <v>495</v>
      </c>
      <c r="V31" s="11" t="n">
        <v>495</v>
      </c>
      <c r="W31" s="11" t="s">
        <v>38</v>
      </c>
      <c r="X31" s="11" t="s">
        <v>37</v>
      </c>
      <c r="Y31" s="13" t="s">
        <v>195</v>
      </c>
      <c r="Z31" s="11" t="s">
        <v>38</v>
      </c>
      <c r="AA31" s="14" t="s">
        <v>196</v>
      </c>
      <c r="AB31" s="11" t="s">
        <v>38</v>
      </c>
    </row>
    <row r="32" customFormat="false" ht="15" hidden="false" customHeight="false" outlineLevel="0" collapsed="false">
      <c r="A32" s="18" t="n">
        <v>540</v>
      </c>
      <c r="B32" s="26" t="s">
        <v>197</v>
      </c>
      <c r="C32" s="20" t="s">
        <v>178</v>
      </c>
      <c r="D32" s="20" t="s">
        <v>38</v>
      </c>
      <c r="E32" s="20" t="s">
        <v>30</v>
      </c>
      <c r="F32" s="20" t="s">
        <v>42</v>
      </c>
      <c r="G32" s="20" t="s">
        <v>69</v>
      </c>
      <c r="H32" s="20" t="s">
        <v>33</v>
      </c>
      <c r="I32" s="20" t="s">
        <v>198</v>
      </c>
      <c r="J32" s="20" t="s">
        <v>199</v>
      </c>
      <c r="K32" s="6" t="s">
        <v>200</v>
      </c>
      <c r="L32" s="20" t="s">
        <v>201</v>
      </c>
      <c r="M32" s="20" t="n">
        <v>200</v>
      </c>
      <c r="N32" s="20" t="s">
        <v>202</v>
      </c>
      <c r="O32" s="20" t="s">
        <v>38</v>
      </c>
      <c r="P32" s="20" t="s">
        <v>38</v>
      </c>
      <c r="Q32" s="20" t="s">
        <v>38</v>
      </c>
      <c r="R32" s="20" t="s">
        <v>37</v>
      </c>
      <c r="S32" s="20" t="s">
        <v>37</v>
      </c>
      <c r="T32" s="20" t="s">
        <v>37</v>
      </c>
      <c r="U32" s="20" t="s">
        <v>37</v>
      </c>
      <c r="V32" s="20" t="s">
        <v>203</v>
      </c>
      <c r="W32" s="20" t="s">
        <v>38</v>
      </c>
      <c r="X32" s="20" t="s">
        <v>37</v>
      </c>
      <c r="Y32" s="27" t="s">
        <v>204</v>
      </c>
      <c r="Z32" s="20" t="s">
        <v>38</v>
      </c>
      <c r="AA32" s="6" t="s">
        <v>205</v>
      </c>
      <c r="AB32" s="20" t="s">
        <v>38</v>
      </c>
      <c r="AC32" s="6"/>
    </row>
    <row r="33" customFormat="false" ht="15" hidden="false" customHeight="false" outlineLevel="0" collapsed="false">
      <c r="A33" s="10" t="n">
        <v>229</v>
      </c>
      <c r="B33" s="11" t="s">
        <v>206</v>
      </c>
      <c r="C33" s="11" t="s">
        <v>178</v>
      </c>
      <c r="D33" s="11" t="s">
        <v>38</v>
      </c>
      <c r="E33" s="11" t="s">
        <v>30</v>
      </c>
      <c r="F33" s="11" t="s">
        <v>42</v>
      </c>
      <c r="G33" s="28" t="s">
        <v>32</v>
      </c>
      <c r="H33" s="11" t="s">
        <v>33</v>
      </c>
      <c r="I33" s="11" t="s">
        <v>207</v>
      </c>
      <c r="J33" s="11"/>
      <c r="K33" s="11" t="s">
        <v>208</v>
      </c>
      <c r="L33" s="11" t="s">
        <v>38</v>
      </c>
      <c r="M33" s="11" t="n">
        <v>399</v>
      </c>
      <c r="N33" s="11" t="n">
        <v>200</v>
      </c>
      <c r="O33" s="11" t="s">
        <v>38</v>
      </c>
      <c r="P33" s="11" t="s">
        <v>38</v>
      </c>
      <c r="Q33" s="11" t="s">
        <v>38</v>
      </c>
      <c r="R33" s="11" t="n">
        <v>50</v>
      </c>
      <c r="S33" s="11" t="n">
        <v>50</v>
      </c>
      <c r="T33" s="11" t="n">
        <v>2</v>
      </c>
      <c r="U33" s="11" t="n">
        <v>46</v>
      </c>
      <c r="V33" s="11" t="n">
        <v>24</v>
      </c>
      <c r="W33" s="11" t="s">
        <v>38</v>
      </c>
      <c r="X33" s="11" t="s">
        <v>37</v>
      </c>
      <c r="Y33" s="13" t="s">
        <v>209</v>
      </c>
      <c r="Z33" s="11" t="s">
        <v>38</v>
      </c>
      <c r="AA33" s="14" t="s">
        <v>210</v>
      </c>
      <c r="AB33" s="11" t="s">
        <v>38</v>
      </c>
    </row>
    <row r="34" customFormat="false" ht="15" hidden="false" customHeight="false" outlineLevel="0" collapsed="false">
      <c r="A34" s="11" t="n">
        <v>21</v>
      </c>
      <c r="B34" s="11" t="s">
        <v>211</v>
      </c>
      <c r="C34" s="11" t="s">
        <v>178</v>
      </c>
      <c r="D34" s="11" t="s">
        <v>38</v>
      </c>
      <c r="E34" s="11" t="s">
        <v>30</v>
      </c>
      <c r="F34" s="11" t="s">
        <v>31</v>
      </c>
      <c r="G34" s="11" t="s">
        <v>32</v>
      </c>
      <c r="H34" s="11" t="s">
        <v>33</v>
      </c>
      <c r="I34" s="11" t="s">
        <v>212</v>
      </c>
      <c r="J34" s="11"/>
      <c r="K34" s="11" t="s">
        <v>213</v>
      </c>
      <c r="L34" s="11" t="s">
        <v>38</v>
      </c>
      <c r="M34" s="11" t="n">
        <v>650</v>
      </c>
      <c r="N34" s="11" t="n">
        <v>100</v>
      </c>
      <c r="O34" s="11" t="s">
        <v>38</v>
      </c>
      <c r="P34" s="11" t="s">
        <v>38</v>
      </c>
      <c r="Q34" s="11" t="s">
        <v>38</v>
      </c>
      <c r="R34" s="11" t="s">
        <v>37</v>
      </c>
      <c r="S34" s="11" t="s">
        <v>37</v>
      </c>
      <c r="T34" s="11" t="s">
        <v>37</v>
      </c>
      <c r="U34" s="11" t="s">
        <v>37</v>
      </c>
      <c r="V34" s="11" t="s">
        <v>37</v>
      </c>
      <c r="W34" s="11" t="s">
        <v>38</v>
      </c>
      <c r="X34" s="11" t="s">
        <v>37</v>
      </c>
      <c r="Y34" s="13" t="s">
        <v>214</v>
      </c>
      <c r="Z34" s="11" t="s">
        <v>38</v>
      </c>
      <c r="AA34" s="14" t="s">
        <v>215</v>
      </c>
      <c r="AB34" s="11" t="s">
        <v>38</v>
      </c>
    </row>
    <row r="35" customFormat="false" ht="15" hidden="false" customHeight="false" outlineLevel="0" collapsed="false">
      <c r="A35" s="10" t="n">
        <v>434</v>
      </c>
      <c r="B35" s="17" t="s">
        <v>216</v>
      </c>
      <c r="C35" s="11" t="s">
        <v>178</v>
      </c>
      <c r="D35" s="11" t="s">
        <v>38</v>
      </c>
      <c r="E35" s="11" t="s">
        <v>30</v>
      </c>
      <c r="F35" s="11" t="s">
        <v>42</v>
      </c>
      <c r="G35" s="11" t="s">
        <v>69</v>
      </c>
      <c r="H35" s="11" t="s">
        <v>33</v>
      </c>
      <c r="I35" s="11" t="s">
        <v>217</v>
      </c>
      <c r="J35" s="11" t="s">
        <v>218</v>
      </c>
      <c r="K35" s="17" t="s">
        <v>219</v>
      </c>
      <c r="L35" s="11" t="s">
        <v>220</v>
      </c>
      <c r="M35" s="11" t="n">
        <v>285</v>
      </c>
      <c r="N35" s="11" t="s">
        <v>37</v>
      </c>
      <c r="O35" s="11" t="s">
        <v>38</v>
      </c>
      <c r="P35" s="11" t="s">
        <v>38</v>
      </c>
      <c r="Q35" s="11" t="s">
        <v>38</v>
      </c>
      <c r="R35" s="11" t="s">
        <v>37</v>
      </c>
      <c r="S35" s="11" t="s">
        <v>37</v>
      </c>
      <c r="T35" s="11" t="s">
        <v>37</v>
      </c>
      <c r="U35" s="11" t="s">
        <v>37</v>
      </c>
      <c r="V35" s="11" t="s">
        <v>37</v>
      </c>
      <c r="W35" s="11" t="s">
        <v>38</v>
      </c>
      <c r="X35" s="11" t="s">
        <v>37</v>
      </c>
      <c r="Y35" s="13" t="s">
        <v>221</v>
      </c>
      <c r="Z35" s="11" t="s">
        <v>38</v>
      </c>
      <c r="AA35" s="14" t="s">
        <v>222</v>
      </c>
      <c r="AB35" s="11" t="s">
        <v>38</v>
      </c>
    </row>
    <row r="36" customFormat="false" ht="15" hidden="false" customHeight="false" outlineLevel="0" collapsed="false">
      <c r="A36" s="10" t="n">
        <v>330</v>
      </c>
      <c r="B36" s="11" t="s">
        <v>223</v>
      </c>
      <c r="C36" s="11" t="s">
        <v>178</v>
      </c>
      <c r="D36" s="11" t="s">
        <v>38</v>
      </c>
      <c r="E36" s="11" t="s">
        <v>30</v>
      </c>
      <c r="F36" s="11" t="s">
        <v>42</v>
      </c>
      <c r="G36" s="28" t="s">
        <v>32</v>
      </c>
      <c r="H36" s="11" t="s">
        <v>224</v>
      </c>
      <c r="I36" s="11" t="s">
        <v>225</v>
      </c>
      <c r="J36" s="11" t="s">
        <v>226</v>
      </c>
      <c r="K36" s="11" t="s">
        <v>227</v>
      </c>
      <c r="L36" s="11" t="s">
        <v>38</v>
      </c>
      <c r="M36" s="11" t="n">
        <v>1500</v>
      </c>
      <c r="N36" s="11" t="s">
        <v>37</v>
      </c>
      <c r="O36" s="11" t="s">
        <v>38</v>
      </c>
      <c r="P36" s="11" t="s">
        <v>38</v>
      </c>
      <c r="Q36" s="11" t="s">
        <v>38</v>
      </c>
      <c r="R36" s="11" t="s">
        <v>37</v>
      </c>
      <c r="S36" s="11" t="s">
        <v>37</v>
      </c>
      <c r="T36" s="11" t="s">
        <v>37</v>
      </c>
      <c r="U36" s="11" t="s">
        <v>37</v>
      </c>
      <c r="V36" s="11" t="s">
        <v>37</v>
      </c>
      <c r="W36" s="11" t="s">
        <v>38</v>
      </c>
      <c r="X36" s="11" t="s">
        <v>37</v>
      </c>
      <c r="Y36" s="13" t="s">
        <v>101</v>
      </c>
      <c r="Z36" s="11" t="s">
        <v>38</v>
      </c>
      <c r="AA36" s="14" t="s">
        <v>228</v>
      </c>
      <c r="AB36" s="11" t="s">
        <v>38</v>
      </c>
    </row>
    <row r="37" customFormat="false" ht="15" hidden="false" customHeight="false" outlineLevel="0" collapsed="false">
      <c r="A37" s="10" t="n">
        <v>402</v>
      </c>
      <c r="B37" s="17" t="s">
        <v>229</v>
      </c>
      <c r="C37" s="11" t="s">
        <v>230</v>
      </c>
      <c r="D37" s="11" t="s">
        <v>231</v>
      </c>
      <c r="E37" s="11" t="s">
        <v>30</v>
      </c>
      <c r="F37" s="11" t="s">
        <v>83</v>
      </c>
      <c r="G37" s="11" t="s">
        <v>54</v>
      </c>
      <c r="H37" s="11" t="s">
        <v>224</v>
      </c>
      <c r="I37" s="11" t="s">
        <v>232</v>
      </c>
      <c r="J37" s="11" t="s">
        <v>233</v>
      </c>
      <c r="K37" s="11" t="s">
        <v>234</v>
      </c>
      <c r="L37" s="11" t="s">
        <v>38</v>
      </c>
      <c r="M37" s="11" t="n">
        <v>790</v>
      </c>
      <c r="N37" s="11" t="s">
        <v>38</v>
      </c>
      <c r="O37" s="11" t="s">
        <v>38</v>
      </c>
      <c r="P37" s="11" t="s">
        <v>38</v>
      </c>
      <c r="Q37" s="11" t="s">
        <v>38</v>
      </c>
      <c r="R37" s="11" t="n">
        <v>50</v>
      </c>
      <c r="S37" s="11" t="s">
        <v>38</v>
      </c>
      <c r="T37" s="11" t="s">
        <v>38</v>
      </c>
      <c r="U37" s="11" t="n">
        <v>214</v>
      </c>
      <c r="V37" s="11" t="s">
        <v>38</v>
      </c>
      <c r="W37" s="11" t="s">
        <v>38</v>
      </c>
      <c r="X37" s="11" t="s">
        <v>37</v>
      </c>
      <c r="Y37" s="13" t="n">
        <v>40011</v>
      </c>
      <c r="Z37" s="11" t="s">
        <v>38</v>
      </c>
      <c r="AA37" s="29" t="s">
        <v>235</v>
      </c>
      <c r="AB37" s="11" t="s">
        <v>38</v>
      </c>
    </row>
    <row r="38" customFormat="false" ht="15" hidden="false" customHeight="false" outlineLevel="0" collapsed="false">
      <c r="A38" s="10" t="n">
        <v>448</v>
      </c>
      <c r="B38" s="17" t="s">
        <v>236</v>
      </c>
      <c r="C38" s="11" t="s">
        <v>230</v>
      </c>
      <c r="D38" s="11" t="s">
        <v>237</v>
      </c>
      <c r="E38" s="11" t="s">
        <v>30</v>
      </c>
      <c r="F38" s="11" t="s">
        <v>83</v>
      </c>
      <c r="G38" s="11" t="s">
        <v>54</v>
      </c>
      <c r="H38" s="11" t="s">
        <v>33</v>
      </c>
      <c r="I38" s="11" t="s">
        <v>238</v>
      </c>
      <c r="J38" s="11" t="s">
        <v>239</v>
      </c>
      <c r="K38" s="11" t="s">
        <v>240</v>
      </c>
      <c r="L38" s="11" t="s">
        <v>241</v>
      </c>
      <c r="M38" s="11" t="n">
        <v>4792</v>
      </c>
      <c r="N38" s="11" t="s">
        <v>38</v>
      </c>
      <c r="O38" s="11" t="s">
        <v>38</v>
      </c>
      <c r="P38" s="11" t="s">
        <v>38</v>
      </c>
      <c r="Q38" s="11" t="s">
        <v>38</v>
      </c>
      <c r="R38" s="11" t="n">
        <v>20</v>
      </c>
      <c r="S38" s="11" t="s">
        <v>38</v>
      </c>
      <c r="T38" s="11" t="s">
        <v>38</v>
      </c>
      <c r="U38" s="11" t="n">
        <v>950</v>
      </c>
      <c r="V38" s="11" t="s">
        <v>38</v>
      </c>
      <c r="W38" s="11" t="s">
        <v>37</v>
      </c>
      <c r="X38" s="11" t="s">
        <v>37</v>
      </c>
      <c r="Y38" s="13" t="n">
        <v>40373</v>
      </c>
      <c r="Z38" s="11" t="s">
        <v>242</v>
      </c>
      <c r="AA38" s="14" t="s">
        <v>235</v>
      </c>
      <c r="AB38" s="11" t="s">
        <v>38</v>
      </c>
    </row>
    <row r="39" customFormat="false" ht="15" hidden="false" customHeight="false" outlineLevel="0" collapsed="false">
      <c r="A39" s="10" t="n">
        <v>313</v>
      </c>
      <c r="B39" s="11" t="s">
        <v>243</v>
      </c>
      <c r="C39" s="11" t="s">
        <v>230</v>
      </c>
      <c r="D39" s="11" t="s">
        <v>231</v>
      </c>
      <c r="E39" s="11" t="s">
        <v>30</v>
      </c>
      <c r="F39" s="11" t="s">
        <v>83</v>
      </c>
      <c r="G39" s="11" t="s">
        <v>54</v>
      </c>
      <c r="H39" s="11" t="s">
        <v>33</v>
      </c>
      <c r="I39" s="28" t="s">
        <v>34</v>
      </c>
      <c r="J39" s="11" t="s">
        <v>244</v>
      </c>
      <c r="K39" s="11" t="s">
        <v>245</v>
      </c>
      <c r="L39" s="11" t="s">
        <v>246</v>
      </c>
      <c r="M39" s="11" t="n">
        <v>589613</v>
      </c>
      <c r="N39" s="11" t="s">
        <v>38</v>
      </c>
      <c r="O39" s="11" t="s">
        <v>38</v>
      </c>
      <c r="P39" s="11" t="s">
        <v>38</v>
      </c>
      <c r="Q39" s="11" t="s">
        <v>38</v>
      </c>
      <c r="R39" s="11" t="n">
        <v>44</v>
      </c>
      <c r="S39" s="11" t="s">
        <v>38</v>
      </c>
      <c r="T39" s="11" t="s">
        <v>38</v>
      </c>
      <c r="U39" s="11" t="n">
        <v>189767</v>
      </c>
      <c r="V39" s="11" t="s">
        <v>38</v>
      </c>
      <c r="W39" s="11" t="s">
        <v>38</v>
      </c>
      <c r="X39" s="11" t="n">
        <v>795</v>
      </c>
      <c r="Y39" s="13" t="n">
        <v>39721</v>
      </c>
      <c r="Z39" s="11" t="s">
        <v>38</v>
      </c>
      <c r="AA39" s="14" t="s">
        <v>235</v>
      </c>
      <c r="AB39" s="14" t="s">
        <v>247</v>
      </c>
    </row>
    <row r="40" customFormat="false" ht="15" hidden="false" customHeight="false" outlineLevel="0" collapsed="false">
      <c r="A40" s="10" t="n">
        <v>412</v>
      </c>
      <c r="B40" s="11" t="s">
        <v>248</v>
      </c>
      <c r="C40" s="11" t="s">
        <v>230</v>
      </c>
      <c r="D40" s="11" t="s">
        <v>231</v>
      </c>
      <c r="E40" s="11" t="s">
        <v>30</v>
      </c>
      <c r="F40" s="11" t="s">
        <v>42</v>
      </c>
      <c r="G40" s="11" t="s">
        <v>32</v>
      </c>
      <c r="H40" s="11" t="s">
        <v>33</v>
      </c>
      <c r="I40" s="28" t="s">
        <v>34</v>
      </c>
      <c r="J40" s="11" t="s">
        <v>249</v>
      </c>
      <c r="K40" s="11" t="s">
        <v>250</v>
      </c>
      <c r="L40" s="11" t="s">
        <v>251</v>
      </c>
      <c r="M40" s="11" t="s">
        <v>37</v>
      </c>
      <c r="N40" s="11" t="s">
        <v>37</v>
      </c>
      <c r="O40" s="11" t="s">
        <v>38</v>
      </c>
      <c r="P40" s="11" t="s">
        <v>38</v>
      </c>
      <c r="Q40" s="11" t="s">
        <v>38</v>
      </c>
      <c r="R40" s="11" t="s">
        <v>78</v>
      </c>
      <c r="S40" s="11" t="n">
        <v>30</v>
      </c>
      <c r="T40" s="11" t="s">
        <v>37</v>
      </c>
      <c r="U40" s="11" t="s">
        <v>37</v>
      </c>
      <c r="V40" s="11" t="s">
        <v>37</v>
      </c>
      <c r="W40" s="11" t="s">
        <v>38</v>
      </c>
      <c r="X40" s="11" t="s">
        <v>37</v>
      </c>
      <c r="Y40" s="13" t="n">
        <v>40108</v>
      </c>
      <c r="Z40" s="11" t="s">
        <v>252</v>
      </c>
      <c r="AA40" s="29" t="s">
        <v>235</v>
      </c>
      <c r="AB40" s="11" t="s">
        <v>38</v>
      </c>
    </row>
    <row r="41" customFormat="false" ht="15" hidden="false" customHeight="false" outlineLevel="0" collapsed="false">
      <c r="A41" s="5" t="n">
        <v>547</v>
      </c>
      <c r="B41" s="5" t="s">
        <v>253</v>
      </c>
      <c r="C41" s="20" t="s">
        <v>230</v>
      </c>
      <c r="D41" s="20" t="s">
        <v>237</v>
      </c>
      <c r="E41" s="20" t="s">
        <v>30</v>
      </c>
      <c r="F41" s="20" t="s">
        <v>42</v>
      </c>
      <c r="G41" s="20" t="s">
        <v>32</v>
      </c>
      <c r="H41" s="20" t="s">
        <v>33</v>
      </c>
      <c r="I41" s="6" t="s">
        <v>34</v>
      </c>
      <c r="J41" s="6" t="s">
        <v>254</v>
      </c>
      <c r="K41" s="6" t="s">
        <v>255</v>
      </c>
      <c r="L41" s="6" t="s">
        <v>38</v>
      </c>
      <c r="M41" s="30" t="n">
        <v>681</v>
      </c>
      <c r="N41" s="20" t="s">
        <v>38</v>
      </c>
      <c r="O41" s="6" t="s">
        <v>38</v>
      </c>
      <c r="P41" s="6" t="s">
        <v>38</v>
      </c>
      <c r="Q41" s="6" t="s">
        <v>38</v>
      </c>
      <c r="R41" s="5" t="n">
        <v>30</v>
      </c>
      <c r="S41" s="6" t="n">
        <v>30</v>
      </c>
      <c r="T41" s="6" t="s">
        <v>38</v>
      </c>
      <c r="U41" s="31" t="n">
        <v>237</v>
      </c>
      <c r="V41" s="20" t="s">
        <v>38</v>
      </c>
      <c r="W41" s="20" t="s">
        <v>38</v>
      </c>
      <c r="X41" s="20" t="s">
        <v>37</v>
      </c>
      <c r="Y41" s="7" t="n">
        <v>40526</v>
      </c>
      <c r="Z41" s="20" t="s">
        <v>256</v>
      </c>
      <c r="AA41" s="6" t="s">
        <v>235</v>
      </c>
      <c r="AB41" s="20" t="s">
        <v>257</v>
      </c>
      <c r="AC41" s="6"/>
    </row>
    <row r="42" customFormat="false" ht="15" hidden="false" customHeight="false" outlineLevel="0" collapsed="false">
      <c r="A42" s="10" t="n">
        <v>443</v>
      </c>
      <c r="B42" s="17" t="s">
        <v>258</v>
      </c>
      <c r="C42" s="11" t="s">
        <v>230</v>
      </c>
      <c r="D42" s="11" t="s">
        <v>237</v>
      </c>
      <c r="E42" s="11" t="s">
        <v>30</v>
      </c>
      <c r="F42" s="11" t="s">
        <v>31</v>
      </c>
      <c r="G42" s="11" t="s">
        <v>32</v>
      </c>
      <c r="H42" s="11" t="s">
        <v>55</v>
      </c>
      <c r="I42" s="12" t="s">
        <v>259</v>
      </c>
      <c r="J42" s="11" t="s">
        <v>260</v>
      </c>
      <c r="K42" s="11" t="s">
        <v>261</v>
      </c>
      <c r="L42" s="11" t="s">
        <v>38</v>
      </c>
      <c r="M42" s="11" t="n">
        <v>45</v>
      </c>
      <c r="N42" s="11" t="s">
        <v>38</v>
      </c>
      <c r="O42" s="11" t="s">
        <v>38</v>
      </c>
      <c r="P42" s="11" t="s">
        <v>38</v>
      </c>
      <c r="Q42" s="11" t="s">
        <v>38</v>
      </c>
      <c r="R42" s="11" t="n">
        <v>80</v>
      </c>
      <c r="S42" s="11" t="s">
        <v>38</v>
      </c>
      <c r="T42" s="11" t="s">
        <v>38</v>
      </c>
      <c r="U42" s="11" t="n">
        <v>17</v>
      </c>
      <c r="V42" s="11" t="s">
        <v>38</v>
      </c>
      <c r="W42" s="11" t="s">
        <v>38</v>
      </c>
      <c r="X42" s="11" t="s">
        <v>37</v>
      </c>
      <c r="Y42" s="13" t="n">
        <v>40340</v>
      </c>
      <c r="Z42" s="11" t="s">
        <v>262</v>
      </c>
      <c r="AA42" s="29" t="s">
        <v>235</v>
      </c>
      <c r="AB42" s="14" t="s">
        <v>263</v>
      </c>
    </row>
    <row r="43" customFormat="false" ht="15" hidden="false" customHeight="false" outlineLevel="0" collapsed="false">
      <c r="A43" s="11" t="n">
        <v>446</v>
      </c>
      <c r="B43" s="17" t="s">
        <v>264</v>
      </c>
      <c r="C43" s="11" t="s">
        <v>230</v>
      </c>
      <c r="D43" s="11" t="s">
        <v>231</v>
      </c>
      <c r="E43" s="11" t="s">
        <v>30</v>
      </c>
      <c r="F43" s="11" t="s">
        <v>42</v>
      </c>
      <c r="G43" s="11" t="s">
        <v>54</v>
      </c>
      <c r="H43" s="11" t="s">
        <v>55</v>
      </c>
      <c r="I43" s="12" t="s">
        <v>259</v>
      </c>
      <c r="J43" s="11" t="s">
        <v>265</v>
      </c>
      <c r="K43" s="11" t="s">
        <v>266</v>
      </c>
      <c r="L43" s="11" t="s">
        <v>38</v>
      </c>
      <c r="M43" s="11" t="n">
        <v>700</v>
      </c>
      <c r="N43" s="11" t="s">
        <v>38</v>
      </c>
      <c r="O43" s="11" t="s">
        <v>38</v>
      </c>
      <c r="P43" s="11" t="s">
        <v>38</v>
      </c>
      <c r="Q43" s="11" t="s">
        <v>38</v>
      </c>
      <c r="R43" s="11" t="n">
        <v>100</v>
      </c>
      <c r="S43" s="11" t="s">
        <v>38</v>
      </c>
      <c r="T43" s="11" t="s">
        <v>38</v>
      </c>
      <c r="U43" s="11" t="s">
        <v>37</v>
      </c>
      <c r="V43" s="11" t="s">
        <v>38</v>
      </c>
      <c r="W43" s="11" t="s">
        <v>38</v>
      </c>
      <c r="X43" s="11" t="s">
        <v>37</v>
      </c>
      <c r="Y43" s="13" t="n">
        <v>40365</v>
      </c>
      <c r="Z43" s="11" t="s">
        <v>38</v>
      </c>
      <c r="AA43" s="29" t="s">
        <v>235</v>
      </c>
      <c r="AB43" s="11" t="s">
        <v>38</v>
      </c>
    </row>
    <row r="44" customFormat="false" ht="15" hidden="false" customHeight="false" outlineLevel="0" collapsed="false">
      <c r="A44" s="10" t="n">
        <v>188</v>
      </c>
      <c r="B44" s="11" t="s">
        <v>267</v>
      </c>
      <c r="C44" s="11" t="s">
        <v>230</v>
      </c>
      <c r="D44" s="11" t="s">
        <v>231</v>
      </c>
      <c r="E44" s="11" t="s">
        <v>30</v>
      </c>
      <c r="F44" s="11" t="s">
        <v>42</v>
      </c>
      <c r="G44" s="11" t="s">
        <v>268</v>
      </c>
      <c r="H44" s="11" t="s">
        <v>224</v>
      </c>
      <c r="I44" s="28" t="s">
        <v>269</v>
      </c>
      <c r="J44" s="11" t="s">
        <v>270</v>
      </c>
      <c r="K44" s="11" t="s">
        <v>271</v>
      </c>
      <c r="L44" s="11" t="s">
        <v>272</v>
      </c>
      <c r="M44" s="11" t="n">
        <v>468</v>
      </c>
      <c r="N44" s="11" t="s">
        <v>38</v>
      </c>
      <c r="O44" s="11" t="s">
        <v>38</v>
      </c>
      <c r="P44" s="11" t="s">
        <v>38</v>
      </c>
      <c r="Q44" s="11" t="s">
        <v>38</v>
      </c>
      <c r="R44" s="11" t="n">
        <v>30</v>
      </c>
      <c r="S44" s="11" t="s">
        <v>38</v>
      </c>
      <c r="T44" s="11" t="s">
        <v>38</v>
      </c>
      <c r="U44" s="11" t="n">
        <v>168</v>
      </c>
      <c r="V44" s="11" t="s">
        <v>38</v>
      </c>
      <c r="W44" s="11" t="s">
        <v>38</v>
      </c>
      <c r="X44" s="11" t="s">
        <v>37</v>
      </c>
      <c r="Y44" s="13" t="n">
        <v>39112</v>
      </c>
      <c r="Z44" s="11" t="s">
        <v>273</v>
      </c>
      <c r="AA44" s="29" t="s">
        <v>235</v>
      </c>
      <c r="AB44" s="14" t="s">
        <v>274</v>
      </c>
    </row>
    <row r="45" customFormat="false" ht="15" hidden="false" customHeight="false" outlineLevel="0" collapsed="false">
      <c r="A45" s="5" t="n">
        <v>542</v>
      </c>
      <c r="B45" s="5" t="s">
        <v>275</v>
      </c>
      <c r="C45" s="20" t="s">
        <v>230</v>
      </c>
      <c r="D45" s="20" t="s">
        <v>237</v>
      </c>
      <c r="E45" s="20" t="s">
        <v>30</v>
      </c>
      <c r="F45" s="20" t="s">
        <v>42</v>
      </c>
      <c r="G45" s="20" t="s">
        <v>32</v>
      </c>
      <c r="H45" s="20" t="s">
        <v>33</v>
      </c>
      <c r="I45" s="20" t="s">
        <v>276</v>
      </c>
      <c r="J45" s="6" t="s">
        <v>277</v>
      </c>
      <c r="K45" s="6" t="s">
        <v>278</v>
      </c>
      <c r="L45" s="20" t="s">
        <v>38</v>
      </c>
      <c r="M45" s="32" t="n">
        <v>10870</v>
      </c>
      <c r="N45" s="20" t="s">
        <v>38</v>
      </c>
      <c r="O45" s="6" t="s">
        <v>38</v>
      </c>
      <c r="P45" s="6" t="s">
        <v>38</v>
      </c>
      <c r="Q45" s="6" t="s">
        <v>38</v>
      </c>
      <c r="R45" s="5" t="n">
        <v>30</v>
      </c>
      <c r="S45" s="20" t="s">
        <v>38</v>
      </c>
      <c r="T45" s="20" t="s">
        <v>38</v>
      </c>
      <c r="U45" s="31" t="n">
        <v>27000</v>
      </c>
      <c r="V45" s="20" t="s">
        <v>38</v>
      </c>
      <c r="W45" s="20" t="s">
        <v>38</v>
      </c>
      <c r="X45" s="20" t="s">
        <v>37</v>
      </c>
      <c r="Y45" s="7" t="n">
        <v>40739</v>
      </c>
      <c r="Z45" s="6" t="s">
        <v>279</v>
      </c>
      <c r="AA45" s="6" t="s">
        <v>235</v>
      </c>
      <c r="AB45" s="20" t="s">
        <v>38</v>
      </c>
      <c r="AC45" s="6"/>
    </row>
    <row r="46" customFormat="false" ht="15" hidden="false" customHeight="false" outlineLevel="0" collapsed="false">
      <c r="A46" s="10" t="n">
        <v>414</v>
      </c>
      <c r="B46" s="11" t="s">
        <v>280</v>
      </c>
      <c r="C46" s="11" t="s">
        <v>230</v>
      </c>
      <c r="D46" s="11" t="s">
        <v>231</v>
      </c>
      <c r="E46" s="11" t="s">
        <v>30</v>
      </c>
      <c r="F46" s="11" t="s">
        <v>83</v>
      </c>
      <c r="G46" s="11" t="s">
        <v>54</v>
      </c>
      <c r="H46" s="11" t="s">
        <v>33</v>
      </c>
      <c r="I46" s="11" t="s">
        <v>179</v>
      </c>
      <c r="J46" s="11" t="s">
        <v>281</v>
      </c>
      <c r="K46" s="11" t="s">
        <v>250</v>
      </c>
      <c r="L46" s="11" t="s">
        <v>282</v>
      </c>
      <c r="M46" s="11" t="n">
        <v>12000</v>
      </c>
      <c r="N46" s="11" t="s">
        <v>38</v>
      </c>
      <c r="O46" s="11" t="s">
        <v>38</v>
      </c>
      <c r="P46" s="11" t="s">
        <v>38</v>
      </c>
      <c r="Q46" s="11" t="s">
        <v>38</v>
      </c>
      <c r="R46" s="11" t="n">
        <v>10</v>
      </c>
      <c r="S46" s="11" t="s">
        <v>38</v>
      </c>
      <c r="T46" s="11" t="s">
        <v>38</v>
      </c>
      <c r="U46" s="11" t="n">
        <v>1615</v>
      </c>
      <c r="V46" s="11" t="s">
        <v>38</v>
      </c>
      <c r="W46" s="11" t="s">
        <v>38</v>
      </c>
      <c r="X46" s="11" t="n">
        <v>10000</v>
      </c>
      <c r="Y46" s="13" t="n">
        <v>40114</v>
      </c>
      <c r="Z46" s="11" t="s">
        <v>283</v>
      </c>
      <c r="AA46" s="29" t="s">
        <v>235</v>
      </c>
      <c r="AB46" s="11" t="s">
        <v>38</v>
      </c>
    </row>
    <row r="47" customFormat="false" ht="15" hidden="false" customHeight="false" outlineLevel="0" collapsed="false">
      <c r="A47" s="5" t="n">
        <v>550</v>
      </c>
      <c r="B47" s="5" t="s">
        <v>284</v>
      </c>
      <c r="C47" s="20" t="s">
        <v>230</v>
      </c>
      <c r="D47" s="20" t="s">
        <v>231</v>
      </c>
      <c r="E47" s="20" t="s">
        <v>30</v>
      </c>
      <c r="F47" s="20" t="s">
        <v>83</v>
      </c>
      <c r="G47" s="20" t="s">
        <v>54</v>
      </c>
      <c r="H47" s="20" t="s">
        <v>33</v>
      </c>
      <c r="I47" s="20" t="s">
        <v>285</v>
      </c>
      <c r="J47" s="20" t="s">
        <v>37</v>
      </c>
      <c r="K47" s="6" t="s">
        <v>286</v>
      </c>
      <c r="L47" s="20" t="s">
        <v>287</v>
      </c>
      <c r="M47" s="30" t="n">
        <v>160000</v>
      </c>
      <c r="N47" s="30" t="n">
        <v>19000</v>
      </c>
      <c r="O47" s="6" t="s">
        <v>38</v>
      </c>
      <c r="P47" s="6" t="s">
        <v>38</v>
      </c>
      <c r="Q47" s="6" t="s">
        <v>38</v>
      </c>
      <c r="R47" s="5" t="n">
        <v>17</v>
      </c>
      <c r="S47" s="6" t="s">
        <v>38</v>
      </c>
      <c r="T47" s="6" t="s">
        <v>38</v>
      </c>
      <c r="U47" s="31" t="n">
        <v>3062</v>
      </c>
      <c r="V47" s="20" t="s">
        <v>38</v>
      </c>
      <c r="W47" s="20" t="s">
        <v>38</v>
      </c>
      <c r="X47" s="20" t="s">
        <v>37</v>
      </c>
      <c r="Y47" s="7" t="n">
        <v>40387</v>
      </c>
      <c r="Z47" s="20" t="s">
        <v>288</v>
      </c>
      <c r="AA47" s="6" t="s">
        <v>235</v>
      </c>
      <c r="AB47" s="20" t="s">
        <v>38</v>
      </c>
      <c r="AC47" s="6"/>
    </row>
    <row r="48" customFormat="false" ht="15" hidden="false" customHeight="false" outlineLevel="0" collapsed="false">
      <c r="A48" s="10" t="n">
        <v>393</v>
      </c>
      <c r="B48" s="11" t="s">
        <v>289</v>
      </c>
      <c r="C48" s="11" t="s">
        <v>230</v>
      </c>
      <c r="D48" s="11" t="s">
        <v>231</v>
      </c>
      <c r="E48" s="11" t="s">
        <v>30</v>
      </c>
      <c r="F48" s="11" t="s">
        <v>31</v>
      </c>
      <c r="G48" s="11" t="s">
        <v>268</v>
      </c>
      <c r="H48" s="11" t="s">
        <v>224</v>
      </c>
      <c r="I48" s="11" t="s">
        <v>290</v>
      </c>
      <c r="J48" s="11" t="s">
        <v>291</v>
      </c>
      <c r="K48" s="11" t="s">
        <v>292</v>
      </c>
      <c r="L48" s="11"/>
      <c r="M48" s="11" t="n">
        <v>282</v>
      </c>
      <c r="N48" s="11" t="s">
        <v>38</v>
      </c>
      <c r="O48" s="11" t="s">
        <v>38</v>
      </c>
      <c r="P48" s="11" t="s">
        <v>38</v>
      </c>
      <c r="Q48" s="11" t="s">
        <v>38</v>
      </c>
      <c r="R48" s="11" t="n">
        <v>20</v>
      </c>
      <c r="S48" s="11" t="s">
        <v>38</v>
      </c>
      <c r="T48" s="11" t="s">
        <v>38</v>
      </c>
      <c r="U48" s="11" t="n">
        <v>4</v>
      </c>
      <c r="V48" s="11" t="s">
        <v>38</v>
      </c>
      <c r="W48" s="11" t="s">
        <v>38</v>
      </c>
      <c r="X48" s="11" t="s">
        <v>37</v>
      </c>
      <c r="Y48" s="13" t="n">
        <v>39987</v>
      </c>
      <c r="Z48" s="11" t="s">
        <v>38</v>
      </c>
      <c r="AA48" s="29" t="s">
        <v>235</v>
      </c>
      <c r="AB48" s="11" t="s">
        <v>38</v>
      </c>
    </row>
    <row r="49" customFormat="false" ht="15" hidden="false" customHeight="false" outlineLevel="0" collapsed="false">
      <c r="A49" s="10" t="n">
        <v>270</v>
      </c>
      <c r="B49" s="17" t="s">
        <v>293</v>
      </c>
      <c r="C49" s="11" t="s">
        <v>230</v>
      </c>
      <c r="D49" s="11" t="s">
        <v>231</v>
      </c>
      <c r="E49" s="11" t="s">
        <v>30</v>
      </c>
      <c r="F49" s="11" t="s">
        <v>83</v>
      </c>
      <c r="G49" s="11" t="s">
        <v>294</v>
      </c>
      <c r="H49" s="11" t="s">
        <v>224</v>
      </c>
      <c r="I49" s="11" t="s">
        <v>295</v>
      </c>
      <c r="J49" s="11" t="s">
        <v>296</v>
      </c>
      <c r="K49" s="11" t="s">
        <v>297</v>
      </c>
      <c r="L49" s="11" t="s">
        <v>298</v>
      </c>
      <c r="M49" s="11" t="n">
        <v>750000</v>
      </c>
      <c r="N49" s="11" t="s">
        <v>38</v>
      </c>
      <c r="O49" s="11" t="s">
        <v>38</v>
      </c>
      <c r="P49" s="11" t="s">
        <v>38</v>
      </c>
      <c r="Q49" s="11" t="s">
        <v>38</v>
      </c>
      <c r="R49" s="11" t="n">
        <v>100</v>
      </c>
      <c r="S49" s="11" t="s">
        <v>38</v>
      </c>
      <c r="T49" s="11" t="n">
        <v>3370</v>
      </c>
      <c r="U49" s="11" t="n">
        <v>101095</v>
      </c>
      <c r="V49" s="11" t="s">
        <v>38</v>
      </c>
      <c r="W49" s="11" t="s">
        <v>38</v>
      </c>
      <c r="X49" s="11" t="n">
        <v>42080</v>
      </c>
      <c r="Y49" s="13" t="n">
        <v>39484</v>
      </c>
      <c r="Z49" s="11" t="s">
        <v>38</v>
      </c>
      <c r="AA49" s="29" t="s">
        <v>235</v>
      </c>
      <c r="AB49" s="11" t="s">
        <v>38</v>
      </c>
    </row>
    <row r="50" customFormat="false" ht="15" hidden="false" customHeight="false" outlineLevel="0" collapsed="false">
      <c r="A50" s="5" t="n">
        <v>545</v>
      </c>
      <c r="B50" s="5" t="s">
        <v>299</v>
      </c>
      <c r="C50" s="20" t="s">
        <v>230</v>
      </c>
      <c r="D50" s="20" t="s">
        <v>237</v>
      </c>
      <c r="E50" s="20" t="s">
        <v>30</v>
      </c>
      <c r="F50" s="20" t="s">
        <v>83</v>
      </c>
      <c r="G50" s="20" t="s">
        <v>300</v>
      </c>
      <c r="H50" s="20" t="s">
        <v>224</v>
      </c>
      <c r="I50" s="6" t="s">
        <v>295</v>
      </c>
      <c r="J50" s="6" t="s">
        <v>301</v>
      </c>
      <c r="K50" s="6" t="s">
        <v>302</v>
      </c>
      <c r="L50" s="6" t="s">
        <v>38</v>
      </c>
      <c r="M50" s="30" t="n">
        <v>91215</v>
      </c>
      <c r="N50" s="20" t="s">
        <v>38</v>
      </c>
      <c r="O50" s="6" t="s">
        <v>38</v>
      </c>
      <c r="P50" s="6" t="s">
        <v>38</v>
      </c>
      <c r="Q50" s="6" t="s">
        <v>38</v>
      </c>
      <c r="R50" s="5" t="n">
        <v>30</v>
      </c>
      <c r="S50" s="6" t="s">
        <v>38</v>
      </c>
      <c r="T50" s="6" t="s">
        <v>38</v>
      </c>
      <c r="U50" s="5" t="s">
        <v>37</v>
      </c>
      <c r="V50" s="20" t="s">
        <v>38</v>
      </c>
      <c r="W50" s="20" t="s">
        <v>38</v>
      </c>
      <c r="X50" s="6" t="s">
        <v>37</v>
      </c>
      <c r="Y50" s="7" t="n">
        <v>40830</v>
      </c>
      <c r="Z50" s="6" t="s">
        <v>303</v>
      </c>
      <c r="AA50" s="6" t="s">
        <v>235</v>
      </c>
      <c r="AB50" s="20" t="s">
        <v>38</v>
      </c>
      <c r="AC50" s="6"/>
    </row>
    <row r="51" customFormat="false" ht="15" hidden="false" customHeight="false" outlineLevel="0" collapsed="false">
      <c r="A51" s="10" t="n">
        <v>417</v>
      </c>
      <c r="B51" s="11" t="s">
        <v>304</v>
      </c>
      <c r="C51" s="11" t="s">
        <v>230</v>
      </c>
      <c r="D51" s="11" t="s">
        <v>231</v>
      </c>
      <c r="E51" s="11" t="s">
        <v>30</v>
      </c>
      <c r="F51" s="11" t="s">
        <v>42</v>
      </c>
      <c r="G51" s="11" t="s">
        <v>32</v>
      </c>
      <c r="H51" s="11" t="s">
        <v>43</v>
      </c>
      <c r="I51" s="11" t="s">
        <v>305</v>
      </c>
      <c r="J51" s="11" t="s">
        <v>306</v>
      </c>
      <c r="K51" s="11" t="s">
        <v>307</v>
      </c>
      <c r="L51" s="11"/>
      <c r="M51" s="11" t="n">
        <v>490</v>
      </c>
      <c r="N51" s="11" t="s">
        <v>38</v>
      </c>
      <c r="O51" s="11" t="s">
        <v>38</v>
      </c>
      <c r="P51" s="11" t="s">
        <v>38</v>
      </c>
      <c r="Q51" s="11" t="s">
        <v>38</v>
      </c>
      <c r="R51" s="11" t="n">
        <v>40</v>
      </c>
      <c r="S51" s="11" t="s">
        <v>38</v>
      </c>
      <c r="T51" s="11" t="s">
        <v>38</v>
      </c>
      <c r="U51" s="11" t="n">
        <v>446</v>
      </c>
      <c r="V51" s="11" t="s">
        <v>38</v>
      </c>
      <c r="W51" s="11" t="s">
        <v>38</v>
      </c>
      <c r="X51" s="11" t="s">
        <v>37</v>
      </c>
      <c r="Y51" s="13" t="n">
        <v>40142</v>
      </c>
      <c r="Z51" s="11" t="s">
        <v>308</v>
      </c>
      <c r="AA51" s="29" t="s">
        <v>235</v>
      </c>
      <c r="AB51" s="11" t="s">
        <v>38</v>
      </c>
    </row>
    <row r="52" customFormat="false" ht="15" hidden="false" customHeight="false" outlineLevel="0" collapsed="false">
      <c r="A52" s="10" t="n">
        <v>425</v>
      </c>
      <c r="B52" s="11" t="s">
        <v>309</v>
      </c>
      <c r="C52" s="11" t="s">
        <v>230</v>
      </c>
      <c r="D52" s="11" t="s">
        <v>237</v>
      </c>
      <c r="E52" s="11" t="s">
        <v>30</v>
      </c>
      <c r="F52" s="11" t="s">
        <v>83</v>
      </c>
      <c r="G52" s="11" t="s">
        <v>54</v>
      </c>
      <c r="H52" s="11" t="s">
        <v>43</v>
      </c>
      <c r="I52" s="11" t="s">
        <v>305</v>
      </c>
      <c r="J52" s="11" t="s">
        <v>310</v>
      </c>
      <c r="K52" s="11" t="s">
        <v>311</v>
      </c>
      <c r="L52" s="11"/>
      <c r="M52" s="11" t="n">
        <v>30169</v>
      </c>
      <c r="N52" s="11" t="s">
        <v>38</v>
      </c>
      <c r="O52" s="11" t="s">
        <v>38</v>
      </c>
      <c r="P52" s="11" t="s">
        <v>38</v>
      </c>
      <c r="Q52" s="11" t="s">
        <v>38</v>
      </c>
      <c r="R52" s="11" t="n">
        <v>20</v>
      </c>
      <c r="S52" s="11" t="s">
        <v>38</v>
      </c>
      <c r="T52" s="11" t="s">
        <v>38</v>
      </c>
      <c r="U52" s="11" t="n">
        <v>3538</v>
      </c>
      <c r="V52" s="11" t="s">
        <v>38</v>
      </c>
      <c r="W52" s="11" t="s">
        <v>38</v>
      </c>
      <c r="X52" s="11" t="s">
        <v>37</v>
      </c>
      <c r="Y52" s="13" t="n">
        <v>40169</v>
      </c>
      <c r="Z52" s="11" t="s">
        <v>38</v>
      </c>
      <c r="AA52" s="29" t="s">
        <v>235</v>
      </c>
      <c r="AB52" s="14" t="s">
        <v>312</v>
      </c>
    </row>
    <row r="53" customFormat="false" ht="15" hidden="false" customHeight="false" outlineLevel="0" collapsed="false">
      <c r="A53" s="5" t="n">
        <v>541</v>
      </c>
      <c r="B53" s="5" t="s">
        <v>313</v>
      </c>
      <c r="C53" s="20" t="s">
        <v>230</v>
      </c>
      <c r="D53" s="20" t="s">
        <v>237</v>
      </c>
      <c r="E53" s="20" t="s">
        <v>30</v>
      </c>
      <c r="F53" s="20" t="s">
        <v>31</v>
      </c>
      <c r="G53" s="6"/>
      <c r="H53" s="20" t="s">
        <v>33</v>
      </c>
      <c r="I53" s="33" t="s">
        <v>314</v>
      </c>
      <c r="J53" s="6" t="s">
        <v>315</v>
      </c>
      <c r="K53" s="20" t="s">
        <v>316</v>
      </c>
      <c r="L53" s="20" t="s">
        <v>38</v>
      </c>
      <c r="M53" s="20" t="n">
        <v>145.75</v>
      </c>
      <c r="N53" s="20" t="s">
        <v>317</v>
      </c>
      <c r="O53" s="20" t="s">
        <v>38</v>
      </c>
      <c r="P53" s="20" t="s">
        <v>38</v>
      </c>
      <c r="Q53" s="20" t="s">
        <v>38</v>
      </c>
      <c r="R53" s="20" t="n">
        <v>46</v>
      </c>
      <c r="S53" s="20" t="s">
        <v>38</v>
      </c>
      <c r="T53" s="20" t="s">
        <v>38</v>
      </c>
      <c r="U53" s="20" t="s">
        <v>38</v>
      </c>
      <c r="V53" s="20" t="s">
        <v>38</v>
      </c>
      <c r="W53" s="20" t="s">
        <v>38</v>
      </c>
      <c r="X53" s="20" t="s">
        <v>37</v>
      </c>
      <c r="Y53" s="7" t="n">
        <v>40714</v>
      </c>
      <c r="Z53" s="6" t="s">
        <v>318</v>
      </c>
      <c r="AA53" s="14" t="s">
        <v>235</v>
      </c>
      <c r="AB53" s="20" t="s">
        <v>38</v>
      </c>
      <c r="AC53" s="6"/>
    </row>
    <row r="54" customFormat="false" ht="15" hidden="false" customHeight="false" outlineLevel="0" collapsed="false">
      <c r="A54" s="10" t="n">
        <v>284</v>
      </c>
      <c r="B54" s="11" t="s">
        <v>319</v>
      </c>
      <c r="C54" s="11" t="s">
        <v>230</v>
      </c>
      <c r="D54" s="11" t="s">
        <v>231</v>
      </c>
      <c r="E54" s="11" t="s">
        <v>30</v>
      </c>
      <c r="F54" s="11" t="s">
        <v>42</v>
      </c>
      <c r="G54" s="11" t="s">
        <v>32</v>
      </c>
      <c r="H54" s="11" t="s">
        <v>33</v>
      </c>
      <c r="I54" s="11" t="s">
        <v>198</v>
      </c>
      <c r="J54" s="11" t="s">
        <v>320</v>
      </c>
      <c r="K54" s="11" t="s">
        <v>321</v>
      </c>
      <c r="L54" s="11" t="s">
        <v>38</v>
      </c>
      <c r="M54" s="11" t="n">
        <v>406</v>
      </c>
      <c r="N54" s="11" t="s">
        <v>38</v>
      </c>
      <c r="O54" s="11" t="s">
        <v>38</v>
      </c>
      <c r="P54" s="11" t="s">
        <v>38</v>
      </c>
      <c r="Q54" s="11" t="s">
        <v>38</v>
      </c>
      <c r="R54" s="11" t="n">
        <v>40</v>
      </c>
      <c r="S54" s="11" t="s">
        <v>38</v>
      </c>
      <c r="T54" s="11" t="s">
        <v>38</v>
      </c>
      <c r="U54" s="11" t="n">
        <v>171</v>
      </c>
      <c r="V54" s="11" t="s">
        <v>38</v>
      </c>
      <c r="W54" s="11" t="s">
        <v>38</v>
      </c>
      <c r="X54" s="11" t="s">
        <v>37</v>
      </c>
      <c r="Y54" s="13" t="n">
        <v>39549</v>
      </c>
      <c r="Z54" s="11" t="s">
        <v>38</v>
      </c>
      <c r="AA54" s="29" t="s">
        <v>235</v>
      </c>
      <c r="AB54" s="11" t="s">
        <v>38</v>
      </c>
    </row>
    <row r="55" customFormat="false" ht="15" hidden="false" customHeight="false" outlineLevel="0" collapsed="false">
      <c r="A55" s="11" t="n">
        <v>191</v>
      </c>
      <c r="B55" s="11" t="s">
        <v>322</v>
      </c>
      <c r="C55" s="11" t="s">
        <v>230</v>
      </c>
      <c r="D55" s="11" t="s">
        <v>231</v>
      </c>
      <c r="E55" s="11" t="s">
        <v>30</v>
      </c>
      <c r="F55" s="11" t="s">
        <v>42</v>
      </c>
      <c r="G55" s="11" t="s">
        <v>32</v>
      </c>
      <c r="H55" s="11" t="s">
        <v>33</v>
      </c>
      <c r="I55" s="11" t="s">
        <v>207</v>
      </c>
      <c r="J55" s="11" t="s">
        <v>323</v>
      </c>
      <c r="K55" s="11" t="s">
        <v>324</v>
      </c>
      <c r="L55" s="11" t="s">
        <v>38</v>
      </c>
      <c r="M55" s="11" t="n">
        <v>800</v>
      </c>
      <c r="N55" s="11" t="s">
        <v>38</v>
      </c>
      <c r="O55" s="11" t="s">
        <v>38</v>
      </c>
      <c r="P55" s="11" t="s">
        <v>38</v>
      </c>
      <c r="Q55" s="11" t="s">
        <v>38</v>
      </c>
      <c r="R55" s="11" t="n">
        <v>10</v>
      </c>
      <c r="S55" s="11" t="s">
        <v>38</v>
      </c>
      <c r="T55" s="11" t="s">
        <v>38</v>
      </c>
      <c r="U55" s="11" t="n">
        <v>881</v>
      </c>
      <c r="V55" s="11" t="s">
        <v>38</v>
      </c>
      <c r="W55" s="11" t="s">
        <v>38</v>
      </c>
      <c r="X55" s="11" t="s">
        <v>37</v>
      </c>
      <c r="Y55" s="13" t="n">
        <v>39114</v>
      </c>
      <c r="Z55" s="11" t="s">
        <v>325</v>
      </c>
      <c r="AA55" s="29" t="s">
        <v>235</v>
      </c>
      <c r="AB55" s="11" t="s">
        <v>38</v>
      </c>
    </row>
    <row r="56" customFormat="false" ht="15" hidden="false" customHeight="false" outlineLevel="0" collapsed="false">
      <c r="A56" s="5" t="n">
        <v>543</v>
      </c>
      <c r="B56" s="5" t="s">
        <v>326</v>
      </c>
      <c r="C56" s="20" t="s">
        <v>230</v>
      </c>
      <c r="D56" s="20" t="s">
        <v>237</v>
      </c>
      <c r="E56" s="20" t="s">
        <v>30</v>
      </c>
      <c r="F56" s="20" t="s">
        <v>83</v>
      </c>
      <c r="G56" s="20" t="s">
        <v>327</v>
      </c>
      <c r="H56" s="6" t="s">
        <v>224</v>
      </c>
      <c r="I56" s="6" t="s">
        <v>328</v>
      </c>
      <c r="J56" s="20" t="s">
        <v>329</v>
      </c>
      <c r="K56" s="6" t="s">
        <v>330</v>
      </c>
      <c r="L56" s="6" t="s">
        <v>331</v>
      </c>
      <c r="M56" s="30" t="n">
        <v>521000</v>
      </c>
      <c r="N56" s="20" t="s">
        <v>38</v>
      </c>
      <c r="O56" s="6" t="s">
        <v>38</v>
      </c>
      <c r="P56" s="6" t="s">
        <v>38</v>
      </c>
      <c r="Q56" s="6" t="s">
        <v>38</v>
      </c>
      <c r="R56" s="5" t="n">
        <v>25</v>
      </c>
      <c r="S56" s="6" t="s">
        <v>38</v>
      </c>
      <c r="T56" s="6" t="s">
        <v>38</v>
      </c>
      <c r="U56" s="31" t="n">
        <v>98441</v>
      </c>
      <c r="V56" s="6" t="s">
        <v>38</v>
      </c>
      <c r="W56" s="6" t="s">
        <v>38</v>
      </c>
      <c r="X56" s="6" t="s">
        <v>37</v>
      </c>
      <c r="Y56" s="7" t="n">
        <v>40707</v>
      </c>
      <c r="Z56" s="6" t="s">
        <v>303</v>
      </c>
      <c r="AA56" s="6" t="s">
        <v>235</v>
      </c>
      <c r="AB56" s="20" t="s">
        <v>38</v>
      </c>
      <c r="AC56" s="6"/>
    </row>
    <row r="57" customFormat="false" ht="15" hidden="false" customHeight="false" outlineLevel="0" collapsed="false">
      <c r="A57" s="5" t="n">
        <v>544</v>
      </c>
      <c r="B57" s="5" t="s">
        <v>332</v>
      </c>
      <c r="C57" s="20" t="s">
        <v>230</v>
      </c>
      <c r="D57" s="20" t="s">
        <v>237</v>
      </c>
      <c r="E57" s="20" t="s">
        <v>30</v>
      </c>
      <c r="F57" s="20" t="s">
        <v>83</v>
      </c>
      <c r="G57" s="20" t="s">
        <v>333</v>
      </c>
      <c r="H57" s="6" t="s">
        <v>33</v>
      </c>
      <c r="I57" s="20" t="s">
        <v>212</v>
      </c>
      <c r="J57" s="20" t="s">
        <v>334</v>
      </c>
      <c r="K57" s="6" t="s">
        <v>335</v>
      </c>
      <c r="L57" s="20" t="s">
        <v>38</v>
      </c>
      <c r="M57" s="30" t="n">
        <v>1183</v>
      </c>
      <c r="N57" s="20" t="s">
        <v>38</v>
      </c>
      <c r="O57" s="6" t="s">
        <v>38</v>
      </c>
      <c r="P57" s="6" t="s">
        <v>38</v>
      </c>
      <c r="Q57" s="6" t="s">
        <v>38</v>
      </c>
      <c r="R57" s="5" t="n">
        <v>20</v>
      </c>
      <c r="S57" s="6" t="s">
        <v>38</v>
      </c>
      <c r="T57" s="6" t="s">
        <v>38</v>
      </c>
      <c r="U57" s="5" t="n">
        <v>120</v>
      </c>
      <c r="V57" s="20" t="s">
        <v>38</v>
      </c>
      <c r="W57" s="20" t="s">
        <v>38</v>
      </c>
      <c r="X57" s="20" t="n">
        <v>1680</v>
      </c>
      <c r="Y57" s="7" t="n">
        <v>40518</v>
      </c>
      <c r="Z57" s="6" t="s">
        <v>336</v>
      </c>
      <c r="AA57" s="6" t="s">
        <v>235</v>
      </c>
      <c r="AB57" s="20" t="s">
        <v>337</v>
      </c>
      <c r="AC57" s="6"/>
    </row>
    <row r="58" customFormat="false" ht="15" hidden="false" customHeight="false" outlineLevel="0" collapsed="false">
      <c r="A58" s="10" t="n">
        <v>419</v>
      </c>
      <c r="B58" s="17" t="s">
        <v>338</v>
      </c>
      <c r="C58" s="11" t="s">
        <v>230</v>
      </c>
      <c r="D58" s="11" t="s">
        <v>231</v>
      </c>
      <c r="E58" s="11" t="s">
        <v>30</v>
      </c>
      <c r="F58" s="11" t="s">
        <v>83</v>
      </c>
      <c r="G58" s="11" t="s">
        <v>54</v>
      </c>
      <c r="H58" s="11" t="s">
        <v>33</v>
      </c>
      <c r="I58" s="11" t="s">
        <v>217</v>
      </c>
      <c r="J58" s="11" t="s">
        <v>339</v>
      </c>
      <c r="K58" s="11" t="s">
        <v>340</v>
      </c>
      <c r="L58" s="11" t="s">
        <v>38</v>
      </c>
      <c r="M58" s="11" t="n">
        <v>49376</v>
      </c>
      <c r="N58" s="11" t="s">
        <v>38</v>
      </c>
      <c r="O58" s="11" t="s">
        <v>38</v>
      </c>
      <c r="P58" s="11" t="s">
        <v>38</v>
      </c>
      <c r="Q58" s="11" t="s">
        <v>38</v>
      </c>
      <c r="R58" s="11" t="n">
        <v>40</v>
      </c>
      <c r="S58" s="11" t="s">
        <v>38</v>
      </c>
      <c r="T58" s="11" t="s">
        <v>38</v>
      </c>
      <c r="U58" s="11" t="n">
        <v>76496</v>
      </c>
      <c r="V58" s="11" t="s">
        <v>38</v>
      </c>
      <c r="W58" s="11" t="s">
        <v>38</v>
      </c>
      <c r="X58" s="11" t="s">
        <v>37</v>
      </c>
      <c r="Y58" s="13" t="n">
        <v>40149</v>
      </c>
      <c r="Z58" s="11" t="s">
        <v>38</v>
      </c>
      <c r="AA58" s="29" t="s">
        <v>235</v>
      </c>
      <c r="AB58" s="11" t="s">
        <v>38</v>
      </c>
    </row>
    <row r="59" customFormat="false" ht="15" hidden="false" customHeight="false" outlineLevel="0" collapsed="false">
      <c r="A59" s="5" t="n">
        <v>549</v>
      </c>
      <c r="B59" s="5" t="s">
        <v>341</v>
      </c>
      <c r="C59" s="20" t="s">
        <v>230</v>
      </c>
      <c r="D59" s="20" t="s">
        <v>237</v>
      </c>
      <c r="E59" s="20" t="s">
        <v>30</v>
      </c>
      <c r="F59" s="20" t="s">
        <v>42</v>
      </c>
      <c r="G59" s="20" t="s">
        <v>342</v>
      </c>
      <c r="H59" s="20" t="s">
        <v>33</v>
      </c>
      <c r="I59" s="20" t="s">
        <v>217</v>
      </c>
      <c r="J59" s="20" t="s">
        <v>343</v>
      </c>
      <c r="K59" s="6" t="s">
        <v>344</v>
      </c>
      <c r="L59" s="20" t="s">
        <v>345</v>
      </c>
      <c r="M59" s="6" t="n">
        <v>919</v>
      </c>
      <c r="N59" s="20" t="s">
        <v>38</v>
      </c>
      <c r="O59" s="6" t="s">
        <v>38</v>
      </c>
      <c r="P59" s="6" t="s">
        <v>38</v>
      </c>
      <c r="Q59" s="6" t="s">
        <v>38</v>
      </c>
      <c r="R59" s="5" t="n">
        <v>30</v>
      </c>
      <c r="S59" s="6" t="s">
        <v>38</v>
      </c>
      <c r="T59" s="6" t="s">
        <v>38</v>
      </c>
      <c r="U59" s="5" t="n">
        <v>170</v>
      </c>
      <c r="V59" s="20" t="s">
        <v>38</v>
      </c>
      <c r="W59" s="20" t="s">
        <v>38</v>
      </c>
      <c r="X59" s="20" t="s">
        <v>37</v>
      </c>
      <c r="Y59" s="7" t="n">
        <v>40512</v>
      </c>
      <c r="Z59" s="20" t="s">
        <v>346</v>
      </c>
      <c r="AA59" s="6" t="s">
        <v>235</v>
      </c>
      <c r="AB59" s="14" t="s">
        <v>347</v>
      </c>
      <c r="AC59" s="6"/>
    </row>
    <row r="60" customFormat="false" ht="15" hidden="false" customHeight="false" outlineLevel="0" collapsed="false">
      <c r="A60" s="10" t="n">
        <v>423</v>
      </c>
      <c r="B60" s="17" t="s">
        <v>348</v>
      </c>
      <c r="C60" s="11" t="s">
        <v>230</v>
      </c>
      <c r="D60" s="11" t="s">
        <v>237</v>
      </c>
      <c r="E60" s="11" t="s">
        <v>30</v>
      </c>
      <c r="F60" s="11" t="s">
        <v>42</v>
      </c>
      <c r="G60" s="11" t="s">
        <v>349</v>
      </c>
      <c r="H60" s="11" t="s">
        <v>224</v>
      </c>
      <c r="I60" s="28" t="s">
        <v>350</v>
      </c>
      <c r="J60" s="11" t="s">
        <v>351</v>
      </c>
      <c r="K60" s="11" t="s">
        <v>352</v>
      </c>
      <c r="L60" s="11" t="s">
        <v>353</v>
      </c>
      <c r="M60" s="11" t="n">
        <v>2943</v>
      </c>
      <c r="N60" s="11" t="n">
        <v>1000</v>
      </c>
      <c r="O60" s="11" t="s">
        <v>38</v>
      </c>
      <c r="P60" s="11" t="s">
        <v>38</v>
      </c>
      <c r="Q60" s="11" t="s">
        <v>38</v>
      </c>
      <c r="R60" s="11" t="n">
        <v>50</v>
      </c>
      <c r="S60" s="11" t="s">
        <v>38</v>
      </c>
      <c r="T60" s="11" t="s">
        <v>38</v>
      </c>
      <c r="U60" s="11" t="n">
        <v>367</v>
      </c>
      <c r="V60" s="11" t="s">
        <v>38</v>
      </c>
      <c r="W60" s="11" t="s">
        <v>38</v>
      </c>
      <c r="X60" s="11" t="s">
        <v>37</v>
      </c>
      <c r="Y60" s="13" t="n">
        <v>40167</v>
      </c>
      <c r="Z60" s="11" t="s">
        <v>354</v>
      </c>
      <c r="AA60" s="29" t="s">
        <v>235</v>
      </c>
      <c r="AB60" s="11" t="s">
        <v>38</v>
      </c>
    </row>
    <row r="61" customFormat="false" ht="15" hidden="false" customHeight="false" outlineLevel="0" collapsed="false">
      <c r="A61" s="10" t="n">
        <v>445</v>
      </c>
      <c r="B61" s="11" t="s">
        <v>355</v>
      </c>
      <c r="C61" s="11" t="s">
        <v>230</v>
      </c>
      <c r="D61" s="11" t="s">
        <v>231</v>
      </c>
      <c r="E61" s="11" t="s">
        <v>30</v>
      </c>
      <c r="F61" s="11" t="s">
        <v>42</v>
      </c>
      <c r="G61" s="11" t="s">
        <v>268</v>
      </c>
      <c r="H61" s="11" t="s">
        <v>224</v>
      </c>
      <c r="I61" s="28" t="s">
        <v>350</v>
      </c>
      <c r="J61" s="11" t="s">
        <v>356</v>
      </c>
      <c r="K61" s="11" t="s">
        <v>352</v>
      </c>
      <c r="L61" s="11" t="s">
        <v>38</v>
      </c>
      <c r="M61" s="11" t="n">
        <v>177</v>
      </c>
      <c r="N61" s="11" t="s">
        <v>38</v>
      </c>
      <c r="O61" s="11" t="s">
        <v>38</v>
      </c>
      <c r="P61" s="11" t="s">
        <v>38</v>
      </c>
      <c r="Q61" s="11" t="s">
        <v>38</v>
      </c>
      <c r="R61" s="11" t="n">
        <v>20</v>
      </c>
      <c r="S61" s="11" t="s">
        <v>38</v>
      </c>
      <c r="T61" s="11" t="s">
        <v>38</v>
      </c>
      <c r="U61" s="11" t="n">
        <v>43</v>
      </c>
      <c r="V61" s="11" t="s">
        <v>38</v>
      </c>
      <c r="W61" s="11" t="s">
        <v>38</v>
      </c>
      <c r="X61" s="11" t="s">
        <v>37</v>
      </c>
      <c r="Y61" s="13" t="n">
        <v>40346</v>
      </c>
      <c r="Z61" s="11" t="s">
        <v>357</v>
      </c>
      <c r="AA61" s="29" t="s">
        <v>235</v>
      </c>
      <c r="AB61" s="11" t="s">
        <v>38</v>
      </c>
    </row>
    <row r="62" customFormat="false" ht="15" hidden="false" customHeight="false" outlineLevel="0" collapsed="false">
      <c r="A62" s="5" t="n">
        <v>548</v>
      </c>
      <c r="B62" s="5" t="s">
        <v>358</v>
      </c>
      <c r="C62" s="20" t="s">
        <v>230</v>
      </c>
      <c r="D62" s="20" t="s">
        <v>237</v>
      </c>
      <c r="E62" s="20" t="s">
        <v>30</v>
      </c>
      <c r="F62" s="20" t="s">
        <v>42</v>
      </c>
      <c r="G62" s="20" t="s">
        <v>32</v>
      </c>
      <c r="H62" s="20" t="s">
        <v>43</v>
      </c>
      <c r="I62" s="20" t="s">
        <v>359</v>
      </c>
      <c r="J62" s="6" t="s">
        <v>360</v>
      </c>
      <c r="K62" s="6" t="s">
        <v>361</v>
      </c>
      <c r="L62" s="20" t="s">
        <v>362</v>
      </c>
      <c r="M62" s="30" t="n">
        <v>11663</v>
      </c>
      <c r="N62" s="20" t="s">
        <v>38</v>
      </c>
      <c r="O62" s="6" t="s">
        <v>38</v>
      </c>
      <c r="P62" s="6" t="s">
        <v>38</v>
      </c>
      <c r="Q62" s="6" t="s">
        <v>38</v>
      </c>
      <c r="R62" s="5" t="n">
        <v>20</v>
      </c>
      <c r="S62" s="6" t="s">
        <v>38</v>
      </c>
      <c r="T62" s="6" t="s">
        <v>38</v>
      </c>
      <c r="U62" s="5" t="n">
        <v>3</v>
      </c>
      <c r="V62" s="20" t="s">
        <v>38</v>
      </c>
      <c r="W62" s="20" t="s">
        <v>38</v>
      </c>
      <c r="X62" s="20" t="s">
        <v>37</v>
      </c>
      <c r="Y62" s="7" t="n">
        <v>40681</v>
      </c>
      <c r="Z62" s="20" t="s">
        <v>363</v>
      </c>
      <c r="AA62" s="6" t="s">
        <v>235</v>
      </c>
      <c r="AB62" s="20" t="s">
        <v>364</v>
      </c>
      <c r="AC62" s="6"/>
    </row>
    <row r="63" customFormat="false" ht="15" hidden="false" customHeight="false" outlineLevel="0" collapsed="false">
      <c r="A63" s="10" t="n">
        <v>400</v>
      </c>
      <c r="B63" s="17" t="s">
        <v>365</v>
      </c>
      <c r="C63" s="11" t="s">
        <v>230</v>
      </c>
      <c r="D63" s="11" t="s">
        <v>231</v>
      </c>
      <c r="E63" s="11" t="s">
        <v>30</v>
      </c>
      <c r="F63" s="11" t="s">
        <v>42</v>
      </c>
      <c r="G63" s="11" t="s">
        <v>366</v>
      </c>
      <c r="H63" s="11" t="s">
        <v>43</v>
      </c>
      <c r="I63" s="10" t="s">
        <v>367</v>
      </c>
      <c r="J63" s="11" t="s">
        <v>368</v>
      </c>
      <c r="K63" s="11" t="s">
        <v>213</v>
      </c>
      <c r="L63" s="11" t="s">
        <v>369</v>
      </c>
      <c r="M63" s="11" t="n">
        <v>12182</v>
      </c>
      <c r="N63" s="11" t="n">
        <v>300</v>
      </c>
      <c r="O63" s="11" t="s">
        <v>38</v>
      </c>
      <c r="P63" s="11" t="s">
        <v>38</v>
      </c>
      <c r="Q63" s="11" t="s">
        <v>38</v>
      </c>
      <c r="R63" s="11" t="n">
        <v>50</v>
      </c>
      <c r="S63" s="11" t="s">
        <v>38</v>
      </c>
      <c r="T63" s="11" t="s">
        <v>38</v>
      </c>
      <c r="U63" s="11" t="n">
        <v>216</v>
      </c>
      <c r="V63" s="11" t="s">
        <v>38</v>
      </c>
      <c r="W63" s="11" t="s">
        <v>38</v>
      </c>
      <c r="X63" s="11" t="s">
        <v>37</v>
      </c>
      <c r="Y63" s="13" t="n">
        <v>40003</v>
      </c>
      <c r="Z63" s="11" t="s">
        <v>38</v>
      </c>
      <c r="AA63" s="29" t="s">
        <v>235</v>
      </c>
      <c r="AB63" s="14" t="s">
        <v>370</v>
      </c>
    </row>
    <row r="64" customFormat="false" ht="15" hidden="false" customHeight="false" outlineLevel="0" collapsed="false">
      <c r="A64" s="10" t="n">
        <v>280</v>
      </c>
      <c r="B64" s="11" t="s">
        <v>371</v>
      </c>
      <c r="C64" s="11" t="s">
        <v>230</v>
      </c>
      <c r="D64" s="11" t="s">
        <v>231</v>
      </c>
      <c r="E64" s="11" t="s">
        <v>30</v>
      </c>
      <c r="F64" s="11" t="s">
        <v>31</v>
      </c>
      <c r="G64" s="11" t="s">
        <v>69</v>
      </c>
      <c r="H64" s="11" t="s">
        <v>55</v>
      </c>
      <c r="I64" s="12" t="s">
        <v>75</v>
      </c>
      <c r="J64" s="11" t="s">
        <v>372</v>
      </c>
      <c r="K64" s="11" t="s">
        <v>373</v>
      </c>
      <c r="L64" s="11" t="s">
        <v>374</v>
      </c>
      <c r="M64" s="11" t="n">
        <v>757</v>
      </c>
      <c r="N64" s="11" t="s">
        <v>38</v>
      </c>
      <c r="O64" s="11" t="s">
        <v>38</v>
      </c>
      <c r="P64" s="11" t="s">
        <v>38</v>
      </c>
      <c r="Q64" s="11" t="s">
        <v>38</v>
      </c>
      <c r="R64" s="11" t="n">
        <v>99</v>
      </c>
      <c r="S64" s="11" t="s">
        <v>38</v>
      </c>
      <c r="T64" s="11" t="s">
        <v>38</v>
      </c>
      <c r="U64" s="11" t="n">
        <v>613</v>
      </c>
      <c r="V64" s="11" t="s">
        <v>38</v>
      </c>
      <c r="W64" s="11" t="s">
        <v>38</v>
      </c>
      <c r="X64" s="11" t="s">
        <v>37</v>
      </c>
      <c r="Y64" s="13" t="n">
        <v>39539</v>
      </c>
      <c r="Z64" s="11" t="s">
        <v>375</v>
      </c>
      <c r="AA64" s="29" t="s">
        <v>235</v>
      </c>
      <c r="AB64" s="11" t="s">
        <v>38</v>
      </c>
    </row>
    <row r="65" customFormat="false" ht="15" hidden="false" customHeight="false" outlineLevel="0" collapsed="false">
      <c r="A65" s="11" t="n">
        <v>361</v>
      </c>
      <c r="B65" s="11" t="s">
        <v>376</v>
      </c>
      <c r="C65" s="11" t="s">
        <v>230</v>
      </c>
      <c r="D65" s="11" t="s">
        <v>231</v>
      </c>
      <c r="E65" s="11" t="s">
        <v>30</v>
      </c>
      <c r="F65" s="11" t="s">
        <v>31</v>
      </c>
      <c r="G65" s="11" t="s">
        <v>32</v>
      </c>
      <c r="H65" s="11" t="s">
        <v>55</v>
      </c>
      <c r="I65" s="12" t="s">
        <v>75</v>
      </c>
      <c r="J65" s="11" t="s">
        <v>377</v>
      </c>
      <c r="K65" s="11" t="s">
        <v>378</v>
      </c>
      <c r="L65" s="11" t="s">
        <v>379</v>
      </c>
      <c r="M65" s="11" t="n">
        <v>10634</v>
      </c>
      <c r="N65" s="11" t="s">
        <v>38</v>
      </c>
      <c r="O65" s="11" t="s">
        <v>38</v>
      </c>
      <c r="P65" s="11" t="s">
        <v>38</v>
      </c>
      <c r="Q65" s="11" t="s">
        <v>38</v>
      </c>
      <c r="R65" s="11" t="n">
        <v>99</v>
      </c>
      <c r="S65" s="11" t="s">
        <v>38</v>
      </c>
      <c r="T65" s="11" t="s">
        <v>38</v>
      </c>
      <c r="U65" s="11" t="n">
        <v>796</v>
      </c>
      <c r="V65" s="11" t="s">
        <v>38</v>
      </c>
      <c r="W65" s="11" t="s">
        <v>38</v>
      </c>
      <c r="X65" s="11" t="s">
        <v>37</v>
      </c>
      <c r="Y65" s="13" t="n">
        <v>39899</v>
      </c>
      <c r="Z65" s="11" t="s">
        <v>38</v>
      </c>
      <c r="AA65" s="29" t="s">
        <v>235</v>
      </c>
      <c r="AB65" s="14" t="s">
        <v>380</v>
      </c>
    </row>
    <row r="66" customFormat="false" ht="15" hidden="false" customHeight="false" outlineLevel="0" collapsed="false">
      <c r="A66" s="10" t="n">
        <v>378</v>
      </c>
      <c r="B66" s="17" t="s">
        <v>381</v>
      </c>
      <c r="C66" s="11" t="s">
        <v>230</v>
      </c>
      <c r="D66" s="11" t="s">
        <v>231</v>
      </c>
      <c r="E66" s="11" t="s">
        <v>30</v>
      </c>
      <c r="F66" s="11" t="s">
        <v>42</v>
      </c>
      <c r="G66" s="11" t="s">
        <v>69</v>
      </c>
      <c r="H66" s="11" t="s">
        <v>55</v>
      </c>
      <c r="I66" s="12" t="s">
        <v>75</v>
      </c>
      <c r="J66" s="11" t="s">
        <v>372</v>
      </c>
      <c r="K66" s="11" t="s">
        <v>382</v>
      </c>
      <c r="L66" s="11" t="s">
        <v>38</v>
      </c>
      <c r="M66" s="11" t="n">
        <v>478</v>
      </c>
      <c r="N66" s="11" t="s">
        <v>38</v>
      </c>
      <c r="O66" s="11" t="s">
        <v>38</v>
      </c>
      <c r="P66" s="11" t="s">
        <v>38</v>
      </c>
      <c r="Q66" s="11" t="s">
        <v>38</v>
      </c>
      <c r="R66" s="11" t="n">
        <v>100</v>
      </c>
      <c r="S66" s="11" t="s">
        <v>38</v>
      </c>
      <c r="T66" s="11" t="s">
        <v>38</v>
      </c>
      <c r="U66" s="11" t="n">
        <v>400</v>
      </c>
      <c r="V66" s="11" t="s">
        <v>38</v>
      </c>
      <c r="W66" s="11" t="s">
        <v>383</v>
      </c>
      <c r="X66" s="11" t="s">
        <v>37</v>
      </c>
      <c r="Y66" s="13" t="n">
        <v>39946</v>
      </c>
      <c r="Z66" s="11" t="s">
        <v>38</v>
      </c>
      <c r="AA66" s="29" t="s">
        <v>235</v>
      </c>
      <c r="AB66" s="11" t="s">
        <v>38</v>
      </c>
    </row>
    <row r="67" customFormat="false" ht="15" hidden="false" customHeight="false" outlineLevel="0" collapsed="false">
      <c r="A67" s="11" t="n">
        <v>401</v>
      </c>
      <c r="B67" s="17" t="s">
        <v>384</v>
      </c>
      <c r="C67" s="11" t="s">
        <v>230</v>
      </c>
      <c r="D67" s="11" t="s">
        <v>231</v>
      </c>
      <c r="E67" s="11" t="s">
        <v>30</v>
      </c>
      <c r="F67" s="11" t="s">
        <v>42</v>
      </c>
      <c r="G67" s="11" t="s">
        <v>268</v>
      </c>
      <c r="H67" s="11" t="s">
        <v>55</v>
      </c>
      <c r="I67" s="12" t="s">
        <v>75</v>
      </c>
      <c r="J67" s="11" t="s">
        <v>385</v>
      </c>
      <c r="K67" s="11" t="s">
        <v>382</v>
      </c>
      <c r="L67" s="11" t="s">
        <v>38</v>
      </c>
      <c r="M67" s="11" t="n">
        <v>314</v>
      </c>
      <c r="N67" s="11" t="s">
        <v>38</v>
      </c>
      <c r="O67" s="11" t="s">
        <v>38</v>
      </c>
      <c r="P67" s="11" t="s">
        <v>38</v>
      </c>
      <c r="Q67" s="11" t="s">
        <v>38</v>
      </c>
      <c r="R67" s="11" t="n">
        <v>100</v>
      </c>
      <c r="S67" s="11" t="s">
        <v>38</v>
      </c>
      <c r="T67" s="11" t="s">
        <v>38</v>
      </c>
      <c r="U67" s="11" t="n">
        <v>261</v>
      </c>
      <c r="V67" s="11" t="s">
        <v>38</v>
      </c>
      <c r="W67" s="11" t="s">
        <v>383</v>
      </c>
      <c r="X67" s="11" t="s">
        <v>37</v>
      </c>
      <c r="Y67" s="13" t="n">
        <v>40003</v>
      </c>
      <c r="Z67" s="11" t="s">
        <v>38</v>
      </c>
      <c r="AA67" s="29" t="s">
        <v>235</v>
      </c>
      <c r="AB67" s="11" t="s">
        <v>38</v>
      </c>
    </row>
    <row r="68" customFormat="false" ht="15" hidden="false" customHeight="false" outlineLevel="0" collapsed="false">
      <c r="A68" s="11" t="n">
        <v>441</v>
      </c>
      <c r="B68" s="17" t="s">
        <v>386</v>
      </c>
      <c r="C68" s="11" t="s">
        <v>230</v>
      </c>
      <c r="D68" s="11" t="s">
        <v>237</v>
      </c>
      <c r="E68" s="11" t="s">
        <v>30</v>
      </c>
      <c r="F68" s="11" t="s">
        <v>42</v>
      </c>
      <c r="G68" s="11" t="s">
        <v>54</v>
      </c>
      <c r="H68" s="11" t="s">
        <v>55</v>
      </c>
      <c r="I68" s="12" t="s">
        <v>75</v>
      </c>
      <c r="J68" s="11" t="s">
        <v>387</v>
      </c>
      <c r="K68" s="11" t="s">
        <v>382</v>
      </c>
      <c r="L68" s="11" t="s">
        <v>38</v>
      </c>
      <c r="M68" s="11" t="n">
        <v>149</v>
      </c>
      <c r="N68" s="11" t="s">
        <v>38</v>
      </c>
      <c r="O68" s="11" t="s">
        <v>38</v>
      </c>
      <c r="P68" s="11" t="s">
        <v>38</v>
      </c>
      <c r="Q68" s="11" t="s">
        <v>38</v>
      </c>
      <c r="R68" s="11" t="n">
        <v>100</v>
      </c>
      <c r="S68" s="11" t="s">
        <v>38</v>
      </c>
      <c r="T68" s="11" t="s">
        <v>38</v>
      </c>
      <c r="U68" s="11" t="n">
        <v>328</v>
      </c>
      <c r="V68" s="11" t="s">
        <v>38</v>
      </c>
      <c r="W68" s="11" t="s">
        <v>383</v>
      </c>
      <c r="X68" s="11" t="s">
        <v>37</v>
      </c>
      <c r="Y68" s="13" t="n">
        <v>40310</v>
      </c>
      <c r="Z68" s="11" t="s">
        <v>388</v>
      </c>
      <c r="AA68" s="29" t="s">
        <v>235</v>
      </c>
      <c r="AB68" s="11" t="s">
        <v>38</v>
      </c>
    </row>
    <row r="69" customFormat="false" ht="15" hidden="false" customHeight="false" outlineLevel="0" collapsed="false">
      <c r="A69" s="5" t="n">
        <v>546</v>
      </c>
      <c r="B69" s="5" t="s">
        <v>389</v>
      </c>
      <c r="C69" s="20" t="s">
        <v>230</v>
      </c>
      <c r="D69" s="20" t="s">
        <v>237</v>
      </c>
      <c r="E69" s="20" t="s">
        <v>30</v>
      </c>
      <c r="F69" s="20" t="s">
        <v>42</v>
      </c>
      <c r="G69" s="20" t="s">
        <v>69</v>
      </c>
      <c r="H69" s="20" t="s">
        <v>55</v>
      </c>
      <c r="I69" s="20" t="s">
        <v>75</v>
      </c>
      <c r="J69" s="6" t="s">
        <v>390</v>
      </c>
      <c r="K69" s="6" t="s">
        <v>84</v>
      </c>
      <c r="L69" s="20" t="s">
        <v>38</v>
      </c>
      <c r="M69" s="30" t="n">
        <v>329</v>
      </c>
      <c r="N69" s="20" t="s">
        <v>38</v>
      </c>
      <c r="O69" s="6" t="s">
        <v>38</v>
      </c>
      <c r="P69" s="6" t="s">
        <v>38</v>
      </c>
      <c r="Q69" s="6" t="s">
        <v>38</v>
      </c>
      <c r="R69" s="5" t="n">
        <v>100</v>
      </c>
      <c r="S69" s="6" t="n">
        <v>100</v>
      </c>
      <c r="T69" s="6" t="s">
        <v>38</v>
      </c>
      <c r="U69" s="5" t="n">
        <v>267</v>
      </c>
      <c r="V69" s="20" t="s">
        <v>38</v>
      </c>
      <c r="W69" s="20" t="s">
        <v>38</v>
      </c>
      <c r="X69" s="20" t="s">
        <v>37</v>
      </c>
      <c r="Y69" s="7" t="n">
        <v>40527</v>
      </c>
      <c r="Z69" s="6" t="s">
        <v>391</v>
      </c>
      <c r="AA69" s="6" t="s">
        <v>235</v>
      </c>
      <c r="AB69" s="20" t="s">
        <v>392</v>
      </c>
      <c r="AC69" s="6"/>
    </row>
    <row r="70" customFormat="false" ht="15" hidden="false" customHeight="false" outlineLevel="0" collapsed="false">
      <c r="A70" s="10" t="n">
        <v>115</v>
      </c>
      <c r="B70" s="12" t="s">
        <v>393</v>
      </c>
      <c r="C70" s="12" t="s">
        <v>394</v>
      </c>
      <c r="D70" s="11" t="s">
        <v>395</v>
      </c>
      <c r="E70" s="12" t="s">
        <v>30</v>
      </c>
      <c r="F70" s="12" t="s">
        <v>83</v>
      </c>
      <c r="G70" s="12" t="s">
        <v>54</v>
      </c>
      <c r="H70" s="12" t="s">
        <v>33</v>
      </c>
      <c r="I70" s="28" t="s">
        <v>34</v>
      </c>
      <c r="J70" s="12"/>
      <c r="K70" s="11" t="s">
        <v>396</v>
      </c>
      <c r="L70" s="12" t="s">
        <v>397</v>
      </c>
      <c r="M70" s="12" t="s">
        <v>37</v>
      </c>
      <c r="N70" s="12" t="s">
        <v>37</v>
      </c>
      <c r="O70" s="12" t="s">
        <v>38</v>
      </c>
      <c r="P70" s="12" t="s">
        <v>38</v>
      </c>
      <c r="Q70" s="12" t="s">
        <v>38</v>
      </c>
      <c r="R70" s="12" t="s">
        <v>37</v>
      </c>
      <c r="S70" s="12" t="s">
        <v>37</v>
      </c>
      <c r="T70" s="12" t="s">
        <v>37</v>
      </c>
      <c r="U70" s="12" t="s">
        <v>37</v>
      </c>
      <c r="V70" s="12" t="s">
        <v>37</v>
      </c>
      <c r="W70" s="28" t="s">
        <v>38</v>
      </c>
      <c r="X70" s="12" t="s">
        <v>37</v>
      </c>
      <c r="Y70" s="34" t="n">
        <v>38982</v>
      </c>
      <c r="Z70" s="12" t="s">
        <v>398</v>
      </c>
      <c r="AA70" s="14" t="s">
        <v>399</v>
      </c>
      <c r="AB70" s="11" t="s">
        <v>38</v>
      </c>
    </row>
    <row r="71" customFormat="false" ht="15" hidden="false" customHeight="false" outlineLevel="0" collapsed="false">
      <c r="A71" s="10" t="n">
        <v>285</v>
      </c>
      <c r="B71" s="12" t="s">
        <v>400</v>
      </c>
      <c r="C71" s="12" t="s">
        <v>394</v>
      </c>
      <c r="D71" s="11" t="s">
        <v>401</v>
      </c>
      <c r="E71" s="12" t="s">
        <v>30</v>
      </c>
      <c r="F71" s="12" t="s">
        <v>83</v>
      </c>
      <c r="G71" s="12" t="s">
        <v>54</v>
      </c>
      <c r="H71" s="12" t="s">
        <v>33</v>
      </c>
      <c r="I71" s="28" t="s">
        <v>34</v>
      </c>
      <c r="J71" s="12" t="s">
        <v>402</v>
      </c>
      <c r="K71" s="11" t="s">
        <v>403</v>
      </c>
      <c r="L71" s="12" t="s">
        <v>404</v>
      </c>
      <c r="M71" s="12" t="n">
        <v>1593</v>
      </c>
      <c r="N71" s="12" t="s">
        <v>37</v>
      </c>
      <c r="O71" s="12" t="s">
        <v>38</v>
      </c>
      <c r="P71" s="12" t="s">
        <v>38</v>
      </c>
      <c r="Q71" s="12" t="s">
        <v>38</v>
      </c>
      <c r="R71" s="12" t="s">
        <v>37</v>
      </c>
      <c r="S71" s="12" t="s">
        <v>37</v>
      </c>
      <c r="T71" s="12" t="s">
        <v>37</v>
      </c>
      <c r="U71" s="12" t="s">
        <v>37</v>
      </c>
      <c r="V71" s="12" t="s">
        <v>37</v>
      </c>
      <c r="W71" s="28" t="s">
        <v>38</v>
      </c>
      <c r="X71" s="12" t="s">
        <v>37</v>
      </c>
      <c r="Y71" s="34" t="n">
        <v>39569</v>
      </c>
      <c r="Z71" s="12" t="s">
        <v>405</v>
      </c>
      <c r="AA71" s="14" t="s">
        <v>406</v>
      </c>
      <c r="AB71" s="11" t="s">
        <v>38</v>
      </c>
    </row>
    <row r="72" customFormat="false" ht="15" hidden="false" customHeight="false" outlineLevel="0" collapsed="false">
      <c r="A72" s="10" t="n">
        <v>143</v>
      </c>
      <c r="B72" s="12" t="s">
        <v>407</v>
      </c>
      <c r="C72" s="12" t="s">
        <v>394</v>
      </c>
      <c r="D72" s="11" t="s">
        <v>408</v>
      </c>
      <c r="E72" s="12" t="s">
        <v>409</v>
      </c>
      <c r="F72" s="11" t="s">
        <v>410</v>
      </c>
      <c r="G72" s="12" t="s">
        <v>411</v>
      </c>
      <c r="H72" s="12" t="s">
        <v>55</v>
      </c>
      <c r="I72" s="12" t="s">
        <v>259</v>
      </c>
      <c r="J72" s="12" t="s">
        <v>412</v>
      </c>
      <c r="K72" s="12" t="s">
        <v>413</v>
      </c>
      <c r="L72" s="12" t="s">
        <v>414</v>
      </c>
      <c r="M72" s="12" t="s">
        <v>37</v>
      </c>
      <c r="N72" s="12" t="s">
        <v>37</v>
      </c>
      <c r="O72" s="12" t="s">
        <v>38</v>
      </c>
      <c r="P72" s="12" t="s">
        <v>38</v>
      </c>
      <c r="Q72" s="12" t="s">
        <v>38</v>
      </c>
      <c r="R72" s="12" t="s">
        <v>37</v>
      </c>
      <c r="S72" s="12" t="s">
        <v>37</v>
      </c>
      <c r="T72" s="12" t="s">
        <v>37</v>
      </c>
      <c r="U72" s="12" t="s">
        <v>37</v>
      </c>
      <c r="V72" s="12" t="s">
        <v>37</v>
      </c>
      <c r="W72" s="28" t="s">
        <v>38</v>
      </c>
      <c r="X72" s="12" t="s">
        <v>37</v>
      </c>
      <c r="Y72" s="34" t="n">
        <v>39021</v>
      </c>
      <c r="Z72" s="12" t="s">
        <v>415</v>
      </c>
      <c r="AA72" s="14" t="s">
        <v>416</v>
      </c>
      <c r="AB72" s="11" t="s">
        <v>38</v>
      </c>
    </row>
    <row r="73" customFormat="false" ht="15" hidden="false" customHeight="false" outlineLevel="0" collapsed="false">
      <c r="A73" s="11" t="n">
        <v>186</v>
      </c>
      <c r="B73" s="12" t="s">
        <v>417</v>
      </c>
      <c r="C73" s="12" t="s">
        <v>394</v>
      </c>
      <c r="D73" s="11" t="s">
        <v>408</v>
      </c>
      <c r="E73" s="12" t="s">
        <v>409</v>
      </c>
      <c r="F73" s="11" t="s">
        <v>410</v>
      </c>
      <c r="G73" s="12" t="s">
        <v>411</v>
      </c>
      <c r="H73" s="12" t="s">
        <v>55</v>
      </c>
      <c r="I73" s="12" t="s">
        <v>259</v>
      </c>
      <c r="J73" s="12" t="s">
        <v>412</v>
      </c>
      <c r="K73" s="12" t="s">
        <v>413</v>
      </c>
      <c r="L73" s="12" t="s">
        <v>414</v>
      </c>
      <c r="M73" s="12" t="s">
        <v>37</v>
      </c>
      <c r="N73" s="12" t="s">
        <v>37</v>
      </c>
      <c r="O73" s="12" t="s">
        <v>38</v>
      </c>
      <c r="P73" s="12" t="s">
        <v>38</v>
      </c>
      <c r="Q73" s="12" t="s">
        <v>38</v>
      </c>
      <c r="R73" s="12" t="s">
        <v>37</v>
      </c>
      <c r="S73" s="12" t="s">
        <v>37</v>
      </c>
      <c r="T73" s="12" t="s">
        <v>37</v>
      </c>
      <c r="U73" s="12" t="s">
        <v>37</v>
      </c>
      <c r="V73" s="12" t="s">
        <v>37</v>
      </c>
      <c r="W73" s="28" t="s">
        <v>38</v>
      </c>
      <c r="X73" s="12" t="s">
        <v>37</v>
      </c>
      <c r="Y73" s="34" t="n">
        <v>39100</v>
      </c>
      <c r="Z73" s="12" t="s">
        <v>418</v>
      </c>
      <c r="AA73" s="14" t="s">
        <v>419</v>
      </c>
      <c r="AB73" s="11" t="s">
        <v>38</v>
      </c>
    </row>
    <row r="74" customFormat="false" ht="15" hidden="false" customHeight="false" outlineLevel="0" collapsed="false">
      <c r="A74" s="10" t="n">
        <v>288</v>
      </c>
      <c r="B74" s="12" t="s">
        <v>420</v>
      </c>
      <c r="C74" s="12" t="s">
        <v>394</v>
      </c>
      <c r="D74" s="11" t="s">
        <v>421</v>
      </c>
      <c r="E74" s="12" t="s">
        <v>409</v>
      </c>
      <c r="F74" s="11" t="s">
        <v>410</v>
      </c>
      <c r="G74" s="12" t="s">
        <v>411</v>
      </c>
      <c r="H74" s="12" t="s">
        <v>55</v>
      </c>
      <c r="I74" s="12" t="s">
        <v>259</v>
      </c>
      <c r="J74" s="12" t="s">
        <v>412</v>
      </c>
      <c r="K74" s="12" t="s">
        <v>413</v>
      </c>
      <c r="L74" s="12" t="s">
        <v>414</v>
      </c>
      <c r="M74" s="12" t="s">
        <v>37</v>
      </c>
      <c r="N74" s="12" t="s">
        <v>37</v>
      </c>
      <c r="O74" s="12" t="s">
        <v>38</v>
      </c>
      <c r="P74" s="12" t="s">
        <v>38</v>
      </c>
      <c r="Q74" s="12" t="s">
        <v>38</v>
      </c>
      <c r="R74" s="12" t="s">
        <v>37</v>
      </c>
      <c r="S74" s="12" t="s">
        <v>37</v>
      </c>
      <c r="T74" s="12" t="s">
        <v>37</v>
      </c>
      <c r="U74" s="12" t="s">
        <v>37</v>
      </c>
      <c r="V74" s="12" t="s">
        <v>37</v>
      </c>
      <c r="W74" s="28" t="s">
        <v>38</v>
      </c>
      <c r="X74" s="12" t="s">
        <v>37</v>
      </c>
      <c r="Y74" s="34" t="n">
        <v>39597</v>
      </c>
      <c r="Z74" s="12" t="s">
        <v>422</v>
      </c>
      <c r="AA74" s="14" t="s">
        <v>423</v>
      </c>
      <c r="AB74" s="11" t="s">
        <v>38</v>
      </c>
    </row>
    <row r="75" customFormat="false" ht="15" hidden="false" customHeight="false" outlineLevel="0" collapsed="false">
      <c r="A75" s="10" t="n">
        <v>294</v>
      </c>
      <c r="B75" s="12" t="s">
        <v>424</v>
      </c>
      <c r="C75" s="12" t="s">
        <v>394</v>
      </c>
      <c r="D75" s="11" t="s">
        <v>425</v>
      </c>
      <c r="E75" s="12" t="s">
        <v>409</v>
      </c>
      <c r="F75" s="11" t="s">
        <v>410</v>
      </c>
      <c r="G75" s="12" t="s">
        <v>69</v>
      </c>
      <c r="H75" s="12" t="s">
        <v>55</v>
      </c>
      <c r="I75" s="12" t="s">
        <v>259</v>
      </c>
      <c r="J75" s="12" t="s">
        <v>426</v>
      </c>
      <c r="K75" s="12" t="s">
        <v>413</v>
      </c>
      <c r="L75" s="12" t="s">
        <v>427</v>
      </c>
      <c r="M75" s="12" t="s">
        <v>37</v>
      </c>
      <c r="N75" s="12" t="s">
        <v>37</v>
      </c>
      <c r="O75" s="12" t="s">
        <v>38</v>
      </c>
      <c r="P75" s="12" t="s">
        <v>38</v>
      </c>
      <c r="Q75" s="12" t="s">
        <v>38</v>
      </c>
      <c r="R75" s="12" t="s">
        <v>37</v>
      </c>
      <c r="S75" s="12" t="s">
        <v>37</v>
      </c>
      <c r="T75" s="12" t="s">
        <v>37</v>
      </c>
      <c r="U75" s="12" t="s">
        <v>37</v>
      </c>
      <c r="V75" s="12" t="s">
        <v>37</v>
      </c>
      <c r="W75" s="28" t="s">
        <v>38</v>
      </c>
      <c r="X75" s="12" t="s">
        <v>37</v>
      </c>
      <c r="Y75" s="34" t="n">
        <v>39630</v>
      </c>
      <c r="Z75" s="12" t="s">
        <v>428</v>
      </c>
      <c r="AA75" s="14" t="s">
        <v>429</v>
      </c>
      <c r="AB75" s="11" t="s">
        <v>38</v>
      </c>
    </row>
    <row r="76" customFormat="false" ht="15" hidden="false" customHeight="false" outlineLevel="0" collapsed="false">
      <c r="A76" s="11" t="n">
        <v>241</v>
      </c>
      <c r="B76" s="12" t="s">
        <v>430</v>
      </c>
      <c r="C76" s="12" t="s">
        <v>394</v>
      </c>
      <c r="D76" s="11" t="s">
        <v>401</v>
      </c>
      <c r="E76" s="12" t="s">
        <v>30</v>
      </c>
      <c r="F76" s="12" t="s">
        <v>83</v>
      </c>
      <c r="G76" s="12" t="s">
        <v>54</v>
      </c>
      <c r="H76" s="12" t="s">
        <v>33</v>
      </c>
      <c r="I76" s="28" t="s">
        <v>431</v>
      </c>
      <c r="J76" s="12" t="s">
        <v>432</v>
      </c>
      <c r="K76" s="11" t="s">
        <v>433</v>
      </c>
      <c r="L76" s="12" t="s">
        <v>434</v>
      </c>
      <c r="M76" s="12" t="n">
        <v>13000</v>
      </c>
      <c r="N76" s="12" t="s">
        <v>37</v>
      </c>
      <c r="O76" s="12" t="s">
        <v>38</v>
      </c>
      <c r="P76" s="12" t="s">
        <v>38</v>
      </c>
      <c r="Q76" s="12" t="s">
        <v>38</v>
      </c>
      <c r="R76" s="12" t="s">
        <v>37</v>
      </c>
      <c r="S76" s="12" t="s">
        <v>37</v>
      </c>
      <c r="T76" s="12" t="s">
        <v>37</v>
      </c>
      <c r="U76" s="12" t="s">
        <v>37</v>
      </c>
      <c r="V76" s="12" t="s">
        <v>37</v>
      </c>
      <c r="W76" s="28" t="s">
        <v>38</v>
      </c>
      <c r="X76" s="12" t="s">
        <v>37</v>
      </c>
      <c r="Y76" s="34" t="n">
        <v>39443</v>
      </c>
      <c r="Z76" s="12" t="s">
        <v>435</v>
      </c>
      <c r="AA76" s="14" t="s">
        <v>436</v>
      </c>
      <c r="AB76" s="11" t="s">
        <v>38</v>
      </c>
    </row>
    <row r="77" customFormat="false" ht="15" hidden="false" customHeight="false" outlineLevel="0" collapsed="false">
      <c r="A77" s="10" t="n">
        <v>319</v>
      </c>
      <c r="B77" s="12" t="s">
        <v>437</v>
      </c>
      <c r="C77" s="12" t="s">
        <v>394</v>
      </c>
      <c r="D77" s="11" t="s">
        <v>438</v>
      </c>
      <c r="E77" s="12" t="s">
        <v>62</v>
      </c>
      <c r="F77" s="12" t="s">
        <v>63</v>
      </c>
      <c r="G77" s="12" t="s">
        <v>38</v>
      </c>
      <c r="H77" s="12" t="s">
        <v>224</v>
      </c>
      <c r="I77" s="28" t="s">
        <v>269</v>
      </c>
      <c r="J77" s="12" t="s">
        <v>439</v>
      </c>
      <c r="K77" s="11" t="s">
        <v>440</v>
      </c>
      <c r="L77" s="12" t="s">
        <v>441</v>
      </c>
      <c r="M77" s="12" t="s">
        <v>38</v>
      </c>
      <c r="N77" s="12" t="s">
        <v>37</v>
      </c>
      <c r="O77" s="12" t="s">
        <v>38</v>
      </c>
      <c r="P77" s="12" t="s">
        <v>37</v>
      </c>
      <c r="Q77" s="12" t="s">
        <v>38</v>
      </c>
      <c r="R77" s="12" t="s">
        <v>37</v>
      </c>
      <c r="S77" s="12" t="s">
        <v>37</v>
      </c>
      <c r="T77" s="12" t="s">
        <v>37</v>
      </c>
      <c r="U77" s="12" t="s">
        <v>37</v>
      </c>
      <c r="V77" s="12" t="s">
        <v>37</v>
      </c>
      <c r="W77" s="28" t="s">
        <v>38</v>
      </c>
      <c r="X77" s="12" t="s">
        <v>37</v>
      </c>
      <c r="Y77" s="34" t="n">
        <v>39780</v>
      </c>
      <c r="Z77" s="12" t="s">
        <v>442</v>
      </c>
      <c r="AA77" s="14" t="s">
        <v>443</v>
      </c>
      <c r="AB77" s="11" t="s">
        <v>38</v>
      </c>
    </row>
    <row r="78" customFormat="false" ht="15" hidden="false" customHeight="false" outlineLevel="0" collapsed="false">
      <c r="A78" s="11" t="n">
        <v>356</v>
      </c>
      <c r="B78" s="12" t="s">
        <v>444</v>
      </c>
      <c r="C78" s="12" t="s">
        <v>394</v>
      </c>
      <c r="D78" s="11" t="s">
        <v>445</v>
      </c>
      <c r="E78" s="12" t="s">
        <v>30</v>
      </c>
      <c r="F78" s="12" t="s">
        <v>83</v>
      </c>
      <c r="G78" s="12" t="s">
        <v>54</v>
      </c>
      <c r="H78" s="12" t="s">
        <v>33</v>
      </c>
      <c r="I78" s="28" t="s">
        <v>276</v>
      </c>
      <c r="J78" s="12"/>
      <c r="K78" s="17" t="s">
        <v>446</v>
      </c>
      <c r="L78" s="12" t="s">
        <v>434</v>
      </c>
      <c r="M78" s="12" t="s">
        <v>37</v>
      </c>
      <c r="N78" s="12" t="s">
        <v>37</v>
      </c>
      <c r="O78" s="12" t="s">
        <v>38</v>
      </c>
      <c r="P78" s="12" t="s">
        <v>38</v>
      </c>
      <c r="Q78" s="12" t="s">
        <v>38</v>
      </c>
      <c r="R78" s="12" t="s">
        <v>37</v>
      </c>
      <c r="S78" s="12" t="s">
        <v>37</v>
      </c>
      <c r="T78" s="12" t="s">
        <v>37</v>
      </c>
      <c r="U78" s="12" t="s">
        <v>37</v>
      </c>
      <c r="V78" s="12" t="s">
        <v>37</v>
      </c>
      <c r="W78" s="28" t="s">
        <v>38</v>
      </c>
      <c r="X78" s="12" t="s">
        <v>37</v>
      </c>
      <c r="Y78" s="34" t="n">
        <v>39892</v>
      </c>
      <c r="Z78" s="12" t="s">
        <v>447</v>
      </c>
      <c r="AA78" s="14" t="s">
        <v>448</v>
      </c>
      <c r="AB78" s="11" t="s">
        <v>38</v>
      </c>
    </row>
    <row r="79" customFormat="false" ht="15" hidden="false" customHeight="false" outlineLevel="0" collapsed="false">
      <c r="A79" s="10" t="n">
        <v>42</v>
      </c>
      <c r="B79" s="12" t="s">
        <v>449</v>
      </c>
      <c r="C79" s="12" t="s">
        <v>394</v>
      </c>
      <c r="D79" s="11" t="s">
        <v>450</v>
      </c>
      <c r="E79" s="12" t="s">
        <v>30</v>
      </c>
      <c r="F79" s="12" t="s">
        <v>31</v>
      </c>
      <c r="G79" s="12" t="s">
        <v>32</v>
      </c>
      <c r="H79" s="12" t="s">
        <v>33</v>
      </c>
      <c r="I79" s="12" t="s">
        <v>179</v>
      </c>
      <c r="J79" s="12" t="s">
        <v>451</v>
      </c>
      <c r="K79" s="12" t="s">
        <v>452</v>
      </c>
      <c r="L79" s="12" t="s">
        <v>38</v>
      </c>
      <c r="M79" s="12" t="s">
        <v>37</v>
      </c>
      <c r="N79" s="12" t="s">
        <v>37</v>
      </c>
      <c r="O79" s="12" t="s">
        <v>38</v>
      </c>
      <c r="P79" s="12" t="s">
        <v>38</v>
      </c>
      <c r="Q79" s="12" t="s">
        <v>38</v>
      </c>
      <c r="R79" s="12" t="s">
        <v>37</v>
      </c>
      <c r="S79" s="12" t="s">
        <v>37</v>
      </c>
      <c r="T79" s="12" t="s">
        <v>37</v>
      </c>
      <c r="U79" s="12" t="s">
        <v>37</v>
      </c>
      <c r="V79" s="12" t="s">
        <v>37</v>
      </c>
      <c r="W79" s="28" t="s">
        <v>38</v>
      </c>
      <c r="X79" s="12" t="s">
        <v>37</v>
      </c>
      <c r="Y79" s="34" t="n">
        <v>38554</v>
      </c>
      <c r="Z79" s="12" t="s">
        <v>453</v>
      </c>
      <c r="AA79" s="14" t="s">
        <v>454</v>
      </c>
      <c r="AB79" s="11" t="s">
        <v>38</v>
      </c>
    </row>
    <row r="80" customFormat="false" ht="15" hidden="false" customHeight="false" outlineLevel="0" collapsed="false">
      <c r="A80" s="10" t="n">
        <v>29</v>
      </c>
      <c r="B80" s="17" t="s">
        <v>455</v>
      </c>
      <c r="C80" s="12" t="s">
        <v>394</v>
      </c>
      <c r="D80" s="12" t="s">
        <v>37</v>
      </c>
      <c r="E80" s="12" t="s">
        <v>409</v>
      </c>
      <c r="F80" s="11" t="s">
        <v>410</v>
      </c>
      <c r="G80" s="12" t="s">
        <v>69</v>
      </c>
      <c r="H80" s="12" t="s">
        <v>55</v>
      </c>
      <c r="I80" s="12" t="s">
        <v>75</v>
      </c>
      <c r="J80" s="12" t="s">
        <v>456</v>
      </c>
      <c r="K80" s="12" t="s">
        <v>37</v>
      </c>
      <c r="L80" s="12" t="s">
        <v>457</v>
      </c>
      <c r="M80" s="12" t="s">
        <v>37</v>
      </c>
      <c r="N80" s="12" t="s">
        <v>37</v>
      </c>
      <c r="O80" s="12" t="s">
        <v>38</v>
      </c>
      <c r="P80" s="12" t="s">
        <v>38</v>
      </c>
      <c r="Q80" s="12" t="s">
        <v>38</v>
      </c>
      <c r="R80" s="12" t="s">
        <v>37</v>
      </c>
      <c r="S80" s="12" t="s">
        <v>37</v>
      </c>
      <c r="T80" s="12" t="s">
        <v>37</v>
      </c>
      <c r="U80" s="12" t="s">
        <v>37</v>
      </c>
      <c r="V80" s="12" t="s">
        <v>37</v>
      </c>
      <c r="W80" s="28" t="s">
        <v>38</v>
      </c>
      <c r="X80" s="12" t="s">
        <v>37</v>
      </c>
      <c r="Y80" s="34" t="s">
        <v>458</v>
      </c>
      <c r="Z80" s="12" t="s">
        <v>459</v>
      </c>
      <c r="AA80" s="14" t="s">
        <v>460</v>
      </c>
      <c r="AB80" s="11" t="s">
        <v>38</v>
      </c>
    </row>
    <row r="81" customFormat="false" ht="15" hidden="false" customHeight="false" outlineLevel="0" collapsed="false">
      <c r="A81" s="10" t="n">
        <v>30</v>
      </c>
      <c r="B81" s="12" t="s">
        <v>407</v>
      </c>
      <c r="C81" s="12" t="s">
        <v>394</v>
      </c>
      <c r="D81" s="12" t="s">
        <v>37</v>
      </c>
      <c r="E81" s="12" t="s">
        <v>409</v>
      </c>
      <c r="F81" s="11" t="s">
        <v>410</v>
      </c>
      <c r="G81" s="12" t="s">
        <v>411</v>
      </c>
      <c r="H81" s="12" t="s">
        <v>55</v>
      </c>
      <c r="I81" s="12" t="s">
        <v>75</v>
      </c>
      <c r="J81" s="12" t="s">
        <v>456</v>
      </c>
      <c r="K81" s="12" t="s">
        <v>413</v>
      </c>
      <c r="L81" s="12" t="s">
        <v>461</v>
      </c>
      <c r="M81" s="12" t="s">
        <v>37</v>
      </c>
      <c r="N81" s="12" t="s">
        <v>37</v>
      </c>
      <c r="O81" s="12" t="s">
        <v>38</v>
      </c>
      <c r="P81" s="12" t="s">
        <v>38</v>
      </c>
      <c r="Q81" s="12" t="s">
        <v>38</v>
      </c>
      <c r="R81" s="12" t="s">
        <v>37</v>
      </c>
      <c r="S81" s="12" t="s">
        <v>37</v>
      </c>
      <c r="T81" s="12" t="s">
        <v>37</v>
      </c>
      <c r="U81" s="12" t="s">
        <v>37</v>
      </c>
      <c r="V81" s="12" t="s">
        <v>37</v>
      </c>
      <c r="W81" s="28" t="s">
        <v>38</v>
      </c>
      <c r="X81" s="12" t="s">
        <v>37</v>
      </c>
      <c r="Y81" s="34" t="s">
        <v>458</v>
      </c>
      <c r="Z81" s="12" t="s">
        <v>462</v>
      </c>
      <c r="AA81" s="14" t="s">
        <v>463</v>
      </c>
      <c r="AB81" s="11" t="s">
        <v>38</v>
      </c>
    </row>
    <row r="82" customFormat="false" ht="15" hidden="false" customHeight="false" outlineLevel="0" collapsed="false">
      <c r="A82" s="10" t="n">
        <v>38</v>
      </c>
      <c r="B82" s="12" t="s">
        <v>464</v>
      </c>
      <c r="C82" s="12" t="s">
        <v>394</v>
      </c>
      <c r="D82" s="11" t="s">
        <v>465</v>
      </c>
      <c r="E82" s="12" t="s">
        <v>62</v>
      </c>
      <c r="F82" s="12" t="s">
        <v>466</v>
      </c>
      <c r="G82" s="12" t="s">
        <v>38</v>
      </c>
      <c r="H82" s="12" t="s">
        <v>55</v>
      </c>
      <c r="I82" s="12" t="s">
        <v>75</v>
      </c>
      <c r="J82" s="12" t="s">
        <v>467</v>
      </c>
      <c r="K82" s="12" t="s">
        <v>468</v>
      </c>
      <c r="L82" s="12" t="s">
        <v>38</v>
      </c>
      <c r="M82" s="12" t="s">
        <v>38</v>
      </c>
      <c r="N82" s="12" t="s">
        <v>37</v>
      </c>
      <c r="O82" s="12" t="s">
        <v>38</v>
      </c>
      <c r="P82" s="12" t="s">
        <v>37</v>
      </c>
      <c r="Q82" s="12" t="s">
        <v>38</v>
      </c>
      <c r="R82" s="12" t="s">
        <v>37</v>
      </c>
      <c r="S82" s="12" t="s">
        <v>37</v>
      </c>
      <c r="T82" s="12" t="s">
        <v>37</v>
      </c>
      <c r="U82" s="12" t="s">
        <v>37</v>
      </c>
      <c r="V82" s="12" t="s">
        <v>37</v>
      </c>
      <c r="W82" s="28" t="s">
        <v>38</v>
      </c>
      <c r="X82" s="12" t="s">
        <v>37</v>
      </c>
      <c r="Y82" s="34" t="n">
        <v>38323</v>
      </c>
      <c r="Z82" s="12" t="s">
        <v>469</v>
      </c>
      <c r="AA82" s="14" t="s">
        <v>470</v>
      </c>
      <c r="AB82" s="11" t="s">
        <v>38</v>
      </c>
    </row>
    <row r="83" customFormat="false" ht="15" hidden="false" customHeight="false" outlineLevel="0" collapsed="false">
      <c r="A83" s="10" t="n">
        <v>40</v>
      </c>
      <c r="B83" s="12" t="s">
        <v>407</v>
      </c>
      <c r="C83" s="12" t="s">
        <v>394</v>
      </c>
      <c r="D83" s="11" t="s">
        <v>471</v>
      </c>
      <c r="E83" s="12" t="s">
        <v>409</v>
      </c>
      <c r="F83" s="11" t="s">
        <v>410</v>
      </c>
      <c r="G83" s="12" t="s">
        <v>411</v>
      </c>
      <c r="H83" s="12" t="s">
        <v>55</v>
      </c>
      <c r="I83" s="12" t="s">
        <v>75</v>
      </c>
      <c r="J83" s="12" t="s">
        <v>472</v>
      </c>
      <c r="K83" s="12" t="s">
        <v>413</v>
      </c>
      <c r="L83" s="12" t="s">
        <v>473</v>
      </c>
      <c r="M83" s="12" t="s">
        <v>37</v>
      </c>
      <c r="N83" s="12" t="s">
        <v>37</v>
      </c>
      <c r="O83" s="12" t="s">
        <v>38</v>
      </c>
      <c r="P83" s="12" t="s">
        <v>38</v>
      </c>
      <c r="Q83" s="12" t="s">
        <v>38</v>
      </c>
      <c r="R83" s="12" t="s">
        <v>37</v>
      </c>
      <c r="S83" s="12" t="s">
        <v>37</v>
      </c>
      <c r="T83" s="12" t="s">
        <v>37</v>
      </c>
      <c r="U83" s="12" t="s">
        <v>37</v>
      </c>
      <c r="V83" s="12" t="s">
        <v>37</v>
      </c>
      <c r="W83" s="28" t="s">
        <v>38</v>
      </c>
      <c r="X83" s="12" t="s">
        <v>37</v>
      </c>
      <c r="Y83" s="34" t="n">
        <v>38413</v>
      </c>
      <c r="Z83" s="12" t="s">
        <v>474</v>
      </c>
      <c r="AA83" s="14" t="s">
        <v>475</v>
      </c>
      <c r="AB83" s="11" t="s">
        <v>38</v>
      </c>
    </row>
    <row r="84" customFormat="false" ht="15" hidden="false" customHeight="false" outlineLevel="0" collapsed="false">
      <c r="A84" s="11" t="n">
        <v>41</v>
      </c>
      <c r="B84" s="12" t="s">
        <v>476</v>
      </c>
      <c r="C84" s="12" t="s">
        <v>394</v>
      </c>
      <c r="D84" s="11" t="s">
        <v>450</v>
      </c>
      <c r="E84" s="12" t="s">
        <v>62</v>
      </c>
      <c r="F84" s="12" t="s">
        <v>466</v>
      </c>
      <c r="G84" s="12" t="s">
        <v>38</v>
      </c>
      <c r="H84" s="12" t="s">
        <v>55</v>
      </c>
      <c r="I84" s="12" t="s">
        <v>75</v>
      </c>
      <c r="J84" s="12" t="s">
        <v>477</v>
      </c>
      <c r="K84" s="12" t="s">
        <v>468</v>
      </c>
      <c r="L84" s="12" t="s">
        <v>38</v>
      </c>
      <c r="M84" s="12" t="s">
        <v>38</v>
      </c>
      <c r="N84" s="12" t="s">
        <v>37</v>
      </c>
      <c r="O84" s="12" t="s">
        <v>38</v>
      </c>
      <c r="P84" s="12" t="s">
        <v>37</v>
      </c>
      <c r="Q84" s="12" t="s">
        <v>38</v>
      </c>
      <c r="R84" s="12" t="s">
        <v>37</v>
      </c>
      <c r="S84" s="12" t="s">
        <v>37</v>
      </c>
      <c r="T84" s="12" t="s">
        <v>37</v>
      </c>
      <c r="U84" s="12" t="s">
        <v>37</v>
      </c>
      <c r="V84" s="12" t="s">
        <v>37</v>
      </c>
      <c r="W84" s="28" t="s">
        <v>38</v>
      </c>
      <c r="X84" s="12" t="s">
        <v>37</v>
      </c>
      <c r="Y84" s="34" t="n">
        <v>38498</v>
      </c>
      <c r="Z84" s="12" t="s">
        <v>478</v>
      </c>
      <c r="AA84" s="14" t="s">
        <v>479</v>
      </c>
      <c r="AB84" s="11" t="s">
        <v>38</v>
      </c>
    </row>
    <row r="85" customFormat="false" ht="15" hidden="false" customHeight="false" outlineLevel="0" collapsed="false">
      <c r="A85" s="11" t="n">
        <v>46</v>
      </c>
      <c r="B85" s="35" t="s">
        <v>480</v>
      </c>
      <c r="C85" s="12" t="s">
        <v>394</v>
      </c>
      <c r="D85" s="11" t="s">
        <v>450</v>
      </c>
      <c r="E85" s="12" t="s">
        <v>62</v>
      </c>
      <c r="F85" s="12" t="s">
        <v>63</v>
      </c>
      <c r="G85" s="12" t="s">
        <v>38</v>
      </c>
      <c r="H85" s="12" t="s">
        <v>55</v>
      </c>
      <c r="I85" s="12" t="s">
        <v>75</v>
      </c>
      <c r="J85" s="12" t="s">
        <v>481</v>
      </c>
      <c r="K85" s="12" t="s">
        <v>482</v>
      </c>
      <c r="L85" s="12" t="s">
        <v>38</v>
      </c>
      <c r="M85" s="12" t="s">
        <v>38</v>
      </c>
      <c r="N85" s="12" t="s">
        <v>37</v>
      </c>
      <c r="O85" s="12" t="s">
        <v>37</v>
      </c>
      <c r="P85" s="12" t="s">
        <v>38</v>
      </c>
      <c r="Q85" s="12" t="s">
        <v>38</v>
      </c>
      <c r="R85" s="12" t="s">
        <v>37</v>
      </c>
      <c r="S85" s="12" t="s">
        <v>37</v>
      </c>
      <c r="T85" s="12" t="s">
        <v>37</v>
      </c>
      <c r="U85" s="12" t="s">
        <v>37</v>
      </c>
      <c r="V85" s="12" t="s">
        <v>37</v>
      </c>
      <c r="W85" s="28" t="s">
        <v>38</v>
      </c>
      <c r="X85" s="12" t="s">
        <v>37</v>
      </c>
      <c r="Y85" s="34" t="n">
        <v>38639</v>
      </c>
      <c r="Z85" s="12" t="s">
        <v>483</v>
      </c>
      <c r="AA85" s="14" t="s">
        <v>484</v>
      </c>
      <c r="AB85" s="11" t="s">
        <v>38</v>
      </c>
    </row>
    <row r="86" customFormat="false" ht="15" hidden="false" customHeight="false" outlineLevel="0" collapsed="false">
      <c r="A86" s="10" t="n">
        <v>47</v>
      </c>
      <c r="B86" s="12" t="s">
        <v>485</v>
      </c>
      <c r="C86" s="12" t="s">
        <v>394</v>
      </c>
      <c r="D86" s="11" t="s">
        <v>450</v>
      </c>
      <c r="E86" s="12" t="s">
        <v>62</v>
      </c>
      <c r="F86" s="12" t="s">
        <v>63</v>
      </c>
      <c r="G86" s="12" t="s">
        <v>38</v>
      </c>
      <c r="H86" s="12" t="s">
        <v>55</v>
      </c>
      <c r="I86" s="12" t="s">
        <v>75</v>
      </c>
      <c r="J86" s="12" t="s">
        <v>486</v>
      </c>
      <c r="K86" s="12" t="s">
        <v>482</v>
      </c>
      <c r="L86" s="12" t="s">
        <v>38</v>
      </c>
      <c r="M86" s="12" t="s">
        <v>38</v>
      </c>
      <c r="N86" s="12" t="s">
        <v>37</v>
      </c>
      <c r="O86" s="12" t="s">
        <v>37</v>
      </c>
      <c r="P86" s="12" t="s">
        <v>38</v>
      </c>
      <c r="Q86" s="12" t="s">
        <v>38</v>
      </c>
      <c r="R86" s="12" t="s">
        <v>37</v>
      </c>
      <c r="S86" s="12" t="s">
        <v>37</v>
      </c>
      <c r="T86" s="12" t="s">
        <v>37</v>
      </c>
      <c r="U86" s="12" t="s">
        <v>37</v>
      </c>
      <c r="V86" s="12" t="s">
        <v>37</v>
      </c>
      <c r="W86" s="28" t="s">
        <v>38</v>
      </c>
      <c r="X86" s="12" t="s">
        <v>37</v>
      </c>
      <c r="Y86" s="34" t="n">
        <v>38639</v>
      </c>
      <c r="Z86" s="12" t="s">
        <v>487</v>
      </c>
      <c r="AA86" s="14" t="s">
        <v>488</v>
      </c>
      <c r="AB86" s="11" t="s">
        <v>38</v>
      </c>
    </row>
    <row r="87" customFormat="false" ht="15" hidden="false" customHeight="false" outlineLevel="0" collapsed="false">
      <c r="A87" s="10" t="n">
        <v>53</v>
      </c>
      <c r="B87" s="12" t="s">
        <v>489</v>
      </c>
      <c r="C87" s="12" t="s">
        <v>394</v>
      </c>
      <c r="D87" s="12" t="s">
        <v>37</v>
      </c>
      <c r="E87" s="12" t="s">
        <v>409</v>
      </c>
      <c r="F87" s="11" t="s">
        <v>410</v>
      </c>
      <c r="G87" s="12" t="s">
        <v>69</v>
      </c>
      <c r="H87" s="12" t="s">
        <v>55</v>
      </c>
      <c r="I87" s="12" t="s">
        <v>75</v>
      </c>
      <c r="J87" s="12" t="s">
        <v>490</v>
      </c>
      <c r="K87" s="12" t="s">
        <v>491</v>
      </c>
      <c r="L87" s="12" t="s">
        <v>38</v>
      </c>
      <c r="M87" s="12" t="s">
        <v>37</v>
      </c>
      <c r="N87" s="12" t="s">
        <v>37</v>
      </c>
      <c r="O87" s="12" t="s">
        <v>38</v>
      </c>
      <c r="P87" s="12" t="s">
        <v>38</v>
      </c>
      <c r="Q87" s="12" t="s">
        <v>38</v>
      </c>
      <c r="R87" s="12" t="s">
        <v>37</v>
      </c>
      <c r="S87" s="12" t="s">
        <v>37</v>
      </c>
      <c r="T87" s="12" t="s">
        <v>37</v>
      </c>
      <c r="U87" s="12" t="s">
        <v>37</v>
      </c>
      <c r="V87" s="12" t="s">
        <v>37</v>
      </c>
      <c r="W87" s="28" t="s">
        <v>38</v>
      </c>
      <c r="X87" s="12" t="s">
        <v>37</v>
      </c>
      <c r="Y87" s="13" t="s">
        <v>79</v>
      </c>
      <c r="Z87" s="12" t="s">
        <v>492</v>
      </c>
      <c r="AA87" s="14" t="s">
        <v>493</v>
      </c>
      <c r="AB87" s="11" t="s">
        <v>38</v>
      </c>
    </row>
    <row r="88" customFormat="false" ht="15" hidden="false" customHeight="false" outlineLevel="0" collapsed="false">
      <c r="A88" s="10" t="n">
        <v>54</v>
      </c>
      <c r="B88" s="12" t="s">
        <v>494</v>
      </c>
      <c r="C88" s="12" t="s">
        <v>394</v>
      </c>
      <c r="D88" s="12" t="s">
        <v>37</v>
      </c>
      <c r="E88" s="12" t="s">
        <v>409</v>
      </c>
      <c r="F88" s="11" t="s">
        <v>410</v>
      </c>
      <c r="G88" s="12" t="s">
        <v>69</v>
      </c>
      <c r="H88" s="12" t="s">
        <v>55</v>
      </c>
      <c r="I88" s="12" t="s">
        <v>75</v>
      </c>
      <c r="J88" s="12" t="s">
        <v>495</v>
      </c>
      <c r="K88" s="12" t="s">
        <v>413</v>
      </c>
      <c r="L88" s="12" t="s">
        <v>496</v>
      </c>
      <c r="M88" s="12" t="s">
        <v>37</v>
      </c>
      <c r="N88" s="12" t="s">
        <v>37</v>
      </c>
      <c r="O88" s="12" t="s">
        <v>38</v>
      </c>
      <c r="P88" s="12" t="s">
        <v>38</v>
      </c>
      <c r="Q88" s="12" t="s">
        <v>38</v>
      </c>
      <c r="R88" s="12" t="s">
        <v>37</v>
      </c>
      <c r="S88" s="12" t="s">
        <v>37</v>
      </c>
      <c r="T88" s="12" t="s">
        <v>37</v>
      </c>
      <c r="U88" s="12" t="s">
        <v>37</v>
      </c>
      <c r="V88" s="12" t="s">
        <v>37</v>
      </c>
      <c r="W88" s="28" t="s">
        <v>38</v>
      </c>
      <c r="X88" s="12" t="s">
        <v>37</v>
      </c>
      <c r="Y88" s="34" t="s">
        <v>79</v>
      </c>
      <c r="Z88" s="12" t="s">
        <v>497</v>
      </c>
      <c r="AA88" s="14" t="s">
        <v>498</v>
      </c>
      <c r="AB88" s="11" t="s">
        <v>38</v>
      </c>
    </row>
    <row r="89" customFormat="false" ht="15" hidden="false" customHeight="false" outlineLevel="0" collapsed="false">
      <c r="A89" s="10" t="n">
        <v>55</v>
      </c>
      <c r="B89" s="12" t="s">
        <v>499</v>
      </c>
      <c r="C89" s="12" t="s">
        <v>394</v>
      </c>
      <c r="D89" s="12" t="s">
        <v>37</v>
      </c>
      <c r="E89" s="12" t="s">
        <v>409</v>
      </c>
      <c r="F89" s="11" t="s">
        <v>410</v>
      </c>
      <c r="G89" s="12" t="s">
        <v>69</v>
      </c>
      <c r="H89" s="12" t="s">
        <v>55</v>
      </c>
      <c r="I89" s="12" t="s">
        <v>75</v>
      </c>
      <c r="J89" s="12" t="s">
        <v>500</v>
      </c>
      <c r="K89" s="12" t="s">
        <v>37</v>
      </c>
      <c r="L89" s="12" t="s">
        <v>496</v>
      </c>
      <c r="M89" s="12" t="s">
        <v>37</v>
      </c>
      <c r="N89" s="12" t="s">
        <v>37</v>
      </c>
      <c r="O89" s="12" t="s">
        <v>38</v>
      </c>
      <c r="P89" s="12" t="s">
        <v>38</v>
      </c>
      <c r="Q89" s="12" t="s">
        <v>38</v>
      </c>
      <c r="R89" s="12" t="s">
        <v>37</v>
      </c>
      <c r="S89" s="12" t="s">
        <v>37</v>
      </c>
      <c r="T89" s="12" t="s">
        <v>37</v>
      </c>
      <c r="U89" s="12" t="s">
        <v>37</v>
      </c>
      <c r="V89" s="12" t="s">
        <v>37</v>
      </c>
      <c r="W89" s="28" t="s">
        <v>38</v>
      </c>
      <c r="X89" s="12" t="s">
        <v>37</v>
      </c>
      <c r="Y89" s="34" t="s">
        <v>79</v>
      </c>
      <c r="Z89" s="12" t="s">
        <v>501</v>
      </c>
      <c r="AA89" s="14" t="s">
        <v>502</v>
      </c>
      <c r="AB89" s="11" t="s">
        <v>38</v>
      </c>
    </row>
    <row r="90" customFormat="false" ht="15" hidden="false" customHeight="false" outlineLevel="0" collapsed="false">
      <c r="A90" s="10" t="n">
        <v>64</v>
      </c>
      <c r="B90" s="12" t="s">
        <v>503</v>
      </c>
      <c r="C90" s="12" t="s">
        <v>394</v>
      </c>
      <c r="D90" s="11" t="s">
        <v>450</v>
      </c>
      <c r="E90" s="12" t="s">
        <v>409</v>
      </c>
      <c r="F90" s="11" t="s">
        <v>410</v>
      </c>
      <c r="G90" s="12" t="s">
        <v>411</v>
      </c>
      <c r="H90" s="12" t="s">
        <v>55</v>
      </c>
      <c r="I90" s="12" t="s">
        <v>75</v>
      </c>
      <c r="J90" s="12" t="s">
        <v>504</v>
      </c>
      <c r="K90" s="35" t="s">
        <v>413</v>
      </c>
      <c r="L90" s="12" t="s">
        <v>473</v>
      </c>
      <c r="M90" s="12" t="s">
        <v>37</v>
      </c>
      <c r="N90" s="12" t="s">
        <v>37</v>
      </c>
      <c r="O90" s="12" t="s">
        <v>38</v>
      </c>
      <c r="P90" s="12" t="s">
        <v>38</v>
      </c>
      <c r="Q90" s="12" t="s">
        <v>38</v>
      </c>
      <c r="R90" s="35" t="s">
        <v>37</v>
      </c>
      <c r="S90" s="35" t="s">
        <v>37</v>
      </c>
      <c r="T90" s="35" t="s">
        <v>37</v>
      </c>
      <c r="U90" s="35" t="s">
        <v>37</v>
      </c>
      <c r="V90" s="12" t="s">
        <v>37</v>
      </c>
      <c r="W90" s="28" t="s">
        <v>38</v>
      </c>
      <c r="X90" s="12" t="s">
        <v>37</v>
      </c>
      <c r="Y90" s="34" t="n">
        <v>38757</v>
      </c>
      <c r="Z90" s="12" t="s">
        <v>505</v>
      </c>
      <c r="AA90" s="14" t="s">
        <v>506</v>
      </c>
      <c r="AB90" s="11" t="s">
        <v>38</v>
      </c>
    </row>
    <row r="91" customFormat="false" ht="15" hidden="false" customHeight="false" outlineLevel="0" collapsed="false">
      <c r="A91" s="10" t="n">
        <v>68</v>
      </c>
      <c r="B91" s="35" t="s">
        <v>507</v>
      </c>
      <c r="C91" s="12" t="s">
        <v>394</v>
      </c>
      <c r="D91" s="11" t="s">
        <v>450</v>
      </c>
      <c r="E91" s="12" t="s">
        <v>62</v>
      </c>
      <c r="F91" s="12" t="s">
        <v>63</v>
      </c>
      <c r="G91" s="12" t="s">
        <v>38</v>
      </c>
      <c r="H91" s="12" t="s">
        <v>55</v>
      </c>
      <c r="I91" s="12" t="s">
        <v>75</v>
      </c>
      <c r="J91" s="12" t="s">
        <v>508</v>
      </c>
      <c r="K91" s="17" t="s">
        <v>509</v>
      </c>
      <c r="L91" s="12" t="s">
        <v>482</v>
      </c>
      <c r="M91" s="12" t="s">
        <v>38</v>
      </c>
      <c r="N91" s="12" t="s">
        <v>37</v>
      </c>
      <c r="O91" s="12" t="s">
        <v>37</v>
      </c>
      <c r="P91" s="12" t="s">
        <v>38</v>
      </c>
      <c r="Q91" s="12" t="s">
        <v>38</v>
      </c>
      <c r="R91" s="12" t="s">
        <v>37</v>
      </c>
      <c r="S91" s="12" t="s">
        <v>37</v>
      </c>
      <c r="T91" s="12" t="s">
        <v>37</v>
      </c>
      <c r="U91" s="12" t="s">
        <v>37</v>
      </c>
      <c r="V91" s="12" t="s">
        <v>37</v>
      </c>
      <c r="W91" s="28" t="s">
        <v>38</v>
      </c>
      <c r="X91" s="12" t="s">
        <v>37</v>
      </c>
      <c r="Y91" s="34" t="n">
        <v>38776</v>
      </c>
      <c r="Z91" s="12" t="s">
        <v>510</v>
      </c>
      <c r="AA91" s="14" t="s">
        <v>511</v>
      </c>
      <c r="AB91" s="11" t="s">
        <v>38</v>
      </c>
    </row>
    <row r="92" customFormat="false" ht="15" hidden="false" customHeight="false" outlineLevel="0" collapsed="false">
      <c r="A92" s="10" t="n">
        <v>75</v>
      </c>
      <c r="B92" s="12" t="s">
        <v>512</v>
      </c>
      <c r="C92" s="12" t="s">
        <v>394</v>
      </c>
      <c r="D92" s="11" t="s">
        <v>395</v>
      </c>
      <c r="E92" s="12" t="s">
        <v>62</v>
      </c>
      <c r="F92" s="12" t="s">
        <v>63</v>
      </c>
      <c r="G92" s="12" t="s">
        <v>38</v>
      </c>
      <c r="H92" s="12" t="s">
        <v>55</v>
      </c>
      <c r="I92" s="12" t="s">
        <v>75</v>
      </c>
      <c r="J92" s="12" t="s">
        <v>508</v>
      </c>
      <c r="K92" s="17" t="s">
        <v>513</v>
      </c>
      <c r="L92" s="12" t="s">
        <v>482</v>
      </c>
      <c r="M92" s="12" t="s">
        <v>38</v>
      </c>
      <c r="N92" s="12" t="s">
        <v>37</v>
      </c>
      <c r="O92" s="12" t="s">
        <v>37</v>
      </c>
      <c r="P92" s="12" t="s">
        <v>38</v>
      </c>
      <c r="Q92" s="12" t="s">
        <v>38</v>
      </c>
      <c r="R92" s="12" t="s">
        <v>37</v>
      </c>
      <c r="S92" s="12" t="s">
        <v>37</v>
      </c>
      <c r="T92" s="12" t="s">
        <v>37</v>
      </c>
      <c r="U92" s="12" t="s">
        <v>37</v>
      </c>
      <c r="V92" s="12" t="s">
        <v>37</v>
      </c>
      <c r="W92" s="28" t="s">
        <v>38</v>
      </c>
      <c r="X92" s="12" t="s">
        <v>37</v>
      </c>
      <c r="Y92" s="34" t="n">
        <v>38825</v>
      </c>
      <c r="Z92" s="12" t="s">
        <v>514</v>
      </c>
      <c r="AA92" s="14" t="s">
        <v>515</v>
      </c>
      <c r="AB92" s="11" t="s">
        <v>38</v>
      </c>
    </row>
    <row r="93" customFormat="false" ht="15" hidden="false" customHeight="false" outlineLevel="0" collapsed="false">
      <c r="A93" s="11" t="n">
        <v>76</v>
      </c>
      <c r="B93" s="12" t="s">
        <v>516</v>
      </c>
      <c r="C93" s="12" t="s">
        <v>394</v>
      </c>
      <c r="D93" s="11" t="s">
        <v>395</v>
      </c>
      <c r="E93" s="12" t="s">
        <v>62</v>
      </c>
      <c r="F93" s="12" t="s">
        <v>63</v>
      </c>
      <c r="G93" s="12" t="s">
        <v>38</v>
      </c>
      <c r="H93" s="12" t="s">
        <v>55</v>
      </c>
      <c r="I93" s="12" t="s">
        <v>75</v>
      </c>
      <c r="J93" s="12" t="s">
        <v>517</v>
      </c>
      <c r="K93" s="17" t="s">
        <v>518</v>
      </c>
      <c r="L93" s="12" t="s">
        <v>482</v>
      </c>
      <c r="M93" s="12" t="s">
        <v>38</v>
      </c>
      <c r="N93" s="12" t="s">
        <v>37</v>
      </c>
      <c r="O93" s="12" t="s">
        <v>37</v>
      </c>
      <c r="P93" s="12" t="s">
        <v>38</v>
      </c>
      <c r="Q93" s="12" t="s">
        <v>38</v>
      </c>
      <c r="R93" s="12" t="s">
        <v>37</v>
      </c>
      <c r="S93" s="12" t="s">
        <v>37</v>
      </c>
      <c r="T93" s="12" t="s">
        <v>37</v>
      </c>
      <c r="U93" s="12" t="s">
        <v>37</v>
      </c>
      <c r="V93" s="12" t="s">
        <v>37</v>
      </c>
      <c r="W93" s="28" t="s">
        <v>38</v>
      </c>
      <c r="X93" s="12" t="s">
        <v>37</v>
      </c>
      <c r="Y93" s="34" t="n">
        <v>38825</v>
      </c>
      <c r="Z93" s="12" t="s">
        <v>519</v>
      </c>
      <c r="AA93" s="14" t="s">
        <v>520</v>
      </c>
      <c r="AB93" s="11" t="s">
        <v>38</v>
      </c>
    </row>
    <row r="94" customFormat="false" ht="15" hidden="false" customHeight="false" outlineLevel="0" collapsed="false">
      <c r="A94" s="10" t="n">
        <v>77</v>
      </c>
      <c r="B94" s="12" t="s">
        <v>521</v>
      </c>
      <c r="C94" s="12" t="s">
        <v>394</v>
      </c>
      <c r="D94" s="11" t="s">
        <v>395</v>
      </c>
      <c r="E94" s="12" t="s">
        <v>62</v>
      </c>
      <c r="F94" s="12" t="s">
        <v>466</v>
      </c>
      <c r="G94" s="12" t="s">
        <v>38</v>
      </c>
      <c r="H94" s="12" t="s">
        <v>55</v>
      </c>
      <c r="I94" s="12" t="s">
        <v>75</v>
      </c>
      <c r="J94" s="12" t="s">
        <v>522</v>
      </c>
      <c r="K94" s="17" t="s">
        <v>395</v>
      </c>
      <c r="L94" s="12" t="s">
        <v>482</v>
      </c>
      <c r="M94" s="12" t="s">
        <v>38</v>
      </c>
      <c r="N94" s="12" t="s">
        <v>37</v>
      </c>
      <c r="O94" s="12" t="s">
        <v>38</v>
      </c>
      <c r="P94" s="12" t="s">
        <v>37</v>
      </c>
      <c r="Q94" s="12" t="s">
        <v>38</v>
      </c>
      <c r="R94" s="35" t="s">
        <v>37</v>
      </c>
      <c r="S94" s="35" t="s">
        <v>37</v>
      </c>
      <c r="T94" s="35" t="s">
        <v>37</v>
      </c>
      <c r="U94" s="35" t="s">
        <v>37</v>
      </c>
      <c r="V94" s="12" t="s">
        <v>37</v>
      </c>
      <c r="W94" s="28" t="s">
        <v>38</v>
      </c>
      <c r="X94" s="12" t="s">
        <v>37</v>
      </c>
      <c r="Y94" s="34" t="n">
        <v>38853</v>
      </c>
      <c r="Z94" s="12" t="s">
        <v>523</v>
      </c>
      <c r="AA94" s="14" t="s">
        <v>524</v>
      </c>
      <c r="AB94" s="11" t="s">
        <v>38</v>
      </c>
    </row>
    <row r="95" customFormat="false" ht="15" hidden="false" customHeight="false" outlineLevel="0" collapsed="false">
      <c r="A95" s="10" t="n">
        <v>78</v>
      </c>
      <c r="B95" s="12" t="s">
        <v>525</v>
      </c>
      <c r="C95" s="12" t="s">
        <v>394</v>
      </c>
      <c r="D95" s="11" t="s">
        <v>526</v>
      </c>
      <c r="E95" s="12" t="s">
        <v>62</v>
      </c>
      <c r="F95" s="12" t="s">
        <v>63</v>
      </c>
      <c r="G95" s="12" t="s">
        <v>38</v>
      </c>
      <c r="H95" s="12" t="s">
        <v>55</v>
      </c>
      <c r="I95" s="12" t="s">
        <v>75</v>
      </c>
      <c r="J95" s="12" t="s">
        <v>508</v>
      </c>
      <c r="K95" s="35" t="s">
        <v>527</v>
      </c>
      <c r="L95" s="12" t="s">
        <v>528</v>
      </c>
      <c r="M95" s="12" t="s">
        <v>38</v>
      </c>
      <c r="N95" s="12" t="s">
        <v>37</v>
      </c>
      <c r="O95" s="12" t="n">
        <v>5500</v>
      </c>
      <c r="P95" s="12" t="s">
        <v>38</v>
      </c>
      <c r="Q95" s="12" t="s">
        <v>38</v>
      </c>
      <c r="R95" s="35" t="s">
        <v>37</v>
      </c>
      <c r="S95" s="35" t="s">
        <v>37</v>
      </c>
      <c r="T95" s="35" t="s">
        <v>37</v>
      </c>
      <c r="U95" s="35" t="s">
        <v>37</v>
      </c>
      <c r="V95" s="12" t="s">
        <v>37</v>
      </c>
      <c r="W95" s="28" t="s">
        <v>38</v>
      </c>
      <c r="X95" s="12" t="s">
        <v>37</v>
      </c>
      <c r="Y95" s="34" t="n">
        <v>38853</v>
      </c>
      <c r="Z95" s="12" t="s">
        <v>529</v>
      </c>
      <c r="AA95" s="14" t="s">
        <v>530</v>
      </c>
      <c r="AB95" s="11" t="s">
        <v>38</v>
      </c>
    </row>
    <row r="96" customFormat="false" ht="15" hidden="false" customHeight="false" outlineLevel="0" collapsed="false">
      <c r="A96" s="11" t="n">
        <v>81</v>
      </c>
      <c r="B96" s="12" t="s">
        <v>531</v>
      </c>
      <c r="C96" s="12" t="s">
        <v>394</v>
      </c>
      <c r="D96" s="11" t="s">
        <v>408</v>
      </c>
      <c r="E96" s="12" t="s">
        <v>30</v>
      </c>
      <c r="F96" s="12" t="s">
        <v>31</v>
      </c>
      <c r="G96" s="12" t="s">
        <v>37</v>
      </c>
      <c r="H96" s="12" t="s">
        <v>55</v>
      </c>
      <c r="I96" s="12" t="s">
        <v>75</v>
      </c>
      <c r="J96" s="12" t="s">
        <v>532</v>
      </c>
      <c r="K96" s="12" t="s">
        <v>533</v>
      </c>
      <c r="L96" s="12" t="s">
        <v>38</v>
      </c>
      <c r="M96" s="12" t="n">
        <v>19</v>
      </c>
      <c r="N96" s="12" t="s">
        <v>37</v>
      </c>
      <c r="O96" s="12" t="s">
        <v>38</v>
      </c>
      <c r="P96" s="12" t="s">
        <v>38</v>
      </c>
      <c r="Q96" s="12" t="s">
        <v>38</v>
      </c>
      <c r="R96" s="12" t="s">
        <v>37</v>
      </c>
      <c r="S96" s="12" t="s">
        <v>37</v>
      </c>
      <c r="T96" s="12" t="s">
        <v>37</v>
      </c>
      <c r="U96" s="12" t="s">
        <v>37</v>
      </c>
      <c r="V96" s="12" t="s">
        <v>37</v>
      </c>
      <c r="W96" s="28" t="s">
        <v>38</v>
      </c>
      <c r="X96" s="12" t="s">
        <v>37</v>
      </c>
      <c r="Y96" s="34" t="n">
        <v>38881</v>
      </c>
      <c r="Z96" s="12" t="s">
        <v>534</v>
      </c>
      <c r="AA96" s="14" t="s">
        <v>535</v>
      </c>
      <c r="AB96" s="11" t="s">
        <v>38</v>
      </c>
    </row>
    <row r="97" customFormat="false" ht="15" hidden="false" customHeight="false" outlineLevel="0" collapsed="false">
      <c r="A97" s="10" t="n">
        <v>82</v>
      </c>
      <c r="B97" s="12" t="s">
        <v>536</v>
      </c>
      <c r="C97" s="12" t="s">
        <v>394</v>
      </c>
      <c r="D97" s="11" t="s">
        <v>537</v>
      </c>
      <c r="E97" s="12" t="s">
        <v>62</v>
      </c>
      <c r="F97" s="12" t="s">
        <v>63</v>
      </c>
      <c r="G97" s="12" t="s">
        <v>38</v>
      </c>
      <c r="H97" s="12" t="s">
        <v>55</v>
      </c>
      <c r="I97" s="12" t="s">
        <v>75</v>
      </c>
      <c r="J97" s="12" t="s">
        <v>538</v>
      </c>
      <c r="K97" s="11" t="s">
        <v>539</v>
      </c>
      <c r="L97" s="12" t="s">
        <v>540</v>
      </c>
      <c r="M97" s="12" t="s">
        <v>38</v>
      </c>
      <c r="N97" s="12" t="s">
        <v>37</v>
      </c>
      <c r="O97" s="12" t="n">
        <v>1050</v>
      </c>
      <c r="P97" s="12" t="s">
        <v>38</v>
      </c>
      <c r="Q97" s="12" t="s">
        <v>38</v>
      </c>
      <c r="R97" s="12" t="s">
        <v>37</v>
      </c>
      <c r="S97" s="12" t="s">
        <v>37</v>
      </c>
      <c r="T97" s="12" t="s">
        <v>37</v>
      </c>
      <c r="U97" s="12" t="s">
        <v>37</v>
      </c>
      <c r="V97" s="12" t="s">
        <v>37</v>
      </c>
      <c r="W97" s="28" t="s">
        <v>38</v>
      </c>
      <c r="X97" s="12" t="s">
        <v>37</v>
      </c>
      <c r="Y97" s="34" t="n">
        <v>38881</v>
      </c>
      <c r="Z97" s="12" t="s">
        <v>541</v>
      </c>
      <c r="AA97" s="14" t="s">
        <v>542</v>
      </c>
      <c r="AB97" s="11" t="s">
        <v>38</v>
      </c>
    </row>
    <row r="98" customFormat="false" ht="15" hidden="false" customHeight="false" outlineLevel="0" collapsed="false">
      <c r="A98" s="10" t="n">
        <v>83</v>
      </c>
      <c r="B98" s="12" t="s">
        <v>543</v>
      </c>
      <c r="C98" s="12" t="s">
        <v>394</v>
      </c>
      <c r="D98" s="11" t="s">
        <v>526</v>
      </c>
      <c r="E98" s="12" t="s">
        <v>62</v>
      </c>
      <c r="F98" s="12" t="s">
        <v>63</v>
      </c>
      <c r="G98" s="12" t="s">
        <v>38</v>
      </c>
      <c r="H98" s="12" t="s">
        <v>55</v>
      </c>
      <c r="I98" s="12" t="s">
        <v>75</v>
      </c>
      <c r="J98" s="12" t="s">
        <v>544</v>
      </c>
      <c r="K98" s="17" t="s">
        <v>545</v>
      </c>
      <c r="L98" s="12" t="s">
        <v>546</v>
      </c>
      <c r="M98" s="12" t="s">
        <v>38</v>
      </c>
      <c r="N98" s="12" t="s">
        <v>37</v>
      </c>
      <c r="O98" s="12" t="s">
        <v>37</v>
      </c>
      <c r="P98" s="12" t="s">
        <v>38</v>
      </c>
      <c r="Q98" s="12" t="s">
        <v>38</v>
      </c>
      <c r="R98" s="12" t="s">
        <v>37</v>
      </c>
      <c r="S98" s="12" t="s">
        <v>37</v>
      </c>
      <c r="T98" s="12" t="s">
        <v>37</v>
      </c>
      <c r="U98" s="12" t="s">
        <v>37</v>
      </c>
      <c r="V98" s="12" t="s">
        <v>37</v>
      </c>
      <c r="W98" s="28" t="s">
        <v>38</v>
      </c>
      <c r="X98" s="12" t="s">
        <v>37</v>
      </c>
      <c r="Y98" s="34" t="n">
        <v>38881</v>
      </c>
      <c r="Z98" s="12" t="s">
        <v>547</v>
      </c>
      <c r="AA98" s="14" t="s">
        <v>548</v>
      </c>
      <c r="AB98" s="11" t="s">
        <v>38</v>
      </c>
    </row>
    <row r="99" customFormat="false" ht="15" hidden="false" customHeight="false" outlineLevel="0" collapsed="false">
      <c r="A99" s="10" t="n">
        <v>84</v>
      </c>
      <c r="B99" s="12" t="s">
        <v>549</v>
      </c>
      <c r="C99" s="12" t="s">
        <v>394</v>
      </c>
      <c r="D99" s="11" t="s">
        <v>526</v>
      </c>
      <c r="E99" s="12" t="s">
        <v>62</v>
      </c>
      <c r="F99" s="12" t="s">
        <v>63</v>
      </c>
      <c r="G99" s="12" t="s">
        <v>38</v>
      </c>
      <c r="H99" s="12" t="s">
        <v>55</v>
      </c>
      <c r="I99" s="12" t="s">
        <v>75</v>
      </c>
      <c r="J99" s="12" t="s">
        <v>538</v>
      </c>
      <c r="K99" s="17" t="s">
        <v>550</v>
      </c>
      <c r="L99" s="12" t="s">
        <v>546</v>
      </c>
      <c r="M99" s="12" t="s">
        <v>38</v>
      </c>
      <c r="N99" s="12" t="s">
        <v>37</v>
      </c>
      <c r="O99" s="12" t="s">
        <v>37</v>
      </c>
      <c r="P99" s="12" t="s">
        <v>38</v>
      </c>
      <c r="Q99" s="12" t="s">
        <v>38</v>
      </c>
      <c r="R99" s="12" t="s">
        <v>37</v>
      </c>
      <c r="S99" s="12" t="s">
        <v>37</v>
      </c>
      <c r="T99" s="12" t="s">
        <v>37</v>
      </c>
      <c r="U99" s="12" t="s">
        <v>37</v>
      </c>
      <c r="V99" s="12" t="s">
        <v>37</v>
      </c>
      <c r="W99" s="28" t="s">
        <v>38</v>
      </c>
      <c r="X99" s="12" t="s">
        <v>37</v>
      </c>
      <c r="Y99" s="34" t="n">
        <v>38881</v>
      </c>
      <c r="Z99" s="12" t="s">
        <v>551</v>
      </c>
      <c r="AA99" s="14" t="s">
        <v>552</v>
      </c>
      <c r="AB99" s="11" t="s">
        <v>38</v>
      </c>
    </row>
    <row r="100" customFormat="false" ht="15" hidden="false" customHeight="false" outlineLevel="0" collapsed="false">
      <c r="A100" s="10" t="n">
        <v>85</v>
      </c>
      <c r="B100" s="12" t="s">
        <v>553</v>
      </c>
      <c r="C100" s="12" t="s">
        <v>394</v>
      </c>
      <c r="D100" s="11" t="s">
        <v>526</v>
      </c>
      <c r="E100" s="12" t="s">
        <v>62</v>
      </c>
      <c r="F100" s="12" t="s">
        <v>63</v>
      </c>
      <c r="G100" s="12" t="s">
        <v>38</v>
      </c>
      <c r="H100" s="12" t="s">
        <v>55</v>
      </c>
      <c r="I100" s="12" t="s">
        <v>75</v>
      </c>
      <c r="J100" s="12" t="s">
        <v>538</v>
      </c>
      <c r="K100" s="12" t="s">
        <v>554</v>
      </c>
      <c r="L100" s="12" t="s">
        <v>546</v>
      </c>
      <c r="M100" s="12" t="s">
        <v>38</v>
      </c>
      <c r="N100" s="12" t="s">
        <v>37</v>
      </c>
      <c r="O100" s="12" t="s">
        <v>37</v>
      </c>
      <c r="P100" s="12" t="s">
        <v>38</v>
      </c>
      <c r="Q100" s="12" t="s">
        <v>38</v>
      </c>
      <c r="R100" s="12" t="s">
        <v>37</v>
      </c>
      <c r="S100" s="12" t="s">
        <v>37</v>
      </c>
      <c r="T100" s="12" t="s">
        <v>37</v>
      </c>
      <c r="U100" s="12" t="s">
        <v>37</v>
      </c>
      <c r="V100" s="12" t="s">
        <v>37</v>
      </c>
      <c r="W100" s="28" t="s">
        <v>38</v>
      </c>
      <c r="X100" s="12" t="s">
        <v>37</v>
      </c>
      <c r="Y100" s="34" t="n">
        <v>38881</v>
      </c>
      <c r="Z100" s="12" t="s">
        <v>555</v>
      </c>
      <c r="AA100" s="14" t="s">
        <v>556</v>
      </c>
      <c r="AB100" s="11" t="s">
        <v>38</v>
      </c>
    </row>
    <row r="101" customFormat="false" ht="15" hidden="false" customHeight="false" outlineLevel="0" collapsed="false">
      <c r="A101" s="11" t="n">
        <v>86</v>
      </c>
      <c r="B101" s="12" t="s">
        <v>557</v>
      </c>
      <c r="C101" s="12" t="s">
        <v>394</v>
      </c>
      <c r="D101" s="11" t="s">
        <v>526</v>
      </c>
      <c r="E101" s="12" t="s">
        <v>62</v>
      </c>
      <c r="F101" s="12" t="s">
        <v>63</v>
      </c>
      <c r="G101" s="12" t="s">
        <v>38</v>
      </c>
      <c r="H101" s="12" t="s">
        <v>55</v>
      </c>
      <c r="I101" s="12" t="s">
        <v>75</v>
      </c>
      <c r="J101" s="12" t="s">
        <v>558</v>
      </c>
      <c r="K101" s="12" t="s">
        <v>554</v>
      </c>
      <c r="L101" s="12" t="s">
        <v>546</v>
      </c>
      <c r="M101" s="12" t="s">
        <v>38</v>
      </c>
      <c r="N101" s="12" t="s">
        <v>37</v>
      </c>
      <c r="O101" s="12" t="s">
        <v>37</v>
      </c>
      <c r="P101" s="12" t="s">
        <v>38</v>
      </c>
      <c r="Q101" s="12" t="s">
        <v>38</v>
      </c>
      <c r="R101" s="12" t="s">
        <v>37</v>
      </c>
      <c r="S101" s="12" t="s">
        <v>37</v>
      </c>
      <c r="T101" s="12" t="s">
        <v>37</v>
      </c>
      <c r="U101" s="12" t="s">
        <v>37</v>
      </c>
      <c r="V101" s="12" t="s">
        <v>37</v>
      </c>
      <c r="W101" s="28" t="s">
        <v>38</v>
      </c>
      <c r="X101" s="12" t="s">
        <v>37</v>
      </c>
      <c r="Y101" s="34" t="n">
        <v>38881</v>
      </c>
      <c r="Z101" s="12" t="s">
        <v>559</v>
      </c>
      <c r="AA101" s="14" t="s">
        <v>560</v>
      </c>
      <c r="AB101" s="11" t="s">
        <v>38</v>
      </c>
    </row>
    <row r="102" customFormat="false" ht="15" hidden="false" customHeight="false" outlineLevel="0" collapsed="false">
      <c r="A102" s="10" t="n">
        <v>99</v>
      </c>
      <c r="B102" s="12" t="s">
        <v>561</v>
      </c>
      <c r="C102" s="12" t="s">
        <v>394</v>
      </c>
      <c r="D102" s="11" t="s">
        <v>526</v>
      </c>
      <c r="E102" s="12" t="s">
        <v>62</v>
      </c>
      <c r="F102" s="12" t="s">
        <v>63</v>
      </c>
      <c r="G102" s="12" t="s">
        <v>38</v>
      </c>
      <c r="H102" s="12" t="s">
        <v>55</v>
      </c>
      <c r="I102" s="12" t="s">
        <v>75</v>
      </c>
      <c r="J102" s="12" t="s">
        <v>544</v>
      </c>
      <c r="K102" s="12" t="s">
        <v>562</v>
      </c>
      <c r="L102" s="12" t="s">
        <v>38</v>
      </c>
      <c r="M102" s="12" t="s">
        <v>38</v>
      </c>
      <c r="N102" s="12" t="s">
        <v>37</v>
      </c>
      <c r="O102" s="12" t="s">
        <v>37</v>
      </c>
      <c r="P102" s="12" t="s">
        <v>38</v>
      </c>
      <c r="Q102" s="12" t="s">
        <v>38</v>
      </c>
      <c r="R102" s="12" t="s">
        <v>37</v>
      </c>
      <c r="S102" s="12" t="s">
        <v>37</v>
      </c>
      <c r="T102" s="12" t="s">
        <v>37</v>
      </c>
      <c r="U102" s="12" t="s">
        <v>37</v>
      </c>
      <c r="V102" s="12" t="s">
        <v>37</v>
      </c>
      <c r="W102" s="28" t="s">
        <v>38</v>
      </c>
      <c r="X102" s="12" t="s">
        <v>37</v>
      </c>
      <c r="Y102" s="34" t="n">
        <v>38916</v>
      </c>
      <c r="Z102" s="12" t="s">
        <v>563</v>
      </c>
      <c r="AA102" s="14" t="s">
        <v>564</v>
      </c>
      <c r="AB102" s="11" t="s">
        <v>38</v>
      </c>
    </row>
    <row r="103" customFormat="false" ht="15" hidden="false" customHeight="false" outlineLevel="0" collapsed="false">
      <c r="A103" s="10" t="n">
        <v>100</v>
      </c>
      <c r="B103" s="12" t="s">
        <v>565</v>
      </c>
      <c r="C103" s="12" t="s">
        <v>394</v>
      </c>
      <c r="D103" s="11" t="s">
        <v>526</v>
      </c>
      <c r="E103" s="12" t="s">
        <v>62</v>
      </c>
      <c r="F103" s="12" t="s">
        <v>466</v>
      </c>
      <c r="G103" s="12" t="s">
        <v>38</v>
      </c>
      <c r="H103" s="12" t="s">
        <v>55</v>
      </c>
      <c r="I103" s="12" t="s">
        <v>75</v>
      </c>
      <c r="J103" s="12" t="s">
        <v>544</v>
      </c>
      <c r="K103" s="17" t="s">
        <v>566</v>
      </c>
      <c r="L103" s="12" t="s">
        <v>567</v>
      </c>
      <c r="M103" s="12" t="s">
        <v>38</v>
      </c>
      <c r="N103" s="12" t="s">
        <v>37</v>
      </c>
      <c r="O103" s="12" t="s">
        <v>38</v>
      </c>
      <c r="P103" s="12" t="s">
        <v>37</v>
      </c>
      <c r="Q103" s="12" t="s">
        <v>38</v>
      </c>
      <c r="R103" s="12" t="s">
        <v>37</v>
      </c>
      <c r="S103" s="12" t="s">
        <v>37</v>
      </c>
      <c r="T103" s="12" t="s">
        <v>37</v>
      </c>
      <c r="U103" s="12" t="s">
        <v>37</v>
      </c>
      <c r="V103" s="12" t="s">
        <v>37</v>
      </c>
      <c r="W103" s="28" t="s">
        <v>38</v>
      </c>
      <c r="X103" s="12" t="s">
        <v>37</v>
      </c>
      <c r="Y103" s="34" t="n">
        <v>38916</v>
      </c>
      <c r="Z103" s="12" t="s">
        <v>568</v>
      </c>
      <c r="AA103" s="14" t="s">
        <v>569</v>
      </c>
      <c r="AB103" s="11" t="s">
        <v>38</v>
      </c>
    </row>
    <row r="104" customFormat="false" ht="15" hidden="false" customHeight="false" outlineLevel="0" collapsed="false">
      <c r="A104" s="11" t="n">
        <v>101</v>
      </c>
      <c r="B104" s="12" t="s">
        <v>570</v>
      </c>
      <c r="C104" s="12" t="s">
        <v>394</v>
      </c>
      <c r="D104" s="11" t="s">
        <v>408</v>
      </c>
      <c r="E104" s="12" t="s">
        <v>30</v>
      </c>
      <c r="F104" s="12" t="s">
        <v>31</v>
      </c>
      <c r="G104" s="12" t="s">
        <v>37</v>
      </c>
      <c r="H104" s="12" t="s">
        <v>55</v>
      </c>
      <c r="I104" s="12" t="s">
        <v>75</v>
      </c>
      <c r="J104" s="12" t="s">
        <v>571</v>
      </c>
      <c r="K104" s="17" t="s">
        <v>572</v>
      </c>
      <c r="L104" s="12" t="s">
        <v>461</v>
      </c>
      <c r="M104" s="12" t="s">
        <v>37</v>
      </c>
      <c r="N104" s="12" t="s">
        <v>37</v>
      </c>
      <c r="O104" s="12" t="s">
        <v>38</v>
      </c>
      <c r="P104" s="12" t="s">
        <v>38</v>
      </c>
      <c r="Q104" s="12" t="s">
        <v>38</v>
      </c>
      <c r="R104" s="12" t="s">
        <v>37</v>
      </c>
      <c r="S104" s="12" t="s">
        <v>37</v>
      </c>
      <c r="T104" s="12" t="s">
        <v>37</v>
      </c>
      <c r="U104" s="12" t="s">
        <v>37</v>
      </c>
      <c r="V104" s="12" t="s">
        <v>37</v>
      </c>
      <c r="W104" s="28" t="s">
        <v>38</v>
      </c>
      <c r="X104" s="12" t="s">
        <v>37</v>
      </c>
      <c r="Y104" s="34" t="n">
        <v>38947</v>
      </c>
      <c r="Z104" s="12" t="s">
        <v>573</v>
      </c>
      <c r="AA104" s="14" t="s">
        <v>574</v>
      </c>
      <c r="AB104" s="11" t="s">
        <v>38</v>
      </c>
    </row>
    <row r="105" customFormat="false" ht="15" hidden="false" customHeight="false" outlineLevel="0" collapsed="false">
      <c r="A105" s="11" t="n">
        <v>106</v>
      </c>
      <c r="B105" s="12" t="s">
        <v>575</v>
      </c>
      <c r="C105" s="12" t="s">
        <v>394</v>
      </c>
      <c r="D105" s="11" t="s">
        <v>526</v>
      </c>
      <c r="E105" s="12" t="s">
        <v>62</v>
      </c>
      <c r="F105" s="12" t="s">
        <v>63</v>
      </c>
      <c r="G105" s="12" t="s">
        <v>38</v>
      </c>
      <c r="H105" s="12" t="s">
        <v>55</v>
      </c>
      <c r="I105" s="12" t="s">
        <v>75</v>
      </c>
      <c r="J105" s="12" t="s">
        <v>517</v>
      </c>
      <c r="K105" s="17" t="s">
        <v>576</v>
      </c>
      <c r="L105" s="12" t="s">
        <v>482</v>
      </c>
      <c r="M105" s="12" t="s">
        <v>38</v>
      </c>
      <c r="N105" s="12" t="s">
        <v>37</v>
      </c>
      <c r="O105" s="12" t="s">
        <v>37</v>
      </c>
      <c r="P105" s="12" t="s">
        <v>38</v>
      </c>
      <c r="Q105" s="12" t="s">
        <v>38</v>
      </c>
      <c r="R105" s="12" t="s">
        <v>37</v>
      </c>
      <c r="S105" s="12" t="s">
        <v>37</v>
      </c>
      <c r="T105" s="12" t="s">
        <v>37</v>
      </c>
      <c r="U105" s="12" t="s">
        <v>37</v>
      </c>
      <c r="V105" s="12" t="s">
        <v>37</v>
      </c>
      <c r="W105" s="28" t="s">
        <v>38</v>
      </c>
      <c r="X105" s="12" t="s">
        <v>37</v>
      </c>
      <c r="Y105" s="34" t="n">
        <v>38969</v>
      </c>
      <c r="Z105" s="12" t="s">
        <v>577</v>
      </c>
      <c r="AA105" s="14" t="s">
        <v>578</v>
      </c>
      <c r="AB105" s="11" t="s">
        <v>38</v>
      </c>
    </row>
    <row r="106" customFormat="false" ht="15" hidden="false" customHeight="false" outlineLevel="0" collapsed="false">
      <c r="A106" s="10" t="n">
        <v>114</v>
      </c>
      <c r="B106" s="12" t="s">
        <v>579</v>
      </c>
      <c r="C106" s="12" t="s">
        <v>394</v>
      </c>
      <c r="D106" s="11" t="s">
        <v>395</v>
      </c>
      <c r="E106" s="12" t="s">
        <v>409</v>
      </c>
      <c r="F106" s="11" t="s">
        <v>410</v>
      </c>
      <c r="G106" s="12" t="s">
        <v>69</v>
      </c>
      <c r="H106" s="12" t="s">
        <v>55</v>
      </c>
      <c r="I106" s="12" t="s">
        <v>75</v>
      </c>
      <c r="J106" s="12" t="s">
        <v>472</v>
      </c>
      <c r="K106" s="12" t="s">
        <v>37</v>
      </c>
      <c r="L106" s="12" t="s">
        <v>496</v>
      </c>
      <c r="M106" s="12" t="s">
        <v>37</v>
      </c>
      <c r="N106" s="12" t="s">
        <v>37</v>
      </c>
      <c r="O106" s="12" t="s">
        <v>38</v>
      </c>
      <c r="P106" s="12" t="s">
        <v>38</v>
      </c>
      <c r="Q106" s="12" t="s">
        <v>38</v>
      </c>
      <c r="R106" s="12" t="s">
        <v>37</v>
      </c>
      <c r="S106" s="12" t="s">
        <v>37</v>
      </c>
      <c r="T106" s="12" t="s">
        <v>37</v>
      </c>
      <c r="U106" s="12" t="s">
        <v>37</v>
      </c>
      <c r="V106" s="12" t="s">
        <v>37</v>
      </c>
      <c r="W106" s="28" t="s">
        <v>38</v>
      </c>
      <c r="X106" s="12" t="s">
        <v>37</v>
      </c>
      <c r="Y106" s="34" t="n">
        <v>38979</v>
      </c>
      <c r="Z106" s="12" t="s">
        <v>580</v>
      </c>
      <c r="AA106" s="14" t="s">
        <v>581</v>
      </c>
      <c r="AB106" s="11" t="s">
        <v>38</v>
      </c>
    </row>
    <row r="107" customFormat="false" ht="15" hidden="false" customHeight="false" outlineLevel="0" collapsed="false">
      <c r="A107" s="10" t="n">
        <v>144</v>
      </c>
      <c r="B107" s="12" t="s">
        <v>582</v>
      </c>
      <c r="C107" s="12" t="s">
        <v>394</v>
      </c>
      <c r="D107" s="11" t="s">
        <v>526</v>
      </c>
      <c r="E107" s="12" t="s">
        <v>62</v>
      </c>
      <c r="F107" s="12" t="s">
        <v>63</v>
      </c>
      <c r="G107" s="12" t="s">
        <v>38</v>
      </c>
      <c r="H107" s="12" t="s">
        <v>55</v>
      </c>
      <c r="I107" s="12" t="s">
        <v>75</v>
      </c>
      <c r="J107" s="12" t="s">
        <v>583</v>
      </c>
      <c r="K107" s="11" t="s">
        <v>584</v>
      </c>
      <c r="L107" s="12" t="s">
        <v>585</v>
      </c>
      <c r="M107" s="12" t="s">
        <v>38</v>
      </c>
      <c r="N107" s="12" t="s">
        <v>37</v>
      </c>
      <c r="O107" s="12" t="s">
        <v>37</v>
      </c>
      <c r="P107" s="12" t="s">
        <v>38</v>
      </c>
      <c r="Q107" s="12" t="s">
        <v>38</v>
      </c>
      <c r="R107" s="12" t="s">
        <v>37</v>
      </c>
      <c r="S107" s="12" t="s">
        <v>37</v>
      </c>
      <c r="T107" s="12" t="s">
        <v>37</v>
      </c>
      <c r="U107" s="12" t="s">
        <v>37</v>
      </c>
      <c r="V107" s="12" t="s">
        <v>37</v>
      </c>
      <c r="W107" s="28" t="s">
        <v>38</v>
      </c>
      <c r="X107" s="12" t="s">
        <v>37</v>
      </c>
      <c r="Y107" s="34" t="n">
        <v>39024</v>
      </c>
      <c r="Z107" s="12" t="s">
        <v>586</v>
      </c>
      <c r="AA107" s="14" t="s">
        <v>587</v>
      </c>
      <c r="AB107" s="11" t="s">
        <v>38</v>
      </c>
    </row>
    <row r="108" customFormat="false" ht="15" hidden="false" customHeight="false" outlineLevel="0" collapsed="false">
      <c r="A108" s="10" t="n">
        <v>165</v>
      </c>
      <c r="B108" s="12" t="s">
        <v>588</v>
      </c>
      <c r="C108" s="12" t="s">
        <v>394</v>
      </c>
      <c r="D108" s="11" t="s">
        <v>526</v>
      </c>
      <c r="E108" s="12" t="s">
        <v>62</v>
      </c>
      <c r="F108" s="12" t="s">
        <v>63</v>
      </c>
      <c r="G108" s="12" t="s">
        <v>38</v>
      </c>
      <c r="H108" s="12" t="s">
        <v>55</v>
      </c>
      <c r="I108" s="12" t="s">
        <v>75</v>
      </c>
      <c r="J108" s="12" t="s">
        <v>532</v>
      </c>
      <c r="K108" s="17" t="s">
        <v>589</v>
      </c>
      <c r="L108" s="12" t="s">
        <v>585</v>
      </c>
      <c r="M108" s="12" t="s">
        <v>38</v>
      </c>
      <c r="N108" s="12" t="s">
        <v>37</v>
      </c>
      <c r="O108" s="12" t="s">
        <v>37</v>
      </c>
      <c r="P108" s="12" t="s">
        <v>38</v>
      </c>
      <c r="Q108" s="12" t="s">
        <v>38</v>
      </c>
      <c r="R108" s="12" t="s">
        <v>37</v>
      </c>
      <c r="S108" s="12" t="s">
        <v>37</v>
      </c>
      <c r="T108" s="12" t="s">
        <v>37</v>
      </c>
      <c r="U108" s="12" t="s">
        <v>37</v>
      </c>
      <c r="V108" s="12" t="s">
        <v>37</v>
      </c>
      <c r="W108" s="28" t="s">
        <v>38</v>
      </c>
      <c r="X108" s="12" t="s">
        <v>37</v>
      </c>
      <c r="Y108" s="34" t="n">
        <v>39058</v>
      </c>
      <c r="Z108" s="12" t="s">
        <v>590</v>
      </c>
      <c r="AA108" s="14" t="s">
        <v>591</v>
      </c>
      <c r="AB108" s="11" t="s">
        <v>38</v>
      </c>
    </row>
    <row r="109" customFormat="false" ht="15" hidden="false" customHeight="false" outlineLevel="0" collapsed="false">
      <c r="A109" s="11" t="n">
        <v>166</v>
      </c>
      <c r="B109" s="12" t="s">
        <v>592</v>
      </c>
      <c r="C109" s="12" t="s">
        <v>394</v>
      </c>
      <c r="D109" s="11" t="s">
        <v>526</v>
      </c>
      <c r="E109" s="12" t="s">
        <v>62</v>
      </c>
      <c r="F109" s="12" t="s">
        <v>63</v>
      </c>
      <c r="G109" s="12" t="s">
        <v>38</v>
      </c>
      <c r="H109" s="12" t="s">
        <v>55</v>
      </c>
      <c r="I109" s="12" t="s">
        <v>75</v>
      </c>
      <c r="J109" s="12" t="s">
        <v>532</v>
      </c>
      <c r="K109" s="17" t="s">
        <v>585</v>
      </c>
      <c r="L109" s="12" t="s">
        <v>585</v>
      </c>
      <c r="M109" s="12" t="s">
        <v>38</v>
      </c>
      <c r="N109" s="12" t="s">
        <v>37</v>
      </c>
      <c r="O109" s="12" t="s">
        <v>37</v>
      </c>
      <c r="P109" s="12" t="s">
        <v>38</v>
      </c>
      <c r="Q109" s="12" t="s">
        <v>38</v>
      </c>
      <c r="R109" s="12" t="s">
        <v>37</v>
      </c>
      <c r="S109" s="12" t="s">
        <v>37</v>
      </c>
      <c r="T109" s="12" t="s">
        <v>37</v>
      </c>
      <c r="U109" s="12" t="s">
        <v>37</v>
      </c>
      <c r="V109" s="12" t="s">
        <v>37</v>
      </c>
      <c r="W109" s="28" t="s">
        <v>38</v>
      </c>
      <c r="X109" s="12" t="s">
        <v>37</v>
      </c>
      <c r="Y109" s="34" t="n">
        <v>39058</v>
      </c>
      <c r="Z109" s="12" t="s">
        <v>593</v>
      </c>
      <c r="AA109" s="14" t="s">
        <v>594</v>
      </c>
      <c r="AB109" s="11" t="s">
        <v>38</v>
      </c>
    </row>
    <row r="110" customFormat="false" ht="15" hidden="false" customHeight="false" outlineLevel="0" collapsed="false">
      <c r="A110" s="10" t="n">
        <v>185</v>
      </c>
      <c r="B110" s="12" t="s">
        <v>595</v>
      </c>
      <c r="C110" s="12" t="s">
        <v>394</v>
      </c>
      <c r="D110" s="11" t="s">
        <v>408</v>
      </c>
      <c r="E110" s="12" t="s">
        <v>409</v>
      </c>
      <c r="F110" s="17" t="s">
        <v>410</v>
      </c>
      <c r="G110" s="12" t="s">
        <v>411</v>
      </c>
      <c r="H110" s="12" t="s">
        <v>55</v>
      </c>
      <c r="I110" s="12" t="s">
        <v>75</v>
      </c>
      <c r="J110" s="12" t="s">
        <v>596</v>
      </c>
      <c r="K110" s="12" t="s">
        <v>413</v>
      </c>
      <c r="L110" s="12" t="s">
        <v>597</v>
      </c>
      <c r="M110" s="12" t="s">
        <v>37</v>
      </c>
      <c r="N110" s="12" t="s">
        <v>37</v>
      </c>
      <c r="O110" s="12" t="s">
        <v>38</v>
      </c>
      <c r="P110" s="12" t="s">
        <v>38</v>
      </c>
      <c r="Q110" s="12" t="s">
        <v>38</v>
      </c>
      <c r="R110" s="12" t="s">
        <v>37</v>
      </c>
      <c r="S110" s="12" t="s">
        <v>37</v>
      </c>
      <c r="T110" s="12" t="s">
        <v>37</v>
      </c>
      <c r="U110" s="12" t="s">
        <v>37</v>
      </c>
      <c r="V110" s="12" t="s">
        <v>37</v>
      </c>
      <c r="W110" s="28" t="s">
        <v>38</v>
      </c>
      <c r="X110" s="12" t="s">
        <v>37</v>
      </c>
      <c r="Y110" s="34" t="n">
        <v>39091</v>
      </c>
      <c r="Z110" s="12" t="s">
        <v>598</v>
      </c>
      <c r="AA110" s="14" t="s">
        <v>599</v>
      </c>
      <c r="AB110" s="11" t="s">
        <v>38</v>
      </c>
    </row>
    <row r="111" customFormat="false" ht="15" hidden="false" customHeight="false" outlineLevel="0" collapsed="false">
      <c r="A111" s="10" t="n">
        <v>187</v>
      </c>
      <c r="B111" s="12" t="s">
        <v>600</v>
      </c>
      <c r="C111" s="12" t="s">
        <v>394</v>
      </c>
      <c r="D111" s="11" t="s">
        <v>526</v>
      </c>
      <c r="E111" s="12" t="s">
        <v>62</v>
      </c>
      <c r="F111" s="12" t="s">
        <v>63</v>
      </c>
      <c r="G111" s="12" t="s">
        <v>38</v>
      </c>
      <c r="H111" s="12" t="s">
        <v>55</v>
      </c>
      <c r="I111" s="12" t="s">
        <v>75</v>
      </c>
      <c r="J111" s="12" t="s">
        <v>601</v>
      </c>
      <c r="K111" s="11" t="s">
        <v>602</v>
      </c>
      <c r="L111" s="12" t="s">
        <v>585</v>
      </c>
      <c r="M111" s="12" t="s">
        <v>38</v>
      </c>
      <c r="N111" s="12" t="s">
        <v>37</v>
      </c>
      <c r="O111" s="12" t="s">
        <v>37</v>
      </c>
      <c r="P111" s="12" t="s">
        <v>38</v>
      </c>
      <c r="Q111" s="12" t="s">
        <v>38</v>
      </c>
      <c r="R111" s="12" t="s">
        <v>37</v>
      </c>
      <c r="S111" s="12" t="s">
        <v>37</v>
      </c>
      <c r="T111" s="12" t="s">
        <v>37</v>
      </c>
      <c r="U111" s="12" t="s">
        <v>37</v>
      </c>
      <c r="V111" s="12" t="s">
        <v>37</v>
      </c>
      <c r="W111" s="28" t="s">
        <v>38</v>
      </c>
      <c r="X111" s="12" t="s">
        <v>37</v>
      </c>
      <c r="Y111" s="34" t="n">
        <v>39111</v>
      </c>
      <c r="Z111" s="12" t="s">
        <v>603</v>
      </c>
      <c r="AA111" s="14" t="s">
        <v>604</v>
      </c>
      <c r="AB111" s="11" t="s">
        <v>38</v>
      </c>
    </row>
    <row r="112" customFormat="false" ht="15" hidden="false" customHeight="false" outlineLevel="0" collapsed="false">
      <c r="A112" s="10" t="n">
        <v>189</v>
      </c>
      <c r="B112" s="12" t="s">
        <v>407</v>
      </c>
      <c r="C112" s="12" t="s">
        <v>394</v>
      </c>
      <c r="D112" s="11" t="s">
        <v>408</v>
      </c>
      <c r="E112" s="12" t="s">
        <v>409</v>
      </c>
      <c r="F112" s="11" t="s">
        <v>410</v>
      </c>
      <c r="G112" s="12" t="s">
        <v>411</v>
      </c>
      <c r="H112" s="12" t="s">
        <v>55</v>
      </c>
      <c r="I112" s="12" t="s">
        <v>75</v>
      </c>
      <c r="J112" s="12" t="s">
        <v>544</v>
      </c>
      <c r="K112" s="12" t="s">
        <v>413</v>
      </c>
      <c r="L112" s="12" t="s">
        <v>605</v>
      </c>
      <c r="M112" s="12" t="s">
        <v>37</v>
      </c>
      <c r="N112" s="12" t="s">
        <v>37</v>
      </c>
      <c r="O112" s="12" t="s">
        <v>38</v>
      </c>
      <c r="P112" s="12" t="s">
        <v>38</v>
      </c>
      <c r="Q112" s="12" t="s">
        <v>38</v>
      </c>
      <c r="R112" s="12" t="s">
        <v>37</v>
      </c>
      <c r="S112" s="12" t="s">
        <v>37</v>
      </c>
      <c r="T112" s="12" t="s">
        <v>37</v>
      </c>
      <c r="U112" s="12" t="s">
        <v>37</v>
      </c>
      <c r="V112" s="12" t="s">
        <v>37</v>
      </c>
      <c r="W112" s="28" t="s">
        <v>38</v>
      </c>
      <c r="X112" s="12" t="s">
        <v>37</v>
      </c>
      <c r="Y112" s="34" t="n">
        <v>39112</v>
      </c>
      <c r="Z112" s="12" t="s">
        <v>606</v>
      </c>
      <c r="AA112" s="14" t="s">
        <v>607</v>
      </c>
      <c r="AB112" s="11" t="s">
        <v>38</v>
      </c>
    </row>
    <row r="113" customFormat="false" ht="15" hidden="false" customHeight="false" outlineLevel="0" collapsed="false">
      <c r="A113" s="10" t="n">
        <v>192</v>
      </c>
      <c r="B113" s="12" t="s">
        <v>608</v>
      </c>
      <c r="C113" s="12" t="s">
        <v>394</v>
      </c>
      <c r="D113" s="11" t="s">
        <v>526</v>
      </c>
      <c r="E113" s="12" t="s">
        <v>62</v>
      </c>
      <c r="F113" s="12" t="s">
        <v>63</v>
      </c>
      <c r="G113" s="12" t="s">
        <v>38</v>
      </c>
      <c r="H113" s="12" t="s">
        <v>55</v>
      </c>
      <c r="I113" s="12" t="s">
        <v>75</v>
      </c>
      <c r="J113" s="12" t="s">
        <v>538</v>
      </c>
      <c r="K113" s="12" t="s">
        <v>609</v>
      </c>
      <c r="L113" s="12" t="s">
        <v>38</v>
      </c>
      <c r="M113" s="12" t="s">
        <v>38</v>
      </c>
      <c r="N113" s="12" t="s">
        <v>37</v>
      </c>
      <c r="O113" s="12" t="n">
        <v>900</v>
      </c>
      <c r="P113" s="12" t="s">
        <v>38</v>
      </c>
      <c r="Q113" s="12" t="s">
        <v>38</v>
      </c>
      <c r="R113" s="12" t="s">
        <v>37</v>
      </c>
      <c r="S113" s="12" t="s">
        <v>37</v>
      </c>
      <c r="T113" s="12" t="s">
        <v>37</v>
      </c>
      <c r="U113" s="12" t="s">
        <v>37</v>
      </c>
      <c r="V113" s="12" t="s">
        <v>37</v>
      </c>
      <c r="W113" s="28" t="s">
        <v>38</v>
      </c>
      <c r="X113" s="12" t="s">
        <v>37</v>
      </c>
      <c r="Y113" s="34" t="n">
        <v>39118</v>
      </c>
      <c r="Z113" s="12" t="s">
        <v>610</v>
      </c>
      <c r="AA113" s="14" t="s">
        <v>611</v>
      </c>
      <c r="AB113" s="11" t="s">
        <v>38</v>
      </c>
    </row>
    <row r="114" customFormat="false" ht="15" hidden="false" customHeight="false" outlineLevel="0" collapsed="false">
      <c r="A114" s="10" t="n">
        <v>193</v>
      </c>
      <c r="B114" s="12" t="s">
        <v>612</v>
      </c>
      <c r="C114" s="12" t="s">
        <v>394</v>
      </c>
      <c r="D114" s="11" t="s">
        <v>526</v>
      </c>
      <c r="E114" s="12" t="s">
        <v>62</v>
      </c>
      <c r="F114" s="12" t="s">
        <v>63</v>
      </c>
      <c r="G114" s="12" t="s">
        <v>38</v>
      </c>
      <c r="H114" s="12" t="s">
        <v>55</v>
      </c>
      <c r="I114" s="12" t="s">
        <v>75</v>
      </c>
      <c r="J114" s="12" t="s">
        <v>538</v>
      </c>
      <c r="K114" s="12" t="s">
        <v>613</v>
      </c>
      <c r="L114" s="12" t="s">
        <v>609</v>
      </c>
      <c r="M114" s="12" t="s">
        <v>38</v>
      </c>
      <c r="N114" s="12" t="s">
        <v>37</v>
      </c>
      <c r="O114" s="12" t="n">
        <v>900</v>
      </c>
      <c r="P114" s="12" t="s">
        <v>38</v>
      </c>
      <c r="Q114" s="12" t="s">
        <v>38</v>
      </c>
      <c r="R114" s="12" t="s">
        <v>37</v>
      </c>
      <c r="S114" s="12" t="s">
        <v>37</v>
      </c>
      <c r="T114" s="12" t="s">
        <v>37</v>
      </c>
      <c r="U114" s="12" t="s">
        <v>37</v>
      </c>
      <c r="V114" s="12" t="s">
        <v>37</v>
      </c>
      <c r="W114" s="28" t="s">
        <v>38</v>
      </c>
      <c r="X114" s="12" t="s">
        <v>37</v>
      </c>
      <c r="Y114" s="34" t="n">
        <v>39118</v>
      </c>
      <c r="Z114" s="12" t="s">
        <v>614</v>
      </c>
      <c r="AA114" s="14" t="s">
        <v>615</v>
      </c>
      <c r="AB114" s="11" t="s">
        <v>38</v>
      </c>
    </row>
    <row r="115" customFormat="false" ht="15" hidden="false" customHeight="false" outlineLevel="0" collapsed="false">
      <c r="A115" s="10" t="n">
        <v>194</v>
      </c>
      <c r="B115" s="12" t="s">
        <v>420</v>
      </c>
      <c r="C115" s="12" t="s">
        <v>394</v>
      </c>
      <c r="D115" s="11" t="s">
        <v>408</v>
      </c>
      <c r="E115" s="12" t="s">
        <v>409</v>
      </c>
      <c r="F115" s="11" t="s">
        <v>410</v>
      </c>
      <c r="G115" s="12" t="s">
        <v>411</v>
      </c>
      <c r="H115" s="12" t="s">
        <v>55</v>
      </c>
      <c r="I115" s="12" t="s">
        <v>75</v>
      </c>
      <c r="J115" s="12" t="s">
        <v>616</v>
      </c>
      <c r="K115" s="12" t="s">
        <v>413</v>
      </c>
      <c r="L115" s="12" t="s">
        <v>473</v>
      </c>
      <c r="M115" s="12" t="s">
        <v>37</v>
      </c>
      <c r="N115" s="12" t="s">
        <v>37</v>
      </c>
      <c r="O115" s="12" t="s">
        <v>38</v>
      </c>
      <c r="P115" s="12" t="s">
        <v>38</v>
      </c>
      <c r="Q115" s="12" t="s">
        <v>38</v>
      </c>
      <c r="R115" s="12" t="s">
        <v>37</v>
      </c>
      <c r="S115" s="12" t="s">
        <v>37</v>
      </c>
      <c r="T115" s="12" t="s">
        <v>37</v>
      </c>
      <c r="U115" s="12" t="s">
        <v>37</v>
      </c>
      <c r="V115" s="12" t="s">
        <v>37</v>
      </c>
      <c r="W115" s="28" t="s">
        <v>38</v>
      </c>
      <c r="X115" s="12" t="s">
        <v>37</v>
      </c>
      <c r="Y115" s="34" t="n">
        <v>39126</v>
      </c>
      <c r="Z115" s="12" t="s">
        <v>617</v>
      </c>
      <c r="AA115" s="14" t="s">
        <v>618</v>
      </c>
      <c r="AB115" s="11" t="s">
        <v>38</v>
      </c>
    </row>
    <row r="116" customFormat="false" ht="15" hidden="false" customHeight="false" outlineLevel="0" collapsed="false">
      <c r="A116" s="10" t="n">
        <v>195</v>
      </c>
      <c r="B116" s="12" t="s">
        <v>407</v>
      </c>
      <c r="C116" s="12" t="s">
        <v>394</v>
      </c>
      <c r="D116" s="11" t="s">
        <v>408</v>
      </c>
      <c r="E116" s="12" t="s">
        <v>409</v>
      </c>
      <c r="F116" s="11" t="s">
        <v>410</v>
      </c>
      <c r="G116" s="12" t="s">
        <v>411</v>
      </c>
      <c r="H116" s="12" t="s">
        <v>55</v>
      </c>
      <c r="I116" s="12" t="s">
        <v>75</v>
      </c>
      <c r="J116" s="12" t="s">
        <v>619</v>
      </c>
      <c r="K116" s="12" t="s">
        <v>413</v>
      </c>
      <c r="L116" s="12" t="s">
        <v>620</v>
      </c>
      <c r="M116" s="12" t="s">
        <v>37</v>
      </c>
      <c r="N116" s="12" t="s">
        <v>37</v>
      </c>
      <c r="O116" s="12" t="s">
        <v>38</v>
      </c>
      <c r="P116" s="12" t="s">
        <v>38</v>
      </c>
      <c r="Q116" s="12" t="s">
        <v>38</v>
      </c>
      <c r="R116" s="12" t="s">
        <v>37</v>
      </c>
      <c r="S116" s="12" t="s">
        <v>37</v>
      </c>
      <c r="T116" s="12" t="s">
        <v>37</v>
      </c>
      <c r="U116" s="12" t="s">
        <v>37</v>
      </c>
      <c r="V116" s="12" t="s">
        <v>37</v>
      </c>
      <c r="W116" s="28" t="s">
        <v>38</v>
      </c>
      <c r="X116" s="12" t="s">
        <v>37</v>
      </c>
      <c r="Y116" s="34" t="n">
        <v>39126</v>
      </c>
      <c r="Z116" s="12" t="s">
        <v>621</v>
      </c>
      <c r="AA116" s="14" t="s">
        <v>622</v>
      </c>
      <c r="AB116" s="11" t="s">
        <v>38</v>
      </c>
    </row>
    <row r="117" customFormat="false" ht="15" hidden="false" customHeight="false" outlineLevel="0" collapsed="false">
      <c r="A117" s="10" t="n">
        <v>200</v>
      </c>
      <c r="B117" s="12" t="s">
        <v>623</v>
      </c>
      <c r="C117" s="12" t="s">
        <v>394</v>
      </c>
      <c r="D117" s="11" t="s">
        <v>526</v>
      </c>
      <c r="E117" s="12" t="s">
        <v>30</v>
      </c>
      <c r="F117" s="12" t="s">
        <v>31</v>
      </c>
      <c r="G117" s="12" t="s">
        <v>37</v>
      </c>
      <c r="H117" s="12" t="s">
        <v>55</v>
      </c>
      <c r="I117" s="12" t="s">
        <v>75</v>
      </c>
      <c r="J117" s="12" t="s">
        <v>544</v>
      </c>
      <c r="K117" s="12" t="s">
        <v>413</v>
      </c>
      <c r="L117" s="12" t="s">
        <v>605</v>
      </c>
      <c r="M117" s="12" t="s">
        <v>37</v>
      </c>
      <c r="N117" s="12" t="s">
        <v>37</v>
      </c>
      <c r="O117" s="12" t="s">
        <v>38</v>
      </c>
      <c r="P117" s="12" t="s">
        <v>38</v>
      </c>
      <c r="Q117" s="12" t="s">
        <v>38</v>
      </c>
      <c r="R117" s="12" t="s">
        <v>37</v>
      </c>
      <c r="S117" s="12" t="s">
        <v>37</v>
      </c>
      <c r="T117" s="12" t="s">
        <v>37</v>
      </c>
      <c r="U117" s="12" t="s">
        <v>37</v>
      </c>
      <c r="V117" s="12" t="s">
        <v>37</v>
      </c>
      <c r="W117" s="28" t="s">
        <v>38</v>
      </c>
      <c r="X117" s="12" t="s">
        <v>37</v>
      </c>
      <c r="Y117" s="34" t="n">
        <v>39177</v>
      </c>
      <c r="Z117" s="12" t="s">
        <v>624</v>
      </c>
      <c r="AA117" s="14" t="s">
        <v>625</v>
      </c>
      <c r="AB117" s="11" t="s">
        <v>38</v>
      </c>
    </row>
    <row r="118" customFormat="false" ht="15" hidden="false" customHeight="false" outlineLevel="0" collapsed="false">
      <c r="A118" s="10" t="n">
        <v>207</v>
      </c>
      <c r="B118" s="12" t="s">
        <v>626</v>
      </c>
      <c r="C118" s="12" t="s">
        <v>394</v>
      </c>
      <c r="D118" s="11" t="s">
        <v>627</v>
      </c>
      <c r="E118" s="12" t="s">
        <v>62</v>
      </c>
      <c r="F118" s="12" t="s">
        <v>63</v>
      </c>
      <c r="G118" s="12" t="s">
        <v>38</v>
      </c>
      <c r="H118" s="12" t="s">
        <v>55</v>
      </c>
      <c r="I118" s="12" t="s">
        <v>75</v>
      </c>
      <c r="J118" s="12" t="s">
        <v>628</v>
      </c>
      <c r="K118" s="11" t="s">
        <v>629</v>
      </c>
      <c r="L118" s="12" t="s">
        <v>630</v>
      </c>
      <c r="M118" s="12" t="s">
        <v>38</v>
      </c>
      <c r="N118" s="12" t="s">
        <v>37</v>
      </c>
      <c r="O118" s="12" t="n">
        <v>3500</v>
      </c>
      <c r="P118" s="12" t="s">
        <v>38</v>
      </c>
      <c r="Q118" s="12" t="s">
        <v>38</v>
      </c>
      <c r="R118" s="12" t="s">
        <v>37</v>
      </c>
      <c r="S118" s="12" t="s">
        <v>37</v>
      </c>
      <c r="T118" s="12" t="s">
        <v>37</v>
      </c>
      <c r="U118" s="12" t="s">
        <v>37</v>
      </c>
      <c r="V118" s="12" t="s">
        <v>37</v>
      </c>
      <c r="W118" s="28" t="s">
        <v>38</v>
      </c>
      <c r="X118" s="12" t="s">
        <v>37</v>
      </c>
      <c r="Y118" s="34" t="n">
        <v>39239</v>
      </c>
      <c r="Z118" s="12" t="s">
        <v>631</v>
      </c>
      <c r="AA118" s="14" t="s">
        <v>632</v>
      </c>
      <c r="AB118" s="11" t="s">
        <v>38</v>
      </c>
    </row>
    <row r="119" customFormat="false" ht="15" hidden="false" customHeight="false" outlineLevel="0" collapsed="false">
      <c r="A119" s="10" t="n">
        <v>217</v>
      </c>
      <c r="B119" s="12" t="s">
        <v>407</v>
      </c>
      <c r="C119" s="12" t="s">
        <v>394</v>
      </c>
      <c r="D119" s="11" t="s">
        <v>421</v>
      </c>
      <c r="E119" s="12" t="s">
        <v>409</v>
      </c>
      <c r="F119" s="11" t="s">
        <v>410</v>
      </c>
      <c r="G119" s="12" t="s">
        <v>411</v>
      </c>
      <c r="H119" s="12" t="s">
        <v>55</v>
      </c>
      <c r="I119" s="12" t="s">
        <v>75</v>
      </c>
      <c r="J119" s="12" t="s">
        <v>633</v>
      </c>
      <c r="K119" s="12" t="s">
        <v>413</v>
      </c>
      <c r="L119" s="12" t="s">
        <v>597</v>
      </c>
      <c r="M119" s="12" t="s">
        <v>37</v>
      </c>
      <c r="N119" s="12" t="s">
        <v>37</v>
      </c>
      <c r="O119" s="12" t="s">
        <v>38</v>
      </c>
      <c r="P119" s="12" t="s">
        <v>38</v>
      </c>
      <c r="Q119" s="12" t="s">
        <v>38</v>
      </c>
      <c r="R119" s="12" t="s">
        <v>37</v>
      </c>
      <c r="S119" s="12" t="s">
        <v>37</v>
      </c>
      <c r="T119" s="12" t="s">
        <v>37</v>
      </c>
      <c r="U119" s="12" t="s">
        <v>37</v>
      </c>
      <c r="V119" s="12" t="s">
        <v>37</v>
      </c>
      <c r="W119" s="28" t="s">
        <v>38</v>
      </c>
      <c r="X119" s="12" t="s">
        <v>37</v>
      </c>
      <c r="Y119" s="34" t="n">
        <v>39274</v>
      </c>
      <c r="Z119" s="12" t="s">
        <v>634</v>
      </c>
      <c r="AA119" s="14" t="s">
        <v>635</v>
      </c>
      <c r="AB119" s="11" t="s">
        <v>38</v>
      </c>
    </row>
    <row r="120" customFormat="false" ht="15" hidden="false" customHeight="false" outlineLevel="0" collapsed="false">
      <c r="A120" s="10" t="n">
        <v>219</v>
      </c>
      <c r="B120" s="12" t="s">
        <v>636</v>
      </c>
      <c r="C120" s="12" t="s">
        <v>394</v>
      </c>
      <c r="D120" s="11" t="s">
        <v>401</v>
      </c>
      <c r="E120" s="12" t="s">
        <v>30</v>
      </c>
      <c r="F120" s="12" t="s">
        <v>83</v>
      </c>
      <c r="G120" s="12" t="s">
        <v>54</v>
      </c>
      <c r="H120" s="12" t="s">
        <v>55</v>
      </c>
      <c r="I120" s="12" t="s">
        <v>75</v>
      </c>
      <c r="J120" s="12" t="s">
        <v>628</v>
      </c>
      <c r="K120" s="12" t="s">
        <v>413</v>
      </c>
      <c r="L120" s="12" t="s">
        <v>605</v>
      </c>
      <c r="M120" s="12" t="s">
        <v>37</v>
      </c>
      <c r="N120" s="12" t="s">
        <v>37</v>
      </c>
      <c r="O120" s="12" t="s">
        <v>38</v>
      </c>
      <c r="P120" s="12" t="s">
        <v>38</v>
      </c>
      <c r="Q120" s="12" t="s">
        <v>38</v>
      </c>
      <c r="R120" s="12" t="s">
        <v>37</v>
      </c>
      <c r="S120" s="12" t="s">
        <v>37</v>
      </c>
      <c r="T120" s="12" t="s">
        <v>37</v>
      </c>
      <c r="U120" s="12" t="s">
        <v>37</v>
      </c>
      <c r="V120" s="12" t="s">
        <v>37</v>
      </c>
      <c r="W120" s="28" t="s">
        <v>38</v>
      </c>
      <c r="X120" s="12" t="s">
        <v>37</v>
      </c>
      <c r="Y120" s="34" t="n">
        <v>39309</v>
      </c>
      <c r="Z120" s="12" t="s">
        <v>637</v>
      </c>
      <c r="AA120" s="14" t="s">
        <v>638</v>
      </c>
      <c r="AB120" s="11" t="s">
        <v>38</v>
      </c>
    </row>
    <row r="121" customFormat="false" ht="15" hidden="false" customHeight="false" outlineLevel="0" collapsed="false">
      <c r="A121" s="10" t="n">
        <v>220</v>
      </c>
      <c r="B121" s="12" t="s">
        <v>639</v>
      </c>
      <c r="C121" s="12" t="s">
        <v>394</v>
      </c>
      <c r="D121" s="11" t="s">
        <v>640</v>
      </c>
      <c r="E121" s="12" t="s">
        <v>30</v>
      </c>
      <c r="F121" s="12" t="s">
        <v>83</v>
      </c>
      <c r="G121" s="12" t="s">
        <v>54</v>
      </c>
      <c r="H121" s="12" t="s">
        <v>55</v>
      </c>
      <c r="I121" s="12" t="s">
        <v>75</v>
      </c>
      <c r="J121" s="12" t="s">
        <v>628</v>
      </c>
      <c r="K121" s="17" t="s">
        <v>641</v>
      </c>
      <c r="L121" s="12" t="s">
        <v>605</v>
      </c>
      <c r="M121" s="12" t="s">
        <v>37</v>
      </c>
      <c r="N121" s="12" t="s">
        <v>37</v>
      </c>
      <c r="O121" s="12" t="s">
        <v>38</v>
      </c>
      <c r="P121" s="12" t="s">
        <v>38</v>
      </c>
      <c r="Q121" s="12" t="s">
        <v>38</v>
      </c>
      <c r="R121" s="12" t="s">
        <v>37</v>
      </c>
      <c r="S121" s="12" t="s">
        <v>37</v>
      </c>
      <c r="T121" s="12" t="s">
        <v>37</v>
      </c>
      <c r="U121" s="12" t="s">
        <v>37</v>
      </c>
      <c r="V121" s="12" t="s">
        <v>37</v>
      </c>
      <c r="W121" s="28" t="s">
        <v>38</v>
      </c>
      <c r="X121" s="12" t="s">
        <v>37</v>
      </c>
      <c r="Y121" s="34" t="n">
        <v>39309</v>
      </c>
      <c r="Z121" s="12" t="s">
        <v>642</v>
      </c>
      <c r="AA121" s="14" t="s">
        <v>643</v>
      </c>
      <c r="AB121" s="11" t="s">
        <v>38</v>
      </c>
    </row>
    <row r="122" customFormat="false" ht="15" hidden="false" customHeight="false" outlineLevel="0" collapsed="false">
      <c r="A122" s="11" t="n">
        <v>221</v>
      </c>
      <c r="B122" s="12" t="s">
        <v>644</v>
      </c>
      <c r="C122" s="12" t="s">
        <v>394</v>
      </c>
      <c r="D122" s="11" t="s">
        <v>640</v>
      </c>
      <c r="E122" s="12" t="s">
        <v>30</v>
      </c>
      <c r="F122" s="12" t="s">
        <v>83</v>
      </c>
      <c r="G122" s="12" t="s">
        <v>54</v>
      </c>
      <c r="H122" s="12" t="s">
        <v>55</v>
      </c>
      <c r="I122" s="12" t="s">
        <v>75</v>
      </c>
      <c r="J122" s="12" t="s">
        <v>645</v>
      </c>
      <c r="K122" s="12" t="s">
        <v>413</v>
      </c>
      <c r="L122" s="12" t="s">
        <v>605</v>
      </c>
      <c r="M122" s="12" t="s">
        <v>37</v>
      </c>
      <c r="N122" s="12" t="s">
        <v>37</v>
      </c>
      <c r="O122" s="12" t="s">
        <v>38</v>
      </c>
      <c r="P122" s="12" t="s">
        <v>38</v>
      </c>
      <c r="Q122" s="12" t="s">
        <v>38</v>
      </c>
      <c r="R122" s="12" t="s">
        <v>37</v>
      </c>
      <c r="S122" s="12" t="s">
        <v>37</v>
      </c>
      <c r="T122" s="12" t="s">
        <v>37</v>
      </c>
      <c r="U122" s="12" t="s">
        <v>37</v>
      </c>
      <c r="V122" s="12" t="s">
        <v>37</v>
      </c>
      <c r="W122" s="28" t="s">
        <v>38</v>
      </c>
      <c r="X122" s="12" t="s">
        <v>37</v>
      </c>
      <c r="Y122" s="34" t="n">
        <v>39309</v>
      </c>
      <c r="Z122" s="12" t="s">
        <v>646</v>
      </c>
      <c r="AA122" s="14" t="s">
        <v>647</v>
      </c>
      <c r="AB122" s="11" t="s">
        <v>38</v>
      </c>
    </row>
    <row r="123" customFormat="false" ht="15" hidden="false" customHeight="false" outlineLevel="0" collapsed="false">
      <c r="A123" s="11" t="n">
        <v>226</v>
      </c>
      <c r="B123" s="12" t="s">
        <v>648</v>
      </c>
      <c r="C123" s="12" t="s">
        <v>394</v>
      </c>
      <c r="D123" s="11" t="s">
        <v>401</v>
      </c>
      <c r="E123" s="12" t="s">
        <v>30</v>
      </c>
      <c r="F123" s="12" t="s">
        <v>83</v>
      </c>
      <c r="G123" s="12" t="s">
        <v>54</v>
      </c>
      <c r="H123" s="12" t="s">
        <v>55</v>
      </c>
      <c r="I123" s="12" t="s">
        <v>75</v>
      </c>
      <c r="J123" s="12" t="s">
        <v>649</v>
      </c>
      <c r="K123" s="12" t="s">
        <v>650</v>
      </c>
      <c r="L123" s="12" t="s">
        <v>651</v>
      </c>
      <c r="M123" s="12" t="s">
        <v>37</v>
      </c>
      <c r="N123" s="12" t="s">
        <v>37</v>
      </c>
      <c r="O123" s="12" t="s">
        <v>38</v>
      </c>
      <c r="P123" s="12" t="s">
        <v>38</v>
      </c>
      <c r="Q123" s="12" t="s">
        <v>38</v>
      </c>
      <c r="R123" s="12" t="s">
        <v>37</v>
      </c>
      <c r="S123" s="12" t="s">
        <v>37</v>
      </c>
      <c r="T123" s="12" t="s">
        <v>37</v>
      </c>
      <c r="U123" s="12" t="s">
        <v>37</v>
      </c>
      <c r="V123" s="12" t="s">
        <v>37</v>
      </c>
      <c r="W123" s="28" t="s">
        <v>38</v>
      </c>
      <c r="X123" s="12" t="s">
        <v>37</v>
      </c>
      <c r="Y123" s="34" t="n">
        <v>39332</v>
      </c>
      <c r="Z123" s="12" t="s">
        <v>652</v>
      </c>
      <c r="AA123" s="14" t="s">
        <v>653</v>
      </c>
      <c r="AB123" s="11" t="s">
        <v>38</v>
      </c>
    </row>
    <row r="124" customFormat="false" ht="15" hidden="false" customHeight="false" outlineLevel="0" collapsed="false">
      <c r="A124" s="10" t="n">
        <v>230</v>
      </c>
      <c r="B124" s="12" t="s">
        <v>654</v>
      </c>
      <c r="C124" s="12" t="s">
        <v>394</v>
      </c>
      <c r="D124" s="11" t="s">
        <v>526</v>
      </c>
      <c r="E124" s="12" t="s">
        <v>30</v>
      </c>
      <c r="F124" s="12" t="s">
        <v>31</v>
      </c>
      <c r="G124" s="12" t="s">
        <v>37</v>
      </c>
      <c r="H124" s="12" t="s">
        <v>55</v>
      </c>
      <c r="I124" s="12" t="s">
        <v>75</v>
      </c>
      <c r="J124" s="12" t="s">
        <v>655</v>
      </c>
      <c r="K124" s="12" t="s">
        <v>413</v>
      </c>
      <c r="L124" s="12" t="s">
        <v>605</v>
      </c>
      <c r="M124" s="12" t="s">
        <v>37</v>
      </c>
      <c r="N124" s="12" t="s">
        <v>37</v>
      </c>
      <c r="O124" s="12" t="s">
        <v>38</v>
      </c>
      <c r="P124" s="12" t="s">
        <v>38</v>
      </c>
      <c r="Q124" s="12" t="s">
        <v>38</v>
      </c>
      <c r="R124" s="12" t="s">
        <v>37</v>
      </c>
      <c r="S124" s="12" t="s">
        <v>37</v>
      </c>
      <c r="T124" s="12" t="s">
        <v>37</v>
      </c>
      <c r="U124" s="12" t="s">
        <v>37</v>
      </c>
      <c r="V124" s="12" t="s">
        <v>37</v>
      </c>
      <c r="W124" s="28" t="s">
        <v>38</v>
      </c>
      <c r="X124" s="12" t="s">
        <v>37</v>
      </c>
      <c r="Y124" s="34" t="n">
        <v>39366</v>
      </c>
      <c r="Z124" s="12" t="s">
        <v>656</v>
      </c>
      <c r="AA124" s="14" t="s">
        <v>657</v>
      </c>
      <c r="AB124" s="11" t="s">
        <v>38</v>
      </c>
    </row>
    <row r="125" customFormat="false" ht="15" hidden="false" customHeight="false" outlineLevel="0" collapsed="false">
      <c r="A125" s="11" t="n">
        <v>231</v>
      </c>
      <c r="B125" s="12" t="s">
        <v>658</v>
      </c>
      <c r="C125" s="12" t="s">
        <v>394</v>
      </c>
      <c r="D125" s="11" t="s">
        <v>659</v>
      </c>
      <c r="E125" s="12" t="s">
        <v>62</v>
      </c>
      <c r="F125" s="12" t="s">
        <v>63</v>
      </c>
      <c r="G125" s="12" t="s">
        <v>38</v>
      </c>
      <c r="H125" s="12" t="s">
        <v>55</v>
      </c>
      <c r="I125" s="12" t="s">
        <v>75</v>
      </c>
      <c r="J125" s="12" t="s">
        <v>467</v>
      </c>
      <c r="K125" s="12" t="s">
        <v>660</v>
      </c>
      <c r="L125" s="12" t="s">
        <v>38</v>
      </c>
      <c r="M125" s="12" t="s">
        <v>38</v>
      </c>
      <c r="N125" s="12" t="s">
        <v>37</v>
      </c>
      <c r="O125" s="12" t="s">
        <v>37</v>
      </c>
      <c r="P125" s="12" t="s">
        <v>38</v>
      </c>
      <c r="Q125" s="12" t="s">
        <v>38</v>
      </c>
      <c r="R125" s="12" t="s">
        <v>37</v>
      </c>
      <c r="S125" s="12" t="s">
        <v>37</v>
      </c>
      <c r="T125" s="12" t="s">
        <v>37</v>
      </c>
      <c r="U125" s="12" t="s">
        <v>37</v>
      </c>
      <c r="V125" s="12" t="s">
        <v>37</v>
      </c>
      <c r="W125" s="28" t="s">
        <v>38</v>
      </c>
      <c r="X125" s="12" t="s">
        <v>37</v>
      </c>
      <c r="Y125" s="34" t="n">
        <v>39422</v>
      </c>
      <c r="Z125" s="12" t="s">
        <v>661</v>
      </c>
      <c r="AA125" s="14" t="s">
        <v>662</v>
      </c>
      <c r="AB125" s="11" t="s">
        <v>38</v>
      </c>
    </row>
    <row r="126" customFormat="false" ht="15" hidden="false" customHeight="false" outlineLevel="0" collapsed="false">
      <c r="A126" s="10" t="n">
        <v>233</v>
      </c>
      <c r="B126" s="12" t="s">
        <v>663</v>
      </c>
      <c r="C126" s="12" t="s">
        <v>394</v>
      </c>
      <c r="D126" s="11" t="s">
        <v>659</v>
      </c>
      <c r="E126" s="12" t="s">
        <v>62</v>
      </c>
      <c r="F126" s="12" t="s">
        <v>63</v>
      </c>
      <c r="G126" s="12" t="s">
        <v>38</v>
      </c>
      <c r="H126" s="12" t="s">
        <v>55</v>
      </c>
      <c r="I126" s="12" t="s">
        <v>75</v>
      </c>
      <c r="J126" s="12" t="s">
        <v>532</v>
      </c>
      <c r="K126" s="17" t="s">
        <v>664</v>
      </c>
      <c r="L126" s="12" t="s">
        <v>585</v>
      </c>
      <c r="M126" s="12" t="s">
        <v>38</v>
      </c>
      <c r="N126" s="12" t="s">
        <v>37</v>
      </c>
      <c r="O126" s="12" t="n">
        <v>3500</v>
      </c>
      <c r="P126" s="12" t="s">
        <v>38</v>
      </c>
      <c r="Q126" s="12" t="s">
        <v>38</v>
      </c>
      <c r="R126" s="12" t="s">
        <v>37</v>
      </c>
      <c r="S126" s="12" t="s">
        <v>37</v>
      </c>
      <c r="T126" s="12" t="s">
        <v>37</v>
      </c>
      <c r="U126" s="12" t="s">
        <v>37</v>
      </c>
      <c r="V126" s="12" t="s">
        <v>37</v>
      </c>
      <c r="W126" s="28" t="s">
        <v>38</v>
      </c>
      <c r="X126" s="12" t="s">
        <v>37</v>
      </c>
      <c r="Y126" s="34" t="n">
        <v>39433</v>
      </c>
      <c r="Z126" s="12" t="s">
        <v>665</v>
      </c>
      <c r="AA126" s="14" t="s">
        <v>666</v>
      </c>
      <c r="AB126" s="11" t="s">
        <v>38</v>
      </c>
    </row>
    <row r="127" customFormat="false" ht="15" hidden="false" customHeight="false" outlineLevel="0" collapsed="false">
      <c r="A127" s="10" t="n">
        <v>234</v>
      </c>
      <c r="B127" s="12" t="s">
        <v>667</v>
      </c>
      <c r="C127" s="12" t="s">
        <v>394</v>
      </c>
      <c r="D127" s="11" t="s">
        <v>659</v>
      </c>
      <c r="E127" s="12" t="s">
        <v>62</v>
      </c>
      <c r="F127" s="12" t="s">
        <v>63</v>
      </c>
      <c r="G127" s="12" t="s">
        <v>38</v>
      </c>
      <c r="H127" s="12" t="s">
        <v>55</v>
      </c>
      <c r="I127" s="12" t="s">
        <v>75</v>
      </c>
      <c r="J127" s="12" t="s">
        <v>532</v>
      </c>
      <c r="K127" s="11" t="s">
        <v>664</v>
      </c>
      <c r="L127" s="12" t="s">
        <v>585</v>
      </c>
      <c r="M127" s="12" t="s">
        <v>38</v>
      </c>
      <c r="N127" s="12" t="s">
        <v>37</v>
      </c>
      <c r="O127" s="12" t="n">
        <v>3500</v>
      </c>
      <c r="P127" s="12" t="s">
        <v>38</v>
      </c>
      <c r="Q127" s="12" t="s">
        <v>38</v>
      </c>
      <c r="R127" s="12" t="s">
        <v>37</v>
      </c>
      <c r="S127" s="12" t="s">
        <v>37</v>
      </c>
      <c r="T127" s="12" t="s">
        <v>37</v>
      </c>
      <c r="U127" s="12" t="s">
        <v>37</v>
      </c>
      <c r="V127" s="12" t="s">
        <v>37</v>
      </c>
      <c r="W127" s="28" t="s">
        <v>38</v>
      </c>
      <c r="X127" s="12" t="s">
        <v>37</v>
      </c>
      <c r="Y127" s="34" t="n">
        <v>39433</v>
      </c>
      <c r="Z127" s="12" t="s">
        <v>668</v>
      </c>
      <c r="AA127" s="14" t="s">
        <v>669</v>
      </c>
      <c r="AB127" s="11" t="s">
        <v>38</v>
      </c>
    </row>
    <row r="128" customFormat="false" ht="15" hidden="false" customHeight="false" outlineLevel="0" collapsed="false">
      <c r="A128" s="10" t="n">
        <v>235</v>
      </c>
      <c r="B128" s="12" t="s">
        <v>670</v>
      </c>
      <c r="C128" s="12" t="s">
        <v>394</v>
      </c>
      <c r="D128" s="11" t="s">
        <v>421</v>
      </c>
      <c r="E128" s="12" t="s">
        <v>409</v>
      </c>
      <c r="F128" s="11" t="s">
        <v>410</v>
      </c>
      <c r="G128" s="12" t="s">
        <v>32</v>
      </c>
      <c r="H128" s="12" t="s">
        <v>55</v>
      </c>
      <c r="I128" s="12" t="s">
        <v>75</v>
      </c>
      <c r="J128" s="12" t="s">
        <v>671</v>
      </c>
      <c r="K128" s="12" t="s">
        <v>413</v>
      </c>
      <c r="L128" s="12" t="s">
        <v>491</v>
      </c>
      <c r="M128" s="12" t="s">
        <v>37</v>
      </c>
      <c r="N128" s="12" t="s">
        <v>37</v>
      </c>
      <c r="O128" s="12" t="s">
        <v>38</v>
      </c>
      <c r="P128" s="12" t="s">
        <v>38</v>
      </c>
      <c r="Q128" s="12" t="s">
        <v>38</v>
      </c>
      <c r="R128" s="12" t="s">
        <v>37</v>
      </c>
      <c r="S128" s="12" t="s">
        <v>37</v>
      </c>
      <c r="T128" s="12" t="s">
        <v>37</v>
      </c>
      <c r="U128" s="12" t="s">
        <v>37</v>
      </c>
      <c r="V128" s="12" t="s">
        <v>37</v>
      </c>
      <c r="W128" s="28" t="s">
        <v>38</v>
      </c>
      <c r="X128" s="12" t="s">
        <v>37</v>
      </c>
      <c r="Y128" s="34" t="n">
        <v>39434</v>
      </c>
      <c r="Z128" s="12" t="s">
        <v>672</v>
      </c>
      <c r="AA128" s="14" t="s">
        <v>673</v>
      </c>
      <c r="AB128" s="11" t="s">
        <v>38</v>
      </c>
    </row>
    <row r="129" customFormat="false" ht="15" hidden="false" customHeight="false" outlineLevel="0" collapsed="false">
      <c r="A129" s="11" t="n">
        <v>236</v>
      </c>
      <c r="B129" s="12" t="s">
        <v>674</v>
      </c>
      <c r="C129" s="12" t="s">
        <v>394</v>
      </c>
      <c r="D129" s="11" t="s">
        <v>659</v>
      </c>
      <c r="E129" s="12" t="s">
        <v>62</v>
      </c>
      <c r="F129" s="12" t="s">
        <v>63</v>
      </c>
      <c r="G129" s="12" t="s">
        <v>38</v>
      </c>
      <c r="H129" s="12" t="s">
        <v>55</v>
      </c>
      <c r="I129" s="12" t="s">
        <v>75</v>
      </c>
      <c r="J129" s="12" t="s">
        <v>508</v>
      </c>
      <c r="K129" s="11" t="s">
        <v>675</v>
      </c>
      <c r="L129" s="12" t="s">
        <v>676</v>
      </c>
      <c r="M129" s="12" t="s">
        <v>38</v>
      </c>
      <c r="N129" s="12" t="s">
        <v>37</v>
      </c>
      <c r="O129" s="12" t="n">
        <v>1550</v>
      </c>
      <c r="P129" s="12" t="s">
        <v>38</v>
      </c>
      <c r="Q129" s="12" t="s">
        <v>38</v>
      </c>
      <c r="R129" s="12" t="s">
        <v>37</v>
      </c>
      <c r="S129" s="12" t="s">
        <v>37</v>
      </c>
      <c r="T129" s="12" t="s">
        <v>37</v>
      </c>
      <c r="U129" s="12" t="s">
        <v>37</v>
      </c>
      <c r="V129" s="12" t="s">
        <v>37</v>
      </c>
      <c r="W129" s="28" t="s">
        <v>38</v>
      </c>
      <c r="X129" s="12" t="s">
        <v>37</v>
      </c>
      <c r="Y129" s="34" t="n">
        <v>39434</v>
      </c>
      <c r="Z129" s="12" t="s">
        <v>677</v>
      </c>
      <c r="AA129" s="14" t="s">
        <v>678</v>
      </c>
      <c r="AB129" s="11" t="s">
        <v>38</v>
      </c>
    </row>
    <row r="130" customFormat="false" ht="15" hidden="false" customHeight="false" outlineLevel="0" collapsed="false">
      <c r="A130" s="10" t="n">
        <v>237</v>
      </c>
      <c r="B130" s="12" t="s">
        <v>679</v>
      </c>
      <c r="C130" s="12" t="s">
        <v>394</v>
      </c>
      <c r="D130" s="11" t="s">
        <v>680</v>
      </c>
      <c r="E130" s="12" t="s">
        <v>409</v>
      </c>
      <c r="F130" s="11" t="s">
        <v>410</v>
      </c>
      <c r="G130" s="12" t="s">
        <v>411</v>
      </c>
      <c r="H130" s="12" t="s">
        <v>55</v>
      </c>
      <c r="I130" s="12" t="s">
        <v>75</v>
      </c>
      <c r="J130" s="12" t="s">
        <v>671</v>
      </c>
      <c r="K130" s="12" t="s">
        <v>413</v>
      </c>
      <c r="L130" s="12" t="s">
        <v>496</v>
      </c>
      <c r="M130" s="12" t="s">
        <v>37</v>
      </c>
      <c r="N130" s="12" t="s">
        <v>37</v>
      </c>
      <c r="O130" s="12" t="s">
        <v>38</v>
      </c>
      <c r="P130" s="12" t="s">
        <v>38</v>
      </c>
      <c r="Q130" s="12" t="s">
        <v>38</v>
      </c>
      <c r="R130" s="12" t="s">
        <v>37</v>
      </c>
      <c r="S130" s="12" t="s">
        <v>37</v>
      </c>
      <c r="T130" s="12" t="s">
        <v>37</v>
      </c>
      <c r="U130" s="12" t="s">
        <v>37</v>
      </c>
      <c r="V130" s="12" t="s">
        <v>37</v>
      </c>
      <c r="W130" s="28" t="s">
        <v>38</v>
      </c>
      <c r="X130" s="12" t="s">
        <v>37</v>
      </c>
      <c r="Y130" s="34" t="n">
        <v>39435</v>
      </c>
      <c r="Z130" s="12" t="s">
        <v>681</v>
      </c>
      <c r="AA130" s="14" t="s">
        <v>682</v>
      </c>
      <c r="AB130" s="11" t="s">
        <v>38</v>
      </c>
    </row>
    <row r="131" customFormat="false" ht="15" hidden="false" customHeight="false" outlineLevel="0" collapsed="false">
      <c r="A131" s="10" t="n">
        <v>238</v>
      </c>
      <c r="B131" s="12" t="s">
        <v>417</v>
      </c>
      <c r="C131" s="12" t="s">
        <v>394</v>
      </c>
      <c r="D131" s="11" t="s">
        <v>680</v>
      </c>
      <c r="E131" s="12" t="s">
        <v>409</v>
      </c>
      <c r="F131" s="11" t="s">
        <v>410</v>
      </c>
      <c r="G131" s="12" t="s">
        <v>411</v>
      </c>
      <c r="H131" s="12" t="s">
        <v>55</v>
      </c>
      <c r="I131" s="12" t="s">
        <v>75</v>
      </c>
      <c r="J131" s="12" t="s">
        <v>544</v>
      </c>
      <c r="K131" s="12" t="s">
        <v>413</v>
      </c>
      <c r="L131" s="12" t="s">
        <v>605</v>
      </c>
      <c r="M131" s="12" t="s">
        <v>37</v>
      </c>
      <c r="N131" s="12" t="s">
        <v>37</v>
      </c>
      <c r="O131" s="12" t="s">
        <v>38</v>
      </c>
      <c r="P131" s="12" t="s">
        <v>38</v>
      </c>
      <c r="Q131" s="12" t="s">
        <v>38</v>
      </c>
      <c r="R131" s="12" t="n">
        <v>5</v>
      </c>
      <c r="S131" s="12" t="s">
        <v>37</v>
      </c>
      <c r="T131" s="12" t="s">
        <v>37</v>
      </c>
      <c r="U131" s="12" t="s">
        <v>37</v>
      </c>
      <c r="V131" s="12" t="s">
        <v>37</v>
      </c>
      <c r="W131" s="28" t="s">
        <v>38</v>
      </c>
      <c r="X131" s="12" t="s">
        <v>37</v>
      </c>
      <c r="Y131" s="34" t="n">
        <v>39436</v>
      </c>
      <c r="Z131" s="12" t="s">
        <v>683</v>
      </c>
      <c r="AA131" s="14" t="s">
        <v>684</v>
      </c>
      <c r="AB131" s="11" t="s">
        <v>38</v>
      </c>
    </row>
    <row r="132" customFormat="false" ht="15" hidden="false" customHeight="false" outlineLevel="0" collapsed="false">
      <c r="A132" s="10" t="n">
        <v>239</v>
      </c>
      <c r="B132" s="12" t="s">
        <v>420</v>
      </c>
      <c r="C132" s="12" t="s">
        <v>394</v>
      </c>
      <c r="D132" s="11" t="s">
        <v>680</v>
      </c>
      <c r="E132" s="12" t="s">
        <v>409</v>
      </c>
      <c r="F132" s="11" t="s">
        <v>410</v>
      </c>
      <c r="G132" s="12" t="s">
        <v>411</v>
      </c>
      <c r="H132" s="12" t="s">
        <v>55</v>
      </c>
      <c r="I132" s="12" t="s">
        <v>75</v>
      </c>
      <c r="J132" s="12" t="s">
        <v>685</v>
      </c>
      <c r="K132" s="12" t="s">
        <v>413</v>
      </c>
      <c r="L132" s="12" t="s">
        <v>605</v>
      </c>
      <c r="M132" s="12" t="s">
        <v>37</v>
      </c>
      <c r="N132" s="12" t="s">
        <v>37</v>
      </c>
      <c r="O132" s="12" t="s">
        <v>38</v>
      </c>
      <c r="P132" s="12" t="s">
        <v>38</v>
      </c>
      <c r="Q132" s="12" t="s">
        <v>38</v>
      </c>
      <c r="R132" s="12" t="s">
        <v>37</v>
      </c>
      <c r="S132" s="12" t="s">
        <v>37</v>
      </c>
      <c r="T132" s="12" t="s">
        <v>37</v>
      </c>
      <c r="U132" s="12" t="s">
        <v>37</v>
      </c>
      <c r="V132" s="12" t="s">
        <v>37</v>
      </c>
      <c r="W132" s="28" t="s">
        <v>38</v>
      </c>
      <c r="X132" s="12" t="s">
        <v>37</v>
      </c>
      <c r="Y132" s="34" t="n">
        <v>39436</v>
      </c>
      <c r="Z132" s="12" t="s">
        <v>686</v>
      </c>
      <c r="AA132" s="14" t="s">
        <v>687</v>
      </c>
      <c r="AB132" s="11" t="s">
        <v>38</v>
      </c>
    </row>
    <row r="133" customFormat="false" ht="15" hidden="false" customHeight="false" outlineLevel="0" collapsed="false">
      <c r="A133" s="10" t="n">
        <v>242</v>
      </c>
      <c r="B133" s="12" t="s">
        <v>417</v>
      </c>
      <c r="C133" s="12" t="s">
        <v>394</v>
      </c>
      <c r="D133" s="11" t="s">
        <v>680</v>
      </c>
      <c r="E133" s="12" t="s">
        <v>409</v>
      </c>
      <c r="F133" s="11" t="s">
        <v>410</v>
      </c>
      <c r="G133" s="12" t="s">
        <v>411</v>
      </c>
      <c r="H133" s="12" t="s">
        <v>55</v>
      </c>
      <c r="I133" s="12" t="s">
        <v>75</v>
      </c>
      <c r="J133" s="12" t="s">
        <v>688</v>
      </c>
      <c r="K133" s="12" t="s">
        <v>37</v>
      </c>
      <c r="L133" s="12" t="s">
        <v>597</v>
      </c>
      <c r="M133" s="12" t="s">
        <v>37</v>
      </c>
      <c r="N133" s="12" t="s">
        <v>37</v>
      </c>
      <c r="O133" s="12" t="s">
        <v>38</v>
      </c>
      <c r="P133" s="12" t="s">
        <v>38</v>
      </c>
      <c r="Q133" s="12" t="s">
        <v>38</v>
      </c>
      <c r="R133" s="12" t="s">
        <v>37</v>
      </c>
      <c r="S133" s="12" t="s">
        <v>37</v>
      </c>
      <c r="T133" s="12" t="s">
        <v>37</v>
      </c>
      <c r="U133" s="12" t="s">
        <v>37</v>
      </c>
      <c r="V133" s="12" t="s">
        <v>37</v>
      </c>
      <c r="W133" s="28" t="s">
        <v>38</v>
      </c>
      <c r="X133" s="12" t="s">
        <v>37</v>
      </c>
      <c r="Y133" s="34" t="n">
        <v>39444</v>
      </c>
      <c r="Z133" s="12" t="s">
        <v>689</v>
      </c>
      <c r="AA133" s="14" t="s">
        <v>690</v>
      </c>
      <c r="AB133" s="11" t="s">
        <v>38</v>
      </c>
    </row>
    <row r="134" customFormat="false" ht="15" hidden="false" customHeight="false" outlineLevel="0" collapsed="false">
      <c r="A134" s="10" t="n">
        <v>253</v>
      </c>
      <c r="B134" s="12" t="s">
        <v>691</v>
      </c>
      <c r="C134" s="12" t="s">
        <v>394</v>
      </c>
      <c r="D134" s="11" t="s">
        <v>537</v>
      </c>
      <c r="E134" s="12" t="s">
        <v>409</v>
      </c>
      <c r="F134" s="12" t="s">
        <v>692</v>
      </c>
      <c r="G134" s="12" t="s">
        <v>32</v>
      </c>
      <c r="H134" s="12" t="s">
        <v>55</v>
      </c>
      <c r="I134" s="12" t="s">
        <v>75</v>
      </c>
      <c r="J134" s="12" t="s">
        <v>693</v>
      </c>
      <c r="K134" s="17" t="s">
        <v>694</v>
      </c>
      <c r="L134" s="12" t="s">
        <v>461</v>
      </c>
      <c r="M134" s="12" t="s">
        <v>37</v>
      </c>
      <c r="N134" s="12" t="s">
        <v>37</v>
      </c>
      <c r="O134" s="12" t="s">
        <v>38</v>
      </c>
      <c r="P134" s="12" t="s">
        <v>38</v>
      </c>
      <c r="Q134" s="12" t="s">
        <v>38</v>
      </c>
      <c r="R134" s="12" t="s">
        <v>37</v>
      </c>
      <c r="S134" s="12" t="s">
        <v>37</v>
      </c>
      <c r="T134" s="12" t="s">
        <v>37</v>
      </c>
      <c r="U134" s="12" t="s">
        <v>37</v>
      </c>
      <c r="V134" s="12" t="s">
        <v>37</v>
      </c>
      <c r="W134" s="28" t="s">
        <v>38</v>
      </c>
      <c r="X134" s="12" t="s">
        <v>37</v>
      </c>
      <c r="Y134" s="34" t="n">
        <v>39448</v>
      </c>
      <c r="Z134" s="12" t="s">
        <v>695</v>
      </c>
      <c r="AA134" s="14" t="s">
        <v>696</v>
      </c>
      <c r="AB134" s="11" t="s">
        <v>38</v>
      </c>
    </row>
    <row r="135" customFormat="false" ht="15" hidden="false" customHeight="false" outlineLevel="0" collapsed="false">
      <c r="A135" s="10" t="n">
        <v>254</v>
      </c>
      <c r="B135" s="12" t="s">
        <v>697</v>
      </c>
      <c r="C135" s="12" t="s">
        <v>394</v>
      </c>
      <c r="D135" s="11" t="s">
        <v>537</v>
      </c>
      <c r="E135" s="12" t="s">
        <v>409</v>
      </c>
      <c r="F135" s="12" t="s">
        <v>692</v>
      </c>
      <c r="G135" s="12" t="s">
        <v>32</v>
      </c>
      <c r="H135" s="12" t="s">
        <v>55</v>
      </c>
      <c r="I135" s="12" t="s">
        <v>75</v>
      </c>
      <c r="J135" s="12" t="s">
        <v>456</v>
      </c>
      <c r="K135" s="12" t="s">
        <v>413</v>
      </c>
      <c r="L135" s="12" t="s">
        <v>698</v>
      </c>
      <c r="M135" s="12" t="s">
        <v>37</v>
      </c>
      <c r="N135" s="12" t="s">
        <v>37</v>
      </c>
      <c r="O135" s="12" t="s">
        <v>38</v>
      </c>
      <c r="P135" s="12" t="s">
        <v>38</v>
      </c>
      <c r="Q135" s="12" t="s">
        <v>38</v>
      </c>
      <c r="R135" s="12" t="s">
        <v>37</v>
      </c>
      <c r="S135" s="12" t="s">
        <v>37</v>
      </c>
      <c r="T135" s="12" t="s">
        <v>37</v>
      </c>
      <c r="U135" s="12" t="s">
        <v>37</v>
      </c>
      <c r="V135" s="12" t="s">
        <v>37</v>
      </c>
      <c r="W135" s="28" t="s">
        <v>38</v>
      </c>
      <c r="X135" s="12" t="s">
        <v>37</v>
      </c>
      <c r="Y135" s="34" t="n">
        <v>39448</v>
      </c>
      <c r="Z135" s="12" t="s">
        <v>699</v>
      </c>
      <c r="AA135" s="14" t="s">
        <v>700</v>
      </c>
      <c r="AB135" s="11" t="s">
        <v>38</v>
      </c>
    </row>
    <row r="136" customFormat="false" ht="15" hidden="false" customHeight="false" outlineLevel="0" collapsed="false">
      <c r="A136" s="10" t="n">
        <v>255</v>
      </c>
      <c r="B136" s="12" t="s">
        <v>701</v>
      </c>
      <c r="C136" s="12" t="s">
        <v>394</v>
      </c>
      <c r="D136" s="11" t="s">
        <v>702</v>
      </c>
      <c r="E136" s="12" t="s">
        <v>409</v>
      </c>
      <c r="F136" s="12" t="s">
        <v>692</v>
      </c>
      <c r="G136" s="12" t="s">
        <v>32</v>
      </c>
      <c r="H136" s="12" t="s">
        <v>55</v>
      </c>
      <c r="I136" s="12" t="s">
        <v>75</v>
      </c>
      <c r="J136" s="12" t="s">
        <v>703</v>
      </c>
      <c r="K136" s="12" t="s">
        <v>413</v>
      </c>
      <c r="L136" s="12" t="s">
        <v>461</v>
      </c>
      <c r="M136" s="12" t="s">
        <v>37</v>
      </c>
      <c r="N136" s="12" t="s">
        <v>37</v>
      </c>
      <c r="O136" s="12" t="s">
        <v>38</v>
      </c>
      <c r="P136" s="12" t="s">
        <v>38</v>
      </c>
      <c r="Q136" s="12" t="s">
        <v>38</v>
      </c>
      <c r="R136" s="12" t="s">
        <v>37</v>
      </c>
      <c r="S136" s="12" t="s">
        <v>37</v>
      </c>
      <c r="T136" s="12" t="s">
        <v>37</v>
      </c>
      <c r="U136" s="12" t="s">
        <v>37</v>
      </c>
      <c r="V136" s="12" t="s">
        <v>37</v>
      </c>
      <c r="W136" s="28" t="s">
        <v>38</v>
      </c>
      <c r="X136" s="12" t="s">
        <v>37</v>
      </c>
      <c r="Y136" s="34" t="n">
        <v>39448</v>
      </c>
      <c r="Z136" s="12" t="s">
        <v>704</v>
      </c>
      <c r="AA136" s="14" t="s">
        <v>705</v>
      </c>
      <c r="AB136" s="11" t="s">
        <v>38</v>
      </c>
    </row>
    <row r="137" customFormat="false" ht="15" hidden="false" customHeight="false" outlineLevel="0" collapsed="false">
      <c r="A137" s="11" t="n">
        <v>256</v>
      </c>
      <c r="B137" s="12" t="s">
        <v>407</v>
      </c>
      <c r="C137" s="12" t="s">
        <v>394</v>
      </c>
      <c r="D137" s="11" t="s">
        <v>680</v>
      </c>
      <c r="E137" s="12" t="s">
        <v>409</v>
      </c>
      <c r="F137" s="11" t="s">
        <v>410</v>
      </c>
      <c r="G137" s="12" t="s">
        <v>411</v>
      </c>
      <c r="H137" s="12" t="s">
        <v>55</v>
      </c>
      <c r="I137" s="12" t="s">
        <v>75</v>
      </c>
      <c r="J137" s="12" t="s">
        <v>706</v>
      </c>
      <c r="K137" s="12" t="s">
        <v>37</v>
      </c>
      <c r="L137" s="12" t="s">
        <v>707</v>
      </c>
      <c r="M137" s="12" t="s">
        <v>37</v>
      </c>
      <c r="N137" s="12" t="s">
        <v>37</v>
      </c>
      <c r="O137" s="12" t="s">
        <v>38</v>
      </c>
      <c r="P137" s="12" t="s">
        <v>38</v>
      </c>
      <c r="Q137" s="12" t="s">
        <v>38</v>
      </c>
      <c r="R137" s="12" t="s">
        <v>37</v>
      </c>
      <c r="S137" s="12" t="s">
        <v>37</v>
      </c>
      <c r="T137" s="12" t="s">
        <v>37</v>
      </c>
      <c r="U137" s="12" t="s">
        <v>37</v>
      </c>
      <c r="V137" s="12" t="s">
        <v>37</v>
      </c>
      <c r="W137" s="28" t="s">
        <v>38</v>
      </c>
      <c r="X137" s="12" t="s">
        <v>37</v>
      </c>
      <c r="Y137" s="34" t="n">
        <v>39455</v>
      </c>
      <c r="Z137" s="12" t="s">
        <v>708</v>
      </c>
      <c r="AA137" s="14" t="s">
        <v>709</v>
      </c>
      <c r="AB137" s="11" t="s">
        <v>38</v>
      </c>
    </row>
    <row r="138" customFormat="false" ht="15" hidden="false" customHeight="false" outlineLevel="0" collapsed="false">
      <c r="A138" s="10" t="n">
        <v>257</v>
      </c>
      <c r="B138" s="12" t="s">
        <v>417</v>
      </c>
      <c r="C138" s="12" t="s">
        <v>394</v>
      </c>
      <c r="D138" s="11" t="s">
        <v>659</v>
      </c>
      <c r="E138" s="12" t="s">
        <v>409</v>
      </c>
      <c r="F138" s="11" t="s">
        <v>410</v>
      </c>
      <c r="G138" s="12" t="s">
        <v>411</v>
      </c>
      <c r="H138" s="12" t="s">
        <v>55</v>
      </c>
      <c r="I138" s="12" t="s">
        <v>75</v>
      </c>
      <c r="J138" s="12" t="s">
        <v>619</v>
      </c>
      <c r="K138" s="12" t="s">
        <v>413</v>
      </c>
      <c r="L138" s="12" t="s">
        <v>620</v>
      </c>
      <c r="M138" s="12" t="s">
        <v>37</v>
      </c>
      <c r="N138" s="12" t="s">
        <v>37</v>
      </c>
      <c r="O138" s="12" t="s">
        <v>38</v>
      </c>
      <c r="P138" s="12" t="s">
        <v>38</v>
      </c>
      <c r="Q138" s="12" t="s">
        <v>38</v>
      </c>
      <c r="R138" s="12" t="s">
        <v>37</v>
      </c>
      <c r="S138" s="12" t="s">
        <v>37</v>
      </c>
      <c r="T138" s="12" t="s">
        <v>37</v>
      </c>
      <c r="U138" s="12" t="s">
        <v>37</v>
      </c>
      <c r="V138" s="12" t="s">
        <v>37</v>
      </c>
      <c r="W138" s="28" t="s">
        <v>38</v>
      </c>
      <c r="X138" s="12" t="s">
        <v>37</v>
      </c>
      <c r="Y138" s="34" t="n">
        <v>39469</v>
      </c>
      <c r="Z138" s="12" t="s">
        <v>710</v>
      </c>
      <c r="AA138" s="14" t="s">
        <v>711</v>
      </c>
      <c r="AB138" s="11" t="s">
        <v>38</v>
      </c>
    </row>
    <row r="139" customFormat="false" ht="15" hidden="false" customHeight="false" outlineLevel="0" collapsed="false">
      <c r="A139" s="10" t="n">
        <v>258</v>
      </c>
      <c r="B139" s="12" t="s">
        <v>407</v>
      </c>
      <c r="C139" s="12" t="s">
        <v>394</v>
      </c>
      <c r="D139" s="11" t="s">
        <v>712</v>
      </c>
      <c r="E139" s="12" t="s">
        <v>409</v>
      </c>
      <c r="F139" s="11" t="s">
        <v>410</v>
      </c>
      <c r="G139" s="12" t="s">
        <v>411</v>
      </c>
      <c r="H139" s="12" t="s">
        <v>55</v>
      </c>
      <c r="I139" s="12" t="s">
        <v>75</v>
      </c>
      <c r="J139" s="12" t="s">
        <v>713</v>
      </c>
      <c r="K139" s="12" t="s">
        <v>413</v>
      </c>
      <c r="L139" s="12" t="s">
        <v>714</v>
      </c>
      <c r="M139" s="12" t="s">
        <v>37</v>
      </c>
      <c r="N139" s="12" t="s">
        <v>37</v>
      </c>
      <c r="O139" s="12" t="s">
        <v>38</v>
      </c>
      <c r="P139" s="12" t="s">
        <v>38</v>
      </c>
      <c r="Q139" s="12" t="s">
        <v>38</v>
      </c>
      <c r="R139" s="12" t="s">
        <v>37</v>
      </c>
      <c r="S139" s="12" t="s">
        <v>37</v>
      </c>
      <c r="T139" s="12" t="s">
        <v>37</v>
      </c>
      <c r="U139" s="12" t="s">
        <v>37</v>
      </c>
      <c r="V139" s="12" t="s">
        <v>37</v>
      </c>
      <c r="W139" s="28" t="s">
        <v>38</v>
      </c>
      <c r="X139" s="12" t="s">
        <v>37</v>
      </c>
      <c r="Y139" s="34" t="n">
        <v>39469</v>
      </c>
      <c r="Z139" s="12" t="s">
        <v>715</v>
      </c>
      <c r="AA139" s="14" t="s">
        <v>716</v>
      </c>
      <c r="AB139" s="11" t="s">
        <v>38</v>
      </c>
    </row>
    <row r="140" customFormat="false" ht="15" hidden="false" customHeight="false" outlineLevel="0" collapsed="false">
      <c r="A140" s="11" t="n">
        <v>271</v>
      </c>
      <c r="B140" s="12" t="s">
        <v>717</v>
      </c>
      <c r="C140" s="12" t="s">
        <v>394</v>
      </c>
      <c r="D140" s="11" t="s">
        <v>659</v>
      </c>
      <c r="E140" s="12" t="s">
        <v>62</v>
      </c>
      <c r="F140" s="12" t="s">
        <v>63</v>
      </c>
      <c r="G140" s="12" t="s">
        <v>38</v>
      </c>
      <c r="H140" s="12" t="s">
        <v>55</v>
      </c>
      <c r="I140" s="12" t="s">
        <v>75</v>
      </c>
      <c r="J140" s="12" t="s">
        <v>538</v>
      </c>
      <c r="K140" s="12" t="s">
        <v>609</v>
      </c>
      <c r="L140" s="12" t="s">
        <v>38</v>
      </c>
      <c r="M140" s="12" t="s">
        <v>38</v>
      </c>
      <c r="N140" s="12" t="s">
        <v>37</v>
      </c>
      <c r="O140" s="12" t="n">
        <v>1300</v>
      </c>
      <c r="P140" s="12" t="s">
        <v>38</v>
      </c>
      <c r="Q140" s="12" t="s">
        <v>38</v>
      </c>
      <c r="R140" s="12" t="s">
        <v>37</v>
      </c>
      <c r="S140" s="12" t="s">
        <v>37</v>
      </c>
      <c r="T140" s="12" t="s">
        <v>37</v>
      </c>
      <c r="U140" s="12" t="s">
        <v>37</v>
      </c>
      <c r="V140" s="12" t="s">
        <v>37</v>
      </c>
      <c r="W140" s="28" t="s">
        <v>38</v>
      </c>
      <c r="X140" s="12" t="s">
        <v>37</v>
      </c>
      <c r="Y140" s="34" t="n">
        <v>39518</v>
      </c>
      <c r="Z140" s="12" t="s">
        <v>718</v>
      </c>
      <c r="AA140" s="14" t="s">
        <v>719</v>
      </c>
      <c r="AB140" s="11" t="s">
        <v>38</v>
      </c>
    </row>
    <row r="141" customFormat="false" ht="15" hidden="false" customHeight="false" outlineLevel="0" collapsed="false">
      <c r="A141" s="10" t="n">
        <v>275</v>
      </c>
      <c r="B141" s="12" t="s">
        <v>720</v>
      </c>
      <c r="C141" s="12" t="s">
        <v>394</v>
      </c>
      <c r="D141" s="11" t="s">
        <v>401</v>
      </c>
      <c r="E141" s="12" t="s">
        <v>30</v>
      </c>
      <c r="F141" s="12" t="s">
        <v>83</v>
      </c>
      <c r="G141" s="12" t="s">
        <v>54</v>
      </c>
      <c r="H141" s="12" t="s">
        <v>55</v>
      </c>
      <c r="I141" s="12" t="s">
        <v>75</v>
      </c>
      <c r="J141" s="12" t="s">
        <v>583</v>
      </c>
      <c r="K141" s="11" t="s">
        <v>721</v>
      </c>
      <c r="L141" s="12" t="s">
        <v>722</v>
      </c>
      <c r="M141" s="12" t="s">
        <v>37</v>
      </c>
      <c r="N141" s="12" t="s">
        <v>37</v>
      </c>
      <c r="O141" s="12" t="s">
        <v>38</v>
      </c>
      <c r="P141" s="12" t="s">
        <v>38</v>
      </c>
      <c r="Q141" s="12" t="s">
        <v>38</v>
      </c>
      <c r="R141" s="12" t="s">
        <v>37</v>
      </c>
      <c r="S141" s="12" t="s">
        <v>37</v>
      </c>
      <c r="T141" s="12" t="s">
        <v>37</v>
      </c>
      <c r="U141" s="12" t="s">
        <v>37</v>
      </c>
      <c r="V141" s="12" t="s">
        <v>37</v>
      </c>
      <c r="W141" s="28" t="s">
        <v>38</v>
      </c>
      <c r="X141" s="12" t="s">
        <v>37</v>
      </c>
      <c r="Y141" s="34" t="n">
        <v>39533</v>
      </c>
      <c r="Z141" s="12" t="s">
        <v>723</v>
      </c>
      <c r="AA141" s="14" t="s">
        <v>724</v>
      </c>
      <c r="AB141" s="11" t="s">
        <v>38</v>
      </c>
    </row>
    <row r="142" customFormat="false" ht="15" hidden="false" customHeight="false" outlineLevel="0" collapsed="false">
      <c r="A142" s="11" t="n">
        <v>276</v>
      </c>
      <c r="B142" s="12" t="s">
        <v>725</v>
      </c>
      <c r="C142" s="12" t="s">
        <v>394</v>
      </c>
      <c r="D142" s="11" t="s">
        <v>401</v>
      </c>
      <c r="E142" s="12" t="s">
        <v>30</v>
      </c>
      <c r="F142" s="12" t="s">
        <v>83</v>
      </c>
      <c r="G142" s="12" t="s">
        <v>54</v>
      </c>
      <c r="H142" s="12" t="s">
        <v>55</v>
      </c>
      <c r="I142" s="12" t="s">
        <v>75</v>
      </c>
      <c r="J142" s="12" t="s">
        <v>583</v>
      </c>
      <c r="K142" s="11" t="s">
        <v>726</v>
      </c>
      <c r="L142" s="12" t="s">
        <v>722</v>
      </c>
      <c r="M142" s="12" t="s">
        <v>37</v>
      </c>
      <c r="N142" s="12" t="s">
        <v>37</v>
      </c>
      <c r="O142" s="12" t="s">
        <v>38</v>
      </c>
      <c r="P142" s="12" t="s">
        <v>38</v>
      </c>
      <c r="Q142" s="12" t="s">
        <v>38</v>
      </c>
      <c r="R142" s="12" t="s">
        <v>37</v>
      </c>
      <c r="S142" s="12" t="s">
        <v>37</v>
      </c>
      <c r="T142" s="12" t="s">
        <v>37</v>
      </c>
      <c r="U142" s="12" t="s">
        <v>37</v>
      </c>
      <c r="V142" s="12" t="s">
        <v>37</v>
      </c>
      <c r="W142" s="28" t="s">
        <v>38</v>
      </c>
      <c r="X142" s="12" t="s">
        <v>37</v>
      </c>
      <c r="Y142" s="34" t="n">
        <v>39533</v>
      </c>
      <c r="Z142" s="12" t="s">
        <v>727</v>
      </c>
      <c r="AA142" s="14" t="s">
        <v>728</v>
      </c>
      <c r="AB142" s="11" t="s">
        <v>38</v>
      </c>
    </row>
    <row r="143" customFormat="false" ht="15" hidden="false" customHeight="false" outlineLevel="0" collapsed="false">
      <c r="A143" s="10" t="n">
        <v>277</v>
      </c>
      <c r="B143" s="12" t="s">
        <v>729</v>
      </c>
      <c r="C143" s="12" t="s">
        <v>394</v>
      </c>
      <c r="D143" s="11" t="s">
        <v>401</v>
      </c>
      <c r="E143" s="12" t="s">
        <v>30</v>
      </c>
      <c r="F143" s="12" t="s">
        <v>83</v>
      </c>
      <c r="G143" s="12" t="s">
        <v>54</v>
      </c>
      <c r="H143" s="12" t="s">
        <v>55</v>
      </c>
      <c r="I143" s="12" t="s">
        <v>75</v>
      </c>
      <c r="J143" s="12" t="s">
        <v>730</v>
      </c>
      <c r="K143" s="12" t="s">
        <v>413</v>
      </c>
      <c r="L143" s="12" t="s">
        <v>722</v>
      </c>
      <c r="M143" s="12" t="s">
        <v>37</v>
      </c>
      <c r="N143" s="12" t="s">
        <v>37</v>
      </c>
      <c r="O143" s="12" t="s">
        <v>38</v>
      </c>
      <c r="P143" s="12" t="s">
        <v>38</v>
      </c>
      <c r="Q143" s="12" t="s">
        <v>38</v>
      </c>
      <c r="R143" s="12" t="s">
        <v>37</v>
      </c>
      <c r="S143" s="12" t="s">
        <v>37</v>
      </c>
      <c r="T143" s="12" t="s">
        <v>37</v>
      </c>
      <c r="U143" s="12" t="s">
        <v>37</v>
      </c>
      <c r="V143" s="12" t="s">
        <v>37</v>
      </c>
      <c r="W143" s="28" t="s">
        <v>38</v>
      </c>
      <c r="X143" s="12" t="s">
        <v>37</v>
      </c>
      <c r="Y143" s="34" t="n">
        <v>39533</v>
      </c>
      <c r="Z143" s="12" t="s">
        <v>731</v>
      </c>
      <c r="AA143" s="14" t="s">
        <v>732</v>
      </c>
      <c r="AB143" s="11" t="s">
        <v>38</v>
      </c>
    </row>
    <row r="144" customFormat="false" ht="15" hidden="false" customHeight="false" outlineLevel="0" collapsed="false">
      <c r="A144" s="11" t="n">
        <v>286</v>
      </c>
      <c r="B144" s="12" t="s">
        <v>733</v>
      </c>
      <c r="C144" s="12" t="s">
        <v>394</v>
      </c>
      <c r="D144" s="11" t="s">
        <v>526</v>
      </c>
      <c r="E144" s="12" t="s">
        <v>30</v>
      </c>
      <c r="F144" s="12" t="s">
        <v>31</v>
      </c>
      <c r="G144" s="12" t="s">
        <v>37</v>
      </c>
      <c r="H144" s="12" t="s">
        <v>55</v>
      </c>
      <c r="I144" s="12" t="s">
        <v>75</v>
      </c>
      <c r="J144" s="12" t="s">
        <v>734</v>
      </c>
      <c r="K144" s="12" t="s">
        <v>413</v>
      </c>
      <c r="L144" s="12" t="s">
        <v>605</v>
      </c>
      <c r="M144" s="12" t="s">
        <v>37</v>
      </c>
      <c r="N144" s="12" t="s">
        <v>37</v>
      </c>
      <c r="O144" s="12" t="s">
        <v>38</v>
      </c>
      <c r="P144" s="12" t="s">
        <v>38</v>
      </c>
      <c r="Q144" s="12" t="s">
        <v>38</v>
      </c>
      <c r="R144" s="12" t="s">
        <v>37</v>
      </c>
      <c r="S144" s="12" t="s">
        <v>37</v>
      </c>
      <c r="T144" s="12" t="s">
        <v>37</v>
      </c>
      <c r="U144" s="12" t="s">
        <v>37</v>
      </c>
      <c r="V144" s="12" t="s">
        <v>37</v>
      </c>
      <c r="W144" s="28" t="s">
        <v>38</v>
      </c>
      <c r="X144" s="12" t="s">
        <v>37</v>
      </c>
      <c r="Y144" s="34" t="n">
        <v>39581</v>
      </c>
      <c r="Z144" s="12" t="s">
        <v>735</v>
      </c>
      <c r="AA144" s="14" t="s">
        <v>736</v>
      </c>
      <c r="AB144" s="11" t="s">
        <v>38</v>
      </c>
    </row>
    <row r="145" customFormat="false" ht="15" hidden="false" customHeight="false" outlineLevel="0" collapsed="false">
      <c r="A145" s="10" t="n">
        <v>287</v>
      </c>
      <c r="B145" s="12" t="s">
        <v>737</v>
      </c>
      <c r="C145" s="12" t="s">
        <v>394</v>
      </c>
      <c r="D145" s="11" t="s">
        <v>659</v>
      </c>
      <c r="E145" s="12" t="s">
        <v>30</v>
      </c>
      <c r="F145" s="12" t="s">
        <v>31</v>
      </c>
      <c r="G145" s="12" t="s">
        <v>37</v>
      </c>
      <c r="H145" s="12" t="s">
        <v>55</v>
      </c>
      <c r="I145" s="12" t="s">
        <v>75</v>
      </c>
      <c r="J145" s="12" t="s">
        <v>467</v>
      </c>
      <c r="K145" s="12" t="s">
        <v>413</v>
      </c>
      <c r="L145" s="12" t="s">
        <v>738</v>
      </c>
      <c r="M145" s="12" t="s">
        <v>37</v>
      </c>
      <c r="N145" s="12" t="s">
        <v>37</v>
      </c>
      <c r="O145" s="12" t="s">
        <v>38</v>
      </c>
      <c r="P145" s="12" t="s">
        <v>38</v>
      </c>
      <c r="Q145" s="12" t="s">
        <v>38</v>
      </c>
      <c r="R145" s="12" t="s">
        <v>37</v>
      </c>
      <c r="S145" s="12" t="s">
        <v>37</v>
      </c>
      <c r="T145" s="12" t="s">
        <v>37</v>
      </c>
      <c r="U145" s="12" t="s">
        <v>37</v>
      </c>
      <c r="V145" s="12" t="s">
        <v>37</v>
      </c>
      <c r="W145" s="28" t="s">
        <v>38</v>
      </c>
      <c r="X145" s="12" t="s">
        <v>37</v>
      </c>
      <c r="Y145" s="34" t="n">
        <v>39589</v>
      </c>
      <c r="Z145" s="12" t="s">
        <v>739</v>
      </c>
      <c r="AA145" s="14" t="s">
        <v>740</v>
      </c>
      <c r="AB145" s="11" t="s">
        <v>38</v>
      </c>
    </row>
    <row r="146" customFormat="false" ht="15" hidden="false" customHeight="false" outlineLevel="0" collapsed="false">
      <c r="A146" s="11" t="n">
        <v>291</v>
      </c>
      <c r="B146" s="12" t="s">
        <v>741</v>
      </c>
      <c r="C146" s="12" t="s">
        <v>394</v>
      </c>
      <c r="D146" s="11" t="s">
        <v>425</v>
      </c>
      <c r="E146" s="12" t="s">
        <v>30</v>
      </c>
      <c r="F146" s="12" t="s">
        <v>31</v>
      </c>
      <c r="G146" s="12" t="s">
        <v>37</v>
      </c>
      <c r="H146" s="12" t="s">
        <v>55</v>
      </c>
      <c r="I146" s="12" t="s">
        <v>75</v>
      </c>
      <c r="J146" s="12" t="s">
        <v>742</v>
      </c>
      <c r="K146" s="12" t="s">
        <v>413</v>
      </c>
      <c r="L146" s="12" t="s">
        <v>738</v>
      </c>
      <c r="M146" s="12" t="n">
        <v>30460</v>
      </c>
      <c r="N146" s="12" t="s">
        <v>37</v>
      </c>
      <c r="O146" s="12" t="s">
        <v>38</v>
      </c>
      <c r="P146" s="12" t="s">
        <v>38</v>
      </c>
      <c r="Q146" s="12" t="s">
        <v>38</v>
      </c>
      <c r="R146" s="12" t="s">
        <v>37</v>
      </c>
      <c r="S146" s="12" t="s">
        <v>37</v>
      </c>
      <c r="T146" s="12" t="s">
        <v>37</v>
      </c>
      <c r="U146" s="12" t="s">
        <v>37</v>
      </c>
      <c r="V146" s="12" t="s">
        <v>37</v>
      </c>
      <c r="W146" s="28" t="s">
        <v>38</v>
      </c>
      <c r="X146" s="12" t="s">
        <v>37</v>
      </c>
      <c r="Y146" s="34" t="n">
        <v>39612</v>
      </c>
      <c r="Z146" s="12" t="s">
        <v>743</v>
      </c>
      <c r="AA146" s="14" t="s">
        <v>744</v>
      </c>
      <c r="AB146" s="11" t="s">
        <v>38</v>
      </c>
    </row>
    <row r="147" customFormat="false" ht="15" hidden="false" customHeight="false" outlineLevel="0" collapsed="false">
      <c r="A147" s="10" t="n">
        <v>293</v>
      </c>
      <c r="B147" s="12" t="s">
        <v>745</v>
      </c>
      <c r="C147" s="12" t="s">
        <v>394</v>
      </c>
      <c r="D147" s="11" t="s">
        <v>746</v>
      </c>
      <c r="E147" s="12" t="s">
        <v>30</v>
      </c>
      <c r="F147" s="12" t="s">
        <v>83</v>
      </c>
      <c r="G147" s="12" t="s">
        <v>54</v>
      </c>
      <c r="H147" s="12" t="s">
        <v>55</v>
      </c>
      <c r="I147" s="12" t="s">
        <v>75</v>
      </c>
      <c r="J147" s="12" t="s">
        <v>747</v>
      </c>
      <c r="K147" s="17" t="s">
        <v>748</v>
      </c>
      <c r="L147" s="12" t="s">
        <v>738</v>
      </c>
      <c r="M147" s="12" t="s">
        <v>37</v>
      </c>
      <c r="N147" s="12" t="s">
        <v>37</v>
      </c>
      <c r="O147" s="12" t="s">
        <v>38</v>
      </c>
      <c r="P147" s="12" t="s">
        <v>38</v>
      </c>
      <c r="Q147" s="12" t="s">
        <v>38</v>
      </c>
      <c r="R147" s="12" t="s">
        <v>37</v>
      </c>
      <c r="S147" s="12" t="s">
        <v>37</v>
      </c>
      <c r="T147" s="35" t="s">
        <v>37</v>
      </c>
      <c r="U147" s="35" t="s">
        <v>37</v>
      </c>
      <c r="V147" s="35" t="s">
        <v>37</v>
      </c>
      <c r="W147" s="28" t="s">
        <v>38</v>
      </c>
      <c r="X147" s="12" t="s">
        <v>37</v>
      </c>
      <c r="Y147" s="34" t="n">
        <v>39622</v>
      </c>
      <c r="Z147" s="12" t="s">
        <v>749</v>
      </c>
      <c r="AA147" s="14" t="s">
        <v>750</v>
      </c>
      <c r="AB147" s="11" t="s">
        <v>38</v>
      </c>
    </row>
    <row r="148" customFormat="false" ht="15" hidden="false" customHeight="false" outlineLevel="0" collapsed="false">
      <c r="A148" s="10" t="n">
        <v>295</v>
      </c>
      <c r="B148" s="12" t="s">
        <v>751</v>
      </c>
      <c r="C148" s="12" t="s">
        <v>394</v>
      </c>
      <c r="D148" s="11" t="s">
        <v>752</v>
      </c>
      <c r="E148" s="12" t="s">
        <v>62</v>
      </c>
      <c r="F148" s="12" t="s">
        <v>63</v>
      </c>
      <c r="G148" s="12" t="s">
        <v>38</v>
      </c>
      <c r="H148" s="12" t="s">
        <v>55</v>
      </c>
      <c r="I148" s="12" t="s">
        <v>75</v>
      </c>
      <c r="J148" s="12" t="s">
        <v>538</v>
      </c>
      <c r="K148" s="17" t="s">
        <v>753</v>
      </c>
      <c r="L148" s="12" t="s">
        <v>613</v>
      </c>
      <c r="M148" s="12" t="s">
        <v>38</v>
      </c>
      <c r="N148" s="12" t="s">
        <v>37</v>
      </c>
      <c r="O148" s="12" t="n">
        <v>855</v>
      </c>
      <c r="P148" s="12" t="s">
        <v>38</v>
      </c>
      <c r="Q148" s="12" t="s">
        <v>38</v>
      </c>
      <c r="R148" s="12" t="s">
        <v>37</v>
      </c>
      <c r="S148" s="12" t="s">
        <v>37</v>
      </c>
      <c r="T148" s="12" t="s">
        <v>37</v>
      </c>
      <c r="U148" s="12" t="s">
        <v>37</v>
      </c>
      <c r="V148" s="12" t="s">
        <v>37</v>
      </c>
      <c r="W148" s="28" t="s">
        <v>38</v>
      </c>
      <c r="X148" s="12" t="s">
        <v>37</v>
      </c>
      <c r="Y148" s="34" t="n">
        <v>39640</v>
      </c>
      <c r="Z148" s="12" t="s">
        <v>754</v>
      </c>
      <c r="AA148" s="14" t="s">
        <v>755</v>
      </c>
      <c r="AB148" s="11" t="s">
        <v>38</v>
      </c>
    </row>
    <row r="149" customFormat="false" ht="15" hidden="false" customHeight="false" outlineLevel="0" collapsed="false">
      <c r="A149" s="11" t="n">
        <v>296</v>
      </c>
      <c r="B149" s="12" t="s">
        <v>756</v>
      </c>
      <c r="C149" s="12" t="s">
        <v>394</v>
      </c>
      <c r="D149" s="11" t="s">
        <v>537</v>
      </c>
      <c r="E149" s="12" t="s">
        <v>62</v>
      </c>
      <c r="F149" s="12" t="s">
        <v>466</v>
      </c>
      <c r="G149" s="12" t="s">
        <v>38</v>
      </c>
      <c r="H149" s="12" t="s">
        <v>55</v>
      </c>
      <c r="I149" s="12" t="s">
        <v>75</v>
      </c>
      <c r="J149" s="12" t="s">
        <v>517</v>
      </c>
      <c r="K149" s="12" t="s">
        <v>613</v>
      </c>
      <c r="L149" s="12" t="s">
        <v>38</v>
      </c>
      <c r="M149" s="12" t="s">
        <v>38</v>
      </c>
      <c r="N149" s="12" t="s">
        <v>37</v>
      </c>
      <c r="O149" s="12" t="s">
        <v>38</v>
      </c>
      <c r="P149" s="12" t="n">
        <v>200</v>
      </c>
      <c r="Q149" s="12" t="s">
        <v>38</v>
      </c>
      <c r="R149" s="12" t="s">
        <v>37</v>
      </c>
      <c r="S149" s="12" t="s">
        <v>37</v>
      </c>
      <c r="T149" s="12" t="s">
        <v>37</v>
      </c>
      <c r="U149" s="12" t="s">
        <v>37</v>
      </c>
      <c r="V149" s="12" t="s">
        <v>37</v>
      </c>
      <c r="W149" s="28" t="s">
        <v>38</v>
      </c>
      <c r="X149" s="12" t="s">
        <v>37</v>
      </c>
      <c r="Y149" s="34" t="n">
        <v>39640</v>
      </c>
      <c r="Z149" s="12" t="s">
        <v>757</v>
      </c>
      <c r="AA149" s="14" t="s">
        <v>758</v>
      </c>
      <c r="AB149" s="11" t="s">
        <v>38</v>
      </c>
    </row>
    <row r="150" customFormat="false" ht="15" hidden="false" customHeight="false" outlineLevel="0" collapsed="false">
      <c r="A150" s="10" t="n">
        <v>297</v>
      </c>
      <c r="B150" s="12" t="s">
        <v>759</v>
      </c>
      <c r="C150" s="12" t="s">
        <v>394</v>
      </c>
      <c r="D150" s="11" t="s">
        <v>537</v>
      </c>
      <c r="E150" s="12" t="s">
        <v>62</v>
      </c>
      <c r="F150" s="12" t="s">
        <v>63</v>
      </c>
      <c r="G150" s="12" t="s">
        <v>38</v>
      </c>
      <c r="H150" s="12" t="s">
        <v>55</v>
      </c>
      <c r="I150" s="12" t="s">
        <v>75</v>
      </c>
      <c r="J150" s="12" t="s">
        <v>558</v>
      </c>
      <c r="K150" s="11" t="s">
        <v>760</v>
      </c>
      <c r="L150" s="12" t="s">
        <v>613</v>
      </c>
      <c r="M150" s="12" t="s">
        <v>38</v>
      </c>
      <c r="N150" s="12" t="s">
        <v>37</v>
      </c>
      <c r="O150" s="12" t="n">
        <v>2000</v>
      </c>
      <c r="P150" s="12" t="s">
        <v>38</v>
      </c>
      <c r="Q150" s="12" t="s">
        <v>38</v>
      </c>
      <c r="R150" s="12" t="s">
        <v>37</v>
      </c>
      <c r="S150" s="12" t="s">
        <v>37</v>
      </c>
      <c r="T150" s="12" t="s">
        <v>37</v>
      </c>
      <c r="U150" s="12" t="s">
        <v>37</v>
      </c>
      <c r="V150" s="12" t="s">
        <v>37</v>
      </c>
      <c r="W150" s="28" t="s">
        <v>38</v>
      </c>
      <c r="X150" s="12" t="s">
        <v>37</v>
      </c>
      <c r="Y150" s="34" t="n">
        <v>39640</v>
      </c>
      <c r="Z150" s="12" t="s">
        <v>761</v>
      </c>
      <c r="AA150" s="14" t="s">
        <v>762</v>
      </c>
      <c r="AB150" s="11" t="s">
        <v>38</v>
      </c>
    </row>
    <row r="151" customFormat="false" ht="15" hidden="false" customHeight="false" outlineLevel="0" collapsed="false">
      <c r="A151" s="10" t="n">
        <v>298</v>
      </c>
      <c r="B151" s="12" t="s">
        <v>763</v>
      </c>
      <c r="C151" s="12" t="s">
        <v>394</v>
      </c>
      <c r="D151" s="11" t="s">
        <v>537</v>
      </c>
      <c r="E151" s="12" t="s">
        <v>62</v>
      </c>
      <c r="F151" s="12" t="s">
        <v>63</v>
      </c>
      <c r="G151" s="12" t="s">
        <v>38</v>
      </c>
      <c r="H151" s="12" t="s">
        <v>55</v>
      </c>
      <c r="I151" s="12" t="s">
        <v>75</v>
      </c>
      <c r="J151" s="12" t="s">
        <v>517</v>
      </c>
      <c r="K151" s="11" t="s">
        <v>764</v>
      </c>
      <c r="L151" s="12" t="s">
        <v>613</v>
      </c>
      <c r="M151" s="12" t="s">
        <v>38</v>
      </c>
      <c r="N151" s="12" t="s">
        <v>37</v>
      </c>
      <c r="O151" s="12" t="n">
        <v>1079</v>
      </c>
      <c r="P151" s="12" t="s">
        <v>38</v>
      </c>
      <c r="Q151" s="12" t="s">
        <v>38</v>
      </c>
      <c r="R151" s="12" t="s">
        <v>37</v>
      </c>
      <c r="S151" s="12" t="s">
        <v>37</v>
      </c>
      <c r="T151" s="12" t="s">
        <v>37</v>
      </c>
      <c r="U151" s="12" t="s">
        <v>37</v>
      </c>
      <c r="V151" s="12" t="s">
        <v>37</v>
      </c>
      <c r="W151" s="28" t="s">
        <v>38</v>
      </c>
      <c r="X151" s="12" t="s">
        <v>37</v>
      </c>
      <c r="Y151" s="34" t="n">
        <v>39640</v>
      </c>
      <c r="Z151" s="12" t="s">
        <v>765</v>
      </c>
      <c r="AA151" s="14" t="s">
        <v>766</v>
      </c>
      <c r="AB151" s="11" t="s">
        <v>38</v>
      </c>
    </row>
    <row r="152" customFormat="false" ht="15" hidden="false" customHeight="false" outlineLevel="0" collapsed="false">
      <c r="A152" s="10" t="n">
        <v>299</v>
      </c>
      <c r="B152" s="12" t="s">
        <v>767</v>
      </c>
      <c r="C152" s="12" t="s">
        <v>394</v>
      </c>
      <c r="D152" s="11" t="s">
        <v>537</v>
      </c>
      <c r="E152" s="12" t="s">
        <v>62</v>
      </c>
      <c r="F152" s="12" t="s">
        <v>63</v>
      </c>
      <c r="G152" s="12" t="s">
        <v>38</v>
      </c>
      <c r="H152" s="12" t="s">
        <v>55</v>
      </c>
      <c r="I152" s="12" t="s">
        <v>75</v>
      </c>
      <c r="J152" s="12" t="s">
        <v>538</v>
      </c>
      <c r="K152" s="12" t="s">
        <v>613</v>
      </c>
      <c r="L152" s="12" t="s">
        <v>38</v>
      </c>
      <c r="M152" s="12" t="s">
        <v>38</v>
      </c>
      <c r="N152" s="12" t="s">
        <v>37</v>
      </c>
      <c r="O152" s="12" t="n">
        <v>2500</v>
      </c>
      <c r="P152" s="12" t="s">
        <v>38</v>
      </c>
      <c r="Q152" s="12" t="s">
        <v>38</v>
      </c>
      <c r="R152" s="12" t="s">
        <v>37</v>
      </c>
      <c r="S152" s="12" t="s">
        <v>37</v>
      </c>
      <c r="T152" s="12" t="s">
        <v>37</v>
      </c>
      <c r="U152" s="12" t="s">
        <v>37</v>
      </c>
      <c r="V152" s="12" t="s">
        <v>37</v>
      </c>
      <c r="W152" s="28" t="s">
        <v>38</v>
      </c>
      <c r="X152" s="12" t="s">
        <v>37</v>
      </c>
      <c r="Y152" s="34" t="n">
        <v>39640</v>
      </c>
      <c r="Z152" s="12" t="s">
        <v>768</v>
      </c>
      <c r="AA152" s="14" t="s">
        <v>769</v>
      </c>
      <c r="AB152" s="11" t="s">
        <v>38</v>
      </c>
    </row>
    <row r="153" customFormat="false" ht="15" hidden="false" customHeight="false" outlineLevel="0" collapsed="false">
      <c r="A153" s="10" t="n">
        <v>300</v>
      </c>
      <c r="B153" s="12" t="s">
        <v>770</v>
      </c>
      <c r="C153" s="12" t="s">
        <v>394</v>
      </c>
      <c r="D153" s="11" t="s">
        <v>537</v>
      </c>
      <c r="E153" s="12" t="s">
        <v>62</v>
      </c>
      <c r="F153" s="12" t="s">
        <v>63</v>
      </c>
      <c r="G153" s="12" t="s">
        <v>38</v>
      </c>
      <c r="H153" s="12" t="s">
        <v>55</v>
      </c>
      <c r="I153" s="12" t="s">
        <v>75</v>
      </c>
      <c r="J153" s="12" t="s">
        <v>538</v>
      </c>
      <c r="K153" s="12" t="s">
        <v>613</v>
      </c>
      <c r="L153" s="12" t="s">
        <v>38</v>
      </c>
      <c r="M153" s="12" t="s">
        <v>38</v>
      </c>
      <c r="N153" s="12" t="s">
        <v>37</v>
      </c>
      <c r="O153" s="12" t="n">
        <v>800</v>
      </c>
      <c r="P153" s="12" t="s">
        <v>38</v>
      </c>
      <c r="Q153" s="12" t="s">
        <v>38</v>
      </c>
      <c r="R153" s="12" t="s">
        <v>37</v>
      </c>
      <c r="S153" s="12" t="s">
        <v>37</v>
      </c>
      <c r="T153" s="12" t="s">
        <v>37</v>
      </c>
      <c r="U153" s="12" t="s">
        <v>37</v>
      </c>
      <c r="V153" s="12" t="s">
        <v>37</v>
      </c>
      <c r="W153" s="28" t="s">
        <v>38</v>
      </c>
      <c r="X153" s="12" t="s">
        <v>37</v>
      </c>
      <c r="Y153" s="34" t="n">
        <v>39640</v>
      </c>
      <c r="Z153" s="12" t="s">
        <v>771</v>
      </c>
      <c r="AA153" s="14" t="s">
        <v>772</v>
      </c>
      <c r="AB153" s="11" t="s">
        <v>38</v>
      </c>
    </row>
    <row r="154" customFormat="false" ht="15" hidden="false" customHeight="false" outlineLevel="0" collapsed="false">
      <c r="A154" s="10" t="n">
        <v>303</v>
      </c>
      <c r="B154" s="12" t="s">
        <v>407</v>
      </c>
      <c r="C154" s="12" t="s">
        <v>394</v>
      </c>
      <c r="D154" s="11" t="s">
        <v>712</v>
      </c>
      <c r="E154" s="12" t="s">
        <v>409</v>
      </c>
      <c r="F154" s="11" t="s">
        <v>410</v>
      </c>
      <c r="G154" s="12" t="s">
        <v>32</v>
      </c>
      <c r="H154" s="12" t="s">
        <v>55</v>
      </c>
      <c r="I154" s="12" t="s">
        <v>75</v>
      </c>
      <c r="J154" s="12" t="s">
        <v>456</v>
      </c>
      <c r="K154" s="12" t="s">
        <v>413</v>
      </c>
      <c r="L154" s="12" t="s">
        <v>773</v>
      </c>
      <c r="M154" s="12" t="s">
        <v>37</v>
      </c>
      <c r="N154" s="12" t="s">
        <v>37</v>
      </c>
      <c r="O154" s="12" t="s">
        <v>38</v>
      </c>
      <c r="P154" s="12" t="s">
        <v>38</v>
      </c>
      <c r="Q154" s="12" t="s">
        <v>38</v>
      </c>
      <c r="R154" s="12" t="s">
        <v>37</v>
      </c>
      <c r="S154" s="12" t="s">
        <v>37</v>
      </c>
      <c r="T154" s="12" t="s">
        <v>37</v>
      </c>
      <c r="U154" s="12" t="s">
        <v>37</v>
      </c>
      <c r="V154" s="12" t="s">
        <v>37</v>
      </c>
      <c r="W154" s="28" t="s">
        <v>38</v>
      </c>
      <c r="X154" s="12" t="s">
        <v>37</v>
      </c>
      <c r="Y154" s="34" t="n">
        <v>39679</v>
      </c>
      <c r="Z154" s="12" t="s">
        <v>774</v>
      </c>
      <c r="AA154" s="14" t="s">
        <v>775</v>
      </c>
      <c r="AB154" s="11" t="s">
        <v>38</v>
      </c>
    </row>
    <row r="155" customFormat="false" ht="15" hidden="false" customHeight="false" outlineLevel="0" collapsed="false">
      <c r="A155" s="10" t="n">
        <v>305</v>
      </c>
      <c r="B155" s="12" t="s">
        <v>776</v>
      </c>
      <c r="C155" s="12" t="s">
        <v>394</v>
      </c>
      <c r="D155" s="11" t="s">
        <v>537</v>
      </c>
      <c r="E155" s="12" t="s">
        <v>409</v>
      </c>
      <c r="F155" s="12" t="s">
        <v>692</v>
      </c>
      <c r="G155" s="12" t="s">
        <v>32</v>
      </c>
      <c r="H155" s="12" t="s">
        <v>55</v>
      </c>
      <c r="I155" s="12" t="s">
        <v>75</v>
      </c>
      <c r="J155" s="12" t="s">
        <v>777</v>
      </c>
      <c r="K155" s="12" t="s">
        <v>413</v>
      </c>
      <c r="L155" s="12" t="s">
        <v>778</v>
      </c>
      <c r="M155" s="12" t="s">
        <v>37</v>
      </c>
      <c r="N155" s="12" t="s">
        <v>37</v>
      </c>
      <c r="O155" s="12" t="s">
        <v>38</v>
      </c>
      <c r="P155" s="12" t="s">
        <v>38</v>
      </c>
      <c r="Q155" s="12" t="s">
        <v>38</v>
      </c>
      <c r="R155" s="12" t="s">
        <v>37</v>
      </c>
      <c r="S155" s="12" t="s">
        <v>37</v>
      </c>
      <c r="T155" s="12" t="s">
        <v>37</v>
      </c>
      <c r="U155" s="12" t="s">
        <v>37</v>
      </c>
      <c r="V155" s="12" t="s">
        <v>37</v>
      </c>
      <c r="W155" s="28" t="s">
        <v>38</v>
      </c>
      <c r="X155" s="12" t="s">
        <v>37</v>
      </c>
      <c r="Y155" s="34" t="n">
        <v>39693</v>
      </c>
      <c r="Z155" s="12" t="s">
        <v>779</v>
      </c>
      <c r="AA155" s="14" t="s">
        <v>780</v>
      </c>
      <c r="AB155" s="11" t="s">
        <v>38</v>
      </c>
    </row>
    <row r="156" customFormat="false" ht="15" hidden="false" customHeight="false" outlineLevel="0" collapsed="false">
      <c r="A156" s="11" t="n">
        <v>306</v>
      </c>
      <c r="B156" s="12" t="s">
        <v>781</v>
      </c>
      <c r="C156" s="12" t="s">
        <v>394</v>
      </c>
      <c r="D156" s="11" t="s">
        <v>537</v>
      </c>
      <c r="E156" s="12" t="s">
        <v>30</v>
      </c>
      <c r="F156" s="12" t="s">
        <v>83</v>
      </c>
      <c r="G156" s="12" t="s">
        <v>54</v>
      </c>
      <c r="H156" s="12" t="s">
        <v>55</v>
      </c>
      <c r="I156" s="12" t="s">
        <v>75</v>
      </c>
      <c r="J156" s="12" t="s">
        <v>619</v>
      </c>
      <c r="K156" s="12" t="s">
        <v>413</v>
      </c>
      <c r="L156" s="12" t="s">
        <v>782</v>
      </c>
      <c r="M156" s="12" t="n">
        <v>6379</v>
      </c>
      <c r="N156" s="12" t="s">
        <v>37</v>
      </c>
      <c r="O156" s="12" t="s">
        <v>38</v>
      </c>
      <c r="P156" s="12" t="s">
        <v>38</v>
      </c>
      <c r="Q156" s="12" t="s">
        <v>38</v>
      </c>
      <c r="R156" s="12" t="s">
        <v>37</v>
      </c>
      <c r="S156" s="12" t="s">
        <v>37</v>
      </c>
      <c r="T156" s="12" t="s">
        <v>37</v>
      </c>
      <c r="U156" s="12" t="s">
        <v>37</v>
      </c>
      <c r="V156" s="12" t="s">
        <v>37</v>
      </c>
      <c r="W156" s="28" t="s">
        <v>38</v>
      </c>
      <c r="X156" s="12" t="s">
        <v>37</v>
      </c>
      <c r="Y156" s="34" t="n">
        <v>39694</v>
      </c>
      <c r="Z156" s="12" t="s">
        <v>783</v>
      </c>
      <c r="AA156" s="14" t="s">
        <v>784</v>
      </c>
      <c r="AB156" s="11" t="s">
        <v>38</v>
      </c>
    </row>
    <row r="157" customFormat="false" ht="15" hidden="false" customHeight="false" outlineLevel="0" collapsed="false">
      <c r="A157" s="10" t="n">
        <v>307</v>
      </c>
      <c r="B157" s="12" t="s">
        <v>785</v>
      </c>
      <c r="C157" s="12" t="s">
        <v>394</v>
      </c>
      <c r="D157" s="11" t="s">
        <v>702</v>
      </c>
      <c r="E157" s="12" t="s">
        <v>30</v>
      </c>
      <c r="F157" s="12" t="s">
        <v>83</v>
      </c>
      <c r="G157" s="12" t="s">
        <v>54</v>
      </c>
      <c r="H157" s="12" t="s">
        <v>55</v>
      </c>
      <c r="I157" s="12" t="s">
        <v>75</v>
      </c>
      <c r="J157" s="12" t="s">
        <v>786</v>
      </c>
      <c r="K157" s="12" t="s">
        <v>413</v>
      </c>
      <c r="L157" s="12" t="s">
        <v>782</v>
      </c>
      <c r="M157" s="12" t="n">
        <v>9982</v>
      </c>
      <c r="N157" s="12" t="s">
        <v>37</v>
      </c>
      <c r="O157" s="12" t="s">
        <v>38</v>
      </c>
      <c r="P157" s="12" t="s">
        <v>38</v>
      </c>
      <c r="Q157" s="12" t="s">
        <v>38</v>
      </c>
      <c r="R157" s="12" t="s">
        <v>37</v>
      </c>
      <c r="S157" s="12" t="s">
        <v>37</v>
      </c>
      <c r="T157" s="12" t="s">
        <v>37</v>
      </c>
      <c r="U157" s="12" t="s">
        <v>37</v>
      </c>
      <c r="V157" s="12" t="s">
        <v>37</v>
      </c>
      <c r="W157" s="28" t="s">
        <v>38</v>
      </c>
      <c r="X157" s="12" t="s">
        <v>37</v>
      </c>
      <c r="Y157" s="34" t="n">
        <v>39694</v>
      </c>
      <c r="Z157" s="12" t="s">
        <v>787</v>
      </c>
      <c r="AA157" s="14" t="s">
        <v>788</v>
      </c>
      <c r="AB157" s="11" t="s">
        <v>38</v>
      </c>
    </row>
    <row r="158" customFormat="false" ht="15" hidden="false" customHeight="false" outlineLevel="0" collapsed="false">
      <c r="A158" s="10" t="n">
        <v>308</v>
      </c>
      <c r="B158" s="12" t="s">
        <v>789</v>
      </c>
      <c r="C158" s="12" t="s">
        <v>394</v>
      </c>
      <c r="D158" s="11" t="s">
        <v>702</v>
      </c>
      <c r="E158" s="12" t="s">
        <v>30</v>
      </c>
      <c r="F158" s="12" t="s">
        <v>83</v>
      </c>
      <c r="G158" s="12" t="s">
        <v>54</v>
      </c>
      <c r="H158" s="12" t="s">
        <v>55</v>
      </c>
      <c r="I158" s="12" t="s">
        <v>75</v>
      </c>
      <c r="J158" s="12" t="s">
        <v>619</v>
      </c>
      <c r="K158" s="12" t="s">
        <v>413</v>
      </c>
      <c r="L158" s="12" t="s">
        <v>782</v>
      </c>
      <c r="M158" s="12" t="n">
        <v>7617</v>
      </c>
      <c r="N158" s="12" t="s">
        <v>37</v>
      </c>
      <c r="O158" s="12" t="s">
        <v>38</v>
      </c>
      <c r="P158" s="12" t="s">
        <v>38</v>
      </c>
      <c r="Q158" s="12" t="s">
        <v>38</v>
      </c>
      <c r="R158" s="12" t="s">
        <v>37</v>
      </c>
      <c r="S158" s="12" t="s">
        <v>37</v>
      </c>
      <c r="T158" s="12" t="s">
        <v>37</v>
      </c>
      <c r="U158" s="12" t="s">
        <v>37</v>
      </c>
      <c r="V158" s="12" t="s">
        <v>37</v>
      </c>
      <c r="W158" s="28" t="s">
        <v>38</v>
      </c>
      <c r="X158" s="12" t="s">
        <v>37</v>
      </c>
      <c r="Y158" s="34" t="n">
        <v>39694</v>
      </c>
      <c r="Z158" s="12" t="s">
        <v>790</v>
      </c>
      <c r="AA158" s="14" t="s">
        <v>791</v>
      </c>
      <c r="AB158" s="11" t="s">
        <v>38</v>
      </c>
    </row>
    <row r="159" customFormat="false" ht="15" hidden="false" customHeight="false" outlineLevel="0" collapsed="false">
      <c r="A159" s="10" t="n">
        <v>310</v>
      </c>
      <c r="B159" s="12" t="s">
        <v>792</v>
      </c>
      <c r="C159" s="12" t="s">
        <v>394</v>
      </c>
      <c r="D159" s="11" t="s">
        <v>793</v>
      </c>
      <c r="E159" s="12" t="s">
        <v>409</v>
      </c>
      <c r="F159" s="12" t="s">
        <v>692</v>
      </c>
      <c r="G159" s="12" t="s">
        <v>32</v>
      </c>
      <c r="H159" s="12" t="s">
        <v>55</v>
      </c>
      <c r="I159" s="12" t="s">
        <v>75</v>
      </c>
      <c r="J159" s="12" t="s">
        <v>794</v>
      </c>
      <c r="K159" s="12" t="s">
        <v>413</v>
      </c>
      <c r="L159" s="12" t="s">
        <v>795</v>
      </c>
      <c r="M159" s="12" t="s">
        <v>37</v>
      </c>
      <c r="N159" s="12" t="s">
        <v>37</v>
      </c>
      <c r="O159" s="12" t="s">
        <v>38</v>
      </c>
      <c r="P159" s="12" t="s">
        <v>38</v>
      </c>
      <c r="Q159" s="12" t="s">
        <v>38</v>
      </c>
      <c r="R159" s="12" t="s">
        <v>37</v>
      </c>
      <c r="S159" s="12" t="s">
        <v>37</v>
      </c>
      <c r="T159" s="12" t="s">
        <v>37</v>
      </c>
      <c r="U159" s="12" t="s">
        <v>37</v>
      </c>
      <c r="V159" s="12" t="s">
        <v>37</v>
      </c>
      <c r="W159" s="28" t="s">
        <v>38</v>
      </c>
      <c r="X159" s="12" t="s">
        <v>37</v>
      </c>
      <c r="Y159" s="34" t="n">
        <v>39706</v>
      </c>
      <c r="Z159" s="12" t="s">
        <v>796</v>
      </c>
      <c r="AA159" s="14" t="s">
        <v>797</v>
      </c>
      <c r="AB159" s="11" t="s">
        <v>38</v>
      </c>
    </row>
    <row r="160" customFormat="false" ht="15" hidden="false" customHeight="false" outlineLevel="0" collapsed="false">
      <c r="A160" s="11" t="n">
        <v>311</v>
      </c>
      <c r="B160" s="12" t="s">
        <v>798</v>
      </c>
      <c r="C160" s="12" t="s">
        <v>394</v>
      </c>
      <c r="D160" s="11" t="s">
        <v>712</v>
      </c>
      <c r="E160" s="12" t="s">
        <v>409</v>
      </c>
      <c r="F160" s="11" t="s">
        <v>410</v>
      </c>
      <c r="G160" s="12" t="s">
        <v>411</v>
      </c>
      <c r="H160" s="12" t="s">
        <v>55</v>
      </c>
      <c r="I160" s="12" t="s">
        <v>75</v>
      </c>
      <c r="J160" s="12" t="s">
        <v>799</v>
      </c>
      <c r="K160" s="12" t="s">
        <v>413</v>
      </c>
      <c r="L160" s="12" t="s">
        <v>605</v>
      </c>
      <c r="M160" s="12" t="s">
        <v>37</v>
      </c>
      <c r="N160" s="12" t="s">
        <v>37</v>
      </c>
      <c r="O160" s="12" t="s">
        <v>38</v>
      </c>
      <c r="P160" s="12" t="s">
        <v>38</v>
      </c>
      <c r="Q160" s="12" t="s">
        <v>38</v>
      </c>
      <c r="R160" s="12" t="s">
        <v>37</v>
      </c>
      <c r="S160" s="12" t="s">
        <v>37</v>
      </c>
      <c r="T160" s="12" t="s">
        <v>37</v>
      </c>
      <c r="U160" s="12" t="s">
        <v>37</v>
      </c>
      <c r="V160" s="12" t="s">
        <v>37</v>
      </c>
      <c r="W160" s="28" t="s">
        <v>38</v>
      </c>
      <c r="X160" s="12" t="s">
        <v>37</v>
      </c>
      <c r="Y160" s="34" t="n">
        <v>39713</v>
      </c>
      <c r="Z160" s="12" t="s">
        <v>800</v>
      </c>
      <c r="AA160" s="14" t="s">
        <v>801</v>
      </c>
      <c r="AB160" s="11" t="s">
        <v>38</v>
      </c>
    </row>
    <row r="161" customFormat="false" ht="15" hidden="false" customHeight="false" outlineLevel="0" collapsed="false">
      <c r="A161" s="10" t="n">
        <v>314</v>
      </c>
      <c r="B161" s="12" t="s">
        <v>802</v>
      </c>
      <c r="C161" s="12" t="s">
        <v>394</v>
      </c>
      <c r="D161" s="11" t="s">
        <v>793</v>
      </c>
      <c r="E161" s="12" t="s">
        <v>62</v>
      </c>
      <c r="F161" s="12" t="s">
        <v>63</v>
      </c>
      <c r="G161" s="12" t="s">
        <v>38</v>
      </c>
      <c r="H161" s="12" t="s">
        <v>55</v>
      </c>
      <c r="I161" s="12" t="s">
        <v>75</v>
      </c>
      <c r="J161" s="12" t="s">
        <v>486</v>
      </c>
      <c r="K161" s="12" t="s">
        <v>803</v>
      </c>
      <c r="L161" s="12" t="s">
        <v>38</v>
      </c>
      <c r="M161" s="12" t="s">
        <v>38</v>
      </c>
      <c r="N161" s="12" t="s">
        <v>37</v>
      </c>
      <c r="O161" s="12" t="n">
        <v>3500</v>
      </c>
      <c r="P161" s="12" t="s">
        <v>38</v>
      </c>
      <c r="Q161" s="12" t="s">
        <v>38</v>
      </c>
      <c r="R161" s="12" t="s">
        <v>37</v>
      </c>
      <c r="S161" s="12" t="s">
        <v>37</v>
      </c>
      <c r="T161" s="12" t="s">
        <v>37</v>
      </c>
      <c r="U161" s="12" t="s">
        <v>37</v>
      </c>
      <c r="V161" s="12" t="s">
        <v>37</v>
      </c>
      <c r="W161" s="28" t="s">
        <v>38</v>
      </c>
      <c r="X161" s="12" t="s">
        <v>37</v>
      </c>
      <c r="Y161" s="34" t="n">
        <v>39721</v>
      </c>
      <c r="Z161" s="12" t="s">
        <v>804</v>
      </c>
      <c r="AA161" s="14" t="s">
        <v>805</v>
      </c>
      <c r="AB161" s="11" t="s">
        <v>38</v>
      </c>
    </row>
    <row r="162" customFormat="false" ht="15" hidden="false" customHeight="false" outlineLevel="0" collapsed="false">
      <c r="A162" s="10" t="n">
        <v>315</v>
      </c>
      <c r="B162" s="12" t="s">
        <v>806</v>
      </c>
      <c r="C162" s="12" t="s">
        <v>394</v>
      </c>
      <c r="D162" s="11" t="s">
        <v>793</v>
      </c>
      <c r="E162" s="12" t="s">
        <v>62</v>
      </c>
      <c r="F162" s="12" t="s">
        <v>63</v>
      </c>
      <c r="G162" s="12" t="s">
        <v>38</v>
      </c>
      <c r="H162" s="12" t="s">
        <v>55</v>
      </c>
      <c r="I162" s="12" t="s">
        <v>75</v>
      </c>
      <c r="J162" s="12" t="s">
        <v>538</v>
      </c>
      <c r="K162" s="17" t="s">
        <v>807</v>
      </c>
      <c r="L162" s="12" t="s">
        <v>803</v>
      </c>
      <c r="M162" s="12" t="s">
        <v>38</v>
      </c>
      <c r="N162" s="12" t="s">
        <v>37</v>
      </c>
      <c r="O162" s="12" t="n">
        <v>1200</v>
      </c>
      <c r="P162" s="12" t="s">
        <v>38</v>
      </c>
      <c r="Q162" s="12" t="s">
        <v>38</v>
      </c>
      <c r="R162" s="12" t="s">
        <v>37</v>
      </c>
      <c r="S162" s="12" t="s">
        <v>37</v>
      </c>
      <c r="T162" s="12" t="s">
        <v>37</v>
      </c>
      <c r="U162" s="12" t="s">
        <v>37</v>
      </c>
      <c r="V162" s="12" t="s">
        <v>37</v>
      </c>
      <c r="W162" s="28" t="s">
        <v>38</v>
      </c>
      <c r="X162" s="12" t="s">
        <v>37</v>
      </c>
      <c r="Y162" s="34" t="n">
        <v>39727</v>
      </c>
      <c r="Z162" s="12" t="s">
        <v>808</v>
      </c>
      <c r="AA162" s="14" t="s">
        <v>809</v>
      </c>
      <c r="AB162" s="11" t="s">
        <v>38</v>
      </c>
    </row>
    <row r="163" customFormat="false" ht="15" hidden="false" customHeight="false" outlineLevel="0" collapsed="false">
      <c r="A163" s="11" t="n">
        <v>316</v>
      </c>
      <c r="B163" s="12" t="s">
        <v>810</v>
      </c>
      <c r="C163" s="12" t="s">
        <v>394</v>
      </c>
      <c r="D163" s="11" t="s">
        <v>811</v>
      </c>
      <c r="E163" s="12" t="s">
        <v>62</v>
      </c>
      <c r="F163" s="12" t="s">
        <v>63</v>
      </c>
      <c r="G163" s="12" t="s">
        <v>38</v>
      </c>
      <c r="H163" s="12" t="s">
        <v>55</v>
      </c>
      <c r="I163" s="12" t="s">
        <v>75</v>
      </c>
      <c r="J163" s="12" t="s">
        <v>538</v>
      </c>
      <c r="K163" s="17" t="s">
        <v>812</v>
      </c>
      <c r="L163" s="12" t="s">
        <v>803</v>
      </c>
      <c r="M163" s="12" t="s">
        <v>38</v>
      </c>
      <c r="N163" s="12" t="s">
        <v>37</v>
      </c>
      <c r="O163" s="12" t="n">
        <v>4000</v>
      </c>
      <c r="P163" s="12" t="s">
        <v>38</v>
      </c>
      <c r="Q163" s="12" t="s">
        <v>38</v>
      </c>
      <c r="R163" s="12" t="s">
        <v>37</v>
      </c>
      <c r="S163" s="12" t="s">
        <v>37</v>
      </c>
      <c r="T163" s="12" t="s">
        <v>37</v>
      </c>
      <c r="U163" s="12" t="s">
        <v>37</v>
      </c>
      <c r="V163" s="12" t="s">
        <v>37</v>
      </c>
      <c r="W163" s="28" t="s">
        <v>38</v>
      </c>
      <c r="X163" s="12" t="s">
        <v>37</v>
      </c>
      <c r="Y163" s="34" t="n">
        <v>39737</v>
      </c>
      <c r="Z163" s="12" t="s">
        <v>813</v>
      </c>
      <c r="AA163" s="14" t="s">
        <v>814</v>
      </c>
      <c r="AB163" s="11" t="s">
        <v>38</v>
      </c>
    </row>
    <row r="164" customFormat="false" ht="15" hidden="false" customHeight="false" outlineLevel="0" collapsed="false">
      <c r="A164" s="10" t="n">
        <v>318</v>
      </c>
      <c r="B164" s="12" t="s">
        <v>815</v>
      </c>
      <c r="C164" s="12" t="s">
        <v>394</v>
      </c>
      <c r="D164" s="11" t="s">
        <v>408</v>
      </c>
      <c r="E164" s="12" t="s">
        <v>30</v>
      </c>
      <c r="F164" s="12" t="s">
        <v>31</v>
      </c>
      <c r="G164" s="12" t="s">
        <v>37</v>
      </c>
      <c r="H164" s="12" t="s">
        <v>55</v>
      </c>
      <c r="I164" s="12" t="s">
        <v>75</v>
      </c>
      <c r="J164" s="12" t="s">
        <v>816</v>
      </c>
      <c r="K164" s="12" t="s">
        <v>413</v>
      </c>
      <c r="L164" s="12" t="s">
        <v>605</v>
      </c>
      <c r="M164" s="12" t="s">
        <v>37</v>
      </c>
      <c r="N164" s="12" t="s">
        <v>37</v>
      </c>
      <c r="O164" s="12" t="s">
        <v>38</v>
      </c>
      <c r="P164" s="12" t="s">
        <v>38</v>
      </c>
      <c r="Q164" s="12" t="s">
        <v>38</v>
      </c>
      <c r="R164" s="12" t="s">
        <v>37</v>
      </c>
      <c r="S164" s="12" t="s">
        <v>37</v>
      </c>
      <c r="T164" s="12" t="s">
        <v>37</v>
      </c>
      <c r="U164" s="12" t="s">
        <v>37</v>
      </c>
      <c r="V164" s="12" t="s">
        <v>37</v>
      </c>
      <c r="W164" s="28" t="s">
        <v>38</v>
      </c>
      <c r="X164" s="12" t="s">
        <v>37</v>
      </c>
      <c r="Y164" s="34" t="n">
        <v>39771</v>
      </c>
      <c r="Z164" s="12" t="s">
        <v>817</v>
      </c>
      <c r="AA164" s="14" t="s">
        <v>818</v>
      </c>
      <c r="AB164" s="11" t="s">
        <v>38</v>
      </c>
    </row>
    <row r="165" customFormat="false" ht="15" hidden="false" customHeight="false" outlineLevel="0" collapsed="false">
      <c r="A165" s="10" t="n">
        <v>320</v>
      </c>
      <c r="B165" s="12" t="s">
        <v>819</v>
      </c>
      <c r="C165" s="12" t="s">
        <v>394</v>
      </c>
      <c r="D165" s="11" t="s">
        <v>793</v>
      </c>
      <c r="E165" s="12" t="s">
        <v>62</v>
      </c>
      <c r="F165" s="12" t="s">
        <v>63</v>
      </c>
      <c r="G165" s="12" t="s">
        <v>38</v>
      </c>
      <c r="H165" s="12" t="s">
        <v>55</v>
      </c>
      <c r="I165" s="12" t="s">
        <v>75</v>
      </c>
      <c r="J165" s="12" t="s">
        <v>517</v>
      </c>
      <c r="K165" s="11" t="s">
        <v>820</v>
      </c>
      <c r="L165" s="12" t="s">
        <v>821</v>
      </c>
      <c r="M165" s="12" t="s">
        <v>38</v>
      </c>
      <c r="N165" s="12" t="s">
        <v>37</v>
      </c>
      <c r="O165" s="12" t="n">
        <v>800</v>
      </c>
      <c r="P165" s="12" t="s">
        <v>38</v>
      </c>
      <c r="Q165" s="12" t="s">
        <v>38</v>
      </c>
      <c r="R165" s="12" t="s">
        <v>37</v>
      </c>
      <c r="S165" s="12" t="s">
        <v>37</v>
      </c>
      <c r="T165" s="12" t="s">
        <v>37</v>
      </c>
      <c r="U165" s="12" t="s">
        <v>37</v>
      </c>
      <c r="V165" s="12" t="s">
        <v>37</v>
      </c>
      <c r="W165" s="28" t="s">
        <v>38</v>
      </c>
      <c r="X165" s="12" t="s">
        <v>37</v>
      </c>
      <c r="Y165" s="34" t="n">
        <v>39783</v>
      </c>
      <c r="Z165" s="12" t="s">
        <v>822</v>
      </c>
      <c r="AA165" s="14" t="s">
        <v>823</v>
      </c>
      <c r="AB165" s="11" t="s">
        <v>38</v>
      </c>
    </row>
    <row r="166" customFormat="false" ht="15" hidden="false" customHeight="false" outlineLevel="0" collapsed="false">
      <c r="A166" s="10" t="n">
        <v>322</v>
      </c>
      <c r="B166" s="12" t="s">
        <v>824</v>
      </c>
      <c r="C166" s="12" t="s">
        <v>394</v>
      </c>
      <c r="D166" s="11" t="s">
        <v>793</v>
      </c>
      <c r="E166" s="12" t="s">
        <v>62</v>
      </c>
      <c r="F166" s="12" t="s">
        <v>63</v>
      </c>
      <c r="G166" s="12" t="s">
        <v>38</v>
      </c>
      <c r="H166" s="12" t="s">
        <v>55</v>
      </c>
      <c r="I166" s="12" t="s">
        <v>75</v>
      </c>
      <c r="J166" s="12" t="s">
        <v>517</v>
      </c>
      <c r="K166" s="17" t="s">
        <v>825</v>
      </c>
      <c r="L166" s="12" t="s">
        <v>821</v>
      </c>
      <c r="M166" s="12" t="s">
        <v>38</v>
      </c>
      <c r="N166" s="12" t="s">
        <v>37</v>
      </c>
      <c r="O166" s="12" t="n">
        <v>1400</v>
      </c>
      <c r="P166" s="12" t="s">
        <v>38</v>
      </c>
      <c r="Q166" s="12" t="s">
        <v>38</v>
      </c>
      <c r="R166" s="12" t="s">
        <v>37</v>
      </c>
      <c r="S166" s="12" t="s">
        <v>37</v>
      </c>
      <c r="T166" s="12" t="s">
        <v>37</v>
      </c>
      <c r="U166" s="12" t="s">
        <v>37</v>
      </c>
      <c r="V166" s="12" t="s">
        <v>37</v>
      </c>
      <c r="W166" s="28" t="s">
        <v>38</v>
      </c>
      <c r="X166" s="12" t="s">
        <v>37</v>
      </c>
      <c r="Y166" s="34" t="n">
        <v>39790</v>
      </c>
      <c r="Z166" s="12" t="s">
        <v>826</v>
      </c>
      <c r="AA166" s="14" t="s">
        <v>827</v>
      </c>
      <c r="AB166" s="11" t="s">
        <v>38</v>
      </c>
    </row>
    <row r="167" customFormat="false" ht="15" hidden="false" customHeight="false" outlineLevel="0" collapsed="false">
      <c r="A167" s="10" t="n">
        <v>323</v>
      </c>
      <c r="B167" s="12" t="s">
        <v>828</v>
      </c>
      <c r="C167" s="12" t="s">
        <v>394</v>
      </c>
      <c r="D167" s="11" t="s">
        <v>793</v>
      </c>
      <c r="E167" s="12" t="s">
        <v>62</v>
      </c>
      <c r="F167" s="12" t="s">
        <v>63</v>
      </c>
      <c r="G167" s="12" t="s">
        <v>38</v>
      </c>
      <c r="H167" s="12" t="s">
        <v>55</v>
      </c>
      <c r="I167" s="12" t="s">
        <v>75</v>
      </c>
      <c r="J167" s="12" t="s">
        <v>517</v>
      </c>
      <c r="K167" s="17" t="s">
        <v>820</v>
      </c>
      <c r="L167" s="12" t="s">
        <v>821</v>
      </c>
      <c r="M167" s="12" t="s">
        <v>38</v>
      </c>
      <c r="N167" s="12" t="s">
        <v>37</v>
      </c>
      <c r="O167" s="12" t="n">
        <v>1650</v>
      </c>
      <c r="P167" s="12" t="s">
        <v>38</v>
      </c>
      <c r="Q167" s="12" t="s">
        <v>38</v>
      </c>
      <c r="R167" s="12" t="s">
        <v>37</v>
      </c>
      <c r="S167" s="12" t="s">
        <v>37</v>
      </c>
      <c r="T167" s="12" t="s">
        <v>37</v>
      </c>
      <c r="U167" s="12" t="s">
        <v>37</v>
      </c>
      <c r="V167" s="12" t="s">
        <v>37</v>
      </c>
      <c r="W167" s="28" t="s">
        <v>38</v>
      </c>
      <c r="X167" s="12" t="s">
        <v>37</v>
      </c>
      <c r="Y167" s="34" t="n">
        <v>39790</v>
      </c>
      <c r="Z167" s="12" t="s">
        <v>829</v>
      </c>
      <c r="AA167" s="14" t="s">
        <v>830</v>
      </c>
      <c r="AB167" s="11" t="s">
        <v>38</v>
      </c>
    </row>
    <row r="168" customFormat="false" ht="15" hidden="false" customHeight="false" outlineLevel="0" collapsed="false">
      <c r="A168" s="10" t="n">
        <v>324</v>
      </c>
      <c r="B168" s="12" t="s">
        <v>831</v>
      </c>
      <c r="C168" s="12" t="s">
        <v>394</v>
      </c>
      <c r="D168" s="11" t="s">
        <v>793</v>
      </c>
      <c r="E168" s="12" t="s">
        <v>409</v>
      </c>
      <c r="F168" s="12" t="s">
        <v>692</v>
      </c>
      <c r="G168" s="12" t="s">
        <v>32</v>
      </c>
      <c r="H168" s="12" t="s">
        <v>55</v>
      </c>
      <c r="I168" s="12" t="s">
        <v>75</v>
      </c>
      <c r="J168" s="12" t="s">
        <v>832</v>
      </c>
      <c r="K168" s="12" t="s">
        <v>413</v>
      </c>
      <c r="L168" s="12" t="s">
        <v>795</v>
      </c>
      <c r="M168" s="12" t="s">
        <v>37</v>
      </c>
      <c r="N168" s="12" t="s">
        <v>37</v>
      </c>
      <c r="O168" s="12" t="s">
        <v>38</v>
      </c>
      <c r="P168" s="12" t="s">
        <v>38</v>
      </c>
      <c r="Q168" s="12" t="s">
        <v>38</v>
      </c>
      <c r="R168" s="12" t="s">
        <v>37</v>
      </c>
      <c r="S168" s="12" t="s">
        <v>37</v>
      </c>
      <c r="T168" s="12" t="s">
        <v>37</v>
      </c>
      <c r="U168" s="12" t="s">
        <v>37</v>
      </c>
      <c r="V168" s="12" t="s">
        <v>37</v>
      </c>
      <c r="W168" s="28" t="s">
        <v>38</v>
      </c>
      <c r="X168" s="12" t="s">
        <v>37</v>
      </c>
      <c r="Y168" s="34" t="n">
        <v>39794</v>
      </c>
      <c r="Z168" s="12" t="s">
        <v>833</v>
      </c>
      <c r="AA168" s="14" t="s">
        <v>834</v>
      </c>
      <c r="AB168" s="11" t="s">
        <v>38</v>
      </c>
    </row>
    <row r="169" customFormat="false" ht="15" hidden="false" customHeight="false" outlineLevel="0" collapsed="false">
      <c r="A169" s="10" t="n">
        <v>325</v>
      </c>
      <c r="B169" s="12" t="s">
        <v>835</v>
      </c>
      <c r="C169" s="12" t="s">
        <v>394</v>
      </c>
      <c r="D169" s="11" t="s">
        <v>793</v>
      </c>
      <c r="E169" s="12" t="s">
        <v>409</v>
      </c>
      <c r="F169" s="12" t="s">
        <v>692</v>
      </c>
      <c r="G169" s="12" t="s">
        <v>32</v>
      </c>
      <c r="H169" s="12" t="s">
        <v>55</v>
      </c>
      <c r="I169" s="12" t="s">
        <v>75</v>
      </c>
      <c r="J169" s="12" t="s">
        <v>836</v>
      </c>
      <c r="K169" s="12" t="s">
        <v>37</v>
      </c>
      <c r="L169" s="12" t="s">
        <v>795</v>
      </c>
      <c r="M169" s="12" t="s">
        <v>37</v>
      </c>
      <c r="N169" s="12" t="s">
        <v>37</v>
      </c>
      <c r="O169" s="12" t="s">
        <v>38</v>
      </c>
      <c r="P169" s="12" t="s">
        <v>38</v>
      </c>
      <c r="Q169" s="12" t="s">
        <v>38</v>
      </c>
      <c r="R169" s="12" t="s">
        <v>37</v>
      </c>
      <c r="S169" s="12" t="s">
        <v>37</v>
      </c>
      <c r="T169" s="12" t="s">
        <v>37</v>
      </c>
      <c r="U169" s="12" t="s">
        <v>37</v>
      </c>
      <c r="V169" s="12" t="s">
        <v>37</v>
      </c>
      <c r="W169" s="28" t="s">
        <v>38</v>
      </c>
      <c r="X169" s="12" t="s">
        <v>37</v>
      </c>
      <c r="Y169" s="34" t="n">
        <v>39800</v>
      </c>
      <c r="Z169" s="12" t="s">
        <v>837</v>
      </c>
      <c r="AA169" s="14" t="s">
        <v>838</v>
      </c>
      <c r="AB169" s="11" t="s">
        <v>38</v>
      </c>
    </row>
    <row r="170" customFormat="false" ht="15" hidden="false" customHeight="false" outlineLevel="0" collapsed="false">
      <c r="A170" s="11" t="n">
        <v>326</v>
      </c>
      <c r="B170" s="12" t="s">
        <v>839</v>
      </c>
      <c r="C170" s="12" t="s">
        <v>394</v>
      </c>
      <c r="D170" s="11" t="s">
        <v>793</v>
      </c>
      <c r="E170" s="12" t="s">
        <v>409</v>
      </c>
      <c r="F170" s="11" t="s">
        <v>410</v>
      </c>
      <c r="G170" s="12" t="s">
        <v>32</v>
      </c>
      <c r="H170" s="12" t="s">
        <v>55</v>
      </c>
      <c r="I170" s="12" t="s">
        <v>75</v>
      </c>
      <c r="J170" s="12" t="s">
        <v>840</v>
      </c>
      <c r="K170" s="35" t="s">
        <v>37</v>
      </c>
      <c r="L170" s="12" t="s">
        <v>795</v>
      </c>
      <c r="M170" s="12" t="s">
        <v>37</v>
      </c>
      <c r="N170" s="12" t="s">
        <v>37</v>
      </c>
      <c r="O170" s="12" t="s">
        <v>38</v>
      </c>
      <c r="P170" s="12" t="s">
        <v>38</v>
      </c>
      <c r="Q170" s="12" t="s">
        <v>38</v>
      </c>
      <c r="R170" s="12" t="s">
        <v>37</v>
      </c>
      <c r="S170" s="12" t="s">
        <v>37</v>
      </c>
      <c r="T170" s="12" t="s">
        <v>37</v>
      </c>
      <c r="U170" s="12" t="s">
        <v>37</v>
      </c>
      <c r="V170" s="12" t="s">
        <v>37</v>
      </c>
      <c r="W170" s="28" t="s">
        <v>38</v>
      </c>
      <c r="X170" s="12" t="s">
        <v>37</v>
      </c>
      <c r="Y170" s="34" t="n">
        <v>39804</v>
      </c>
      <c r="Z170" s="12" t="s">
        <v>841</v>
      </c>
      <c r="AA170" s="14" t="s">
        <v>842</v>
      </c>
      <c r="AB170" s="11" t="s">
        <v>38</v>
      </c>
    </row>
    <row r="171" customFormat="false" ht="15" hidden="false" customHeight="false" outlineLevel="0" collapsed="false">
      <c r="A171" s="10" t="n">
        <v>327</v>
      </c>
      <c r="B171" s="12" t="s">
        <v>420</v>
      </c>
      <c r="C171" s="12" t="s">
        <v>394</v>
      </c>
      <c r="D171" s="11" t="s">
        <v>843</v>
      </c>
      <c r="E171" s="12" t="s">
        <v>409</v>
      </c>
      <c r="F171" s="11" t="s">
        <v>410</v>
      </c>
      <c r="G171" s="12" t="s">
        <v>411</v>
      </c>
      <c r="H171" s="12" t="s">
        <v>55</v>
      </c>
      <c r="I171" s="12" t="s">
        <v>75</v>
      </c>
      <c r="J171" s="12" t="s">
        <v>844</v>
      </c>
      <c r="K171" s="12" t="s">
        <v>413</v>
      </c>
      <c r="L171" s="12" t="s">
        <v>597</v>
      </c>
      <c r="M171" s="12" t="s">
        <v>37</v>
      </c>
      <c r="N171" s="12" t="s">
        <v>37</v>
      </c>
      <c r="O171" s="12" t="s">
        <v>38</v>
      </c>
      <c r="P171" s="12" t="s">
        <v>38</v>
      </c>
      <c r="Q171" s="12" t="s">
        <v>38</v>
      </c>
      <c r="R171" s="12" t="s">
        <v>37</v>
      </c>
      <c r="S171" s="12" t="s">
        <v>37</v>
      </c>
      <c r="T171" s="12" t="s">
        <v>37</v>
      </c>
      <c r="U171" s="12" t="s">
        <v>37</v>
      </c>
      <c r="V171" s="12" t="s">
        <v>37</v>
      </c>
      <c r="W171" s="28" t="s">
        <v>38</v>
      </c>
      <c r="X171" s="12" t="s">
        <v>37</v>
      </c>
      <c r="Y171" s="34" t="n">
        <v>39810</v>
      </c>
      <c r="Z171" s="12" t="s">
        <v>845</v>
      </c>
      <c r="AA171" s="14" t="s">
        <v>846</v>
      </c>
      <c r="AB171" s="11" t="s">
        <v>38</v>
      </c>
    </row>
    <row r="172" customFormat="false" ht="15" hidden="false" customHeight="false" outlineLevel="0" collapsed="false">
      <c r="A172" s="11" t="n">
        <v>336</v>
      </c>
      <c r="B172" s="12" t="s">
        <v>847</v>
      </c>
      <c r="C172" s="12" t="s">
        <v>394</v>
      </c>
      <c r="D172" s="11" t="s">
        <v>702</v>
      </c>
      <c r="E172" s="12" t="s">
        <v>409</v>
      </c>
      <c r="F172" s="12" t="s">
        <v>692</v>
      </c>
      <c r="G172" s="12" t="s">
        <v>32</v>
      </c>
      <c r="H172" s="12" t="s">
        <v>55</v>
      </c>
      <c r="I172" s="12" t="s">
        <v>75</v>
      </c>
      <c r="J172" s="12" t="s">
        <v>794</v>
      </c>
      <c r="K172" s="12" t="s">
        <v>413</v>
      </c>
      <c r="L172" s="12" t="s">
        <v>795</v>
      </c>
      <c r="M172" s="12" t="s">
        <v>37</v>
      </c>
      <c r="N172" s="12" t="s">
        <v>37</v>
      </c>
      <c r="O172" s="12" t="s">
        <v>38</v>
      </c>
      <c r="P172" s="12" t="s">
        <v>38</v>
      </c>
      <c r="Q172" s="12" t="s">
        <v>38</v>
      </c>
      <c r="R172" s="12" t="s">
        <v>37</v>
      </c>
      <c r="S172" s="12" t="s">
        <v>37</v>
      </c>
      <c r="T172" s="12" t="s">
        <v>37</v>
      </c>
      <c r="U172" s="12" t="s">
        <v>37</v>
      </c>
      <c r="V172" s="12" t="s">
        <v>37</v>
      </c>
      <c r="W172" s="28" t="s">
        <v>38</v>
      </c>
      <c r="X172" s="12" t="s">
        <v>37</v>
      </c>
      <c r="Y172" s="34" t="n">
        <v>39814</v>
      </c>
      <c r="Z172" s="12" t="s">
        <v>848</v>
      </c>
      <c r="AA172" s="14" t="s">
        <v>849</v>
      </c>
      <c r="AB172" s="11" t="s">
        <v>38</v>
      </c>
    </row>
    <row r="173" customFormat="false" ht="15" hidden="false" customHeight="false" outlineLevel="0" collapsed="false">
      <c r="A173" s="10" t="n">
        <v>337</v>
      </c>
      <c r="B173" s="12" t="s">
        <v>850</v>
      </c>
      <c r="C173" s="12" t="s">
        <v>394</v>
      </c>
      <c r="D173" s="11" t="s">
        <v>702</v>
      </c>
      <c r="E173" s="12" t="s">
        <v>409</v>
      </c>
      <c r="F173" s="12" t="s">
        <v>692</v>
      </c>
      <c r="G173" s="12" t="s">
        <v>32</v>
      </c>
      <c r="H173" s="12" t="s">
        <v>55</v>
      </c>
      <c r="I173" s="12" t="s">
        <v>75</v>
      </c>
      <c r="J173" s="12" t="s">
        <v>851</v>
      </c>
      <c r="K173" s="12" t="s">
        <v>413</v>
      </c>
      <c r="L173" s="12" t="s">
        <v>461</v>
      </c>
      <c r="M173" s="12" t="s">
        <v>37</v>
      </c>
      <c r="N173" s="12" t="s">
        <v>37</v>
      </c>
      <c r="O173" s="12" t="s">
        <v>38</v>
      </c>
      <c r="P173" s="12" t="s">
        <v>38</v>
      </c>
      <c r="Q173" s="12" t="s">
        <v>38</v>
      </c>
      <c r="R173" s="12" t="s">
        <v>37</v>
      </c>
      <c r="S173" s="12" t="s">
        <v>37</v>
      </c>
      <c r="T173" s="12" t="s">
        <v>37</v>
      </c>
      <c r="U173" s="12" t="s">
        <v>37</v>
      </c>
      <c r="V173" s="12" t="s">
        <v>37</v>
      </c>
      <c r="W173" s="28" t="s">
        <v>38</v>
      </c>
      <c r="X173" s="12" t="s">
        <v>37</v>
      </c>
      <c r="Y173" s="34" t="n">
        <v>39814</v>
      </c>
      <c r="Z173" s="12" t="s">
        <v>852</v>
      </c>
      <c r="AA173" s="14" t="s">
        <v>853</v>
      </c>
      <c r="AB173" s="11" t="s">
        <v>38</v>
      </c>
    </row>
    <row r="174" customFormat="false" ht="15" hidden="false" customHeight="false" outlineLevel="0" collapsed="false">
      <c r="A174" s="10" t="n">
        <v>338</v>
      </c>
      <c r="B174" s="12" t="s">
        <v>854</v>
      </c>
      <c r="C174" s="12" t="s">
        <v>394</v>
      </c>
      <c r="D174" s="11" t="s">
        <v>702</v>
      </c>
      <c r="E174" s="12" t="s">
        <v>409</v>
      </c>
      <c r="F174" s="12" t="s">
        <v>692</v>
      </c>
      <c r="G174" s="12" t="s">
        <v>32</v>
      </c>
      <c r="H174" s="12" t="s">
        <v>55</v>
      </c>
      <c r="I174" s="12" t="s">
        <v>75</v>
      </c>
      <c r="J174" s="12" t="s">
        <v>855</v>
      </c>
      <c r="K174" s="12" t="s">
        <v>413</v>
      </c>
      <c r="L174" s="12" t="s">
        <v>461</v>
      </c>
      <c r="M174" s="12" t="s">
        <v>37</v>
      </c>
      <c r="N174" s="12" t="s">
        <v>37</v>
      </c>
      <c r="O174" s="12" t="s">
        <v>38</v>
      </c>
      <c r="P174" s="12" t="s">
        <v>38</v>
      </c>
      <c r="Q174" s="12" t="s">
        <v>38</v>
      </c>
      <c r="R174" s="12" t="s">
        <v>37</v>
      </c>
      <c r="S174" s="12" t="s">
        <v>37</v>
      </c>
      <c r="T174" s="12" t="s">
        <v>37</v>
      </c>
      <c r="U174" s="12" t="s">
        <v>37</v>
      </c>
      <c r="V174" s="12" t="s">
        <v>37</v>
      </c>
      <c r="W174" s="28" t="s">
        <v>38</v>
      </c>
      <c r="X174" s="12" t="s">
        <v>37</v>
      </c>
      <c r="Y174" s="34" t="n">
        <v>39814</v>
      </c>
      <c r="Z174" s="12" t="s">
        <v>856</v>
      </c>
      <c r="AA174" s="14" t="s">
        <v>857</v>
      </c>
      <c r="AB174" s="11" t="s">
        <v>38</v>
      </c>
    </row>
    <row r="175" customFormat="false" ht="15" hidden="false" customHeight="false" outlineLevel="0" collapsed="false">
      <c r="A175" s="10" t="n">
        <v>339</v>
      </c>
      <c r="B175" s="12" t="s">
        <v>858</v>
      </c>
      <c r="C175" s="12" t="s">
        <v>394</v>
      </c>
      <c r="D175" s="11" t="s">
        <v>859</v>
      </c>
      <c r="E175" s="12" t="s">
        <v>409</v>
      </c>
      <c r="F175" s="12" t="s">
        <v>692</v>
      </c>
      <c r="G175" s="12" t="s">
        <v>32</v>
      </c>
      <c r="H175" s="12" t="s">
        <v>55</v>
      </c>
      <c r="I175" s="12" t="s">
        <v>75</v>
      </c>
      <c r="J175" s="12" t="s">
        <v>860</v>
      </c>
      <c r="K175" s="12" t="s">
        <v>413</v>
      </c>
      <c r="L175" s="12" t="s">
        <v>597</v>
      </c>
      <c r="M175" s="12" t="s">
        <v>37</v>
      </c>
      <c r="N175" s="12" t="s">
        <v>37</v>
      </c>
      <c r="O175" s="12" t="s">
        <v>38</v>
      </c>
      <c r="P175" s="12" t="s">
        <v>38</v>
      </c>
      <c r="Q175" s="12" t="s">
        <v>38</v>
      </c>
      <c r="R175" s="12" t="s">
        <v>37</v>
      </c>
      <c r="S175" s="12" t="s">
        <v>37</v>
      </c>
      <c r="T175" s="12" t="s">
        <v>37</v>
      </c>
      <c r="U175" s="12" t="s">
        <v>37</v>
      </c>
      <c r="V175" s="12" t="s">
        <v>37</v>
      </c>
      <c r="W175" s="28" t="s">
        <v>38</v>
      </c>
      <c r="X175" s="12" t="s">
        <v>37</v>
      </c>
      <c r="Y175" s="34" t="n">
        <v>39814</v>
      </c>
      <c r="Z175" s="12" t="s">
        <v>861</v>
      </c>
      <c r="AA175" s="14" t="s">
        <v>862</v>
      </c>
      <c r="AB175" s="11" t="s">
        <v>38</v>
      </c>
    </row>
    <row r="176" customFormat="false" ht="15" hidden="false" customHeight="false" outlineLevel="0" collapsed="false">
      <c r="A176" s="10" t="n">
        <v>340</v>
      </c>
      <c r="B176" s="35" t="s">
        <v>863</v>
      </c>
      <c r="C176" s="12" t="s">
        <v>394</v>
      </c>
      <c r="D176" s="11" t="s">
        <v>859</v>
      </c>
      <c r="E176" s="12" t="s">
        <v>409</v>
      </c>
      <c r="F176" s="12" t="s">
        <v>692</v>
      </c>
      <c r="G176" s="12" t="s">
        <v>32</v>
      </c>
      <c r="H176" s="12" t="s">
        <v>55</v>
      </c>
      <c r="I176" s="12" t="s">
        <v>75</v>
      </c>
      <c r="J176" s="12" t="s">
        <v>864</v>
      </c>
      <c r="K176" s="12" t="s">
        <v>413</v>
      </c>
      <c r="L176" s="12" t="s">
        <v>597</v>
      </c>
      <c r="M176" s="12" t="s">
        <v>37</v>
      </c>
      <c r="N176" s="12" t="s">
        <v>37</v>
      </c>
      <c r="O176" s="12" t="s">
        <v>38</v>
      </c>
      <c r="P176" s="12" t="s">
        <v>38</v>
      </c>
      <c r="Q176" s="12" t="s">
        <v>38</v>
      </c>
      <c r="R176" s="12" t="s">
        <v>37</v>
      </c>
      <c r="S176" s="12" t="s">
        <v>37</v>
      </c>
      <c r="T176" s="12" t="s">
        <v>37</v>
      </c>
      <c r="U176" s="12" t="s">
        <v>37</v>
      </c>
      <c r="V176" s="12" t="s">
        <v>37</v>
      </c>
      <c r="W176" s="28" t="s">
        <v>38</v>
      </c>
      <c r="X176" s="12" t="s">
        <v>37</v>
      </c>
      <c r="Y176" s="34" t="n">
        <v>39814</v>
      </c>
      <c r="Z176" s="12" t="s">
        <v>865</v>
      </c>
      <c r="AA176" s="14" t="s">
        <v>866</v>
      </c>
      <c r="AB176" s="11" t="s">
        <v>38</v>
      </c>
    </row>
    <row r="177" customFormat="false" ht="15" hidden="false" customHeight="false" outlineLevel="0" collapsed="false">
      <c r="A177" s="11" t="n">
        <v>341</v>
      </c>
      <c r="B177" s="12" t="s">
        <v>417</v>
      </c>
      <c r="C177" s="12" t="s">
        <v>394</v>
      </c>
      <c r="D177" s="11" t="s">
        <v>445</v>
      </c>
      <c r="E177" s="12" t="s">
        <v>409</v>
      </c>
      <c r="F177" s="11" t="s">
        <v>410</v>
      </c>
      <c r="G177" s="12" t="s">
        <v>411</v>
      </c>
      <c r="H177" s="12" t="s">
        <v>55</v>
      </c>
      <c r="I177" s="12" t="s">
        <v>75</v>
      </c>
      <c r="J177" s="12" t="s">
        <v>456</v>
      </c>
      <c r="K177" s="12" t="s">
        <v>413</v>
      </c>
      <c r="L177" s="12" t="s">
        <v>773</v>
      </c>
      <c r="M177" s="12" t="s">
        <v>37</v>
      </c>
      <c r="N177" s="12" t="s">
        <v>37</v>
      </c>
      <c r="O177" s="12" t="s">
        <v>38</v>
      </c>
      <c r="P177" s="12" t="s">
        <v>38</v>
      </c>
      <c r="Q177" s="12" t="s">
        <v>38</v>
      </c>
      <c r="R177" s="12" t="s">
        <v>37</v>
      </c>
      <c r="S177" s="12" t="s">
        <v>37</v>
      </c>
      <c r="T177" s="12" t="s">
        <v>37</v>
      </c>
      <c r="U177" s="12" t="s">
        <v>37</v>
      </c>
      <c r="V177" s="12" t="s">
        <v>37</v>
      </c>
      <c r="W177" s="28" t="s">
        <v>38</v>
      </c>
      <c r="X177" s="12" t="s">
        <v>37</v>
      </c>
      <c r="Y177" s="34" t="n">
        <v>39821</v>
      </c>
      <c r="Z177" s="12" t="s">
        <v>867</v>
      </c>
      <c r="AA177" s="14" t="s">
        <v>868</v>
      </c>
      <c r="AB177" s="11" t="s">
        <v>38</v>
      </c>
    </row>
    <row r="178" customFormat="false" ht="15" hidden="false" customHeight="false" outlineLevel="0" collapsed="false">
      <c r="A178" s="10" t="n">
        <v>342</v>
      </c>
      <c r="B178" s="12" t="s">
        <v>869</v>
      </c>
      <c r="C178" s="12" t="s">
        <v>394</v>
      </c>
      <c r="D178" s="11" t="s">
        <v>870</v>
      </c>
      <c r="E178" s="12" t="s">
        <v>409</v>
      </c>
      <c r="F178" s="12" t="s">
        <v>692</v>
      </c>
      <c r="G178" s="12" t="s">
        <v>32</v>
      </c>
      <c r="H178" s="12" t="s">
        <v>55</v>
      </c>
      <c r="I178" s="12" t="s">
        <v>75</v>
      </c>
      <c r="J178" s="12" t="s">
        <v>456</v>
      </c>
      <c r="K178" s="12" t="s">
        <v>413</v>
      </c>
      <c r="L178" s="12" t="s">
        <v>773</v>
      </c>
      <c r="M178" s="12" t="s">
        <v>37</v>
      </c>
      <c r="N178" s="12" t="s">
        <v>37</v>
      </c>
      <c r="O178" s="12" t="s">
        <v>38</v>
      </c>
      <c r="P178" s="12" t="s">
        <v>38</v>
      </c>
      <c r="Q178" s="12" t="s">
        <v>38</v>
      </c>
      <c r="R178" s="12" t="s">
        <v>37</v>
      </c>
      <c r="S178" s="12" t="s">
        <v>37</v>
      </c>
      <c r="T178" s="12" t="s">
        <v>37</v>
      </c>
      <c r="U178" s="12" t="s">
        <v>37</v>
      </c>
      <c r="V178" s="12" t="s">
        <v>37</v>
      </c>
      <c r="W178" s="28" t="s">
        <v>38</v>
      </c>
      <c r="X178" s="12" t="s">
        <v>37</v>
      </c>
      <c r="Y178" s="34" t="n">
        <v>39821</v>
      </c>
      <c r="Z178" s="12" t="s">
        <v>871</v>
      </c>
      <c r="AA178" s="14" t="s">
        <v>872</v>
      </c>
      <c r="AB178" s="11" t="s">
        <v>38</v>
      </c>
    </row>
    <row r="179" customFormat="false" ht="15" hidden="false" customHeight="false" outlineLevel="0" collapsed="false">
      <c r="A179" s="10" t="n">
        <v>343</v>
      </c>
      <c r="B179" s="12" t="s">
        <v>873</v>
      </c>
      <c r="C179" s="12" t="s">
        <v>394</v>
      </c>
      <c r="D179" s="11" t="s">
        <v>874</v>
      </c>
      <c r="E179" s="12" t="s">
        <v>409</v>
      </c>
      <c r="F179" s="12" t="s">
        <v>692</v>
      </c>
      <c r="G179" s="12" t="s">
        <v>32</v>
      </c>
      <c r="H179" s="12" t="s">
        <v>55</v>
      </c>
      <c r="I179" s="12" t="s">
        <v>75</v>
      </c>
      <c r="J179" s="12" t="s">
        <v>456</v>
      </c>
      <c r="K179" s="35" t="s">
        <v>413</v>
      </c>
      <c r="L179" s="12" t="s">
        <v>773</v>
      </c>
      <c r="M179" s="12" t="s">
        <v>37</v>
      </c>
      <c r="N179" s="12" t="s">
        <v>37</v>
      </c>
      <c r="O179" s="12" t="s">
        <v>38</v>
      </c>
      <c r="P179" s="12" t="s">
        <v>38</v>
      </c>
      <c r="Q179" s="12" t="s">
        <v>38</v>
      </c>
      <c r="R179" s="12" t="s">
        <v>37</v>
      </c>
      <c r="S179" s="12" t="s">
        <v>37</v>
      </c>
      <c r="T179" s="12" t="s">
        <v>37</v>
      </c>
      <c r="U179" s="12" t="s">
        <v>37</v>
      </c>
      <c r="V179" s="12" t="s">
        <v>37</v>
      </c>
      <c r="W179" s="28" t="s">
        <v>38</v>
      </c>
      <c r="X179" s="12" t="s">
        <v>37</v>
      </c>
      <c r="Y179" s="34" t="n">
        <v>39821</v>
      </c>
      <c r="Z179" s="12" t="s">
        <v>875</v>
      </c>
      <c r="AA179" s="14" t="s">
        <v>876</v>
      </c>
      <c r="AB179" s="11" t="s">
        <v>38</v>
      </c>
    </row>
    <row r="180" customFormat="false" ht="15" hidden="false" customHeight="false" outlineLevel="0" collapsed="false">
      <c r="A180" s="10" t="n">
        <v>345</v>
      </c>
      <c r="B180" s="12" t="s">
        <v>877</v>
      </c>
      <c r="C180" s="12" t="s">
        <v>394</v>
      </c>
      <c r="D180" s="11" t="s">
        <v>445</v>
      </c>
      <c r="E180" s="12" t="s">
        <v>30</v>
      </c>
      <c r="F180" s="12" t="s">
        <v>83</v>
      </c>
      <c r="G180" s="12" t="s">
        <v>54</v>
      </c>
      <c r="H180" s="12" t="s">
        <v>55</v>
      </c>
      <c r="I180" s="12" t="s">
        <v>75</v>
      </c>
      <c r="J180" s="12" t="s">
        <v>878</v>
      </c>
      <c r="K180" s="17" t="s">
        <v>879</v>
      </c>
      <c r="L180" s="12" t="s">
        <v>738</v>
      </c>
      <c r="M180" s="12" t="s">
        <v>37</v>
      </c>
      <c r="N180" s="12" t="s">
        <v>37</v>
      </c>
      <c r="O180" s="12" t="s">
        <v>38</v>
      </c>
      <c r="P180" s="12" t="s">
        <v>38</v>
      </c>
      <c r="Q180" s="12" t="s">
        <v>38</v>
      </c>
      <c r="R180" s="12" t="s">
        <v>37</v>
      </c>
      <c r="S180" s="12" t="s">
        <v>37</v>
      </c>
      <c r="T180" s="12" t="s">
        <v>37</v>
      </c>
      <c r="U180" s="12" t="s">
        <v>37</v>
      </c>
      <c r="V180" s="12" t="s">
        <v>37</v>
      </c>
      <c r="W180" s="28" t="s">
        <v>38</v>
      </c>
      <c r="X180" s="12" t="s">
        <v>37</v>
      </c>
      <c r="Y180" s="34" t="n">
        <v>39834</v>
      </c>
      <c r="Z180" s="12" t="s">
        <v>880</v>
      </c>
      <c r="AA180" s="14" t="s">
        <v>881</v>
      </c>
      <c r="AB180" s="11" t="s">
        <v>38</v>
      </c>
    </row>
    <row r="181" customFormat="false" ht="15" hidden="false" customHeight="false" outlineLevel="0" collapsed="false">
      <c r="A181" s="10" t="n">
        <v>347</v>
      </c>
      <c r="B181" s="35" t="s">
        <v>798</v>
      </c>
      <c r="C181" s="12" t="s">
        <v>394</v>
      </c>
      <c r="D181" s="11" t="s">
        <v>445</v>
      </c>
      <c r="E181" s="12" t="s">
        <v>409</v>
      </c>
      <c r="F181" s="11" t="s">
        <v>410</v>
      </c>
      <c r="G181" s="12" t="s">
        <v>411</v>
      </c>
      <c r="H181" s="12" t="s">
        <v>55</v>
      </c>
      <c r="I181" s="12" t="s">
        <v>75</v>
      </c>
      <c r="J181" s="12" t="s">
        <v>882</v>
      </c>
      <c r="K181" s="12" t="s">
        <v>413</v>
      </c>
      <c r="L181" s="12" t="s">
        <v>597</v>
      </c>
      <c r="M181" s="12" t="s">
        <v>37</v>
      </c>
      <c r="N181" s="12" t="s">
        <v>37</v>
      </c>
      <c r="O181" s="12" t="s">
        <v>38</v>
      </c>
      <c r="P181" s="12" t="s">
        <v>38</v>
      </c>
      <c r="Q181" s="12" t="s">
        <v>38</v>
      </c>
      <c r="R181" s="12" t="s">
        <v>37</v>
      </c>
      <c r="S181" s="12" t="s">
        <v>37</v>
      </c>
      <c r="T181" s="12" t="s">
        <v>37</v>
      </c>
      <c r="U181" s="12" t="s">
        <v>37</v>
      </c>
      <c r="V181" s="12" t="s">
        <v>37</v>
      </c>
      <c r="W181" s="28" t="s">
        <v>38</v>
      </c>
      <c r="X181" s="12" t="s">
        <v>37</v>
      </c>
      <c r="Y181" s="34" t="n">
        <v>39846</v>
      </c>
      <c r="Z181" s="12" t="s">
        <v>883</v>
      </c>
      <c r="AA181" s="14" t="s">
        <v>884</v>
      </c>
      <c r="AB181" s="11" t="s">
        <v>38</v>
      </c>
    </row>
    <row r="182" customFormat="false" ht="15" hidden="false" customHeight="false" outlineLevel="0" collapsed="false">
      <c r="A182" s="10" t="n">
        <v>348</v>
      </c>
      <c r="B182" s="12" t="s">
        <v>417</v>
      </c>
      <c r="C182" s="12" t="s">
        <v>394</v>
      </c>
      <c r="D182" s="11" t="s">
        <v>680</v>
      </c>
      <c r="E182" s="12" t="s">
        <v>409</v>
      </c>
      <c r="F182" s="11" t="s">
        <v>410</v>
      </c>
      <c r="G182" s="12" t="s">
        <v>411</v>
      </c>
      <c r="H182" s="12" t="s">
        <v>55</v>
      </c>
      <c r="I182" s="12" t="s">
        <v>75</v>
      </c>
      <c r="J182" s="12" t="s">
        <v>885</v>
      </c>
      <c r="K182" s="35" t="s">
        <v>413</v>
      </c>
      <c r="L182" s="12" t="s">
        <v>461</v>
      </c>
      <c r="M182" s="12" t="s">
        <v>37</v>
      </c>
      <c r="N182" s="12" t="s">
        <v>37</v>
      </c>
      <c r="O182" s="12" t="s">
        <v>38</v>
      </c>
      <c r="P182" s="12" t="s">
        <v>38</v>
      </c>
      <c r="Q182" s="12" t="s">
        <v>38</v>
      </c>
      <c r="R182" s="12" t="s">
        <v>37</v>
      </c>
      <c r="S182" s="12" t="s">
        <v>37</v>
      </c>
      <c r="T182" s="12" t="s">
        <v>37</v>
      </c>
      <c r="U182" s="12" t="s">
        <v>37</v>
      </c>
      <c r="V182" s="12" t="s">
        <v>37</v>
      </c>
      <c r="W182" s="28" t="s">
        <v>38</v>
      </c>
      <c r="X182" s="12" t="s">
        <v>37</v>
      </c>
      <c r="Y182" s="34" t="n">
        <v>39867</v>
      </c>
      <c r="Z182" s="12" t="s">
        <v>886</v>
      </c>
      <c r="AA182" s="14" t="s">
        <v>887</v>
      </c>
      <c r="AB182" s="11" t="s">
        <v>38</v>
      </c>
    </row>
    <row r="183" customFormat="false" ht="15" hidden="false" customHeight="false" outlineLevel="0" collapsed="false">
      <c r="A183" s="10" t="n">
        <v>350</v>
      </c>
      <c r="B183" s="12" t="s">
        <v>888</v>
      </c>
      <c r="C183" s="12" t="s">
        <v>394</v>
      </c>
      <c r="D183" s="11" t="s">
        <v>874</v>
      </c>
      <c r="E183" s="12" t="s">
        <v>409</v>
      </c>
      <c r="F183" s="12" t="s">
        <v>692</v>
      </c>
      <c r="G183" s="12" t="s">
        <v>32</v>
      </c>
      <c r="H183" s="12" t="s">
        <v>55</v>
      </c>
      <c r="I183" s="12" t="s">
        <v>75</v>
      </c>
      <c r="J183" s="12" t="s">
        <v>558</v>
      </c>
      <c r="K183" s="12" t="s">
        <v>413</v>
      </c>
      <c r="L183" s="12" t="s">
        <v>714</v>
      </c>
      <c r="M183" s="12" t="s">
        <v>37</v>
      </c>
      <c r="N183" s="12" t="s">
        <v>37</v>
      </c>
      <c r="O183" s="12" t="s">
        <v>38</v>
      </c>
      <c r="P183" s="12" t="s">
        <v>38</v>
      </c>
      <c r="Q183" s="12" t="s">
        <v>38</v>
      </c>
      <c r="R183" s="12" t="s">
        <v>37</v>
      </c>
      <c r="S183" s="12" t="s">
        <v>37</v>
      </c>
      <c r="T183" s="12" t="s">
        <v>37</v>
      </c>
      <c r="U183" s="12" t="s">
        <v>37</v>
      </c>
      <c r="V183" s="12" t="s">
        <v>37</v>
      </c>
      <c r="W183" s="28" t="s">
        <v>38</v>
      </c>
      <c r="X183" s="12" t="s">
        <v>37</v>
      </c>
      <c r="Y183" s="34" t="n">
        <v>39876</v>
      </c>
      <c r="Z183" s="12" t="s">
        <v>889</v>
      </c>
      <c r="AA183" s="14" t="s">
        <v>890</v>
      </c>
      <c r="AB183" s="11" t="s">
        <v>38</v>
      </c>
    </row>
    <row r="184" customFormat="false" ht="15" hidden="false" customHeight="false" outlineLevel="0" collapsed="false">
      <c r="A184" s="10" t="n">
        <v>357</v>
      </c>
      <c r="B184" s="12" t="s">
        <v>891</v>
      </c>
      <c r="C184" s="12" t="s">
        <v>394</v>
      </c>
      <c r="D184" s="11" t="s">
        <v>874</v>
      </c>
      <c r="E184" s="12" t="s">
        <v>409</v>
      </c>
      <c r="F184" s="12" t="s">
        <v>692</v>
      </c>
      <c r="G184" s="12" t="s">
        <v>32</v>
      </c>
      <c r="H184" s="12" t="s">
        <v>55</v>
      </c>
      <c r="I184" s="12" t="s">
        <v>75</v>
      </c>
      <c r="J184" s="12" t="s">
        <v>892</v>
      </c>
      <c r="K184" s="12" t="s">
        <v>413</v>
      </c>
      <c r="L184" s="12" t="s">
        <v>597</v>
      </c>
      <c r="M184" s="12" t="s">
        <v>37</v>
      </c>
      <c r="N184" s="12" t="s">
        <v>37</v>
      </c>
      <c r="O184" s="12" t="s">
        <v>38</v>
      </c>
      <c r="P184" s="12" t="s">
        <v>38</v>
      </c>
      <c r="Q184" s="12" t="s">
        <v>38</v>
      </c>
      <c r="R184" s="12" t="s">
        <v>37</v>
      </c>
      <c r="S184" s="12" t="s">
        <v>37</v>
      </c>
      <c r="T184" s="12" t="s">
        <v>37</v>
      </c>
      <c r="U184" s="12" t="s">
        <v>37</v>
      </c>
      <c r="V184" s="12" t="s">
        <v>37</v>
      </c>
      <c r="W184" s="28" t="s">
        <v>38</v>
      </c>
      <c r="X184" s="12" t="s">
        <v>37</v>
      </c>
      <c r="Y184" s="34" t="n">
        <v>39892</v>
      </c>
      <c r="Z184" s="12" t="s">
        <v>893</v>
      </c>
      <c r="AA184" s="14" t="s">
        <v>894</v>
      </c>
      <c r="AB184" s="11" t="s">
        <v>38</v>
      </c>
    </row>
    <row r="185" customFormat="false" ht="15" hidden="false" customHeight="false" outlineLevel="0" collapsed="false">
      <c r="A185" s="10" t="n">
        <v>359</v>
      </c>
      <c r="B185" s="12" t="s">
        <v>895</v>
      </c>
      <c r="C185" s="12" t="s">
        <v>394</v>
      </c>
      <c r="D185" s="11" t="s">
        <v>640</v>
      </c>
      <c r="E185" s="12" t="s">
        <v>30</v>
      </c>
      <c r="F185" s="12" t="s">
        <v>31</v>
      </c>
      <c r="G185" s="12" t="s">
        <v>37</v>
      </c>
      <c r="H185" s="12" t="s">
        <v>55</v>
      </c>
      <c r="I185" s="12" t="s">
        <v>75</v>
      </c>
      <c r="J185" s="12" t="s">
        <v>896</v>
      </c>
      <c r="K185" s="12" t="s">
        <v>413</v>
      </c>
      <c r="L185" s="12" t="s">
        <v>605</v>
      </c>
      <c r="M185" s="12" t="s">
        <v>37</v>
      </c>
      <c r="N185" s="12" t="s">
        <v>37</v>
      </c>
      <c r="O185" s="12" t="s">
        <v>38</v>
      </c>
      <c r="P185" s="12" t="s">
        <v>38</v>
      </c>
      <c r="Q185" s="12" t="s">
        <v>38</v>
      </c>
      <c r="R185" s="12" t="s">
        <v>37</v>
      </c>
      <c r="S185" s="12" t="s">
        <v>37</v>
      </c>
      <c r="T185" s="12" t="s">
        <v>37</v>
      </c>
      <c r="U185" s="12" t="s">
        <v>37</v>
      </c>
      <c r="V185" s="12" t="s">
        <v>37</v>
      </c>
      <c r="W185" s="28" t="s">
        <v>38</v>
      </c>
      <c r="X185" s="12" t="s">
        <v>37</v>
      </c>
      <c r="Y185" s="34" t="n">
        <v>39896</v>
      </c>
      <c r="Z185" s="12" t="s">
        <v>897</v>
      </c>
      <c r="AA185" s="14" t="s">
        <v>898</v>
      </c>
      <c r="AB185" s="11" t="s">
        <v>38</v>
      </c>
    </row>
    <row r="186" customFormat="false" ht="15" hidden="false" customHeight="false" outlineLevel="0" collapsed="false">
      <c r="A186" s="10" t="n">
        <v>362</v>
      </c>
      <c r="B186" s="12" t="s">
        <v>899</v>
      </c>
      <c r="C186" s="12" t="s">
        <v>394</v>
      </c>
      <c r="D186" s="11" t="s">
        <v>900</v>
      </c>
      <c r="E186" s="12" t="s">
        <v>30</v>
      </c>
      <c r="F186" s="12" t="s">
        <v>42</v>
      </c>
      <c r="G186" s="12" t="s">
        <v>37</v>
      </c>
      <c r="H186" s="12" t="s">
        <v>55</v>
      </c>
      <c r="I186" s="12" t="s">
        <v>75</v>
      </c>
      <c r="J186" s="12" t="s">
        <v>901</v>
      </c>
      <c r="K186" s="17" t="s">
        <v>902</v>
      </c>
      <c r="L186" s="12" t="s">
        <v>738</v>
      </c>
      <c r="M186" s="12" t="s">
        <v>37</v>
      </c>
      <c r="N186" s="12" t="s">
        <v>37</v>
      </c>
      <c r="O186" s="12" t="s">
        <v>38</v>
      </c>
      <c r="P186" s="12" t="s">
        <v>38</v>
      </c>
      <c r="Q186" s="12" t="s">
        <v>38</v>
      </c>
      <c r="R186" s="12" t="s">
        <v>37</v>
      </c>
      <c r="S186" s="12" t="s">
        <v>37</v>
      </c>
      <c r="T186" s="12" t="s">
        <v>37</v>
      </c>
      <c r="U186" s="12" t="s">
        <v>37</v>
      </c>
      <c r="V186" s="12" t="s">
        <v>37</v>
      </c>
      <c r="W186" s="28" t="s">
        <v>38</v>
      </c>
      <c r="X186" s="12" t="s">
        <v>37</v>
      </c>
      <c r="Y186" s="34" t="n">
        <v>39902</v>
      </c>
      <c r="Z186" s="12" t="s">
        <v>903</v>
      </c>
      <c r="AA186" s="14" t="s">
        <v>904</v>
      </c>
      <c r="AB186" s="11" t="s">
        <v>38</v>
      </c>
    </row>
    <row r="187" customFormat="false" ht="15" hidden="false" customHeight="false" outlineLevel="0" collapsed="false">
      <c r="A187" s="10" t="n">
        <v>365</v>
      </c>
      <c r="B187" s="12" t="s">
        <v>417</v>
      </c>
      <c r="C187" s="12" t="s">
        <v>394</v>
      </c>
      <c r="D187" s="11" t="s">
        <v>905</v>
      </c>
      <c r="E187" s="12" t="s">
        <v>409</v>
      </c>
      <c r="F187" s="11" t="s">
        <v>410</v>
      </c>
      <c r="G187" s="12" t="s">
        <v>411</v>
      </c>
      <c r="H187" s="12" t="s">
        <v>55</v>
      </c>
      <c r="I187" s="12" t="s">
        <v>75</v>
      </c>
      <c r="J187" s="12" t="s">
        <v>671</v>
      </c>
      <c r="K187" s="12" t="s">
        <v>413</v>
      </c>
      <c r="L187" s="12" t="s">
        <v>906</v>
      </c>
      <c r="M187" s="12" t="s">
        <v>37</v>
      </c>
      <c r="N187" s="12" t="s">
        <v>37</v>
      </c>
      <c r="O187" s="12" t="s">
        <v>38</v>
      </c>
      <c r="P187" s="12" t="s">
        <v>38</v>
      </c>
      <c r="Q187" s="12" t="s">
        <v>38</v>
      </c>
      <c r="R187" s="12" t="s">
        <v>37</v>
      </c>
      <c r="S187" s="12" t="s">
        <v>37</v>
      </c>
      <c r="T187" s="12" t="s">
        <v>37</v>
      </c>
      <c r="U187" s="12" t="s">
        <v>37</v>
      </c>
      <c r="V187" s="12" t="s">
        <v>37</v>
      </c>
      <c r="W187" s="28" t="s">
        <v>38</v>
      </c>
      <c r="X187" s="12" t="s">
        <v>37</v>
      </c>
      <c r="Y187" s="34" t="n">
        <v>39909</v>
      </c>
      <c r="Z187" s="12" t="s">
        <v>907</v>
      </c>
      <c r="AA187" s="14" t="s">
        <v>908</v>
      </c>
      <c r="AB187" s="11" t="s">
        <v>38</v>
      </c>
    </row>
    <row r="188" customFormat="false" ht="15" hidden="false" customHeight="false" outlineLevel="0" collapsed="false">
      <c r="A188" s="11" t="n">
        <v>366</v>
      </c>
      <c r="B188" s="12" t="s">
        <v>909</v>
      </c>
      <c r="C188" s="12" t="s">
        <v>394</v>
      </c>
      <c r="D188" s="11" t="s">
        <v>874</v>
      </c>
      <c r="E188" s="12" t="s">
        <v>409</v>
      </c>
      <c r="F188" s="12" t="s">
        <v>692</v>
      </c>
      <c r="G188" s="12" t="s">
        <v>32</v>
      </c>
      <c r="H188" s="12" t="s">
        <v>55</v>
      </c>
      <c r="I188" s="12" t="s">
        <v>75</v>
      </c>
      <c r="J188" s="12" t="s">
        <v>910</v>
      </c>
      <c r="K188" s="12" t="s">
        <v>413</v>
      </c>
      <c r="L188" s="12" t="s">
        <v>597</v>
      </c>
      <c r="M188" s="12" t="s">
        <v>37</v>
      </c>
      <c r="N188" s="12" t="s">
        <v>37</v>
      </c>
      <c r="O188" s="12" t="s">
        <v>38</v>
      </c>
      <c r="P188" s="12" t="s">
        <v>38</v>
      </c>
      <c r="Q188" s="12" t="s">
        <v>38</v>
      </c>
      <c r="R188" s="12" t="s">
        <v>37</v>
      </c>
      <c r="S188" s="12" t="s">
        <v>37</v>
      </c>
      <c r="T188" s="12" t="s">
        <v>37</v>
      </c>
      <c r="U188" s="12" t="s">
        <v>37</v>
      </c>
      <c r="V188" s="12" t="s">
        <v>37</v>
      </c>
      <c r="W188" s="28" t="s">
        <v>38</v>
      </c>
      <c r="X188" s="12" t="s">
        <v>37</v>
      </c>
      <c r="Y188" s="34" t="n">
        <v>39909</v>
      </c>
      <c r="Z188" s="35" t="s">
        <v>911</v>
      </c>
      <c r="AA188" s="14" t="s">
        <v>912</v>
      </c>
      <c r="AB188" s="11" t="s">
        <v>38</v>
      </c>
    </row>
    <row r="189" customFormat="false" ht="15" hidden="false" customHeight="false" outlineLevel="0" collapsed="false">
      <c r="A189" s="10" t="n">
        <v>367</v>
      </c>
      <c r="B189" s="12" t="s">
        <v>913</v>
      </c>
      <c r="C189" s="12" t="s">
        <v>394</v>
      </c>
      <c r="D189" s="11" t="s">
        <v>627</v>
      </c>
      <c r="E189" s="12" t="s">
        <v>62</v>
      </c>
      <c r="F189" s="12" t="s">
        <v>63</v>
      </c>
      <c r="G189" s="12" t="s">
        <v>38</v>
      </c>
      <c r="H189" s="12" t="s">
        <v>55</v>
      </c>
      <c r="I189" s="12" t="s">
        <v>75</v>
      </c>
      <c r="J189" s="12" t="s">
        <v>522</v>
      </c>
      <c r="K189" s="12" t="s">
        <v>613</v>
      </c>
      <c r="L189" s="12" t="s">
        <v>38</v>
      </c>
      <c r="M189" s="12" t="s">
        <v>38</v>
      </c>
      <c r="N189" s="12" t="s">
        <v>37</v>
      </c>
      <c r="O189" s="12" t="n">
        <v>400</v>
      </c>
      <c r="P189" s="12" t="s">
        <v>38</v>
      </c>
      <c r="Q189" s="12" t="s">
        <v>38</v>
      </c>
      <c r="R189" s="12" t="s">
        <v>37</v>
      </c>
      <c r="S189" s="12" t="s">
        <v>37</v>
      </c>
      <c r="T189" s="12" t="s">
        <v>37</v>
      </c>
      <c r="U189" s="12" t="s">
        <v>37</v>
      </c>
      <c r="V189" s="12" t="s">
        <v>37</v>
      </c>
      <c r="W189" s="28" t="s">
        <v>38</v>
      </c>
      <c r="X189" s="12" t="s">
        <v>37</v>
      </c>
      <c r="Y189" s="34" t="n">
        <v>39911</v>
      </c>
      <c r="Z189" s="12" t="s">
        <v>914</v>
      </c>
      <c r="AA189" s="14" t="s">
        <v>915</v>
      </c>
      <c r="AB189" s="11" t="s">
        <v>38</v>
      </c>
    </row>
    <row r="190" customFormat="false" ht="15" hidden="false" customHeight="false" outlineLevel="0" collapsed="false">
      <c r="A190" s="10" t="n">
        <v>368</v>
      </c>
      <c r="B190" s="12" t="s">
        <v>916</v>
      </c>
      <c r="C190" s="12" t="s">
        <v>394</v>
      </c>
      <c r="D190" s="12" t="s">
        <v>37</v>
      </c>
      <c r="E190" s="12" t="s">
        <v>409</v>
      </c>
      <c r="F190" s="12" t="s">
        <v>692</v>
      </c>
      <c r="G190" s="12" t="s">
        <v>32</v>
      </c>
      <c r="H190" s="12" t="s">
        <v>55</v>
      </c>
      <c r="I190" s="12" t="s">
        <v>75</v>
      </c>
      <c r="J190" s="12" t="s">
        <v>558</v>
      </c>
      <c r="K190" s="12" t="s">
        <v>917</v>
      </c>
      <c r="L190" s="12" t="s">
        <v>496</v>
      </c>
      <c r="M190" s="12" t="s">
        <v>37</v>
      </c>
      <c r="N190" s="12" t="s">
        <v>37</v>
      </c>
      <c r="O190" s="12" t="s">
        <v>38</v>
      </c>
      <c r="P190" s="12" t="s">
        <v>38</v>
      </c>
      <c r="Q190" s="12" t="s">
        <v>38</v>
      </c>
      <c r="R190" s="12" t="s">
        <v>37</v>
      </c>
      <c r="S190" s="12" t="s">
        <v>37</v>
      </c>
      <c r="T190" s="12" t="s">
        <v>37</v>
      </c>
      <c r="U190" s="12" t="s">
        <v>37</v>
      </c>
      <c r="V190" s="12" t="s">
        <v>37</v>
      </c>
      <c r="W190" s="28" t="s">
        <v>38</v>
      </c>
      <c r="X190" s="12" t="s">
        <v>37</v>
      </c>
      <c r="Y190" s="34" t="n">
        <v>39911</v>
      </c>
      <c r="Z190" s="12" t="s">
        <v>918</v>
      </c>
      <c r="AA190" s="14" t="s">
        <v>919</v>
      </c>
      <c r="AB190" s="11" t="s">
        <v>38</v>
      </c>
    </row>
    <row r="191" customFormat="false" ht="15" hidden="false" customHeight="false" outlineLevel="0" collapsed="false">
      <c r="A191" s="11" t="n">
        <v>371</v>
      </c>
      <c r="B191" s="12" t="s">
        <v>920</v>
      </c>
      <c r="C191" s="12" t="s">
        <v>394</v>
      </c>
      <c r="D191" s="11" t="s">
        <v>905</v>
      </c>
      <c r="E191" s="12" t="s">
        <v>409</v>
      </c>
      <c r="F191" s="11" t="s">
        <v>410</v>
      </c>
      <c r="G191" s="12" t="s">
        <v>411</v>
      </c>
      <c r="H191" s="12" t="s">
        <v>55</v>
      </c>
      <c r="I191" s="12" t="s">
        <v>75</v>
      </c>
      <c r="J191" s="12" t="s">
        <v>921</v>
      </c>
      <c r="K191" s="12" t="s">
        <v>413</v>
      </c>
      <c r="L191" s="12" t="s">
        <v>496</v>
      </c>
      <c r="M191" s="12" t="s">
        <v>37</v>
      </c>
      <c r="N191" s="12" t="s">
        <v>37</v>
      </c>
      <c r="O191" s="12" t="s">
        <v>38</v>
      </c>
      <c r="P191" s="12" t="s">
        <v>38</v>
      </c>
      <c r="Q191" s="12" t="s">
        <v>38</v>
      </c>
      <c r="R191" s="12" t="s">
        <v>37</v>
      </c>
      <c r="S191" s="12" t="s">
        <v>37</v>
      </c>
      <c r="T191" s="12" t="s">
        <v>37</v>
      </c>
      <c r="U191" s="12" t="s">
        <v>37</v>
      </c>
      <c r="V191" s="12" t="s">
        <v>37</v>
      </c>
      <c r="W191" s="28" t="s">
        <v>38</v>
      </c>
      <c r="X191" s="12" t="s">
        <v>37</v>
      </c>
      <c r="Y191" s="34" t="n">
        <v>39923</v>
      </c>
      <c r="Z191" s="12" t="s">
        <v>922</v>
      </c>
      <c r="AA191" s="14" t="s">
        <v>923</v>
      </c>
      <c r="AB191" s="11" t="s">
        <v>38</v>
      </c>
    </row>
    <row r="192" customFormat="false" ht="15" hidden="false" customHeight="false" outlineLevel="0" collapsed="false">
      <c r="A192" s="10" t="n">
        <v>372</v>
      </c>
      <c r="B192" s="12" t="s">
        <v>924</v>
      </c>
      <c r="C192" s="12" t="s">
        <v>394</v>
      </c>
      <c r="D192" s="11" t="s">
        <v>905</v>
      </c>
      <c r="E192" s="12" t="s">
        <v>409</v>
      </c>
      <c r="F192" s="11" t="s">
        <v>410</v>
      </c>
      <c r="G192" s="12" t="s">
        <v>411</v>
      </c>
      <c r="H192" s="12" t="s">
        <v>55</v>
      </c>
      <c r="I192" s="12" t="s">
        <v>75</v>
      </c>
      <c r="J192" s="12" t="s">
        <v>925</v>
      </c>
      <c r="K192" s="12" t="s">
        <v>413</v>
      </c>
      <c r="L192" s="12" t="s">
        <v>496</v>
      </c>
      <c r="M192" s="12" t="s">
        <v>37</v>
      </c>
      <c r="N192" s="12" t="s">
        <v>37</v>
      </c>
      <c r="O192" s="12" t="s">
        <v>38</v>
      </c>
      <c r="P192" s="12" t="s">
        <v>38</v>
      </c>
      <c r="Q192" s="12" t="s">
        <v>38</v>
      </c>
      <c r="R192" s="12" t="s">
        <v>37</v>
      </c>
      <c r="S192" s="12" t="s">
        <v>37</v>
      </c>
      <c r="T192" s="12" t="s">
        <v>37</v>
      </c>
      <c r="U192" s="12" t="s">
        <v>37</v>
      </c>
      <c r="V192" s="12" t="s">
        <v>37</v>
      </c>
      <c r="W192" s="28" t="s">
        <v>38</v>
      </c>
      <c r="X192" s="12" t="s">
        <v>37</v>
      </c>
      <c r="Y192" s="34" t="n">
        <v>39923</v>
      </c>
      <c r="Z192" s="12" t="s">
        <v>926</v>
      </c>
      <c r="AA192" s="14" t="s">
        <v>927</v>
      </c>
      <c r="AB192" s="11" t="s">
        <v>38</v>
      </c>
    </row>
    <row r="193" customFormat="false" ht="15" hidden="false" customHeight="false" outlineLevel="0" collapsed="false">
      <c r="A193" s="10" t="n">
        <v>373</v>
      </c>
      <c r="B193" s="35" t="s">
        <v>928</v>
      </c>
      <c r="C193" s="12" t="s">
        <v>394</v>
      </c>
      <c r="D193" s="17" t="s">
        <v>905</v>
      </c>
      <c r="E193" s="35" t="s">
        <v>409</v>
      </c>
      <c r="F193" s="17" t="s">
        <v>410</v>
      </c>
      <c r="G193" s="12" t="s">
        <v>411</v>
      </c>
      <c r="H193" s="35" t="s">
        <v>55</v>
      </c>
      <c r="I193" s="12" t="s">
        <v>75</v>
      </c>
      <c r="J193" s="35" t="s">
        <v>929</v>
      </c>
      <c r="K193" s="12" t="s">
        <v>413</v>
      </c>
      <c r="L193" s="35" t="s">
        <v>496</v>
      </c>
      <c r="M193" s="12" t="s">
        <v>37</v>
      </c>
      <c r="N193" s="35" t="s">
        <v>37</v>
      </c>
      <c r="O193" s="12" t="s">
        <v>38</v>
      </c>
      <c r="P193" s="12" t="s">
        <v>38</v>
      </c>
      <c r="Q193" s="12" t="s">
        <v>38</v>
      </c>
      <c r="R193" s="12" t="s">
        <v>37</v>
      </c>
      <c r="S193" s="12" t="s">
        <v>37</v>
      </c>
      <c r="T193" s="12" t="s">
        <v>37</v>
      </c>
      <c r="U193" s="12" t="s">
        <v>37</v>
      </c>
      <c r="V193" s="12" t="s">
        <v>37</v>
      </c>
      <c r="W193" s="28" t="s">
        <v>38</v>
      </c>
      <c r="X193" s="12" t="s">
        <v>37</v>
      </c>
      <c r="Y193" s="36" t="n">
        <v>39923</v>
      </c>
      <c r="Z193" s="35" t="s">
        <v>930</v>
      </c>
      <c r="AA193" s="14" t="s">
        <v>931</v>
      </c>
      <c r="AB193" s="11" t="s">
        <v>38</v>
      </c>
    </row>
    <row r="194" customFormat="false" ht="15" hidden="false" customHeight="false" outlineLevel="0" collapsed="false">
      <c r="A194" s="10" t="n">
        <v>374</v>
      </c>
      <c r="B194" s="12" t="s">
        <v>932</v>
      </c>
      <c r="C194" s="12" t="s">
        <v>394</v>
      </c>
      <c r="D194" s="11" t="s">
        <v>905</v>
      </c>
      <c r="E194" s="12" t="s">
        <v>409</v>
      </c>
      <c r="F194" s="11" t="s">
        <v>410</v>
      </c>
      <c r="G194" s="12" t="s">
        <v>411</v>
      </c>
      <c r="H194" s="12" t="s">
        <v>55</v>
      </c>
      <c r="I194" s="12" t="s">
        <v>75</v>
      </c>
      <c r="J194" s="12" t="s">
        <v>933</v>
      </c>
      <c r="K194" s="12" t="s">
        <v>413</v>
      </c>
      <c r="L194" s="12" t="s">
        <v>496</v>
      </c>
      <c r="M194" s="12" t="s">
        <v>37</v>
      </c>
      <c r="N194" s="12" t="s">
        <v>37</v>
      </c>
      <c r="O194" s="12" t="s">
        <v>38</v>
      </c>
      <c r="P194" s="12" t="s">
        <v>38</v>
      </c>
      <c r="Q194" s="12" t="s">
        <v>38</v>
      </c>
      <c r="R194" s="12" t="s">
        <v>37</v>
      </c>
      <c r="S194" s="12" t="s">
        <v>37</v>
      </c>
      <c r="T194" s="12" t="s">
        <v>37</v>
      </c>
      <c r="U194" s="12" t="s">
        <v>37</v>
      </c>
      <c r="V194" s="12" t="s">
        <v>37</v>
      </c>
      <c r="W194" s="28" t="s">
        <v>38</v>
      </c>
      <c r="X194" s="12" t="s">
        <v>37</v>
      </c>
      <c r="Y194" s="34" t="n">
        <v>39923</v>
      </c>
      <c r="Z194" s="12" t="s">
        <v>934</v>
      </c>
      <c r="AA194" s="14" t="s">
        <v>935</v>
      </c>
      <c r="AB194" s="11" t="s">
        <v>38</v>
      </c>
    </row>
    <row r="195" customFormat="false" ht="15" hidden="false" customHeight="false" outlineLevel="0" collapsed="false">
      <c r="A195" s="10" t="n">
        <v>377</v>
      </c>
      <c r="B195" s="12" t="s">
        <v>936</v>
      </c>
      <c r="C195" s="12" t="s">
        <v>394</v>
      </c>
      <c r="D195" s="11" t="s">
        <v>874</v>
      </c>
      <c r="E195" s="12" t="s">
        <v>62</v>
      </c>
      <c r="F195" s="12" t="s">
        <v>63</v>
      </c>
      <c r="G195" s="12" t="s">
        <v>38</v>
      </c>
      <c r="H195" s="12" t="s">
        <v>55</v>
      </c>
      <c r="I195" s="12" t="s">
        <v>75</v>
      </c>
      <c r="J195" s="12" t="s">
        <v>628</v>
      </c>
      <c r="K195" s="17" t="s">
        <v>937</v>
      </c>
      <c r="L195" s="12" t="s">
        <v>803</v>
      </c>
      <c r="M195" s="12" t="s">
        <v>38</v>
      </c>
      <c r="N195" s="12" t="s">
        <v>37</v>
      </c>
      <c r="O195" s="12" t="n">
        <v>3650</v>
      </c>
      <c r="P195" s="12" t="s">
        <v>38</v>
      </c>
      <c r="Q195" s="12" t="s">
        <v>38</v>
      </c>
      <c r="R195" s="12" t="s">
        <v>37</v>
      </c>
      <c r="S195" s="12" t="s">
        <v>37</v>
      </c>
      <c r="T195" s="12" t="s">
        <v>37</v>
      </c>
      <c r="U195" s="12" t="s">
        <v>37</v>
      </c>
      <c r="V195" s="12" t="s">
        <v>37</v>
      </c>
      <c r="W195" s="28" t="s">
        <v>38</v>
      </c>
      <c r="X195" s="12" t="s">
        <v>37</v>
      </c>
      <c r="Y195" s="34" t="n">
        <v>39941</v>
      </c>
      <c r="Z195" s="12" t="s">
        <v>938</v>
      </c>
      <c r="AA195" s="14" t="s">
        <v>939</v>
      </c>
      <c r="AB195" s="11" t="s">
        <v>38</v>
      </c>
    </row>
    <row r="196" customFormat="false" ht="15" hidden="false" customHeight="false" outlineLevel="0" collapsed="false">
      <c r="A196" s="10" t="n">
        <v>379</v>
      </c>
      <c r="B196" s="12" t="s">
        <v>940</v>
      </c>
      <c r="C196" s="12" t="s">
        <v>394</v>
      </c>
      <c r="D196" s="11" t="s">
        <v>395</v>
      </c>
      <c r="E196" s="12" t="s">
        <v>62</v>
      </c>
      <c r="F196" s="12" t="s">
        <v>63</v>
      </c>
      <c r="G196" s="12" t="s">
        <v>38</v>
      </c>
      <c r="H196" s="12" t="s">
        <v>55</v>
      </c>
      <c r="I196" s="12" t="s">
        <v>75</v>
      </c>
      <c r="J196" s="12" t="s">
        <v>538</v>
      </c>
      <c r="K196" s="11" t="s">
        <v>941</v>
      </c>
      <c r="L196" s="12" t="s">
        <v>482</v>
      </c>
      <c r="M196" s="12" t="s">
        <v>38</v>
      </c>
      <c r="N196" s="12" t="s">
        <v>37</v>
      </c>
      <c r="O196" s="12" t="n">
        <v>875</v>
      </c>
      <c r="P196" s="12" t="s">
        <v>38</v>
      </c>
      <c r="Q196" s="12" t="s">
        <v>38</v>
      </c>
      <c r="R196" s="12" t="s">
        <v>37</v>
      </c>
      <c r="S196" s="12" t="s">
        <v>37</v>
      </c>
      <c r="T196" s="12" t="s">
        <v>37</v>
      </c>
      <c r="U196" s="12" t="s">
        <v>37</v>
      </c>
      <c r="V196" s="12" t="s">
        <v>37</v>
      </c>
      <c r="W196" s="28" t="s">
        <v>38</v>
      </c>
      <c r="X196" s="12" t="s">
        <v>37</v>
      </c>
      <c r="Y196" s="34" t="n">
        <v>39953</v>
      </c>
      <c r="Z196" s="12" t="s">
        <v>942</v>
      </c>
      <c r="AA196" s="14" t="s">
        <v>943</v>
      </c>
      <c r="AB196" s="11" t="s">
        <v>38</v>
      </c>
    </row>
    <row r="197" customFormat="false" ht="15" hidden="false" customHeight="false" outlineLevel="0" collapsed="false">
      <c r="A197" s="10" t="n">
        <v>380</v>
      </c>
      <c r="B197" s="12" t="s">
        <v>944</v>
      </c>
      <c r="C197" s="12" t="s">
        <v>394</v>
      </c>
      <c r="D197" s="11" t="s">
        <v>702</v>
      </c>
      <c r="E197" s="12" t="s">
        <v>62</v>
      </c>
      <c r="F197" s="12" t="s">
        <v>63</v>
      </c>
      <c r="G197" s="12" t="s">
        <v>38</v>
      </c>
      <c r="H197" s="12" t="s">
        <v>55</v>
      </c>
      <c r="I197" s="12" t="s">
        <v>75</v>
      </c>
      <c r="J197" s="12" t="s">
        <v>628</v>
      </c>
      <c r="K197" s="11" t="s">
        <v>945</v>
      </c>
      <c r="L197" s="12" t="s">
        <v>803</v>
      </c>
      <c r="M197" s="12" t="s">
        <v>38</v>
      </c>
      <c r="N197" s="12" t="s">
        <v>37</v>
      </c>
      <c r="O197" s="12" t="n">
        <v>16000</v>
      </c>
      <c r="P197" s="12" t="s">
        <v>38</v>
      </c>
      <c r="Q197" s="12" t="s">
        <v>38</v>
      </c>
      <c r="R197" s="12" t="s">
        <v>37</v>
      </c>
      <c r="S197" s="12" t="s">
        <v>37</v>
      </c>
      <c r="T197" s="12" t="s">
        <v>37</v>
      </c>
      <c r="U197" s="12" t="s">
        <v>37</v>
      </c>
      <c r="V197" s="12" t="s">
        <v>37</v>
      </c>
      <c r="W197" s="28" t="s">
        <v>38</v>
      </c>
      <c r="X197" s="12" t="s">
        <v>37</v>
      </c>
      <c r="Y197" s="34" t="n">
        <v>39953</v>
      </c>
      <c r="Z197" s="12" t="s">
        <v>946</v>
      </c>
      <c r="AA197" s="14" t="s">
        <v>947</v>
      </c>
      <c r="AB197" s="11" t="s">
        <v>38</v>
      </c>
    </row>
    <row r="198" customFormat="false" ht="15" hidden="false" customHeight="false" outlineLevel="0" collapsed="false">
      <c r="A198" s="11" t="n">
        <v>396</v>
      </c>
      <c r="B198" s="12" t="s">
        <v>948</v>
      </c>
      <c r="C198" s="12" t="s">
        <v>394</v>
      </c>
      <c r="D198" s="11" t="s">
        <v>874</v>
      </c>
      <c r="E198" s="12" t="s">
        <v>409</v>
      </c>
      <c r="F198" s="12" t="s">
        <v>692</v>
      </c>
      <c r="G198" s="12" t="s">
        <v>32</v>
      </c>
      <c r="H198" s="12" t="s">
        <v>55</v>
      </c>
      <c r="I198" s="12" t="s">
        <v>75</v>
      </c>
      <c r="J198" s="12" t="s">
        <v>949</v>
      </c>
      <c r="K198" s="17" t="s">
        <v>950</v>
      </c>
      <c r="L198" s="12" t="s">
        <v>461</v>
      </c>
      <c r="M198" s="12" t="s">
        <v>37</v>
      </c>
      <c r="N198" s="12" t="s">
        <v>37</v>
      </c>
      <c r="O198" s="12" t="s">
        <v>38</v>
      </c>
      <c r="P198" s="12" t="s">
        <v>38</v>
      </c>
      <c r="Q198" s="12" t="s">
        <v>38</v>
      </c>
      <c r="R198" s="12" t="s">
        <v>37</v>
      </c>
      <c r="S198" s="12" t="s">
        <v>37</v>
      </c>
      <c r="T198" s="12" t="s">
        <v>37</v>
      </c>
      <c r="U198" s="12" t="s">
        <v>37</v>
      </c>
      <c r="V198" s="12" t="s">
        <v>37</v>
      </c>
      <c r="W198" s="28" t="s">
        <v>38</v>
      </c>
      <c r="X198" s="12" t="s">
        <v>37</v>
      </c>
      <c r="Y198" s="34" t="n">
        <v>39990</v>
      </c>
      <c r="Z198" s="12" t="s">
        <v>951</v>
      </c>
      <c r="AA198" s="14" t="s">
        <v>952</v>
      </c>
      <c r="AB198" s="11" t="s">
        <v>38</v>
      </c>
    </row>
    <row r="199" customFormat="false" ht="15" hidden="false" customHeight="false" outlineLevel="0" collapsed="false">
      <c r="A199" s="10" t="n">
        <v>403</v>
      </c>
      <c r="B199" s="12" t="s">
        <v>953</v>
      </c>
      <c r="C199" s="12" t="s">
        <v>394</v>
      </c>
      <c r="D199" s="11" t="s">
        <v>874</v>
      </c>
      <c r="E199" s="12" t="s">
        <v>409</v>
      </c>
      <c r="F199" s="12" t="s">
        <v>692</v>
      </c>
      <c r="G199" s="12" t="s">
        <v>32</v>
      </c>
      <c r="H199" s="12" t="s">
        <v>55</v>
      </c>
      <c r="I199" s="12" t="s">
        <v>75</v>
      </c>
      <c r="J199" s="12" t="s">
        <v>467</v>
      </c>
      <c r="K199" s="12" t="s">
        <v>954</v>
      </c>
      <c r="L199" s="12" t="s">
        <v>38</v>
      </c>
      <c r="M199" s="12" t="s">
        <v>37</v>
      </c>
      <c r="N199" s="12" t="s">
        <v>37</v>
      </c>
      <c r="O199" s="12" t="s">
        <v>38</v>
      </c>
      <c r="P199" s="12" t="s">
        <v>38</v>
      </c>
      <c r="Q199" s="12" t="s">
        <v>38</v>
      </c>
      <c r="R199" s="12" t="s">
        <v>37</v>
      </c>
      <c r="S199" s="12" t="s">
        <v>37</v>
      </c>
      <c r="T199" s="12" t="s">
        <v>37</v>
      </c>
      <c r="U199" s="12" t="s">
        <v>37</v>
      </c>
      <c r="V199" s="12" t="s">
        <v>37</v>
      </c>
      <c r="W199" s="28" t="s">
        <v>38</v>
      </c>
      <c r="X199" s="12" t="s">
        <v>37</v>
      </c>
      <c r="Y199" s="34" t="n">
        <v>40018</v>
      </c>
      <c r="Z199" s="12" t="s">
        <v>955</v>
      </c>
      <c r="AA199" s="14" t="s">
        <v>956</v>
      </c>
      <c r="AB199" s="11" t="s">
        <v>38</v>
      </c>
    </row>
    <row r="200" customFormat="false" ht="15" hidden="false" customHeight="false" outlineLevel="0" collapsed="false">
      <c r="A200" s="10" t="n">
        <v>404</v>
      </c>
      <c r="B200" s="12" t="s">
        <v>957</v>
      </c>
      <c r="C200" s="12" t="s">
        <v>394</v>
      </c>
      <c r="D200" s="11" t="s">
        <v>874</v>
      </c>
      <c r="E200" s="12" t="s">
        <v>409</v>
      </c>
      <c r="F200" s="12" t="s">
        <v>692</v>
      </c>
      <c r="G200" s="12" t="s">
        <v>32</v>
      </c>
      <c r="H200" s="12" t="s">
        <v>55</v>
      </c>
      <c r="I200" s="12" t="s">
        <v>75</v>
      </c>
      <c r="J200" s="12" t="s">
        <v>467</v>
      </c>
      <c r="K200" s="12" t="s">
        <v>954</v>
      </c>
      <c r="L200" s="12" t="s">
        <v>38</v>
      </c>
      <c r="M200" s="12" t="s">
        <v>37</v>
      </c>
      <c r="N200" s="12" t="s">
        <v>37</v>
      </c>
      <c r="O200" s="12" t="s">
        <v>38</v>
      </c>
      <c r="P200" s="12" t="s">
        <v>38</v>
      </c>
      <c r="Q200" s="12" t="s">
        <v>38</v>
      </c>
      <c r="R200" s="12" t="s">
        <v>37</v>
      </c>
      <c r="S200" s="12" t="s">
        <v>37</v>
      </c>
      <c r="T200" s="12" t="s">
        <v>37</v>
      </c>
      <c r="U200" s="12" t="s">
        <v>37</v>
      </c>
      <c r="V200" s="12" t="s">
        <v>37</v>
      </c>
      <c r="W200" s="28" t="s">
        <v>38</v>
      </c>
      <c r="X200" s="12" t="s">
        <v>37</v>
      </c>
      <c r="Y200" s="34" t="n">
        <v>40018</v>
      </c>
      <c r="Z200" s="12" t="s">
        <v>958</v>
      </c>
      <c r="AA200" s="14" t="s">
        <v>959</v>
      </c>
      <c r="AB200" s="11" t="s">
        <v>38</v>
      </c>
    </row>
    <row r="201" customFormat="false" ht="15" hidden="false" customHeight="false" outlineLevel="0" collapsed="false">
      <c r="A201" s="10" t="n">
        <v>405</v>
      </c>
      <c r="B201" s="12" t="s">
        <v>960</v>
      </c>
      <c r="C201" s="12" t="s">
        <v>394</v>
      </c>
      <c r="D201" s="11" t="s">
        <v>905</v>
      </c>
      <c r="E201" s="12" t="s">
        <v>62</v>
      </c>
      <c r="F201" s="12" t="s">
        <v>63</v>
      </c>
      <c r="G201" s="12" t="s">
        <v>38</v>
      </c>
      <c r="H201" s="12" t="s">
        <v>55</v>
      </c>
      <c r="I201" s="12" t="s">
        <v>75</v>
      </c>
      <c r="J201" s="12" t="s">
        <v>961</v>
      </c>
      <c r="K201" s="11" t="s">
        <v>962</v>
      </c>
      <c r="L201" s="12" t="s">
        <v>585</v>
      </c>
      <c r="M201" s="12" t="s">
        <v>38</v>
      </c>
      <c r="N201" s="12" t="s">
        <v>37</v>
      </c>
      <c r="O201" s="12" t="s">
        <v>37</v>
      </c>
      <c r="P201" s="12" t="s">
        <v>38</v>
      </c>
      <c r="Q201" s="12" t="s">
        <v>38</v>
      </c>
      <c r="R201" s="12" t="s">
        <v>37</v>
      </c>
      <c r="S201" s="12" t="s">
        <v>37</v>
      </c>
      <c r="T201" s="12" t="s">
        <v>37</v>
      </c>
      <c r="U201" s="12" t="s">
        <v>37</v>
      </c>
      <c r="V201" s="12" t="s">
        <v>37</v>
      </c>
      <c r="W201" s="28" t="s">
        <v>38</v>
      </c>
      <c r="X201" s="12" t="s">
        <v>37</v>
      </c>
      <c r="Y201" s="34" t="n">
        <v>40029</v>
      </c>
      <c r="Z201" s="12" t="s">
        <v>963</v>
      </c>
      <c r="AA201" s="14" t="s">
        <v>964</v>
      </c>
      <c r="AB201" s="11" t="s">
        <v>38</v>
      </c>
    </row>
    <row r="202" customFormat="false" ht="15" hidden="false" customHeight="false" outlineLevel="0" collapsed="false">
      <c r="A202" s="11" t="n">
        <v>406</v>
      </c>
      <c r="B202" s="12" t="s">
        <v>965</v>
      </c>
      <c r="C202" s="12" t="s">
        <v>394</v>
      </c>
      <c r="D202" s="11" t="s">
        <v>712</v>
      </c>
      <c r="E202" s="12" t="s">
        <v>30</v>
      </c>
      <c r="F202" s="12" t="s">
        <v>31</v>
      </c>
      <c r="G202" s="12" t="s">
        <v>37</v>
      </c>
      <c r="H202" s="12" t="s">
        <v>55</v>
      </c>
      <c r="I202" s="12" t="s">
        <v>75</v>
      </c>
      <c r="J202" s="12" t="s">
        <v>966</v>
      </c>
      <c r="K202" s="12" t="s">
        <v>413</v>
      </c>
      <c r="L202" s="12" t="s">
        <v>967</v>
      </c>
      <c r="M202" s="12" t="s">
        <v>37</v>
      </c>
      <c r="N202" s="12" t="s">
        <v>37</v>
      </c>
      <c r="O202" s="12" t="s">
        <v>38</v>
      </c>
      <c r="P202" s="12" t="s">
        <v>38</v>
      </c>
      <c r="Q202" s="12" t="s">
        <v>38</v>
      </c>
      <c r="R202" s="12" t="s">
        <v>37</v>
      </c>
      <c r="S202" s="12" t="s">
        <v>37</v>
      </c>
      <c r="T202" s="12" t="s">
        <v>37</v>
      </c>
      <c r="U202" s="12" t="s">
        <v>37</v>
      </c>
      <c r="V202" s="12" t="s">
        <v>37</v>
      </c>
      <c r="W202" s="28" t="s">
        <v>38</v>
      </c>
      <c r="X202" s="12" t="s">
        <v>37</v>
      </c>
      <c r="Y202" s="34" t="n">
        <v>40036</v>
      </c>
      <c r="Z202" s="12" t="s">
        <v>968</v>
      </c>
      <c r="AA202" s="14" t="s">
        <v>969</v>
      </c>
      <c r="AB202" s="11" t="s">
        <v>38</v>
      </c>
    </row>
    <row r="203" customFormat="false" ht="15" hidden="false" customHeight="false" outlineLevel="0" collapsed="false">
      <c r="A203" s="10" t="n">
        <v>407</v>
      </c>
      <c r="B203" s="12" t="s">
        <v>970</v>
      </c>
      <c r="C203" s="12" t="s">
        <v>394</v>
      </c>
      <c r="D203" s="11" t="s">
        <v>445</v>
      </c>
      <c r="E203" s="12" t="s">
        <v>62</v>
      </c>
      <c r="F203" s="12" t="s">
        <v>466</v>
      </c>
      <c r="G203" s="12" t="s">
        <v>38</v>
      </c>
      <c r="H203" s="12" t="s">
        <v>55</v>
      </c>
      <c r="I203" s="12" t="s">
        <v>75</v>
      </c>
      <c r="J203" s="12" t="s">
        <v>971</v>
      </c>
      <c r="K203" s="17" t="s">
        <v>820</v>
      </c>
      <c r="L203" s="12" t="s">
        <v>821</v>
      </c>
      <c r="M203" s="12" t="s">
        <v>38</v>
      </c>
      <c r="N203" s="12" t="s">
        <v>37</v>
      </c>
      <c r="O203" s="12" t="s">
        <v>38</v>
      </c>
      <c r="P203" s="12" t="n">
        <v>6000</v>
      </c>
      <c r="Q203" s="12" t="s">
        <v>38</v>
      </c>
      <c r="R203" s="12" t="s">
        <v>37</v>
      </c>
      <c r="S203" s="12" t="s">
        <v>37</v>
      </c>
      <c r="T203" s="12" t="s">
        <v>37</v>
      </c>
      <c r="U203" s="12" t="s">
        <v>37</v>
      </c>
      <c r="V203" s="12" t="s">
        <v>37</v>
      </c>
      <c r="W203" s="28" t="s">
        <v>38</v>
      </c>
      <c r="X203" s="12" t="s">
        <v>37</v>
      </c>
      <c r="Y203" s="34" t="n">
        <v>40039</v>
      </c>
      <c r="Z203" s="12" t="s">
        <v>972</v>
      </c>
      <c r="AA203" s="14" t="s">
        <v>973</v>
      </c>
      <c r="AB203" s="11" t="s">
        <v>38</v>
      </c>
    </row>
    <row r="204" customFormat="false" ht="15" hidden="false" customHeight="false" outlineLevel="0" collapsed="false">
      <c r="A204" s="10" t="n">
        <v>408</v>
      </c>
      <c r="B204" s="12" t="s">
        <v>974</v>
      </c>
      <c r="C204" s="12" t="s">
        <v>394</v>
      </c>
      <c r="D204" s="11" t="s">
        <v>445</v>
      </c>
      <c r="E204" s="12" t="s">
        <v>62</v>
      </c>
      <c r="F204" s="12" t="s">
        <v>466</v>
      </c>
      <c r="G204" s="12" t="s">
        <v>38</v>
      </c>
      <c r="H204" s="12" t="s">
        <v>55</v>
      </c>
      <c r="I204" s="12" t="s">
        <v>75</v>
      </c>
      <c r="J204" s="12" t="s">
        <v>971</v>
      </c>
      <c r="K204" s="11" t="s">
        <v>820</v>
      </c>
      <c r="L204" s="12" t="s">
        <v>821</v>
      </c>
      <c r="M204" s="12" t="s">
        <v>38</v>
      </c>
      <c r="N204" s="12" t="s">
        <v>37</v>
      </c>
      <c r="O204" s="12" t="s">
        <v>38</v>
      </c>
      <c r="P204" s="12" t="n">
        <v>8200</v>
      </c>
      <c r="Q204" s="12" t="s">
        <v>38</v>
      </c>
      <c r="R204" s="12" t="s">
        <v>37</v>
      </c>
      <c r="S204" s="12" t="s">
        <v>37</v>
      </c>
      <c r="T204" s="12" t="s">
        <v>37</v>
      </c>
      <c r="U204" s="12" t="s">
        <v>37</v>
      </c>
      <c r="V204" s="12" t="s">
        <v>37</v>
      </c>
      <c r="W204" s="28" t="s">
        <v>38</v>
      </c>
      <c r="X204" s="12" t="s">
        <v>37</v>
      </c>
      <c r="Y204" s="34" t="n">
        <v>40039</v>
      </c>
      <c r="Z204" s="12" t="s">
        <v>975</v>
      </c>
      <c r="AA204" s="14" t="s">
        <v>976</v>
      </c>
      <c r="AB204" s="11" t="s">
        <v>38</v>
      </c>
    </row>
    <row r="205" customFormat="false" ht="15" hidden="false" customHeight="false" outlineLevel="0" collapsed="false">
      <c r="A205" s="10" t="n">
        <v>413</v>
      </c>
      <c r="B205" s="12" t="s">
        <v>977</v>
      </c>
      <c r="C205" s="12" t="s">
        <v>394</v>
      </c>
      <c r="D205" s="11" t="s">
        <v>905</v>
      </c>
      <c r="E205" s="12" t="s">
        <v>409</v>
      </c>
      <c r="F205" s="11" t="s">
        <v>410</v>
      </c>
      <c r="G205" s="12" t="s">
        <v>32</v>
      </c>
      <c r="H205" s="12" t="s">
        <v>55</v>
      </c>
      <c r="I205" s="12" t="s">
        <v>75</v>
      </c>
      <c r="J205" s="12" t="s">
        <v>949</v>
      </c>
      <c r="K205" s="12" t="s">
        <v>413</v>
      </c>
      <c r="L205" s="12" t="s">
        <v>461</v>
      </c>
      <c r="M205" s="12" t="s">
        <v>37</v>
      </c>
      <c r="N205" s="12" t="s">
        <v>37</v>
      </c>
      <c r="O205" s="12" t="s">
        <v>38</v>
      </c>
      <c r="P205" s="12" t="s">
        <v>38</v>
      </c>
      <c r="Q205" s="12" t="s">
        <v>38</v>
      </c>
      <c r="R205" s="12" t="s">
        <v>37</v>
      </c>
      <c r="S205" s="12" t="s">
        <v>37</v>
      </c>
      <c r="T205" s="12" t="s">
        <v>37</v>
      </c>
      <c r="U205" s="12" t="s">
        <v>37</v>
      </c>
      <c r="V205" s="12" t="s">
        <v>37</v>
      </c>
      <c r="W205" s="28" t="s">
        <v>38</v>
      </c>
      <c r="X205" s="12" t="s">
        <v>37</v>
      </c>
      <c r="Y205" s="34" t="n">
        <v>40108</v>
      </c>
      <c r="Z205" s="12" t="s">
        <v>978</v>
      </c>
      <c r="AA205" s="14" t="s">
        <v>979</v>
      </c>
      <c r="AB205" s="11" t="s">
        <v>38</v>
      </c>
    </row>
    <row r="206" customFormat="false" ht="15" hidden="false" customHeight="false" outlineLevel="0" collapsed="false">
      <c r="A206" s="10" t="n">
        <v>422</v>
      </c>
      <c r="B206" s="12" t="s">
        <v>420</v>
      </c>
      <c r="C206" s="12" t="s">
        <v>394</v>
      </c>
      <c r="D206" s="11" t="s">
        <v>905</v>
      </c>
      <c r="E206" s="12" t="s">
        <v>409</v>
      </c>
      <c r="F206" s="11" t="s">
        <v>410</v>
      </c>
      <c r="G206" s="12" t="s">
        <v>411</v>
      </c>
      <c r="H206" s="12" t="s">
        <v>55</v>
      </c>
      <c r="I206" s="12" t="s">
        <v>75</v>
      </c>
      <c r="J206" s="12" t="s">
        <v>619</v>
      </c>
      <c r="K206" s="35" t="s">
        <v>413</v>
      </c>
      <c r="L206" s="12" t="s">
        <v>620</v>
      </c>
      <c r="M206" s="12" t="s">
        <v>37</v>
      </c>
      <c r="N206" s="12" t="s">
        <v>37</v>
      </c>
      <c r="O206" s="12" t="s">
        <v>38</v>
      </c>
      <c r="P206" s="12" t="s">
        <v>38</v>
      </c>
      <c r="Q206" s="12" t="s">
        <v>38</v>
      </c>
      <c r="R206" s="12" t="s">
        <v>37</v>
      </c>
      <c r="S206" s="12" t="s">
        <v>37</v>
      </c>
      <c r="T206" s="12" t="s">
        <v>37</v>
      </c>
      <c r="U206" s="12" t="s">
        <v>37</v>
      </c>
      <c r="V206" s="12" t="s">
        <v>37</v>
      </c>
      <c r="W206" s="28" t="s">
        <v>38</v>
      </c>
      <c r="X206" s="12" t="s">
        <v>37</v>
      </c>
      <c r="Y206" s="34" t="n">
        <v>40165</v>
      </c>
      <c r="Z206" s="12" t="s">
        <v>980</v>
      </c>
      <c r="AA206" s="14" t="s">
        <v>981</v>
      </c>
      <c r="AB206" s="11" t="s">
        <v>38</v>
      </c>
    </row>
    <row r="207" customFormat="false" ht="15" hidden="false" customHeight="false" outlineLevel="0" collapsed="false">
      <c r="A207" s="10" t="n">
        <v>424</v>
      </c>
      <c r="B207" s="12" t="s">
        <v>982</v>
      </c>
      <c r="C207" s="12" t="s">
        <v>394</v>
      </c>
      <c r="D207" s="11" t="s">
        <v>874</v>
      </c>
      <c r="E207" s="12" t="s">
        <v>409</v>
      </c>
      <c r="F207" s="12" t="s">
        <v>692</v>
      </c>
      <c r="G207" s="12" t="s">
        <v>32</v>
      </c>
      <c r="H207" s="12" t="s">
        <v>55</v>
      </c>
      <c r="I207" s="12" t="s">
        <v>75</v>
      </c>
      <c r="J207" s="12" t="s">
        <v>983</v>
      </c>
      <c r="K207" s="12" t="s">
        <v>413</v>
      </c>
      <c r="L207" s="12" t="s">
        <v>795</v>
      </c>
      <c r="M207" s="12" t="s">
        <v>37</v>
      </c>
      <c r="N207" s="12" t="s">
        <v>37</v>
      </c>
      <c r="O207" s="12" t="s">
        <v>38</v>
      </c>
      <c r="P207" s="12" t="s">
        <v>38</v>
      </c>
      <c r="Q207" s="12" t="s">
        <v>38</v>
      </c>
      <c r="R207" s="12" t="s">
        <v>37</v>
      </c>
      <c r="S207" s="12" t="s">
        <v>37</v>
      </c>
      <c r="T207" s="12" t="s">
        <v>37</v>
      </c>
      <c r="U207" s="12" t="s">
        <v>37</v>
      </c>
      <c r="V207" s="12" t="s">
        <v>37</v>
      </c>
      <c r="W207" s="28" t="s">
        <v>38</v>
      </c>
      <c r="X207" s="12" t="s">
        <v>37</v>
      </c>
      <c r="Y207" s="34" t="n">
        <v>40168</v>
      </c>
      <c r="Z207" s="12" t="s">
        <v>984</v>
      </c>
      <c r="AA207" s="14" t="s">
        <v>985</v>
      </c>
      <c r="AB207" s="11" t="s">
        <v>38</v>
      </c>
    </row>
    <row r="208" customFormat="false" ht="15" hidden="false" customHeight="false" outlineLevel="0" collapsed="false">
      <c r="A208" s="11" t="n">
        <v>426</v>
      </c>
      <c r="B208" s="12" t="s">
        <v>679</v>
      </c>
      <c r="C208" s="12" t="s">
        <v>394</v>
      </c>
      <c r="D208" s="11" t="s">
        <v>905</v>
      </c>
      <c r="E208" s="12" t="s">
        <v>409</v>
      </c>
      <c r="F208" s="11" t="s">
        <v>410</v>
      </c>
      <c r="G208" s="12" t="s">
        <v>411</v>
      </c>
      <c r="H208" s="12" t="s">
        <v>55</v>
      </c>
      <c r="I208" s="12" t="s">
        <v>75</v>
      </c>
      <c r="J208" s="12"/>
      <c r="K208" s="12" t="s">
        <v>413</v>
      </c>
      <c r="L208" s="12" t="s">
        <v>597</v>
      </c>
      <c r="M208" s="12" t="s">
        <v>37</v>
      </c>
      <c r="N208" s="12" t="s">
        <v>37</v>
      </c>
      <c r="O208" s="12" t="s">
        <v>38</v>
      </c>
      <c r="P208" s="12" t="s">
        <v>38</v>
      </c>
      <c r="Q208" s="12" t="s">
        <v>38</v>
      </c>
      <c r="R208" s="12" t="s">
        <v>37</v>
      </c>
      <c r="S208" s="12" t="s">
        <v>37</v>
      </c>
      <c r="T208" s="12" t="s">
        <v>37</v>
      </c>
      <c r="U208" s="12" t="s">
        <v>37</v>
      </c>
      <c r="V208" s="12" t="s">
        <v>37</v>
      </c>
      <c r="W208" s="28" t="s">
        <v>38</v>
      </c>
      <c r="X208" s="12" t="s">
        <v>37</v>
      </c>
      <c r="Y208" s="34" t="n">
        <v>40175</v>
      </c>
      <c r="Z208" s="12" t="s">
        <v>986</v>
      </c>
      <c r="AA208" s="14" t="s">
        <v>987</v>
      </c>
      <c r="AB208" s="11" t="s">
        <v>38</v>
      </c>
    </row>
    <row r="209" customFormat="false" ht="15" hidden="false" customHeight="false" outlineLevel="0" collapsed="false">
      <c r="A209" s="10" t="n">
        <v>427</v>
      </c>
      <c r="B209" s="12" t="s">
        <v>988</v>
      </c>
      <c r="C209" s="12" t="s">
        <v>394</v>
      </c>
      <c r="D209" s="11" t="s">
        <v>905</v>
      </c>
      <c r="E209" s="12" t="s">
        <v>409</v>
      </c>
      <c r="F209" s="11" t="s">
        <v>410</v>
      </c>
      <c r="G209" s="12" t="s">
        <v>411</v>
      </c>
      <c r="H209" s="12" t="s">
        <v>55</v>
      </c>
      <c r="I209" s="12" t="s">
        <v>75</v>
      </c>
      <c r="J209" s="12"/>
      <c r="K209" s="35" t="s">
        <v>413</v>
      </c>
      <c r="L209" s="12" t="s">
        <v>597</v>
      </c>
      <c r="M209" s="12" t="s">
        <v>37</v>
      </c>
      <c r="N209" s="12" t="s">
        <v>37</v>
      </c>
      <c r="O209" s="12" t="s">
        <v>38</v>
      </c>
      <c r="P209" s="12" t="s">
        <v>38</v>
      </c>
      <c r="Q209" s="12" t="s">
        <v>38</v>
      </c>
      <c r="R209" s="12" t="s">
        <v>37</v>
      </c>
      <c r="S209" s="12" t="s">
        <v>37</v>
      </c>
      <c r="T209" s="12" t="s">
        <v>37</v>
      </c>
      <c r="U209" s="12" t="s">
        <v>37</v>
      </c>
      <c r="V209" s="12" t="s">
        <v>37</v>
      </c>
      <c r="W209" s="28" t="s">
        <v>38</v>
      </c>
      <c r="X209" s="12" t="s">
        <v>37</v>
      </c>
      <c r="Y209" s="34" t="n">
        <v>40175</v>
      </c>
      <c r="Z209" s="12" t="s">
        <v>989</v>
      </c>
      <c r="AA209" s="14" t="s">
        <v>990</v>
      </c>
      <c r="AB209" s="11" t="s">
        <v>38</v>
      </c>
    </row>
    <row r="210" customFormat="false" ht="15" hidden="false" customHeight="false" outlineLevel="0" collapsed="false">
      <c r="A210" s="10" t="n">
        <v>428</v>
      </c>
      <c r="B210" s="12" t="s">
        <v>991</v>
      </c>
      <c r="C210" s="12" t="s">
        <v>394</v>
      </c>
      <c r="D210" s="11" t="s">
        <v>905</v>
      </c>
      <c r="E210" s="12" t="s">
        <v>409</v>
      </c>
      <c r="F210" s="11" t="s">
        <v>410</v>
      </c>
      <c r="G210" s="12" t="s">
        <v>32</v>
      </c>
      <c r="H210" s="12" t="s">
        <v>55</v>
      </c>
      <c r="I210" s="12" t="s">
        <v>75</v>
      </c>
      <c r="J210" s="12"/>
      <c r="K210" s="35" t="s">
        <v>413</v>
      </c>
      <c r="L210" s="12" t="s">
        <v>597</v>
      </c>
      <c r="M210" s="12" t="s">
        <v>37</v>
      </c>
      <c r="N210" s="12" t="s">
        <v>37</v>
      </c>
      <c r="O210" s="12" t="s">
        <v>38</v>
      </c>
      <c r="P210" s="12" t="s">
        <v>38</v>
      </c>
      <c r="Q210" s="12" t="s">
        <v>38</v>
      </c>
      <c r="R210" s="12" t="s">
        <v>37</v>
      </c>
      <c r="S210" s="12" t="s">
        <v>37</v>
      </c>
      <c r="T210" s="12" t="s">
        <v>37</v>
      </c>
      <c r="U210" s="12" t="s">
        <v>37</v>
      </c>
      <c r="V210" s="12" t="s">
        <v>37</v>
      </c>
      <c r="W210" s="28" t="s">
        <v>38</v>
      </c>
      <c r="X210" s="12" t="s">
        <v>37</v>
      </c>
      <c r="Y210" s="34" t="n">
        <v>40175</v>
      </c>
      <c r="Z210" s="12" t="s">
        <v>992</v>
      </c>
      <c r="AA210" s="14" t="s">
        <v>993</v>
      </c>
      <c r="AB210" s="11" t="s">
        <v>38</v>
      </c>
    </row>
    <row r="211" customFormat="false" ht="15" hidden="false" customHeight="false" outlineLevel="0" collapsed="false">
      <c r="A211" s="10" t="n">
        <v>429</v>
      </c>
      <c r="B211" s="12" t="s">
        <v>994</v>
      </c>
      <c r="C211" s="12" t="s">
        <v>394</v>
      </c>
      <c r="D211" s="11" t="s">
        <v>874</v>
      </c>
      <c r="E211" s="12" t="s">
        <v>409</v>
      </c>
      <c r="F211" s="12" t="s">
        <v>692</v>
      </c>
      <c r="G211" s="12" t="s">
        <v>32</v>
      </c>
      <c r="H211" s="12" t="s">
        <v>55</v>
      </c>
      <c r="I211" s="12" t="s">
        <v>75</v>
      </c>
      <c r="J211" s="12" t="s">
        <v>467</v>
      </c>
      <c r="K211" s="17" t="s">
        <v>994</v>
      </c>
      <c r="L211" s="12" t="s">
        <v>995</v>
      </c>
      <c r="M211" s="12" t="s">
        <v>37</v>
      </c>
      <c r="N211" s="12" t="s">
        <v>37</v>
      </c>
      <c r="O211" s="12" t="s">
        <v>38</v>
      </c>
      <c r="P211" s="12" t="s">
        <v>38</v>
      </c>
      <c r="Q211" s="12" t="s">
        <v>38</v>
      </c>
      <c r="R211" s="12" t="s">
        <v>37</v>
      </c>
      <c r="S211" s="12" t="s">
        <v>37</v>
      </c>
      <c r="T211" s="12" t="s">
        <v>37</v>
      </c>
      <c r="U211" s="12" t="s">
        <v>37</v>
      </c>
      <c r="V211" s="12" t="s">
        <v>37</v>
      </c>
      <c r="W211" s="28" t="s">
        <v>38</v>
      </c>
      <c r="X211" s="12" t="s">
        <v>37</v>
      </c>
      <c r="Y211" s="34" t="n">
        <v>40176</v>
      </c>
      <c r="Z211" s="12" t="s">
        <v>996</v>
      </c>
      <c r="AA211" s="14" t="s">
        <v>997</v>
      </c>
      <c r="AB211" s="11" t="s">
        <v>38</v>
      </c>
    </row>
    <row r="212" customFormat="false" ht="15" hidden="false" customHeight="false" outlineLevel="0" collapsed="false">
      <c r="A212" s="10" t="n">
        <v>225</v>
      </c>
      <c r="B212" s="12" t="s">
        <v>998</v>
      </c>
      <c r="C212" s="12" t="s">
        <v>394</v>
      </c>
      <c r="D212" s="11" t="s">
        <v>401</v>
      </c>
      <c r="E212" s="12" t="s">
        <v>30</v>
      </c>
      <c r="F212" s="12" t="s">
        <v>31</v>
      </c>
      <c r="G212" s="12" t="s">
        <v>37</v>
      </c>
      <c r="H212" s="12" t="s">
        <v>33</v>
      </c>
      <c r="I212" s="12" t="s">
        <v>999</v>
      </c>
      <c r="J212" s="12"/>
      <c r="K212" s="17" t="s">
        <v>1000</v>
      </c>
      <c r="L212" s="12" t="s">
        <v>1001</v>
      </c>
      <c r="M212" s="12" t="n">
        <v>15187</v>
      </c>
      <c r="N212" s="12" t="s">
        <v>37</v>
      </c>
      <c r="O212" s="12" t="s">
        <v>38</v>
      </c>
      <c r="P212" s="12" t="s">
        <v>38</v>
      </c>
      <c r="Q212" s="12" t="s">
        <v>38</v>
      </c>
      <c r="R212" s="12" t="s">
        <v>37</v>
      </c>
      <c r="S212" s="12" t="s">
        <v>37</v>
      </c>
      <c r="T212" s="12" t="s">
        <v>37</v>
      </c>
      <c r="U212" s="12" t="s">
        <v>37</v>
      </c>
      <c r="V212" s="12" t="s">
        <v>37</v>
      </c>
      <c r="W212" s="28" t="s">
        <v>38</v>
      </c>
      <c r="X212" s="12" t="s">
        <v>37</v>
      </c>
      <c r="Y212" s="34" t="n">
        <v>39332</v>
      </c>
      <c r="Z212" s="12" t="s">
        <v>1002</v>
      </c>
      <c r="AA212" s="14" t="s">
        <v>1003</v>
      </c>
      <c r="AB212" s="11" t="s">
        <v>38</v>
      </c>
    </row>
    <row r="213" customFormat="false" ht="15" hidden="false" customHeight="false" outlineLevel="0" collapsed="false">
      <c r="A213" s="10" t="n">
        <v>292</v>
      </c>
      <c r="B213" s="12" t="s">
        <v>1004</v>
      </c>
      <c r="C213" s="12" t="s">
        <v>394</v>
      </c>
      <c r="D213" s="11" t="s">
        <v>712</v>
      </c>
      <c r="E213" s="12" t="s">
        <v>30</v>
      </c>
      <c r="F213" s="12" t="s">
        <v>83</v>
      </c>
      <c r="G213" s="12" t="s">
        <v>54</v>
      </c>
      <c r="H213" s="12" t="s">
        <v>33</v>
      </c>
      <c r="I213" s="12" t="s">
        <v>999</v>
      </c>
      <c r="J213" s="12" t="s">
        <v>1005</v>
      </c>
      <c r="K213" s="17" t="s">
        <v>1006</v>
      </c>
      <c r="L213" s="12" t="s">
        <v>1001</v>
      </c>
      <c r="M213" s="12" t="s">
        <v>37</v>
      </c>
      <c r="N213" s="12" t="s">
        <v>37</v>
      </c>
      <c r="O213" s="12" t="s">
        <v>38</v>
      </c>
      <c r="P213" s="12" t="s">
        <v>38</v>
      </c>
      <c r="Q213" s="12" t="s">
        <v>38</v>
      </c>
      <c r="R213" s="12" t="s">
        <v>37</v>
      </c>
      <c r="S213" s="12" t="s">
        <v>37</v>
      </c>
      <c r="T213" s="12" t="s">
        <v>37</v>
      </c>
      <c r="U213" s="12" t="s">
        <v>37</v>
      </c>
      <c r="V213" s="12" t="s">
        <v>37</v>
      </c>
      <c r="W213" s="28" t="s">
        <v>38</v>
      </c>
      <c r="X213" s="12" t="s">
        <v>37</v>
      </c>
      <c r="Y213" s="34" t="n">
        <v>39622</v>
      </c>
      <c r="Z213" s="12" t="s">
        <v>1007</v>
      </c>
      <c r="AA213" s="14" t="s">
        <v>1008</v>
      </c>
      <c r="AB213" s="11" t="s">
        <v>38</v>
      </c>
    </row>
    <row r="214" customFormat="false" ht="15" hidden="false" customHeight="false" outlineLevel="0" collapsed="false">
      <c r="A214" s="10" t="n">
        <v>317</v>
      </c>
      <c r="B214" s="12" t="s">
        <v>1009</v>
      </c>
      <c r="C214" s="12" t="s">
        <v>394</v>
      </c>
      <c r="D214" s="11" t="s">
        <v>843</v>
      </c>
      <c r="E214" s="12" t="s">
        <v>30</v>
      </c>
      <c r="F214" s="12" t="s">
        <v>31</v>
      </c>
      <c r="G214" s="12" t="s">
        <v>37</v>
      </c>
      <c r="H214" s="12" t="s">
        <v>33</v>
      </c>
      <c r="I214" s="12" t="s">
        <v>999</v>
      </c>
      <c r="J214" s="12" t="s">
        <v>1010</v>
      </c>
      <c r="K214" s="11" t="s">
        <v>1011</v>
      </c>
      <c r="L214" s="12" t="s">
        <v>1001</v>
      </c>
      <c r="M214" s="12" t="n">
        <v>9103</v>
      </c>
      <c r="N214" s="12" t="s">
        <v>37</v>
      </c>
      <c r="O214" s="12" t="s">
        <v>38</v>
      </c>
      <c r="P214" s="12" t="s">
        <v>38</v>
      </c>
      <c r="Q214" s="12" t="s">
        <v>38</v>
      </c>
      <c r="R214" s="12" t="s">
        <v>37</v>
      </c>
      <c r="S214" s="12" t="s">
        <v>37</v>
      </c>
      <c r="T214" s="12" t="s">
        <v>37</v>
      </c>
      <c r="U214" s="12" t="s">
        <v>37</v>
      </c>
      <c r="V214" s="12" t="s">
        <v>37</v>
      </c>
      <c r="W214" s="28" t="s">
        <v>38</v>
      </c>
      <c r="X214" s="12" t="s">
        <v>37</v>
      </c>
      <c r="Y214" s="34" t="n">
        <v>39771</v>
      </c>
      <c r="Z214" s="12" t="s">
        <v>1012</v>
      </c>
      <c r="AA214" s="14" t="s">
        <v>1013</v>
      </c>
      <c r="AB214" s="11" t="s">
        <v>38</v>
      </c>
    </row>
    <row r="215" customFormat="false" ht="15" hidden="false" customHeight="false" outlineLevel="0" collapsed="false">
      <c r="A215" s="10" t="n">
        <v>435</v>
      </c>
      <c r="B215" s="28" t="s">
        <v>1014</v>
      </c>
      <c r="C215" s="28" t="s">
        <v>1015</v>
      </c>
      <c r="D215" s="28" t="s">
        <v>1016</v>
      </c>
      <c r="E215" s="28" t="s">
        <v>30</v>
      </c>
      <c r="F215" s="28" t="s">
        <v>42</v>
      </c>
      <c r="G215" s="28" t="s">
        <v>32</v>
      </c>
      <c r="H215" s="28" t="s">
        <v>191</v>
      </c>
      <c r="I215" s="28" t="s">
        <v>1017</v>
      </c>
      <c r="J215" s="28" t="s">
        <v>1018</v>
      </c>
      <c r="K215" s="28" t="s">
        <v>1019</v>
      </c>
      <c r="L215" s="28" t="s">
        <v>1020</v>
      </c>
      <c r="M215" s="28" t="n">
        <v>6272</v>
      </c>
      <c r="N215" s="28" t="s">
        <v>37</v>
      </c>
      <c r="O215" s="28" t="s">
        <v>38</v>
      </c>
      <c r="P215" s="28" t="s">
        <v>38</v>
      </c>
      <c r="Q215" s="28" t="s">
        <v>38</v>
      </c>
      <c r="R215" s="28" t="n">
        <v>60</v>
      </c>
      <c r="S215" s="28" t="n">
        <v>20</v>
      </c>
      <c r="T215" s="28" t="n">
        <v>27</v>
      </c>
      <c r="U215" s="28" t="n">
        <v>1377</v>
      </c>
      <c r="V215" s="28" t="n">
        <v>459</v>
      </c>
      <c r="W215" s="28" t="s">
        <v>38</v>
      </c>
      <c r="X215" s="11" t="n">
        <v>2200</v>
      </c>
      <c r="Y215" s="37" t="n">
        <v>40180</v>
      </c>
      <c r="Z215" s="28" t="s">
        <v>1021</v>
      </c>
      <c r="AA215" s="14" t="s">
        <v>1022</v>
      </c>
      <c r="AB215" s="11" t="s">
        <v>38</v>
      </c>
    </row>
    <row r="216" customFormat="false" ht="15" hidden="false" customHeight="false" outlineLevel="0" collapsed="false">
      <c r="A216" s="5" t="n">
        <v>501</v>
      </c>
      <c r="B216" s="38" t="s">
        <v>1023</v>
      </c>
      <c r="C216" s="19" t="s">
        <v>1015</v>
      </c>
      <c r="D216" s="39" t="s">
        <v>1024</v>
      </c>
      <c r="E216" s="19" t="s">
        <v>30</v>
      </c>
      <c r="F216" s="19" t="s">
        <v>1025</v>
      </c>
      <c r="G216" s="19" t="s">
        <v>32</v>
      </c>
      <c r="H216" s="38" t="s">
        <v>33</v>
      </c>
      <c r="I216" s="40" t="s">
        <v>1026</v>
      </c>
      <c r="J216" s="40" t="s">
        <v>1027</v>
      </c>
      <c r="K216" s="19" t="s">
        <v>1028</v>
      </c>
      <c r="L216" s="19" t="s">
        <v>1029</v>
      </c>
      <c r="M216" s="41" t="n">
        <v>2292</v>
      </c>
      <c r="N216" s="19" t="s">
        <v>128</v>
      </c>
      <c r="O216" s="19" t="s">
        <v>38</v>
      </c>
      <c r="P216" s="19" t="s">
        <v>38</v>
      </c>
      <c r="Q216" s="21" t="s">
        <v>38</v>
      </c>
      <c r="R216" s="19" t="n">
        <v>60</v>
      </c>
      <c r="S216" s="19" t="n">
        <v>20</v>
      </c>
      <c r="T216" s="42" t="n">
        <v>157.734</v>
      </c>
      <c r="U216" s="21" t="n">
        <v>1320.775</v>
      </c>
      <c r="V216" s="43" t="n">
        <v>66.038</v>
      </c>
      <c r="W216" s="44" t="s">
        <v>38</v>
      </c>
      <c r="X216" s="45" t="s">
        <v>37</v>
      </c>
      <c r="Y216" s="46" t="n">
        <v>40585</v>
      </c>
      <c r="Z216" s="40" t="s">
        <v>1030</v>
      </c>
      <c r="AA216" s="19" t="s">
        <v>1031</v>
      </c>
      <c r="AB216" s="19" t="s">
        <v>38</v>
      </c>
      <c r="AC216" s="6"/>
    </row>
    <row r="217" customFormat="false" ht="15" hidden="false" customHeight="false" outlineLevel="0" collapsed="false">
      <c r="A217" s="10" t="n">
        <v>108</v>
      </c>
      <c r="B217" s="28" t="s">
        <v>1032</v>
      </c>
      <c r="C217" s="28" t="s">
        <v>1015</v>
      </c>
      <c r="D217" s="28" t="s">
        <v>1033</v>
      </c>
      <c r="E217" s="28" t="s">
        <v>62</v>
      </c>
      <c r="F217" s="28" t="s">
        <v>1034</v>
      </c>
      <c r="G217" s="28" t="s">
        <v>38</v>
      </c>
      <c r="H217" s="28" t="s">
        <v>191</v>
      </c>
      <c r="I217" s="28" t="s">
        <v>1035</v>
      </c>
      <c r="J217" s="28" t="s">
        <v>1036</v>
      </c>
      <c r="K217" s="28" t="s">
        <v>1037</v>
      </c>
      <c r="L217" s="28" t="s">
        <v>1038</v>
      </c>
      <c r="M217" s="28" t="s">
        <v>38</v>
      </c>
      <c r="N217" s="28" t="s">
        <v>37</v>
      </c>
      <c r="O217" s="28" t="s">
        <v>38</v>
      </c>
      <c r="P217" s="28" t="s">
        <v>38</v>
      </c>
      <c r="Q217" s="28" t="n">
        <v>718735</v>
      </c>
      <c r="R217" s="28" t="n">
        <v>21</v>
      </c>
      <c r="S217" s="28" t="n">
        <v>7</v>
      </c>
      <c r="T217" s="28" t="n">
        <v>62</v>
      </c>
      <c r="U217" s="28" t="n">
        <v>1302</v>
      </c>
      <c r="V217" s="28" t="n">
        <v>440</v>
      </c>
      <c r="W217" s="28" t="s">
        <v>38</v>
      </c>
      <c r="X217" s="11" t="n">
        <v>2860</v>
      </c>
      <c r="Y217" s="37" t="n">
        <v>38971</v>
      </c>
      <c r="Z217" s="28" t="s">
        <v>1039</v>
      </c>
      <c r="AA217" s="14" t="s">
        <v>1040</v>
      </c>
      <c r="AB217" s="11" t="s">
        <v>38</v>
      </c>
    </row>
    <row r="218" customFormat="false" ht="15" hidden="false" customHeight="false" outlineLevel="0" collapsed="false">
      <c r="A218" s="10" t="n">
        <v>383</v>
      </c>
      <c r="B218" s="28" t="s">
        <v>1041</v>
      </c>
      <c r="C218" s="28" t="s">
        <v>1015</v>
      </c>
      <c r="D218" s="28" t="s">
        <v>1042</v>
      </c>
      <c r="E218" s="28" t="s">
        <v>30</v>
      </c>
      <c r="F218" s="28" t="s">
        <v>42</v>
      </c>
      <c r="G218" s="12" t="s">
        <v>411</v>
      </c>
      <c r="H218" s="28" t="s">
        <v>33</v>
      </c>
      <c r="I218" s="28" t="s">
        <v>1043</v>
      </c>
      <c r="J218" s="28" t="s">
        <v>1044</v>
      </c>
      <c r="K218" s="28" t="s">
        <v>1045</v>
      </c>
      <c r="L218" s="28" t="s">
        <v>1046</v>
      </c>
      <c r="M218" s="28" t="n">
        <v>317</v>
      </c>
      <c r="N218" s="28" t="n">
        <v>137</v>
      </c>
      <c r="O218" s="28" t="s">
        <v>38</v>
      </c>
      <c r="P218" s="28" t="s">
        <v>38</v>
      </c>
      <c r="Q218" s="28" t="s">
        <v>38</v>
      </c>
      <c r="R218" s="28" t="n">
        <v>40</v>
      </c>
      <c r="S218" s="28" t="n">
        <v>21</v>
      </c>
      <c r="T218" s="28" t="n">
        <v>11</v>
      </c>
      <c r="U218" s="28" t="n">
        <v>172</v>
      </c>
      <c r="V218" s="28" t="n">
        <v>91</v>
      </c>
      <c r="W218" s="28" t="s">
        <v>38</v>
      </c>
      <c r="X218" s="11" t="s">
        <v>37</v>
      </c>
      <c r="Y218" s="37" t="n">
        <v>39975</v>
      </c>
      <c r="Z218" s="28" t="s">
        <v>1047</v>
      </c>
      <c r="AA218" s="14" t="s">
        <v>1048</v>
      </c>
      <c r="AB218" s="11" t="s">
        <v>38</v>
      </c>
    </row>
    <row r="219" customFormat="false" ht="15" hidden="false" customHeight="false" outlineLevel="0" collapsed="false">
      <c r="A219" s="10" t="n">
        <v>49</v>
      </c>
      <c r="B219" s="28" t="s">
        <v>1049</v>
      </c>
      <c r="C219" s="28" t="s">
        <v>1015</v>
      </c>
      <c r="D219" s="28" t="s">
        <v>1033</v>
      </c>
      <c r="E219" s="28" t="s">
        <v>62</v>
      </c>
      <c r="F219" s="12" t="s">
        <v>466</v>
      </c>
      <c r="G219" s="28" t="s">
        <v>38</v>
      </c>
      <c r="H219" s="28" t="s">
        <v>33</v>
      </c>
      <c r="I219" s="28" t="s">
        <v>34</v>
      </c>
      <c r="J219" s="28" t="s">
        <v>1050</v>
      </c>
      <c r="K219" s="28" t="s">
        <v>1051</v>
      </c>
      <c r="L219" s="28" t="s">
        <v>1052</v>
      </c>
      <c r="M219" s="28" t="s">
        <v>38</v>
      </c>
      <c r="N219" s="28" t="s">
        <v>37</v>
      </c>
      <c r="O219" s="28" t="s">
        <v>38</v>
      </c>
      <c r="P219" s="28" t="n">
        <v>4692</v>
      </c>
      <c r="Q219" s="28" t="s">
        <v>38</v>
      </c>
      <c r="R219" s="28" t="n">
        <v>10</v>
      </c>
      <c r="S219" s="28" t="n">
        <v>10</v>
      </c>
      <c r="T219" s="28" t="n">
        <v>5</v>
      </c>
      <c r="U219" s="28" t="n">
        <v>51</v>
      </c>
      <c r="V219" s="28" t="n">
        <v>51</v>
      </c>
      <c r="W219" s="28" t="s">
        <v>38</v>
      </c>
      <c r="X219" s="11" t="n">
        <v>58</v>
      </c>
      <c r="Y219" s="37" t="n">
        <v>38695</v>
      </c>
      <c r="Z219" s="28" t="s">
        <v>1053</v>
      </c>
      <c r="AA219" s="14" t="s">
        <v>1054</v>
      </c>
      <c r="AB219" s="11" t="s">
        <v>38</v>
      </c>
    </row>
    <row r="220" customFormat="false" ht="15" hidden="false" customHeight="false" outlineLevel="0" collapsed="false">
      <c r="A220" s="10" t="n">
        <v>62</v>
      </c>
      <c r="B220" s="28" t="s">
        <v>1055</v>
      </c>
      <c r="C220" s="28" t="s">
        <v>1015</v>
      </c>
      <c r="D220" s="28" t="s">
        <v>1056</v>
      </c>
      <c r="E220" s="28" t="s">
        <v>62</v>
      </c>
      <c r="F220" s="35" t="s">
        <v>466</v>
      </c>
      <c r="G220" s="28" t="s">
        <v>38</v>
      </c>
      <c r="H220" s="28" t="s">
        <v>33</v>
      </c>
      <c r="I220" s="28" t="s">
        <v>34</v>
      </c>
      <c r="J220" s="28" t="s">
        <v>1057</v>
      </c>
      <c r="K220" s="28" t="s">
        <v>1058</v>
      </c>
      <c r="L220" s="28" t="s">
        <v>1059</v>
      </c>
      <c r="M220" s="28" t="s">
        <v>38</v>
      </c>
      <c r="N220" s="28" t="s">
        <v>37</v>
      </c>
      <c r="O220" s="11" t="s">
        <v>38</v>
      </c>
      <c r="P220" s="28" t="n">
        <v>44850</v>
      </c>
      <c r="Q220" s="28" t="s">
        <v>38</v>
      </c>
      <c r="R220" s="28" t="n">
        <v>50</v>
      </c>
      <c r="S220" s="28" t="n">
        <v>10</v>
      </c>
      <c r="T220" s="28" t="n">
        <v>24</v>
      </c>
      <c r="U220" s="28" t="n">
        <v>1213</v>
      </c>
      <c r="V220" s="28" t="n">
        <v>242</v>
      </c>
      <c r="W220" s="28" t="s">
        <v>38</v>
      </c>
      <c r="X220" s="11" t="n">
        <v>895</v>
      </c>
      <c r="Y220" s="37" t="n">
        <v>38747</v>
      </c>
      <c r="Z220" s="28" t="s">
        <v>1060</v>
      </c>
      <c r="AA220" s="14" t="s">
        <v>1061</v>
      </c>
      <c r="AB220" s="11" t="s">
        <v>38</v>
      </c>
    </row>
    <row r="221" customFormat="false" ht="15" hidden="false" customHeight="false" outlineLevel="0" collapsed="false">
      <c r="A221" s="10" t="n">
        <v>79</v>
      </c>
      <c r="B221" s="28" t="s">
        <v>1062</v>
      </c>
      <c r="C221" s="28" t="s">
        <v>1015</v>
      </c>
      <c r="D221" s="28" t="s">
        <v>1033</v>
      </c>
      <c r="E221" s="28" t="s">
        <v>62</v>
      </c>
      <c r="F221" s="12" t="s">
        <v>466</v>
      </c>
      <c r="G221" s="28" t="s">
        <v>38</v>
      </c>
      <c r="H221" s="28" t="s">
        <v>33</v>
      </c>
      <c r="I221" s="28" t="s">
        <v>34</v>
      </c>
      <c r="J221" s="28" t="s">
        <v>1063</v>
      </c>
      <c r="K221" s="28" t="s">
        <v>1064</v>
      </c>
      <c r="L221" s="28" t="s">
        <v>1065</v>
      </c>
      <c r="M221" s="28" t="s">
        <v>38</v>
      </c>
      <c r="N221" s="28" t="s">
        <v>37</v>
      </c>
      <c r="O221" s="28" t="s">
        <v>38</v>
      </c>
      <c r="P221" s="28" t="n">
        <v>195467</v>
      </c>
      <c r="Q221" s="28" t="s">
        <v>38</v>
      </c>
      <c r="R221" s="28" t="s">
        <v>1066</v>
      </c>
      <c r="S221" s="28" t="n">
        <v>10</v>
      </c>
      <c r="T221" s="28" t="n">
        <v>155</v>
      </c>
      <c r="U221" s="28" t="n">
        <v>1795</v>
      </c>
      <c r="V221" s="28" t="n">
        <v>1499</v>
      </c>
      <c r="W221" s="28" t="s">
        <v>38</v>
      </c>
      <c r="X221" s="11" t="n">
        <v>4394</v>
      </c>
      <c r="Y221" s="37" t="n">
        <v>38862</v>
      </c>
      <c r="Z221" s="28" t="s">
        <v>1067</v>
      </c>
      <c r="AA221" s="14" t="s">
        <v>1068</v>
      </c>
      <c r="AB221" s="11" t="s">
        <v>38</v>
      </c>
    </row>
    <row r="222" customFormat="false" ht="15" hidden="false" customHeight="false" outlineLevel="0" collapsed="false">
      <c r="A222" s="10" t="n">
        <v>87</v>
      </c>
      <c r="B222" s="28" t="s">
        <v>1069</v>
      </c>
      <c r="C222" s="28" t="s">
        <v>1015</v>
      </c>
      <c r="D222" s="28" t="s">
        <v>1033</v>
      </c>
      <c r="E222" s="28" t="s">
        <v>62</v>
      </c>
      <c r="F222" s="12" t="s">
        <v>466</v>
      </c>
      <c r="G222" s="28" t="s">
        <v>38</v>
      </c>
      <c r="H222" s="28" t="s">
        <v>33</v>
      </c>
      <c r="I222" s="28" t="s">
        <v>34</v>
      </c>
      <c r="J222" s="28" t="s">
        <v>1070</v>
      </c>
      <c r="K222" s="28" t="s">
        <v>1071</v>
      </c>
      <c r="L222" s="28" t="s">
        <v>1065</v>
      </c>
      <c r="M222" s="28" t="s">
        <v>38</v>
      </c>
      <c r="N222" s="28" t="s">
        <v>37</v>
      </c>
      <c r="O222" s="28" t="s">
        <v>38</v>
      </c>
      <c r="P222" s="28" t="n">
        <v>160851</v>
      </c>
      <c r="Q222" s="28" t="s">
        <v>38</v>
      </c>
      <c r="R222" s="28" t="s">
        <v>1072</v>
      </c>
      <c r="S222" s="28" t="n">
        <v>10</v>
      </c>
      <c r="T222" s="28" t="n">
        <v>152</v>
      </c>
      <c r="U222" s="28" t="n">
        <v>1787</v>
      </c>
      <c r="V222" s="28" t="n">
        <v>1522</v>
      </c>
      <c r="W222" s="28" t="s">
        <v>38</v>
      </c>
      <c r="X222" s="11" t="n">
        <v>806</v>
      </c>
      <c r="Y222" s="37" t="n">
        <v>38886</v>
      </c>
      <c r="Z222" s="28" t="s">
        <v>1073</v>
      </c>
      <c r="AA222" s="14" t="s">
        <v>1074</v>
      </c>
      <c r="AB222" s="11" t="s">
        <v>38</v>
      </c>
    </row>
    <row r="223" customFormat="false" ht="15" hidden="false" customHeight="false" outlineLevel="0" collapsed="false">
      <c r="A223" s="10" t="n">
        <v>88</v>
      </c>
      <c r="B223" s="28" t="s">
        <v>1075</v>
      </c>
      <c r="C223" s="28" t="s">
        <v>1015</v>
      </c>
      <c r="D223" s="28" t="s">
        <v>1033</v>
      </c>
      <c r="E223" s="28" t="s">
        <v>62</v>
      </c>
      <c r="F223" s="12" t="s">
        <v>466</v>
      </c>
      <c r="G223" s="28" t="s">
        <v>38</v>
      </c>
      <c r="H223" s="28" t="s">
        <v>33</v>
      </c>
      <c r="I223" s="28" t="s">
        <v>34</v>
      </c>
      <c r="J223" s="28" t="s">
        <v>1076</v>
      </c>
      <c r="K223" s="28" t="s">
        <v>1064</v>
      </c>
      <c r="L223" s="28" t="s">
        <v>1065</v>
      </c>
      <c r="M223" s="28" t="s">
        <v>38</v>
      </c>
      <c r="N223" s="28" t="s">
        <v>37</v>
      </c>
      <c r="O223" s="28" t="s">
        <v>38</v>
      </c>
      <c r="P223" s="28" t="n">
        <v>56801</v>
      </c>
      <c r="Q223" s="28" t="s">
        <v>38</v>
      </c>
      <c r="R223" s="28" t="s">
        <v>1077</v>
      </c>
      <c r="S223" s="28" t="n">
        <v>10</v>
      </c>
      <c r="T223" s="28" t="n">
        <v>49</v>
      </c>
      <c r="U223" s="28" t="n">
        <v>616</v>
      </c>
      <c r="V223" s="28" t="n">
        <v>494</v>
      </c>
      <c r="W223" s="28" t="s">
        <v>38</v>
      </c>
      <c r="X223" s="11" t="n">
        <v>749</v>
      </c>
      <c r="Y223" s="37" t="n">
        <v>38886</v>
      </c>
      <c r="Z223" s="28" t="s">
        <v>1078</v>
      </c>
      <c r="AA223" s="14" t="s">
        <v>1079</v>
      </c>
      <c r="AB223" s="11" t="s">
        <v>38</v>
      </c>
    </row>
    <row r="224" customFormat="false" ht="15" hidden="false" customHeight="false" outlineLevel="0" collapsed="false">
      <c r="A224" s="10" t="n">
        <v>89</v>
      </c>
      <c r="B224" s="28" t="s">
        <v>1080</v>
      </c>
      <c r="C224" s="28" t="s">
        <v>1015</v>
      </c>
      <c r="D224" s="28" t="s">
        <v>1033</v>
      </c>
      <c r="E224" s="28" t="s">
        <v>62</v>
      </c>
      <c r="F224" s="12" t="s">
        <v>466</v>
      </c>
      <c r="G224" s="28" t="s">
        <v>38</v>
      </c>
      <c r="H224" s="28" t="s">
        <v>33</v>
      </c>
      <c r="I224" s="28" t="s">
        <v>34</v>
      </c>
      <c r="J224" s="28" t="s">
        <v>249</v>
      </c>
      <c r="K224" s="28" t="s">
        <v>1064</v>
      </c>
      <c r="L224" s="28" t="s">
        <v>1065</v>
      </c>
      <c r="M224" s="28" t="s">
        <v>38</v>
      </c>
      <c r="N224" s="28" t="s">
        <v>37</v>
      </c>
      <c r="O224" s="28" t="s">
        <v>38</v>
      </c>
      <c r="P224" s="28" t="n">
        <v>16643</v>
      </c>
      <c r="Q224" s="28" t="s">
        <v>38</v>
      </c>
      <c r="R224" s="28" t="s">
        <v>1081</v>
      </c>
      <c r="S224" s="28" t="n">
        <v>10</v>
      </c>
      <c r="T224" s="28" t="n">
        <v>14</v>
      </c>
      <c r="U224" s="28" t="n">
        <v>173</v>
      </c>
      <c r="V224" s="28" t="n">
        <v>138</v>
      </c>
      <c r="W224" s="28" t="s">
        <v>38</v>
      </c>
      <c r="X224" s="11" t="n">
        <v>288</v>
      </c>
      <c r="Y224" s="37" t="n">
        <v>38906</v>
      </c>
      <c r="Z224" s="28" t="s">
        <v>1082</v>
      </c>
      <c r="AA224" s="14" t="s">
        <v>1083</v>
      </c>
      <c r="AB224" s="11" t="s">
        <v>38</v>
      </c>
    </row>
    <row r="225" customFormat="false" ht="15" hidden="false" customHeight="false" outlineLevel="0" collapsed="false">
      <c r="A225" s="10" t="n">
        <v>90</v>
      </c>
      <c r="B225" s="28" t="s">
        <v>1084</v>
      </c>
      <c r="C225" s="28" t="s">
        <v>1015</v>
      </c>
      <c r="D225" s="28" t="s">
        <v>1033</v>
      </c>
      <c r="E225" s="28" t="s">
        <v>62</v>
      </c>
      <c r="F225" s="12" t="s">
        <v>466</v>
      </c>
      <c r="G225" s="28" t="s">
        <v>38</v>
      </c>
      <c r="H225" s="28" t="s">
        <v>33</v>
      </c>
      <c r="I225" s="28" t="s">
        <v>34</v>
      </c>
      <c r="J225" s="28" t="s">
        <v>1085</v>
      </c>
      <c r="K225" s="28" t="s">
        <v>1064</v>
      </c>
      <c r="L225" s="28" t="s">
        <v>1065</v>
      </c>
      <c r="M225" s="28" t="s">
        <v>38</v>
      </c>
      <c r="N225" s="28" t="s">
        <v>37</v>
      </c>
      <c r="O225" s="28" t="s">
        <v>38</v>
      </c>
      <c r="P225" s="28" t="n">
        <v>110694</v>
      </c>
      <c r="Q225" s="28" t="s">
        <v>38</v>
      </c>
      <c r="R225" s="28" t="s">
        <v>1086</v>
      </c>
      <c r="S225" s="28" t="n">
        <v>10</v>
      </c>
      <c r="T225" s="28" t="n">
        <v>95</v>
      </c>
      <c r="U225" s="28" t="n">
        <v>1157</v>
      </c>
      <c r="V225" s="28" t="n">
        <v>906</v>
      </c>
      <c r="W225" s="28" t="s">
        <v>38</v>
      </c>
      <c r="X225" s="11" t="n">
        <v>1440</v>
      </c>
      <c r="Y225" s="37" t="n">
        <v>38907</v>
      </c>
      <c r="Z225" s="28" t="s">
        <v>1087</v>
      </c>
      <c r="AA225" s="14" t="s">
        <v>1088</v>
      </c>
      <c r="AB225" s="11" t="s">
        <v>38</v>
      </c>
    </row>
    <row r="226" customFormat="false" ht="15" hidden="false" customHeight="false" outlineLevel="0" collapsed="false">
      <c r="A226" s="11" t="n">
        <v>91</v>
      </c>
      <c r="B226" s="28" t="s">
        <v>1089</v>
      </c>
      <c r="C226" s="28" t="s">
        <v>1015</v>
      </c>
      <c r="D226" s="28" t="s">
        <v>1033</v>
      </c>
      <c r="E226" s="28" t="s">
        <v>62</v>
      </c>
      <c r="F226" s="12" t="s">
        <v>466</v>
      </c>
      <c r="G226" s="28" t="s">
        <v>38</v>
      </c>
      <c r="H226" s="28" t="s">
        <v>33</v>
      </c>
      <c r="I226" s="28" t="s">
        <v>34</v>
      </c>
      <c r="J226" s="28" t="s">
        <v>1070</v>
      </c>
      <c r="K226" s="28" t="s">
        <v>1064</v>
      </c>
      <c r="L226" s="28" t="s">
        <v>1090</v>
      </c>
      <c r="M226" s="28" t="s">
        <v>38</v>
      </c>
      <c r="N226" s="28" t="s">
        <v>37</v>
      </c>
      <c r="O226" s="28" t="s">
        <v>38</v>
      </c>
      <c r="P226" s="28" t="n">
        <v>102297</v>
      </c>
      <c r="Q226" s="28" t="s">
        <v>38</v>
      </c>
      <c r="R226" s="28" t="s">
        <v>1091</v>
      </c>
      <c r="S226" s="28" t="n">
        <v>10</v>
      </c>
      <c r="T226" s="28" t="n">
        <v>79</v>
      </c>
      <c r="U226" s="28" t="n">
        <v>932</v>
      </c>
      <c r="V226" s="28" t="n">
        <v>789</v>
      </c>
      <c r="W226" s="28" t="s">
        <v>38</v>
      </c>
      <c r="X226" s="11" t="n">
        <v>1037</v>
      </c>
      <c r="Y226" s="37" t="n">
        <v>38907</v>
      </c>
      <c r="Z226" s="28" t="s">
        <v>1092</v>
      </c>
      <c r="AA226" s="14" t="s">
        <v>1093</v>
      </c>
      <c r="AB226" s="11" t="s">
        <v>38</v>
      </c>
    </row>
    <row r="227" customFormat="false" ht="15" hidden="false" customHeight="false" outlineLevel="0" collapsed="false">
      <c r="A227" s="10" t="n">
        <v>92</v>
      </c>
      <c r="B227" s="28" t="s">
        <v>1094</v>
      </c>
      <c r="C227" s="28" t="s">
        <v>1015</v>
      </c>
      <c r="D227" s="28" t="s">
        <v>1033</v>
      </c>
      <c r="E227" s="28" t="s">
        <v>62</v>
      </c>
      <c r="F227" s="12" t="s">
        <v>466</v>
      </c>
      <c r="G227" s="28" t="s">
        <v>38</v>
      </c>
      <c r="H227" s="28" t="s">
        <v>33</v>
      </c>
      <c r="I227" s="28" t="s">
        <v>34</v>
      </c>
      <c r="J227" s="28" t="s">
        <v>1095</v>
      </c>
      <c r="K227" s="28" t="s">
        <v>1064</v>
      </c>
      <c r="L227" s="28" t="s">
        <v>1065</v>
      </c>
      <c r="M227" s="28" t="s">
        <v>38</v>
      </c>
      <c r="N227" s="28" t="s">
        <v>37</v>
      </c>
      <c r="O227" s="28" t="s">
        <v>38</v>
      </c>
      <c r="P227" s="28" t="n">
        <v>106802</v>
      </c>
      <c r="Q227" s="28" t="s">
        <v>38</v>
      </c>
      <c r="R227" s="28" t="s">
        <v>1096</v>
      </c>
      <c r="S227" s="28" t="n">
        <v>10</v>
      </c>
      <c r="T227" s="28" t="n">
        <v>90</v>
      </c>
      <c r="U227" s="28" t="n">
        <v>1096</v>
      </c>
      <c r="V227" s="28" t="n">
        <v>901</v>
      </c>
      <c r="W227" s="28" t="s">
        <v>38</v>
      </c>
      <c r="X227" s="11" t="n">
        <v>1382</v>
      </c>
      <c r="Y227" s="37" t="n">
        <v>38907</v>
      </c>
      <c r="Z227" s="28" t="s">
        <v>1097</v>
      </c>
      <c r="AA227" s="14" t="s">
        <v>1098</v>
      </c>
      <c r="AB227" s="11" t="s">
        <v>38</v>
      </c>
    </row>
    <row r="228" customFormat="false" ht="15" hidden="false" customHeight="false" outlineLevel="0" collapsed="false">
      <c r="A228" s="10" t="n">
        <v>93</v>
      </c>
      <c r="B228" s="28" t="s">
        <v>1099</v>
      </c>
      <c r="C228" s="28" t="s">
        <v>1015</v>
      </c>
      <c r="D228" s="28" t="s">
        <v>1033</v>
      </c>
      <c r="E228" s="28" t="s">
        <v>62</v>
      </c>
      <c r="F228" s="12" t="s">
        <v>466</v>
      </c>
      <c r="G228" s="28" t="s">
        <v>38</v>
      </c>
      <c r="H228" s="28" t="s">
        <v>33</v>
      </c>
      <c r="I228" s="28" t="s">
        <v>34</v>
      </c>
      <c r="J228" s="28" t="s">
        <v>1100</v>
      </c>
      <c r="K228" s="28" t="s">
        <v>1064</v>
      </c>
      <c r="L228" s="28" t="s">
        <v>1101</v>
      </c>
      <c r="M228" s="28" t="s">
        <v>38</v>
      </c>
      <c r="N228" s="28" t="s">
        <v>37</v>
      </c>
      <c r="O228" s="28" t="s">
        <v>38</v>
      </c>
      <c r="P228" s="28" t="n">
        <v>61451</v>
      </c>
      <c r="Q228" s="28" t="s">
        <v>38</v>
      </c>
      <c r="R228" s="28" t="s">
        <v>1102</v>
      </c>
      <c r="S228" s="28" t="n">
        <v>10</v>
      </c>
      <c r="T228" s="28" t="n">
        <v>68</v>
      </c>
      <c r="U228" s="28" t="n">
        <v>859</v>
      </c>
      <c r="V228" s="28" t="n">
        <v>678</v>
      </c>
      <c r="W228" s="28" t="s">
        <v>38</v>
      </c>
      <c r="X228" s="11" t="n">
        <v>634</v>
      </c>
      <c r="Y228" s="37" t="n">
        <v>38907</v>
      </c>
      <c r="Z228" s="28" t="s">
        <v>1103</v>
      </c>
      <c r="AA228" s="14" t="s">
        <v>1104</v>
      </c>
      <c r="AB228" s="11" t="s">
        <v>38</v>
      </c>
    </row>
    <row r="229" customFormat="false" ht="15" hidden="false" customHeight="false" outlineLevel="0" collapsed="false">
      <c r="A229" s="10" t="n">
        <v>94</v>
      </c>
      <c r="B229" s="28" t="s">
        <v>1105</v>
      </c>
      <c r="C229" s="28" t="s">
        <v>1015</v>
      </c>
      <c r="D229" s="28" t="s">
        <v>1033</v>
      </c>
      <c r="E229" s="28" t="s">
        <v>62</v>
      </c>
      <c r="F229" s="12" t="s">
        <v>466</v>
      </c>
      <c r="G229" s="28" t="s">
        <v>38</v>
      </c>
      <c r="H229" s="28" t="s">
        <v>33</v>
      </c>
      <c r="I229" s="28" t="s">
        <v>34</v>
      </c>
      <c r="J229" s="28" t="s">
        <v>1106</v>
      </c>
      <c r="K229" s="28" t="s">
        <v>1064</v>
      </c>
      <c r="L229" s="28" t="s">
        <v>1101</v>
      </c>
      <c r="M229" s="28" t="s">
        <v>38</v>
      </c>
      <c r="N229" s="28" t="s">
        <v>37</v>
      </c>
      <c r="O229" s="28" t="s">
        <v>38</v>
      </c>
      <c r="P229" s="28" t="n">
        <v>129802</v>
      </c>
      <c r="Q229" s="28" t="s">
        <v>38</v>
      </c>
      <c r="R229" s="28" t="s">
        <v>1107</v>
      </c>
      <c r="S229" s="28" t="n">
        <v>10</v>
      </c>
      <c r="T229" s="28" t="n">
        <v>124</v>
      </c>
      <c r="U229" s="28" t="n">
        <v>1593</v>
      </c>
      <c r="V229" s="28" t="n">
        <v>1242</v>
      </c>
      <c r="W229" s="28" t="s">
        <v>38</v>
      </c>
      <c r="X229" s="11" t="n">
        <v>2074</v>
      </c>
      <c r="Y229" s="37" t="n">
        <v>38907</v>
      </c>
      <c r="Z229" s="28" t="s">
        <v>1108</v>
      </c>
      <c r="AA229" s="14" t="s">
        <v>1109</v>
      </c>
      <c r="AB229" s="11" t="s">
        <v>38</v>
      </c>
    </row>
    <row r="230" customFormat="false" ht="15" hidden="false" customHeight="false" outlineLevel="0" collapsed="false">
      <c r="A230" s="10" t="n">
        <v>95</v>
      </c>
      <c r="B230" s="28" t="s">
        <v>1110</v>
      </c>
      <c r="C230" s="28" t="s">
        <v>1015</v>
      </c>
      <c r="D230" s="28" t="s">
        <v>1033</v>
      </c>
      <c r="E230" s="28" t="s">
        <v>62</v>
      </c>
      <c r="F230" s="12" t="s">
        <v>466</v>
      </c>
      <c r="G230" s="28" t="s">
        <v>38</v>
      </c>
      <c r="H230" s="28" t="s">
        <v>33</v>
      </c>
      <c r="I230" s="28" t="s">
        <v>34</v>
      </c>
      <c r="J230" s="28" t="s">
        <v>1111</v>
      </c>
      <c r="K230" s="28" t="s">
        <v>1064</v>
      </c>
      <c r="L230" s="28" t="s">
        <v>1101</v>
      </c>
      <c r="M230" s="28" t="s">
        <v>38</v>
      </c>
      <c r="N230" s="28" t="s">
        <v>37</v>
      </c>
      <c r="O230" s="28" t="s">
        <v>38</v>
      </c>
      <c r="P230" s="28" t="n">
        <v>60149</v>
      </c>
      <c r="Q230" s="28" t="s">
        <v>38</v>
      </c>
      <c r="R230" s="28" t="s">
        <v>1112</v>
      </c>
      <c r="S230" s="28" t="n">
        <v>10</v>
      </c>
      <c r="T230" s="28" t="n">
        <v>55</v>
      </c>
      <c r="U230" s="28" t="n">
        <v>809</v>
      </c>
      <c r="V230" s="28" t="n">
        <v>555</v>
      </c>
      <c r="W230" s="28" t="s">
        <v>38</v>
      </c>
      <c r="X230" s="11" t="n">
        <v>576</v>
      </c>
      <c r="Y230" s="37" t="n">
        <v>38907</v>
      </c>
      <c r="Z230" s="28" t="s">
        <v>1113</v>
      </c>
      <c r="AA230" s="14" t="s">
        <v>1114</v>
      </c>
      <c r="AB230" s="11" t="s">
        <v>38</v>
      </c>
    </row>
    <row r="231" customFormat="false" ht="15" hidden="false" customHeight="false" outlineLevel="0" collapsed="false">
      <c r="A231" s="11" t="n">
        <v>96</v>
      </c>
      <c r="B231" s="28" t="s">
        <v>1115</v>
      </c>
      <c r="C231" s="28" t="s">
        <v>1015</v>
      </c>
      <c r="D231" s="28" t="s">
        <v>1033</v>
      </c>
      <c r="E231" s="28" t="s">
        <v>62</v>
      </c>
      <c r="F231" s="12" t="s">
        <v>466</v>
      </c>
      <c r="G231" s="28" t="s">
        <v>38</v>
      </c>
      <c r="H231" s="28" t="s">
        <v>33</v>
      </c>
      <c r="I231" s="28" t="s">
        <v>34</v>
      </c>
      <c r="J231" s="28" t="s">
        <v>1085</v>
      </c>
      <c r="K231" s="28" t="s">
        <v>1064</v>
      </c>
      <c r="L231" s="28" t="s">
        <v>1065</v>
      </c>
      <c r="M231" s="28" t="s">
        <v>38</v>
      </c>
      <c r="N231" s="28" t="s">
        <v>37</v>
      </c>
      <c r="O231" s="28" t="s">
        <v>38</v>
      </c>
      <c r="P231" s="28" t="n">
        <v>46516</v>
      </c>
      <c r="Q231" s="28" t="s">
        <v>38</v>
      </c>
      <c r="R231" s="28" t="s">
        <v>1116</v>
      </c>
      <c r="S231" s="28" t="n">
        <v>10</v>
      </c>
      <c r="T231" s="28" t="n">
        <v>48</v>
      </c>
      <c r="U231" s="28" t="n">
        <v>599</v>
      </c>
      <c r="V231" s="28" t="n">
        <v>476</v>
      </c>
      <c r="W231" s="28" t="s">
        <v>38</v>
      </c>
      <c r="X231" s="11" t="n">
        <v>864</v>
      </c>
      <c r="Y231" s="37" t="n">
        <v>38907</v>
      </c>
      <c r="Z231" s="28" t="s">
        <v>1117</v>
      </c>
      <c r="AA231" s="14" t="s">
        <v>1118</v>
      </c>
      <c r="AB231" s="11" t="s">
        <v>38</v>
      </c>
    </row>
    <row r="232" customFormat="false" ht="15" hidden="false" customHeight="false" outlineLevel="0" collapsed="false">
      <c r="A232" s="10" t="n">
        <v>98</v>
      </c>
      <c r="B232" s="28" t="s">
        <v>1119</v>
      </c>
      <c r="C232" s="28" t="s">
        <v>1015</v>
      </c>
      <c r="D232" s="28" t="s">
        <v>1033</v>
      </c>
      <c r="E232" s="28" t="s">
        <v>62</v>
      </c>
      <c r="F232" s="12" t="s">
        <v>466</v>
      </c>
      <c r="G232" s="28" t="s">
        <v>38</v>
      </c>
      <c r="H232" s="28" t="s">
        <v>33</v>
      </c>
      <c r="I232" s="28" t="s">
        <v>34</v>
      </c>
      <c r="J232" s="28" t="s">
        <v>1120</v>
      </c>
      <c r="K232" s="28" t="s">
        <v>1064</v>
      </c>
      <c r="L232" s="28" t="s">
        <v>1065</v>
      </c>
      <c r="M232" s="28" t="s">
        <v>38</v>
      </c>
      <c r="N232" s="28" t="s">
        <v>37</v>
      </c>
      <c r="O232" s="28" t="s">
        <v>38</v>
      </c>
      <c r="P232" s="28" t="n">
        <v>95488</v>
      </c>
      <c r="Q232" s="28" t="s">
        <v>38</v>
      </c>
      <c r="R232" s="28" t="s">
        <v>1121</v>
      </c>
      <c r="S232" s="28" t="n">
        <v>10</v>
      </c>
      <c r="T232" s="28" t="n">
        <v>88</v>
      </c>
      <c r="U232" s="28" t="n">
        <v>1150</v>
      </c>
      <c r="V232" s="28" t="n">
        <v>879</v>
      </c>
      <c r="W232" s="28" t="s">
        <v>38</v>
      </c>
      <c r="X232" s="11" t="n">
        <v>1152</v>
      </c>
      <c r="Y232" s="37" t="n">
        <v>38913</v>
      </c>
      <c r="Z232" s="28" t="s">
        <v>1122</v>
      </c>
      <c r="AA232" s="14" t="s">
        <v>1123</v>
      </c>
      <c r="AB232" s="11" t="s">
        <v>38</v>
      </c>
    </row>
    <row r="233" customFormat="false" ht="15" hidden="false" customHeight="false" outlineLevel="0" collapsed="false">
      <c r="A233" s="10" t="n">
        <v>102</v>
      </c>
      <c r="B233" s="28" t="s">
        <v>1124</v>
      </c>
      <c r="C233" s="28" t="s">
        <v>1015</v>
      </c>
      <c r="D233" s="28" t="s">
        <v>1033</v>
      </c>
      <c r="E233" s="28" t="s">
        <v>62</v>
      </c>
      <c r="F233" s="12" t="s">
        <v>466</v>
      </c>
      <c r="G233" s="28" t="s">
        <v>38</v>
      </c>
      <c r="H233" s="28" t="s">
        <v>33</v>
      </c>
      <c r="I233" s="28" t="s">
        <v>34</v>
      </c>
      <c r="J233" s="28" t="s">
        <v>1050</v>
      </c>
      <c r="K233" s="28" t="s">
        <v>1064</v>
      </c>
      <c r="L233" s="28" t="s">
        <v>1101</v>
      </c>
      <c r="M233" s="28" t="s">
        <v>38</v>
      </c>
      <c r="N233" s="28" t="s">
        <v>37</v>
      </c>
      <c r="O233" s="28" t="s">
        <v>38</v>
      </c>
      <c r="P233" s="28" t="n">
        <v>66672</v>
      </c>
      <c r="Q233" s="28" t="s">
        <v>38</v>
      </c>
      <c r="R233" s="28" t="s">
        <v>1125</v>
      </c>
      <c r="S233" s="28" t="n">
        <v>10</v>
      </c>
      <c r="T233" s="11" t="n">
        <v>59</v>
      </c>
      <c r="U233" s="28" t="n">
        <v>632</v>
      </c>
      <c r="V233" s="28" t="n">
        <v>558</v>
      </c>
      <c r="W233" s="28" t="s">
        <v>38</v>
      </c>
      <c r="X233" s="11" t="n">
        <v>461</v>
      </c>
      <c r="Y233" s="37" t="n">
        <v>38958</v>
      </c>
      <c r="Z233" s="28" t="s">
        <v>1126</v>
      </c>
      <c r="AA233" s="14" t="s">
        <v>1127</v>
      </c>
      <c r="AB233" s="11" t="s">
        <v>38</v>
      </c>
    </row>
    <row r="234" customFormat="false" ht="15" hidden="false" customHeight="false" outlineLevel="0" collapsed="false">
      <c r="A234" s="10" t="n">
        <v>107</v>
      </c>
      <c r="B234" s="28" t="s">
        <v>1128</v>
      </c>
      <c r="C234" s="28" t="s">
        <v>1015</v>
      </c>
      <c r="D234" s="28" t="s">
        <v>1033</v>
      </c>
      <c r="E234" s="28" t="s">
        <v>62</v>
      </c>
      <c r="F234" s="12" t="s">
        <v>466</v>
      </c>
      <c r="G234" s="28" t="s">
        <v>38</v>
      </c>
      <c r="H234" s="28" t="s">
        <v>33</v>
      </c>
      <c r="I234" s="28" t="s">
        <v>34</v>
      </c>
      <c r="J234" s="28" t="s">
        <v>1085</v>
      </c>
      <c r="K234" s="28" t="s">
        <v>1064</v>
      </c>
      <c r="L234" s="28" t="s">
        <v>1065</v>
      </c>
      <c r="M234" s="28" t="s">
        <v>38</v>
      </c>
      <c r="N234" s="28" t="s">
        <v>37</v>
      </c>
      <c r="O234" s="28" t="s">
        <v>38</v>
      </c>
      <c r="P234" s="28" t="n">
        <v>32266</v>
      </c>
      <c r="Q234" s="28" t="s">
        <v>38</v>
      </c>
      <c r="R234" s="28" t="s">
        <v>1102</v>
      </c>
      <c r="S234" s="28" t="n">
        <v>10</v>
      </c>
      <c r="T234" s="28" t="n">
        <v>18</v>
      </c>
      <c r="U234" s="28" t="n">
        <v>222</v>
      </c>
      <c r="V234" s="28" t="n">
        <v>175</v>
      </c>
      <c r="W234" s="28" t="s">
        <v>38</v>
      </c>
      <c r="X234" s="11" t="n">
        <v>580</v>
      </c>
      <c r="Y234" s="37" t="n">
        <v>38970</v>
      </c>
      <c r="Z234" s="28" t="s">
        <v>1129</v>
      </c>
      <c r="AA234" s="14" t="s">
        <v>1130</v>
      </c>
      <c r="AB234" s="11" t="s">
        <v>38</v>
      </c>
    </row>
    <row r="235" customFormat="false" ht="15" hidden="false" customHeight="false" outlineLevel="0" collapsed="false">
      <c r="A235" s="10" t="n">
        <v>109</v>
      </c>
      <c r="B235" s="28" t="s">
        <v>1131</v>
      </c>
      <c r="C235" s="28" t="s">
        <v>1015</v>
      </c>
      <c r="D235" s="28" t="s">
        <v>1033</v>
      </c>
      <c r="E235" s="28" t="s">
        <v>62</v>
      </c>
      <c r="F235" s="12" t="s">
        <v>466</v>
      </c>
      <c r="G235" s="28" t="s">
        <v>38</v>
      </c>
      <c r="H235" s="28" t="s">
        <v>33</v>
      </c>
      <c r="I235" s="28" t="s">
        <v>34</v>
      </c>
      <c r="J235" s="28" t="s">
        <v>1132</v>
      </c>
      <c r="K235" s="28" t="s">
        <v>1064</v>
      </c>
      <c r="L235" s="28" t="s">
        <v>1065</v>
      </c>
      <c r="M235" s="28" t="s">
        <v>38</v>
      </c>
      <c r="N235" s="28" t="s">
        <v>37</v>
      </c>
      <c r="O235" s="28" t="s">
        <v>38</v>
      </c>
      <c r="P235" s="28" t="n">
        <v>154728</v>
      </c>
      <c r="Q235" s="28" t="s">
        <v>38</v>
      </c>
      <c r="R235" s="28" t="s">
        <v>1133</v>
      </c>
      <c r="S235" s="28" t="n">
        <v>10</v>
      </c>
      <c r="T235" s="28" t="n">
        <v>76</v>
      </c>
      <c r="U235" s="28" t="n">
        <v>969</v>
      </c>
      <c r="V235" s="28" t="n">
        <v>760</v>
      </c>
      <c r="W235" s="28" t="s">
        <v>38</v>
      </c>
      <c r="X235" s="11" t="n">
        <v>1555</v>
      </c>
      <c r="Y235" s="37" t="n">
        <v>38971</v>
      </c>
      <c r="Z235" s="28" t="s">
        <v>1134</v>
      </c>
      <c r="AA235" s="14" t="s">
        <v>1135</v>
      </c>
      <c r="AB235" s="11" t="s">
        <v>38</v>
      </c>
    </row>
    <row r="236" customFormat="false" ht="15" hidden="false" customHeight="false" outlineLevel="0" collapsed="false">
      <c r="A236" s="10" t="n">
        <v>119</v>
      </c>
      <c r="B236" s="28" t="s">
        <v>1136</v>
      </c>
      <c r="C236" s="28" t="s">
        <v>1015</v>
      </c>
      <c r="D236" s="28" t="s">
        <v>1056</v>
      </c>
      <c r="E236" s="28" t="s">
        <v>62</v>
      </c>
      <c r="F236" s="12" t="s">
        <v>466</v>
      </c>
      <c r="G236" s="28" t="s">
        <v>38</v>
      </c>
      <c r="H236" s="28" t="s">
        <v>33</v>
      </c>
      <c r="I236" s="28" t="s">
        <v>34</v>
      </c>
      <c r="J236" s="28" t="s">
        <v>1137</v>
      </c>
      <c r="K236" s="28" t="s">
        <v>1138</v>
      </c>
      <c r="L236" s="28" t="s">
        <v>38</v>
      </c>
      <c r="M236" s="28" t="s">
        <v>38</v>
      </c>
      <c r="N236" s="28" t="s">
        <v>37</v>
      </c>
      <c r="O236" s="28" t="s">
        <v>38</v>
      </c>
      <c r="P236" s="28" t="n">
        <v>124017</v>
      </c>
      <c r="Q236" s="28" t="s">
        <v>38</v>
      </c>
      <c r="R236" s="28" t="n">
        <v>15</v>
      </c>
      <c r="S236" s="28" t="n">
        <v>7</v>
      </c>
      <c r="T236" s="28" t="n">
        <v>70</v>
      </c>
      <c r="U236" s="28" t="n">
        <v>1049</v>
      </c>
      <c r="V236" s="28" t="n">
        <v>486</v>
      </c>
      <c r="W236" s="28" t="s">
        <v>38</v>
      </c>
      <c r="X236" s="11" t="n">
        <v>1243</v>
      </c>
      <c r="Y236" s="37" t="n">
        <v>38989</v>
      </c>
      <c r="Z236" s="28" t="s">
        <v>1139</v>
      </c>
      <c r="AA236" s="14" t="s">
        <v>1140</v>
      </c>
      <c r="AB236" s="11" t="s">
        <v>38</v>
      </c>
    </row>
    <row r="237" customFormat="false" ht="15" hidden="false" customHeight="false" outlineLevel="0" collapsed="false">
      <c r="A237" s="10" t="n">
        <v>120</v>
      </c>
      <c r="B237" s="28" t="s">
        <v>1141</v>
      </c>
      <c r="C237" s="28" t="s">
        <v>1015</v>
      </c>
      <c r="D237" s="28" t="s">
        <v>1033</v>
      </c>
      <c r="E237" s="28" t="s">
        <v>62</v>
      </c>
      <c r="F237" s="12" t="s">
        <v>466</v>
      </c>
      <c r="G237" s="28" t="s">
        <v>38</v>
      </c>
      <c r="H237" s="28" t="s">
        <v>33</v>
      </c>
      <c r="I237" s="28" t="s">
        <v>34</v>
      </c>
      <c r="J237" s="28" t="s">
        <v>1142</v>
      </c>
      <c r="K237" s="28" t="s">
        <v>1064</v>
      </c>
      <c r="L237" s="28" t="s">
        <v>1065</v>
      </c>
      <c r="M237" s="28" t="s">
        <v>38</v>
      </c>
      <c r="N237" s="28" t="s">
        <v>37</v>
      </c>
      <c r="O237" s="28" t="s">
        <v>38</v>
      </c>
      <c r="P237" s="28" t="n">
        <v>78743</v>
      </c>
      <c r="Q237" s="28" t="s">
        <v>38</v>
      </c>
      <c r="R237" s="28" t="s">
        <v>1102</v>
      </c>
      <c r="S237" s="28" t="n">
        <v>10</v>
      </c>
      <c r="T237" s="28" t="n">
        <v>43</v>
      </c>
      <c r="U237" s="28" t="n">
        <v>548</v>
      </c>
      <c r="V237" s="28" t="n">
        <v>433</v>
      </c>
      <c r="W237" s="28" t="s">
        <v>38</v>
      </c>
      <c r="X237" s="11" t="n">
        <v>691</v>
      </c>
      <c r="Y237" s="37" t="n">
        <v>38990</v>
      </c>
      <c r="Z237" s="28" t="s">
        <v>1143</v>
      </c>
      <c r="AA237" s="14" t="s">
        <v>1144</v>
      </c>
      <c r="AB237" s="11" t="s">
        <v>38</v>
      </c>
    </row>
    <row r="238" customFormat="false" ht="15" hidden="false" customHeight="false" outlineLevel="0" collapsed="false">
      <c r="A238" s="10" t="n">
        <v>125</v>
      </c>
      <c r="B238" s="28" t="s">
        <v>1145</v>
      </c>
      <c r="C238" s="28" t="s">
        <v>1015</v>
      </c>
      <c r="D238" s="28" t="s">
        <v>1033</v>
      </c>
      <c r="E238" s="28" t="s">
        <v>62</v>
      </c>
      <c r="F238" s="12" t="s">
        <v>466</v>
      </c>
      <c r="G238" s="28" t="s">
        <v>38</v>
      </c>
      <c r="H238" s="28" t="s">
        <v>33</v>
      </c>
      <c r="I238" s="28" t="s">
        <v>34</v>
      </c>
      <c r="J238" s="28" t="s">
        <v>1146</v>
      </c>
      <c r="K238" s="28" t="s">
        <v>1064</v>
      </c>
      <c r="L238" s="28" t="s">
        <v>1101</v>
      </c>
      <c r="M238" s="28" t="s">
        <v>38</v>
      </c>
      <c r="N238" s="28" t="s">
        <v>37</v>
      </c>
      <c r="O238" s="28" t="s">
        <v>38</v>
      </c>
      <c r="P238" s="28" t="n">
        <v>215806</v>
      </c>
      <c r="Q238" s="28" t="s">
        <v>38</v>
      </c>
      <c r="R238" s="28" t="s">
        <v>1066</v>
      </c>
      <c r="S238" s="28" t="n">
        <v>10</v>
      </c>
      <c r="T238" s="28" t="n">
        <v>182</v>
      </c>
      <c r="U238" s="11" t="n">
        <v>2170</v>
      </c>
      <c r="V238" s="28" t="n">
        <v>1821</v>
      </c>
      <c r="W238" s="28" t="s">
        <v>38</v>
      </c>
      <c r="X238" s="28" t="n">
        <v>1901</v>
      </c>
      <c r="Y238" s="37" t="n">
        <v>39006</v>
      </c>
      <c r="Z238" s="28" t="s">
        <v>1147</v>
      </c>
      <c r="AA238" s="14" t="s">
        <v>1148</v>
      </c>
      <c r="AB238" s="11" t="s">
        <v>38</v>
      </c>
    </row>
    <row r="239" customFormat="false" ht="15" hidden="false" customHeight="false" outlineLevel="0" collapsed="false">
      <c r="A239" s="10" t="n">
        <v>259</v>
      </c>
      <c r="B239" s="28" t="s">
        <v>1149</v>
      </c>
      <c r="C239" s="28" t="s">
        <v>1015</v>
      </c>
      <c r="D239" s="28" t="s">
        <v>1150</v>
      </c>
      <c r="E239" s="28" t="s">
        <v>62</v>
      </c>
      <c r="F239" s="12" t="s">
        <v>466</v>
      </c>
      <c r="G239" s="28" t="s">
        <v>38</v>
      </c>
      <c r="H239" s="28" t="s">
        <v>33</v>
      </c>
      <c r="I239" s="28" t="s">
        <v>34</v>
      </c>
      <c r="J239" s="28" t="s">
        <v>1151</v>
      </c>
      <c r="K239" s="28" t="s">
        <v>1064</v>
      </c>
      <c r="L239" s="28" t="s">
        <v>1101</v>
      </c>
      <c r="M239" s="28" t="s">
        <v>38</v>
      </c>
      <c r="N239" s="28" t="s">
        <v>37</v>
      </c>
      <c r="O239" s="28" t="s">
        <v>38</v>
      </c>
      <c r="P239" s="28" t="n">
        <v>20597</v>
      </c>
      <c r="Q239" s="28" t="s">
        <v>38</v>
      </c>
      <c r="R239" s="28" t="s">
        <v>1152</v>
      </c>
      <c r="S239" s="28" t="n">
        <v>10</v>
      </c>
      <c r="T239" s="28" t="n">
        <v>36</v>
      </c>
      <c r="U239" s="28" t="n">
        <v>297</v>
      </c>
      <c r="V239" s="28" t="n">
        <v>213</v>
      </c>
      <c r="W239" s="28" t="s">
        <v>38</v>
      </c>
      <c r="X239" s="11" t="s">
        <v>37</v>
      </c>
      <c r="Y239" s="37" t="n">
        <v>39479</v>
      </c>
      <c r="Z239" s="28" t="s">
        <v>1153</v>
      </c>
      <c r="AA239" s="14" t="s">
        <v>1154</v>
      </c>
      <c r="AB239" s="11" t="s">
        <v>38</v>
      </c>
    </row>
    <row r="240" customFormat="false" ht="15" hidden="false" customHeight="false" outlineLevel="0" collapsed="false">
      <c r="A240" s="10" t="n">
        <v>260</v>
      </c>
      <c r="B240" s="28" t="s">
        <v>1155</v>
      </c>
      <c r="C240" s="28" t="s">
        <v>1015</v>
      </c>
      <c r="D240" s="28" t="s">
        <v>1150</v>
      </c>
      <c r="E240" s="28" t="s">
        <v>62</v>
      </c>
      <c r="F240" s="12" t="s">
        <v>466</v>
      </c>
      <c r="G240" s="28" t="s">
        <v>38</v>
      </c>
      <c r="H240" s="28" t="s">
        <v>33</v>
      </c>
      <c r="I240" s="28" t="s">
        <v>34</v>
      </c>
      <c r="J240" s="28" t="s">
        <v>1137</v>
      </c>
      <c r="K240" s="28" t="s">
        <v>1064</v>
      </c>
      <c r="L240" s="28" t="s">
        <v>1101</v>
      </c>
      <c r="M240" s="28" t="s">
        <v>38</v>
      </c>
      <c r="N240" s="28" t="s">
        <v>37</v>
      </c>
      <c r="O240" s="28" t="s">
        <v>38</v>
      </c>
      <c r="P240" s="28" t="n">
        <v>29759</v>
      </c>
      <c r="Q240" s="28" t="s">
        <v>38</v>
      </c>
      <c r="R240" s="28" t="s">
        <v>1077</v>
      </c>
      <c r="S240" s="28" t="n">
        <v>10</v>
      </c>
      <c r="T240" s="28" t="n">
        <v>22</v>
      </c>
      <c r="U240" s="28" t="n">
        <v>255</v>
      </c>
      <c r="V240" s="28" t="n">
        <v>200</v>
      </c>
      <c r="W240" s="28" t="s">
        <v>38</v>
      </c>
      <c r="X240" s="11" t="s">
        <v>37</v>
      </c>
      <c r="Y240" s="37" t="n">
        <v>39479</v>
      </c>
      <c r="Z240" s="28" t="s">
        <v>1156</v>
      </c>
      <c r="AA240" s="14" t="s">
        <v>1157</v>
      </c>
      <c r="AB240" s="11" t="s">
        <v>38</v>
      </c>
    </row>
    <row r="241" customFormat="false" ht="15" hidden="false" customHeight="false" outlineLevel="0" collapsed="false">
      <c r="A241" s="11" t="n">
        <v>261</v>
      </c>
      <c r="B241" s="28" t="s">
        <v>1158</v>
      </c>
      <c r="C241" s="28" t="s">
        <v>1015</v>
      </c>
      <c r="D241" s="28" t="s">
        <v>1150</v>
      </c>
      <c r="E241" s="28" t="s">
        <v>62</v>
      </c>
      <c r="F241" s="12" t="s">
        <v>466</v>
      </c>
      <c r="G241" s="28" t="s">
        <v>38</v>
      </c>
      <c r="H241" s="28" t="s">
        <v>33</v>
      </c>
      <c r="I241" s="28" t="s">
        <v>34</v>
      </c>
      <c r="J241" s="28" t="s">
        <v>1137</v>
      </c>
      <c r="K241" s="28" t="s">
        <v>1064</v>
      </c>
      <c r="L241" s="28" t="s">
        <v>1101</v>
      </c>
      <c r="M241" s="28" t="s">
        <v>38</v>
      </c>
      <c r="N241" s="28" t="s">
        <v>37</v>
      </c>
      <c r="O241" s="28" t="s">
        <v>38</v>
      </c>
      <c r="P241" s="28" t="n">
        <v>70245</v>
      </c>
      <c r="Q241" s="28" t="s">
        <v>38</v>
      </c>
      <c r="R241" s="28" t="s">
        <v>1159</v>
      </c>
      <c r="S241" s="28" t="n">
        <v>10</v>
      </c>
      <c r="T241" s="28" t="n">
        <v>19</v>
      </c>
      <c r="U241" s="28" t="n">
        <v>148</v>
      </c>
      <c r="V241" s="28" t="n">
        <v>179</v>
      </c>
      <c r="W241" s="28" t="s">
        <v>38</v>
      </c>
      <c r="X241" s="11" t="s">
        <v>37</v>
      </c>
      <c r="Y241" s="37" t="n">
        <v>39479</v>
      </c>
      <c r="Z241" s="28" t="s">
        <v>1160</v>
      </c>
      <c r="AA241" s="14" t="s">
        <v>1161</v>
      </c>
      <c r="AB241" s="11" t="s">
        <v>38</v>
      </c>
    </row>
    <row r="242" customFormat="false" ht="15" hidden="false" customHeight="false" outlineLevel="0" collapsed="false">
      <c r="A242" s="10" t="n">
        <v>262</v>
      </c>
      <c r="B242" s="28" t="s">
        <v>1162</v>
      </c>
      <c r="C242" s="28" t="s">
        <v>1015</v>
      </c>
      <c r="D242" s="28" t="s">
        <v>1150</v>
      </c>
      <c r="E242" s="28" t="s">
        <v>62</v>
      </c>
      <c r="F242" s="12" t="s">
        <v>466</v>
      </c>
      <c r="G242" s="28" t="s">
        <v>38</v>
      </c>
      <c r="H242" s="28" t="s">
        <v>33</v>
      </c>
      <c r="I242" s="28" t="s">
        <v>34</v>
      </c>
      <c r="J242" s="28" t="s">
        <v>1050</v>
      </c>
      <c r="K242" s="28" t="s">
        <v>1064</v>
      </c>
      <c r="L242" s="28" t="s">
        <v>1101</v>
      </c>
      <c r="M242" s="28" t="s">
        <v>38</v>
      </c>
      <c r="N242" s="28" t="s">
        <v>37</v>
      </c>
      <c r="O242" s="28" t="s">
        <v>38</v>
      </c>
      <c r="P242" s="28" t="n">
        <v>33202</v>
      </c>
      <c r="Q242" s="28" t="s">
        <v>38</v>
      </c>
      <c r="R242" s="28" t="s">
        <v>1163</v>
      </c>
      <c r="S242" s="28" t="n">
        <v>10</v>
      </c>
      <c r="T242" s="28" t="n">
        <v>41</v>
      </c>
      <c r="U242" s="28" t="n">
        <v>364</v>
      </c>
      <c r="V242" s="28" t="n">
        <v>282</v>
      </c>
      <c r="W242" s="28" t="s">
        <v>38</v>
      </c>
      <c r="X242" s="11" t="s">
        <v>37</v>
      </c>
      <c r="Y242" s="37" t="n">
        <v>39479</v>
      </c>
      <c r="Z242" s="28" t="s">
        <v>1164</v>
      </c>
      <c r="AA242" s="14" t="s">
        <v>1165</v>
      </c>
      <c r="AB242" s="11" t="s">
        <v>38</v>
      </c>
    </row>
    <row r="243" customFormat="false" ht="15" hidden="false" customHeight="false" outlineLevel="0" collapsed="false">
      <c r="A243" s="10" t="n">
        <v>263</v>
      </c>
      <c r="B243" s="28" t="s">
        <v>1166</v>
      </c>
      <c r="C243" s="28" t="s">
        <v>1015</v>
      </c>
      <c r="D243" s="28" t="s">
        <v>1150</v>
      </c>
      <c r="E243" s="28" t="s">
        <v>62</v>
      </c>
      <c r="F243" s="12" t="s">
        <v>466</v>
      </c>
      <c r="G243" s="28" t="s">
        <v>38</v>
      </c>
      <c r="H243" s="28" t="s">
        <v>33</v>
      </c>
      <c r="I243" s="28" t="s">
        <v>34</v>
      </c>
      <c r="J243" s="28" t="s">
        <v>1050</v>
      </c>
      <c r="K243" s="28" t="s">
        <v>1064</v>
      </c>
      <c r="L243" s="28" t="s">
        <v>1101</v>
      </c>
      <c r="M243" s="28" t="s">
        <v>38</v>
      </c>
      <c r="N243" s="28" t="s">
        <v>37</v>
      </c>
      <c r="O243" s="28" t="s">
        <v>38</v>
      </c>
      <c r="P243" s="28" t="n">
        <v>17484</v>
      </c>
      <c r="Q243" s="28" t="s">
        <v>38</v>
      </c>
      <c r="R243" s="28" t="n">
        <v>13</v>
      </c>
      <c r="S243" s="28" t="n">
        <v>10</v>
      </c>
      <c r="T243" s="28" t="n">
        <v>11</v>
      </c>
      <c r="U243" s="28" t="n">
        <v>137</v>
      </c>
      <c r="V243" s="28" t="n">
        <v>104</v>
      </c>
      <c r="W243" s="28" t="s">
        <v>38</v>
      </c>
      <c r="X243" s="11" t="s">
        <v>37</v>
      </c>
      <c r="Y243" s="37" t="n">
        <v>39479</v>
      </c>
      <c r="Z243" s="28" t="s">
        <v>1167</v>
      </c>
      <c r="AA243" s="14" t="s">
        <v>1168</v>
      </c>
      <c r="AB243" s="11" t="s">
        <v>38</v>
      </c>
    </row>
    <row r="244" customFormat="false" ht="15" hidden="false" customHeight="false" outlineLevel="0" collapsed="false">
      <c r="A244" s="10" t="n">
        <v>264</v>
      </c>
      <c r="B244" s="28" t="s">
        <v>1169</v>
      </c>
      <c r="C244" s="28" t="s">
        <v>1015</v>
      </c>
      <c r="D244" s="28" t="s">
        <v>1150</v>
      </c>
      <c r="E244" s="28" t="s">
        <v>62</v>
      </c>
      <c r="F244" s="12" t="s">
        <v>466</v>
      </c>
      <c r="G244" s="28" t="s">
        <v>38</v>
      </c>
      <c r="H244" s="28" t="s">
        <v>33</v>
      </c>
      <c r="I244" s="28" t="s">
        <v>34</v>
      </c>
      <c r="J244" s="28" t="s">
        <v>1050</v>
      </c>
      <c r="K244" s="28" t="s">
        <v>1064</v>
      </c>
      <c r="L244" s="28" t="s">
        <v>1101</v>
      </c>
      <c r="M244" s="28" t="s">
        <v>38</v>
      </c>
      <c r="N244" s="28" t="s">
        <v>37</v>
      </c>
      <c r="O244" s="28" t="s">
        <v>38</v>
      </c>
      <c r="P244" s="28" t="n">
        <v>16391</v>
      </c>
      <c r="Q244" s="28" t="s">
        <v>38</v>
      </c>
      <c r="R244" s="28" t="s">
        <v>1170</v>
      </c>
      <c r="S244" s="28" t="n">
        <v>10</v>
      </c>
      <c r="T244" s="28" t="n">
        <v>13</v>
      </c>
      <c r="U244" s="28" t="n">
        <v>178</v>
      </c>
      <c r="V244" s="28" t="n">
        <v>124</v>
      </c>
      <c r="W244" s="28" t="s">
        <v>38</v>
      </c>
      <c r="X244" s="11" t="s">
        <v>37</v>
      </c>
      <c r="Y244" s="37" t="n">
        <v>39479</v>
      </c>
      <c r="Z244" s="28" t="s">
        <v>1171</v>
      </c>
      <c r="AA244" s="14" t="s">
        <v>1172</v>
      </c>
      <c r="AB244" s="11" t="s">
        <v>38</v>
      </c>
    </row>
    <row r="245" customFormat="false" ht="15" hidden="false" customHeight="false" outlineLevel="0" collapsed="false">
      <c r="A245" s="10" t="n">
        <v>265</v>
      </c>
      <c r="B245" s="28" t="s">
        <v>1173</v>
      </c>
      <c r="C245" s="28" t="s">
        <v>1015</v>
      </c>
      <c r="D245" s="28" t="s">
        <v>1150</v>
      </c>
      <c r="E245" s="28" t="s">
        <v>62</v>
      </c>
      <c r="F245" s="12" t="s">
        <v>466</v>
      </c>
      <c r="G245" s="28" t="s">
        <v>38</v>
      </c>
      <c r="H245" s="28" t="s">
        <v>33</v>
      </c>
      <c r="I245" s="28" t="s">
        <v>34</v>
      </c>
      <c r="J245" s="28" t="s">
        <v>1137</v>
      </c>
      <c r="K245" s="28" t="s">
        <v>1064</v>
      </c>
      <c r="L245" s="28" t="s">
        <v>1101</v>
      </c>
      <c r="M245" s="28" t="s">
        <v>38</v>
      </c>
      <c r="N245" s="28" t="s">
        <v>37</v>
      </c>
      <c r="O245" s="28" t="s">
        <v>38</v>
      </c>
      <c r="P245" s="28" t="n">
        <v>17507</v>
      </c>
      <c r="Q245" s="28" t="s">
        <v>38</v>
      </c>
      <c r="R245" s="28" t="s">
        <v>1174</v>
      </c>
      <c r="S245" s="28" t="n">
        <v>10</v>
      </c>
      <c r="T245" s="28" t="n">
        <v>12</v>
      </c>
      <c r="U245" s="28" t="n">
        <v>163</v>
      </c>
      <c r="V245" s="28" t="n">
        <v>110</v>
      </c>
      <c r="W245" s="28" t="s">
        <v>38</v>
      </c>
      <c r="X245" s="11" t="s">
        <v>37</v>
      </c>
      <c r="Y245" s="37" t="n">
        <v>39479</v>
      </c>
      <c r="Z245" s="28" t="s">
        <v>1175</v>
      </c>
      <c r="AA245" s="14" t="s">
        <v>1176</v>
      </c>
      <c r="AB245" s="11" t="s">
        <v>38</v>
      </c>
    </row>
    <row r="246" customFormat="false" ht="15" hidden="false" customHeight="false" outlineLevel="0" collapsed="false">
      <c r="A246" s="11" t="n">
        <v>266</v>
      </c>
      <c r="B246" s="28" t="s">
        <v>1177</v>
      </c>
      <c r="C246" s="28" t="s">
        <v>1015</v>
      </c>
      <c r="D246" s="28" t="s">
        <v>1150</v>
      </c>
      <c r="E246" s="28" t="s">
        <v>62</v>
      </c>
      <c r="F246" s="12" t="s">
        <v>466</v>
      </c>
      <c r="G246" s="28" t="s">
        <v>38</v>
      </c>
      <c r="H246" s="28" t="s">
        <v>33</v>
      </c>
      <c r="I246" s="28" t="s">
        <v>34</v>
      </c>
      <c r="J246" s="28" t="s">
        <v>1178</v>
      </c>
      <c r="K246" s="28" t="s">
        <v>1064</v>
      </c>
      <c r="L246" s="28" t="s">
        <v>1101</v>
      </c>
      <c r="M246" s="28" t="s">
        <v>38</v>
      </c>
      <c r="N246" s="28" t="s">
        <v>37</v>
      </c>
      <c r="O246" s="28" t="s">
        <v>38</v>
      </c>
      <c r="P246" s="28" t="n">
        <v>17295</v>
      </c>
      <c r="Q246" s="28" t="s">
        <v>38</v>
      </c>
      <c r="R246" s="28" t="s">
        <v>1163</v>
      </c>
      <c r="S246" s="28" t="n">
        <v>10</v>
      </c>
      <c r="T246" s="28" t="n">
        <v>29</v>
      </c>
      <c r="U246" s="28" t="n">
        <v>295</v>
      </c>
      <c r="V246" s="28" t="n">
        <v>228</v>
      </c>
      <c r="W246" s="28" t="s">
        <v>38</v>
      </c>
      <c r="X246" s="11" t="s">
        <v>37</v>
      </c>
      <c r="Y246" s="37" t="n">
        <v>39479</v>
      </c>
      <c r="Z246" s="28" t="s">
        <v>1179</v>
      </c>
      <c r="AA246" s="29" t="s">
        <v>1180</v>
      </c>
      <c r="AB246" s="11" t="s">
        <v>38</v>
      </c>
    </row>
    <row r="247" customFormat="false" ht="15" hidden="false" customHeight="false" outlineLevel="0" collapsed="false">
      <c r="A247" s="10" t="n">
        <v>267</v>
      </c>
      <c r="B247" s="28" t="s">
        <v>1181</v>
      </c>
      <c r="C247" s="28" t="s">
        <v>1015</v>
      </c>
      <c r="D247" s="28" t="s">
        <v>1150</v>
      </c>
      <c r="E247" s="28" t="s">
        <v>62</v>
      </c>
      <c r="F247" s="12" t="s">
        <v>466</v>
      </c>
      <c r="G247" s="28" t="s">
        <v>38</v>
      </c>
      <c r="H247" s="28" t="s">
        <v>33</v>
      </c>
      <c r="I247" s="28" t="s">
        <v>34</v>
      </c>
      <c r="J247" s="28" t="s">
        <v>1182</v>
      </c>
      <c r="K247" s="28" t="s">
        <v>1064</v>
      </c>
      <c r="L247" s="28" t="s">
        <v>1101</v>
      </c>
      <c r="M247" s="28" t="s">
        <v>38</v>
      </c>
      <c r="N247" s="28" t="s">
        <v>37</v>
      </c>
      <c r="O247" s="28" t="s">
        <v>38</v>
      </c>
      <c r="P247" s="28" t="n">
        <v>6897</v>
      </c>
      <c r="Q247" s="28" t="s">
        <v>38</v>
      </c>
      <c r="R247" s="28" t="s">
        <v>1183</v>
      </c>
      <c r="S247" s="28" t="n">
        <v>7</v>
      </c>
      <c r="T247" s="28" t="n">
        <v>5</v>
      </c>
      <c r="U247" s="28" t="n">
        <v>103</v>
      </c>
      <c r="V247" s="28" t="n">
        <v>30</v>
      </c>
      <c r="W247" s="28" t="s">
        <v>38</v>
      </c>
      <c r="X247" s="11" t="s">
        <v>37</v>
      </c>
      <c r="Y247" s="37" t="n">
        <v>39479</v>
      </c>
      <c r="Z247" s="28" t="s">
        <v>1184</v>
      </c>
      <c r="AA247" s="14" t="s">
        <v>1185</v>
      </c>
      <c r="AB247" s="11" t="s">
        <v>38</v>
      </c>
    </row>
    <row r="248" customFormat="false" ht="15" hidden="false" customHeight="false" outlineLevel="0" collapsed="false">
      <c r="A248" s="10" t="n">
        <v>269</v>
      </c>
      <c r="B248" s="28" t="s">
        <v>1186</v>
      </c>
      <c r="C248" s="28" t="s">
        <v>1015</v>
      </c>
      <c r="D248" s="28" t="s">
        <v>1150</v>
      </c>
      <c r="E248" s="28" t="s">
        <v>62</v>
      </c>
      <c r="F248" s="12" t="s">
        <v>466</v>
      </c>
      <c r="G248" s="28" t="s">
        <v>38</v>
      </c>
      <c r="H248" s="28" t="s">
        <v>33</v>
      </c>
      <c r="I248" s="28" t="s">
        <v>34</v>
      </c>
      <c r="J248" s="28" t="s">
        <v>1187</v>
      </c>
      <c r="K248" s="28" t="s">
        <v>1064</v>
      </c>
      <c r="L248" s="28" t="s">
        <v>1101</v>
      </c>
      <c r="M248" s="28" t="s">
        <v>38</v>
      </c>
      <c r="N248" s="28" t="s">
        <v>37</v>
      </c>
      <c r="O248" s="28" t="s">
        <v>38</v>
      </c>
      <c r="P248" s="28" t="n">
        <v>29731</v>
      </c>
      <c r="Q248" s="28" t="s">
        <v>38</v>
      </c>
      <c r="R248" s="28" t="s">
        <v>1163</v>
      </c>
      <c r="S248" s="28" t="n">
        <v>10</v>
      </c>
      <c r="T248" s="28" t="n">
        <v>18</v>
      </c>
      <c r="U248" s="28" t="n">
        <v>221</v>
      </c>
      <c r="V248" s="28" t="n">
        <v>171</v>
      </c>
      <c r="W248" s="28" t="s">
        <v>38</v>
      </c>
      <c r="X248" s="11" t="s">
        <v>37</v>
      </c>
      <c r="Y248" s="37" t="n">
        <v>39482</v>
      </c>
      <c r="Z248" s="28" t="s">
        <v>1188</v>
      </c>
      <c r="AA248" s="14" t="s">
        <v>1189</v>
      </c>
      <c r="AB248" s="11" t="s">
        <v>38</v>
      </c>
    </row>
    <row r="249" customFormat="false" ht="15" hidden="false" customHeight="false" outlineLevel="0" collapsed="false">
      <c r="A249" s="10" t="n">
        <v>272</v>
      </c>
      <c r="B249" s="28" t="s">
        <v>1190</v>
      </c>
      <c r="C249" s="28" t="s">
        <v>1015</v>
      </c>
      <c r="D249" s="28" t="s">
        <v>1150</v>
      </c>
      <c r="E249" s="28" t="s">
        <v>62</v>
      </c>
      <c r="F249" s="12" t="s">
        <v>466</v>
      </c>
      <c r="G249" s="28" t="s">
        <v>38</v>
      </c>
      <c r="H249" s="28" t="s">
        <v>33</v>
      </c>
      <c r="I249" s="28" t="s">
        <v>34</v>
      </c>
      <c r="J249" s="28" t="s">
        <v>1191</v>
      </c>
      <c r="K249" s="28" t="s">
        <v>1064</v>
      </c>
      <c r="L249" s="28" t="s">
        <v>1101</v>
      </c>
      <c r="M249" s="28" t="s">
        <v>38</v>
      </c>
      <c r="N249" s="28" t="s">
        <v>37</v>
      </c>
      <c r="O249" s="28" t="s">
        <v>38</v>
      </c>
      <c r="P249" s="28" t="n">
        <v>12243</v>
      </c>
      <c r="Q249" s="28" t="s">
        <v>38</v>
      </c>
      <c r="R249" s="28" t="s">
        <v>1192</v>
      </c>
      <c r="S249" s="28" t="n">
        <v>7</v>
      </c>
      <c r="T249" s="28" t="n">
        <v>16</v>
      </c>
      <c r="U249" s="28" t="n">
        <v>181</v>
      </c>
      <c r="V249" s="28" t="n">
        <v>72</v>
      </c>
      <c r="W249" s="28" t="s">
        <v>38</v>
      </c>
      <c r="X249" s="11" t="s">
        <v>37</v>
      </c>
      <c r="Y249" s="37" t="n">
        <v>39524</v>
      </c>
      <c r="Z249" s="28" t="s">
        <v>1193</v>
      </c>
      <c r="AA249" s="14" t="s">
        <v>1194</v>
      </c>
      <c r="AB249" s="11" t="s">
        <v>38</v>
      </c>
    </row>
    <row r="250" customFormat="false" ht="15" hidden="false" customHeight="false" outlineLevel="0" collapsed="false">
      <c r="A250" s="11" t="n">
        <v>281</v>
      </c>
      <c r="B250" s="28" t="s">
        <v>1195</v>
      </c>
      <c r="C250" s="28" t="s">
        <v>1015</v>
      </c>
      <c r="D250" s="28" t="s">
        <v>1150</v>
      </c>
      <c r="E250" s="28" t="s">
        <v>62</v>
      </c>
      <c r="F250" s="12" t="s">
        <v>466</v>
      </c>
      <c r="G250" s="28" t="s">
        <v>38</v>
      </c>
      <c r="H250" s="28" t="s">
        <v>33</v>
      </c>
      <c r="I250" s="28" t="s">
        <v>34</v>
      </c>
      <c r="J250" s="28" t="s">
        <v>1050</v>
      </c>
      <c r="K250" s="28" t="s">
        <v>1064</v>
      </c>
      <c r="L250" s="28" t="s">
        <v>1101</v>
      </c>
      <c r="M250" s="28" t="s">
        <v>38</v>
      </c>
      <c r="N250" s="28" t="s">
        <v>37</v>
      </c>
      <c r="O250" s="28" t="s">
        <v>38</v>
      </c>
      <c r="P250" s="28" t="n">
        <v>27349</v>
      </c>
      <c r="Q250" s="28" t="s">
        <v>38</v>
      </c>
      <c r="R250" s="28" t="s">
        <v>1196</v>
      </c>
      <c r="S250" s="28" t="n">
        <v>10</v>
      </c>
      <c r="T250" s="28" t="n">
        <v>19</v>
      </c>
      <c r="U250" s="28" t="n">
        <v>245</v>
      </c>
      <c r="V250" s="28" t="n">
        <v>173</v>
      </c>
      <c r="W250" s="28" t="s">
        <v>38</v>
      </c>
      <c r="X250" s="11" t="s">
        <v>37</v>
      </c>
      <c r="Y250" s="37" t="n">
        <v>39545</v>
      </c>
      <c r="Z250" s="28" t="s">
        <v>1197</v>
      </c>
      <c r="AA250" s="14" t="s">
        <v>1198</v>
      </c>
      <c r="AB250" s="11" t="s">
        <v>38</v>
      </c>
    </row>
    <row r="251" customFormat="false" ht="15" hidden="false" customHeight="false" outlineLevel="0" collapsed="false">
      <c r="A251" s="10" t="n">
        <v>282</v>
      </c>
      <c r="B251" s="28" t="s">
        <v>1199</v>
      </c>
      <c r="C251" s="28" t="s">
        <v>1015</v>
      </c>
      <c r="D251" s="28" t="s">
        <v>1150</v>
      </c>
      <c r="E251" s="28" t="s">
        <v>62</v>
      </c>
      <c r="F251" s="12" t="s">
        <v>466</v>
      </c>
      <c r="G251" s="28" t="s">
        <v>38</v>
      </c>
      <c r="H251" s="28" t="s">
        <v>33</v>
      </c>
      <c r="I251" s="28" t="s">
        <v>34</v>
      </c>
      <c r="J251" s="28" t="s">
        <v>1070</v>
      </c>
      <c r="K251" s="28" t="s">
        <v>1064</v>
      </c>
      <c r="L251" s="28" t="s">
        <v>1101</v>
      </c>
      <c r="M251" s="28" t="s">
        <v>38</v>
      </c>
      <c r="N251" s="28" t="s">
        <v>37</v>
      </c>
      <c r="O251" s="28" t="s">
        <v>38</v>
      </c>
      <c r="P251" s="28" t="n">
        <v>15203</v>
      </c>
      <c r="Q251" s="28" t="s">
        <v>38</v>
      </c>
      <c r="R251" s="28" t="s">
        <v>1192</v>
      </c>
      <c r="S251" s="28" t="n">
        <v>7</v>
      </c>
      <c r="T251" s="28" t="n">
        <v>10</v>
      </c>
      <c r="U251" s="28" t="n">
        <v>238</v>
      </c>
      <c r="V251" s="28" t="n">
        <v>67</v>
      </c>
      <c r="W251" s="28" t="s">
        <v>38</v>
      </c>
      <c r="X251" s="11" t="s">
        <v>37</v>
      </c>
      <c r="Y251" s="37" t="n">
        <v>39548</v>
      </c>
      <c r="Z251" s="28" t="s">
        <v>1200</v>
      </c>
      <c r="AA251" s="14" t="s">
        <v>1201</v>
      </c>
      <c r="AB251" s="11" t="s">
        <v>38</v>
      </c>
    </row>
    <row r="252" customFormat="false" ht="15" hidden="false" customHeight="false" outlineLevel="0" collapsed="false">
      <c r="A252" s="10" t="n">
        <v>283</v>
      </c>
      <c r="B252" s="28" t="s">
        <v>1202</v>
      </c>
      <c r="C252" s="28" t="s">
        <v>1015</v>
      </c>
      <c r="D252" s="28" t="s">
        <v>1150</v>
      </c>
      <c r="E252" s="28" t="s">
        <v>62</v>
      </c>
      <c r="F252" s="12" t="s">
        <v>466</v>
      </c>
      <c r="G252" s="28" t="s">
        <v>38</v>
      </c>
      <c r="H252" s="28" t="s">
        <v>33</v>
      </c>
      <c r="I252" s="28" t="s">
        <v>34</v>
      </c>
      <c r="J252" s="28" t="s">
        <v>1203</v>
      </c>
      <c r="K252" s="28" t="s">
        <v>1064</v>
      </c>
      <c r="L252" s="28" t="s">
        <v>1101</v>
      </c>
      <c r="M252" s="28" t="s">
        <v>38</v>
      </c>
      <c r="N252" s="28" t="s">
        <v>37</v>
      </c>
      <c r="O252" s="28" t="s">
        <v>38</v>
      </c>
      <c r="P252" s="28" t="n">
        <v>14795</v>
      </c>
      <c r="Q252" s="28" t="s">
        <v>38</v>
      </c>
      <c r="R252" s="28" t="s">
        <v>1204</v>
      </c>
      <c r="S252" s="28" t="n">
        <v>7</v>
      </c>
      <c r="T252" s="28" t="n">
        <v>9</v>
      </c>
      <c r="U252" s="28" t="n">
        <v>216</v>
      </c>
      <c r="V252" s="28" t="n">
        <v>60</v>
      </c>
      <c r="W252" s="28" t="s">
        <v>38</v>
      </c>
      <c r="X252" s="11" t="s">
        <v>37</v>
      </c>
      <c r="Y252" s="37" t="n">
        <v>39548</v>
      </c>
      <c r="Z252" s="28" t="s">
        <v>1205</v>
      </c>
      <c r="AA252" s="14" t="s">
        <v>1206</v>
      </c>
      <c r="AB252" s="11" t="s">
        <v>38</v>
      </c>
    </row>
    <row r="253" customFormat="false" ht="15" hidden="false" customHeight="false" outlineLevel="0" collapsed="false">
      <c r="A253" s="10" t="n">
        <v>289</v>
      </c>
      <c r="B253" s="28" t="s">
        <v>1207</v>
      </c>
      <c r="C253" s="28" t="s">
        <v>1015</v>
      </c>
      <c r="D253" s="28" t="s">
        <v>1150</v>
      </c>
      <c r="E253" s="28" t="s">
        <v>62</v>
      </c>
      <c r="F253" s="12" t="s">
        <v>466</v>
      </c>
      <c r="G253" s="28" t="s">
        <v>38</v>
      </c>
      <c r="H253" s="28" t="s">
        <v>33</v>
      </c>
      <c r="I253" s="28" t="s">
        <v>34</v>
      </c>
      <c r="J253" s="28" t="s">
        <v>1208</v>
      </c>
      <c r="K253" s="28" t="s">
        <v>1064</v>
      </c>
      <c r="L253" s="28" t="s">
        <v>1101</v>
      </c>
      <c r="M253" s="28" t="s">
        <v>38</v>
      </c>
      <c r="N253" s="28" t="s">
        <v>37</v>
      </c>
      <c r="O253" s="28" t="s">
        <v>38</v>
      </c>
      <c r="P253" s="28" t="n">
        <v>38773</v>
      </c>
      <c r="Q253" s="28" t="s">
        <v>38</v>
      </c>
      <c r="R253" s="28" t="n">
        <v>14</v>
      </c>
      <c r="S253" s="28" t="n">
        <v>10</v>
      </c>
      <c r="T253" s="28" t="n">
        <v>49</v>
      </c>
      <c r="U253" s="28" t="n">
        <v>451</v>
      </c>
      <c r="V253" s="28" t="n">
        <v>322</v>
      </c>
      <c r="W253" s="28" t="s">
        <v>38</v>
      </c>
      <c r="X253" s="11" t="s">
        <v>37</v>
      </c>
      <c r="Y253" s="37" t="n">
        <v>39604</v>
      </c>
      <c r="Z253" s="28" t="s">
        <v>1209</v>
      </c>
      <c r="AA253" s="14" t="s">
        <v>1210</v>
      </c>
      <c r="AB253" s="11" t="s">
        <v>38</v>
      </c>
    </row>
    <row r="254" customFormat="false" ht="15" hidden="false" customHeight="false" outlineLevel="0" collapsed="false">
      <c r="A254" s="10" t="n">
        <v>290</v>
      </c>
      <c r="B254" s="47" t="s">
        <v>1211</v>
      </c>
      <c r="C254" s="28" t="s">
        <v>1015</v>
      </c>
      <c r="D254" s="28" t="s">
        <v>1150</v>
      </c>
      <c r="E254" s="28" t="s">
        <v>62</v>
      </c>
      <c r="F254" s="12" t="s">
        <v>466</v>
      </c>
      <c r="G254" s="28" t="s">
        <v>38</v>
      </c>
      <c r="H254" s="28" t="s">
        <v>33</v>
      </c>
      <c r="I254" s="28" t="s">
        <v>34</v>
      </c>
      <c r="J254" s="28" t="s">
        <v>1212</v>
      </c>
      <c r="K254" s="28" t="s">
        <v>1064</v>
      </c>
      <c r="L254" s="28" t="s">
        <v>1101</v>
      </c>
      <c r="M254" s="28" t="s">
        <v>38</v>
      </c>
      <c r="N254" s="28" t="s">
        <v>37</v>
      </c>
      <c r="O254" s="28" t="s">
        <v>38</v>
      </c>
      <c r="P254" s="28" t="n">
        <v>26563</v>
      </c>
      <c r="Q254" s="28" t="s">
        <v>38</v>
      </c>
      <c r="R254" s="28" t="s">
        <v>1213</v>
      </c>
      <c r="S254" s="28" t="n">
        <v>7</v>
      </c>
      <c r="T254" s="28" t="n">
        <v>18</v>
      </c>
      <c r="U254" s="28" t="n">
        <v>396</v>
      </c>
      <c r="V254" s="28" t="n">
        <v>115</v>
      </c>
      <c r="W254" s="28" t="s">
        <v>38</v>
      </c>
      <c r="X254" s="11" t="s">
        <v>37</v>
      </c>
      <c r="Y254" s="37" t="n">
        <v>39604</v>
      </c>
      <c r="Z254" s="28" t="s">
        <v>1214</v>
      </c>
      <c r="AA254" s="14" t="s">
        <v>1215</v>
      </c>
      <c r="AB254" s="11" t="s">
        <v>38</v>
      </c>
    </row>
    <row r="255" customFormat="false" ht="15" hidden="false" customHeight="false" outlineLevel="0" collapsed="false">
      <c r="A255" s="10" t="n">
        <v>344</v>
      </c>
      <c r="B255" s="47" t="s">
        <v>1216</v>
      </c>
      <c r="C255" s="28" t="s">
        <v>1015</v>
      </c>
      <c r="D255" s="28" t="s">
        <v>1150</v>
      </c>
      <c r="E255" s="28" t="s">
        <v>62</v>
      </c>
      <c r="F255" s="12" t="s">
        <v>466</v>
      </c>
      <c r="G255" s="28" t="s">
        <v>38</v>
      </c>
      <c r="H255" s="28" t="s">
        <v>33</v>
      </c>
      <c r="I255" s="28" t="s">
        <v>34</v>
      </c>
      <c r="J255" s="28" t="s">
        <v>1217</v>
      </c>
      <c r="K255" s="28" t="s">
        <v>1218</v>
      </c>
      <c r="L255" s="28" t="s">
        <v>38</v>
      </c>
      <c r="M255" s="28" t="s">
        <v>38</v>
      </c>
      <c r="N255" s="28" t="s">
        <v>37</v>
      </c>
      <c r="O255" s="28" t="s">
        <v>38</v>
      </c>
      <c r="P255" s="28" t="n">
        <v>45873</v>
      </c>
      <c r="Q255" s="28" t="s">
        <v>38</v>
      </c>
      <c r="R255" s="28" t="n">
        <v>25</v>
      </c>
      <c r="S255" s="28" t="n">
        <v>10</v>
      </c>
      <c r="T255" s="28" t="n">
        <v>15</v>
      </c>
      <c r="U255" s="28" t="n">
        <v>383</v>
      </c>
      <c r="V255" s="28" t="n">
        <v>153</v>
      </c>
      <c r="W255" s="28" t="s">
        <v>38</v>
      </c>
      <c r="X255" s="11" t="n">
        <v>628</v>
      </c>
      <c r="Y255" s="37" t="n">
        <v>39825</v>
      </c>
      <c r="Z255" s="28" t="s">
        <v>1219</v>
      </c>
      <c r="AA255" s="14" t="s">
        <v>1220</v>
      </c>
      <c r="AB255" s="11" t="s">
        <v>38</v>
      </c>
    </row>
    <row r="256" customFormat="false" ht="15" hidden="false" customHeight="false" outlineLevel="0" collapsed="false">
      <c r="A256" s="10" t="n">
        <v>352</v>
      </c>
      <c r="B256" s="28" t="s">
        <v>1221</v>
      </c>
      <c r="C256" s="28" t="s">
        <v>1015</v>
      </c>
      <c r="D256" s="28" t="s">
        <v>1150</v>
      </c>
      <c r="E256" s="28" t="s">
        <v>62</v>
      </c>
      <c r="F256" s="12" t="s">
        <v>466</v>
      </c>
      <c r="G256" s="28" t="s">
        <v>38</v>
      </c>
      <c r="H256" s="28" t="s">
        <v>33</v>
      </c>
      <c r="I256" s="28" t="s">
        <v>34</v>
      </c>
      <c r="J256" s="28" t="s">
        <v>1222</v>
      </c>
      <c r="K256" s="28" t="s">
        <v>1218</v>
      </c>
      <c r="L256" s="28" t="s">
        <v>38</v>
      </c>
      <c r="M256" s="28" t="s">
        <v>38</v>
      </c>
      <c r="N256" s="28" t="s">
        <v>37</v>
      </c>
      <c r="O256" s="28" t="s">
        <v>38</v>
      </c>
      <c r="P256" s="28" t="n">
        <v>70660</v>
      </c>
      <c r="Q256" s="28" t="s">
        <v>38</v>
      </c>
      <c r="R256" s="28" t="n">
        <v>25</v>
      </c>
      <c r="S256" s="28" t="n">
        <v>10</v>
      </c>
      <c r="T256" s="28" t="n">
        <v>22</v>
      </c>
      <c r="U256" s="28" t="n">
        <v>548</v>
      </c>
      <c r="V256" s="28" t="n">
        <v>220</v>
      </c>
      <c r="W256" s="28" t="s">
        <v>38</v>
      </c>
      <c r="X256" s="11" t="n">
        <v>1209</v>
      </c>
      <c r="Y256" s="37" t="n">
        <v>39882</v>
      </c>
      <c r="Z256" s="28" t="s">
        <v>1223</v>
      </c>
      <c r="AA256" s="14" t="s">
        <v>1224</v>
      </c>
      <c r="AB256" s="11" t="s">
        <v>38</v>
      </c>
    </row>
    <row r="257" customFormat="false" ht="15" hidden="false" customHeight="false" outlineLevel="0" collapsed="false">
      <c r="A257" s="10" t="n">
        <v>353</v>
      </c>
      <c r="B257" s="28" t="s">
        <v>1225</v>
      </c>
      <c r="C257" s="28" t="s">
        <v>1015</v>
      </c>
      <c r="D257" s="28" t="s">
        <v>1150</v>
      </c>
      <c r="E257" s="28" t="s">
        <v>62</v>
      </c>
      <c r="F257" s="12" t="s">
        <v>466</v>
      </c>
      <c r="G257" s="28" t="s">
        <v>38</v>
      </c>
      <c r="H257" s="28" t="s">
        <v>33</v>
      </c>
      <c r="I257" s="28" t="s">
        <v>34</v>
      </c>
      <c r="J257" s="28" t="s">
        <v>1151</v>
      </c>
      <c r="K257" s="28" t="s">
        <v>1218</v>
      </c>
      <c r="L257" s="28" t="s">
        <v>38</v>
      </c>
      <c r="M257" s="28" t="s">
        <v>38</v>
      </c>
      <c r="N257" s="28" t="s">
        <v>37</v>
      </c>
      <c r="O257" s="28" t="s">
        <v>38</v>
      </c>
      <c r="P257" s="28" t="n">
        <v>40265</v>
      </c>
      <c r="Q257" s="28" t="s">
        <v>38</v>
      </c>
      <c r="R257" s="28" t="n">
        <v>25</v>
      </c>
      <c r="S257" s="28" t="n">
        <v>10</v>
      </c>
      <c r="T257" s="28" t="n">
        <v>15</v>
      </c>
      <c r="U257" s="28" t="n">
        <v>378</v>
      </c>
      <c r="V257" s="28" t="n">
        <v>151</v>
      </c>
      <c r="W257" s="28" t="s">
        <v>38</v>
      </c>
      <c r="X257" s="11" t="s">
        <v>37</v>
      </c>
      <c r="Y257" s="37" t="n">
        <v>39882</v>
      </c>
      <c r="Z257" s="28" t="s">
        <v>1226</v>
      </c>
      <c r="AA257" s="14" t="s">
        <v>1227</v>
      </c>
      <c r="AB257" s="11" t="s">
        <v>38</v>
      </c>
    </row>
    <row r="258" customFormat="false" ht="15" hidden="false" customHeight="false" outlineLevel="0" collapsed="false">
      <c r="A258" s="10" t="n">
        <v>355</v>
      </c>
      <c r="B258" s="28" t="s">
        <v>1228</v>
      </c>
      <c r="C258" s="28" t="s">
        <v>1015</v>
      </c>
      <c r="D258" s="28" t="s">
        <v>1150</v>
      </c>
      <c r="E258" s="28" t="s">
        <v>62</v>
      </c>
      <c r="F258" s="12" t="s">
        <v>466</v>
      </c>
      <c r="G258" s="28" t="s">
        <v>38</v>
      </c>
      <c r="H258" s="28" t="s">
        <v>33</v>
      </c>
      <c r="I258" s="28" t="s">
        <v>34</v>
      </c>
      <c r="J258" s="28" t="s">
        <v>1229</v>
      </c>
      <c r="K258" s="28" t="s">
        <v>1230</v>
      </c>
      <c r="L258" s="28" t="s">
        <v>1231</v>
      </c>
      <c r="M258" s="28" t="s">
        <v>38</v>
      </c>
      <c r="N258" s="28" t="s">
        <v>37</v>
      </c>
      <c r="O258" s="28" t="s">
        <v>38</v>
      </c>
      <c r="P258" s="28" t="n">
        <v>85685</v>
      </c>
      <c r="Q258" s="28" t="s">
        <v>38</v>
      </c>
      <c r="R258" s="28" t="n">
        <v>21</v>
      </c>
      <c r="S258" s="28" t="n">
        <v>7</v>
      </c>
      <c r="T258" s="28" t="n">
        <v>50</v>
      </c>
      <c r="U258" s="28" t="n">
        <v>1046</v>
      </c>
      <c r="V258" s="28" t="n">
        <v>349</v>
      </c>
      <c r="W258" s="28" t="s">
        <v>38</v>
      </c>
      <c r="X258" s="11" t="n">
        <v>980</v>
      </c>
      <c r="Y258" s="37" t="n">
        <v>39888</v>
      </c>
      <c r="Z258" s="28" t="s">
        <v>1232</v>
      </c>
      <c r="AA258" s="14" t="s">
        <v>1233</v>
      </c>
      <c r="AB258" s="11" t="s">
        <v>38</v>
      </c>
    </row>
    <row r="259" customFormat="false" ht="15" hidden="false" customHeight="false" outlineLevel="0" collapsed="false">
      <c r="A259" s="10" t="n">
        <v>382</v>
      </c>
      <c r="B259" s="28" t="s">
        <v>1234</v>
      </c>
      <c r="C259" s="28" t="s">
        <v>1015</v>
      </c>
      <c r="D259" s="28" t="s">
        <v>1150</v>
      </c>
      <c r="E259" s="28" t="s">
        <v>62</v>
      </c>
      <c r="F259" s="12" t="s">
        <v>466</v>
      </c>
      <c r="G259" s="28" t="s">
        <v>38</v>
      </c>
      <c r="H259" s="28" t="s">
        <v>33</v>
      </c>
      <c r="I259" s="28" t="s">
        <v>34</v>
      </c>
      <c r="J259" s="28" t="s">
        <v>1235</v>
      </c>
      <c r="K259" s="11" t="s">
        <v>1236</v>
      </c>
      <c r="L259" s="28" t="s">
        <v>38</v>
      </c>
      <c r="M259" s="28" t="s">
        <v>38</v>
      </c>
      <c r="N259" s="28" t="n">
        <v>19</v>
      </c>
      <c r="O259" s="28" t="s">
        <v>38</v>
      </c>
      <c r="P259" s="28" t="n">
        <v>67320</v>
      </c>
      <c r="Q259" s="28" t="s">
        <v>38</v>
      </c>
      <c r="R259" s="28" t="n">
        <v>15</v>
      </c>
      <c r="S259" s="28" t="n">
        <v>10</v>
      </c>
      <c r="T259" s="28" t="n">
        <v>56</v>
      </c>
      <c r="U259" s="28" t="n">
        <v>837</v>
      </c>
      <c r="V259" s="28" t="n">
        <v>558</v>
      </c>
      <c r="W259" s="28" t="s">
        <v>38</v>
      </c>
      <c r="X259" s="11" t="s">
        <v>37</v>
      </c>
      <c r="Y259" s="37" t="n">
        <v>39973</v>
      </c>
      <c r="Z259" s="28" t="s">
        <v>1237</v>
      </c>
      <c r="AA259" s="14" t="s">
        <v>1238</v>
      </c>
      <c r="AB259" s="11" t="s">
        <v>38</v>
      </c>
    </row>
    <row r="260" customFormat="false" ht="15" hidden="false" customHeight="false" outlineLevel="0" collapsed="false">
      <c r="A260" s="5" t="n">
        <v>498</v>
      </c>
      <c r="B260" s="19" t="s">
        <v>1239</v>
      </c>
      <c r="C260" s="19" t="s">
        <v>1015</v>
      </c>
      <c r="D260" s="48" t="s">
        <v>1240</v>
      </c>
      <c r="E260" s="19" t="s">
        <v>30</v>
      </c>
      <c r="F260" s="19" t="s">
        <v>1025</v>
      </c>
      <c r="G260" s="19" t="s">
        <v>32</v>
      </c>
      <c r="H260" s="38" t="s">
        <v>33</v>
      </c>
      <c r="I260" s="40" t="s">
        <v>34</v>
      </c>
      <c r="J260" s="38" t="s">
        <v>1050</v>
      </c>
      <c r="K260" s="19" t="s">
        <v>1241</v>
      </c>
      <c r="L260" s="19" t="s">
        <v>1242</v>
      </c>
      <c r="M260" s="19" t="n">
        <v>11711.37</v>
      </c>
      <c r="N260" s="19" t="s">
        <v>128</v>
      </c>
      <c r="O260" s="19" t="s">
        <v>38</v>
      </c>
      <c r="P260" s="19" t="s">
        <v>38</v>
      </c>
      <c r="Q260" s="21" t="s">
        <v>38</v>
      </c>
      <c r="R260" s="19" t="n">
        <v>30</v>
      </c>
      <c r="S260" s="19" t="n">
        <v>30</v>
      </c>
      <c r="T260" s="43" t="n">
        <v>3402.985</v>
      </c>
      <c r="U260" s="21" t="n">
        <v>2273.493</v>
      </c>
      <c r="V260" s="43" t="n">
        <v>75.783</v>
      </c>
      <c r="W260" s="44" t="s">
        <v>38</v>
      </c>
      <c r="X260" s="45" t="s">
        <v>37</v>
      </c>
      <c r="Y260" s="46" t="n">
        <v>40380</v>
      </c>
      <c r="Z260" s="40" t="s">
        <v>1243</v>
      </c>
      <c r="AA260" s="19" t="s">
        <v>1244</v>
      </c>
      <c r="AB260" s="19" t="s">
        <v>38</v>
      </c>
      <c r="AC260" s="24"/>
    </row>
    <row r="261" customFormat="false" ht="15" hidden="false" customHeight="false" outlineLevel="0" collapsed="false">
      <c r="A261" s="5" t="n">
        <v>502</v>
      </c>
      <c r="B261" s="38" t="s">
        <v>1245</v>
      </c>
      <c r="C261" s="19" t="s">
        <v>1015</v>
      </c>
      <c r="D261" s="39" t="s">
        <v>1150</v>
      </c>
      <c r="E261" s="19" t="s">
        <v>62</v>
      </c>
      <c r="F261" s="19" t="s">
        <v>466</v>
      </c>
      <c r="G261" s="19" t="s">
        <v>38</v>
      </c>
      <c r="H261" s="38" t="s">
        <v>33</v>
      </c>
      <c r="I261" s="40" t="s">
        <v>34</v>
      </c>
      <c r="J261" s="40" t="s">
        <v>1050</v>
      </c>
      <c r="K261" s="19" t="s">
        <v>1246</v>
      </c>
      <c r="L261" s="19" t="s">
        <v>1247</v>
      </c>
      <c r="M261" s="19" t="s">
        <v>38</v>
      </c>
      <c r="N261" s="19" t="s">
        <v>38</v>
      </c>
      <c r="O261" s="19" t="s">
        <v>38</v>
      </c>
      <c r="P261" s="19" t="n">
        <v>79855</v>
      </c>
      <c r="Q261" s="21" t="s">
        <v>38</v>
      </c>
      <c r="R261" s="19" t="n">
        <v>21</v>
      </c>
      <c r="S261" s="19" t="n">
        <v>7</v>
      </c>
      <c r="T261" s="43" t="n">
        <v>43.535</v>
      </c>
      <c r="U261" s="21" t="n">
        <v>304.745</v>
      </c>
      <c r="V261" s="43" t="n">
        <v>43.535</v>
      </c>
      <c r="W261" s="44" t="s">
        <v>38</v>
      </c>
      <c r="X261" s="49" t="n">
        <v>1.03742</v>
      </c>
      <c r="Y261" s="46" t="n">
        <v>40397</v>
      </c>
      <c r="Z261" s="40" t="s">
        <v>1248</v>
      </c>
      <c r="AA261" s="19" t="s">
        <v>1249</v>
      </c>
      <c r="AB261" s="19" t="s">
        <v>38</v>
      </c>
      <c r="AC261" s="6"/>
    </row>
    <row r="262" customFormat="false" ht="15" hidden="false" customHeight="false" outlineLevel="0" collapsed="false">
      <c r="A262" s="5" t="n">
        <v>503</v>
      </c>
      <c r="B262" s="21" t="s">
        <v>1250</v>
      </c>
      <c r="C262" s="19" t="s">
        <v>1015</v>
      </c>
      <c r="D262" s="39" t="s">
        <v>1150</v>
      </c>
      <c r="E262" s="19" t="s">
        <v>62</v>
      </c>
      <c r="F262" s="19" t="s">
        <v>466</v>
      </c>
      <c r="G262" s="19" t="s">
        <v>38</v>
      </c>
      <c r="H262" s="38" t="s">
        <v>33</v>
      </c>
      <c r="I262" s="40" t="s">
        <v>34</v>
      </c>
      <c r="J262" s="40" t="s">
        <v>1251</v>
      </c>
      <c r="K262" s="19" t="s">
        <v>1246</v>
      </c>
      <c r="L262" s="19" t="s">
        <v>1246</v>
      </c>
      <c r="M262" s="19" t="s">
        <v>38</v>
      </c>
      <c r="N262" s="19" t="s">
        <v>38</v>
      </c>
      <c r="O262" s="19" t="s">
        <v>38</v>
      </c>
      <c r="P262" s="41" t="n">
        <v>83906</v>
      </c>
      <c r="Q262" s="21" t="s">
        <v>38</v>
      </c>
      <c r="R262" s="19" t="n">
        <v>21</v>
      </c>
      <c r="S262" s="19" t="n">
        <v>7</v>
      </c>
      <c r="T262" s="43" t="n">
        <v>46.678</v>
      </c>
      <c r="U262" s="21" t="n">
        <v>46.678</v>
      </c>
      <c r="V262" s="43" t="n">
        <v>46.678</v>
      </c>
      <c r="W262" s="44" t="s">
        <v>38</v>
      </c>
      <c r="X262" s="49" t="n">
        <v>0.968</v>
      </c>
      <c r="Y262" s="46" t="n">
        <v>40490</v>
      </c>
      <c r="Z262" s="40" t="s">
        <v>1252</v>
      </c>
      <c r="AA262" s="19" t="s">
        <v>1253</v>
      </c>
      <c r="AB262" s="19" t="s">
        <v>38</v>
      </c>
      <c r="AC262" s="6"/>
    </row>
    <row r="263" customFormat="false" ht="15" hidden="false" customHeight="false" outlineLevel="0" collapsed="false">
      <c r="A263" s="5" t="n">
        <v>504</v>
      </c>
      <c r="B263" s="21" t="s">
        <v>1254</v>
      </c>
      <c r="C263" s="19" t="s">
        <v>1015</v>
      </c>
      <c r="D263" s="39" t="s">
        <v>1150</v>
      </c>
      <c r="E263" s="19" t="s">
        <v>62</v>
      </c>
      <c r="F263" s="19" t="s">
        <v>466</v>
      </c>
      <c r="G263" s="19" t="s">
        <v>38</v>
      </c>
      <c r="H263" s="38" t="s">
        <v>33</v>
      </c>
      <c r="I263" s="40" t="s">
        <v>34</v>
      </c>
      <c r="J263" s="40" t="s">
        <v>1251</v>
      </c>
      <c r="K263" s="19" t="s">
        <v>1246</v>
      </c>
      <c r="L263" s="19" t="s">
        <v>1255</v>
      </c>
      <c r="M263" s="19" t="s">
        <v>38</v>
      </c>
      <c r="N263" s="19" t="s">
        <v>38</v>
      </c>
      <c r="O263" s="19" t="s">
        <v>38</v>
      </c>
      <c r="P263" s="41" t="n">
        <v>83967</v>
      </c>
      <c r="Q263" s="21" t="s">
        <v>38</v>
      </c>
      <c r="R263" s="19" t="n">
        <v>21</v>
      </c>
      <c r="S263" s="19" t="n">
        <v>7</v>
      </c>
      <c r="T263" s="43" t="n">
        <v>45.146</v>
      </c>
      <c r="U263" s="21" t="n">
        <v>316.022</v>
      </c>
      <c r="V263" s="43" t="n">
        <v>45.146</v>
      </c>
      <c r="W263" s="44" t="s">
        <v>38</v>
      </c>
      <c r="X263" s="49" t="n">
        <v>1.04655</v>
      </c>
      <c r="Y263" s="46" t="n">
        <v>40490</v>
      </c>
      <c r="Z263" s="40" t="s">
        <v>1256</v>
      </c>
      <c r="AA263" s="19" t="s">
        <v>1257</v>
      </c>
      <c r="AB263" s="19" t="s">
        <v>38</v>
      </c>
      <c r="AC263" s="6"/>
    </row>
    <row r="264" customFormat="false" ht="15" hidden="false" customHeight="false" outlineLevel="0" collapsed="false">
      <c r="A264" s="5" t="n">
        <v>505</v>
      </c>
      <c r="B264" s="21" t="s">
        <v>1258</v>
      </c>
      <c r="C264" s="19" t="s">
        <v>1015</v>
      </c>
      <c r="D264" s="39" t="s">
        <v>1150</v>
      </c>
      <c r="E264" s="19" t="s">
        <v>62</v>
      </c>
      <c r="F264" s="19" t="s">
        <v>466</v>
      </c>
      <c r="G264" s="19" t="s">
        <v>38</v>
      </c>
      <c r="H264" s="38" t="s">
        <v>33</v>
      </c>
      <c r="I264" s="40" t="s">
        <v>34</v>
      </c>
      <c r="J264" s="40" t="s">
        <v>1151</v>
      </c>
      <c r="K264" s="19" t="s">
        <v>1246</v>
      </c>
      <c r="L264" s="19" t="s">
        <v>1255</v>
      </c>
      <c r="M264" s="19" t="s">
        <v>38</v>
      </c>
      <c r="N264" s="19" t="s">
        <v>38</v>
      </c>
      <c r="O264" s="19" t="s">
        <v>38</v>
      </c>
      <c r="P264" s="41" t="n">
        <v>99074</v>
      </c>
      <c r="Q264" s="21" t="s">
        <v>38</v>
      </c>
      <c r="R264" s="19" t="n">
        <v>21</v>
      </c>
      <c r="S264" s="19" t="n">
        <v>7</v>
      </c>
      <c r="T264" s="43" t="n">
        <v>52.511</v>
      </c>
      <c r="U264" s="21" t="n">
        <v>367.577</v>
      </c>
      <c r="V264" s="43" t="n">
        <v>52.511</v>
      </c>
      <c r="W264" s="44" t="s">
        <v>38</v>
      </c>
      <c r="X264" s="49" t="n">
        <v>1.03872</v>
      </c>
      <c r="Y264" s="46" t="n">
        <v>40411</v>
      </c>
      <c r="Z264" s="40" t="s">
        <v>1259</v>
      </c>
      <c r="AA264" s="19" t="s">
        <v>1260</v>
      </c>
      <c r="AB264" s="19" t="s">
        <v>38</v>
      </c>
      <c r="AC264" s="6"/>
    </row>
    <row r="265" customFormat="false" ht="15" hidden="false" customHeight="false" outlineLevel="0" collapsed="false">
      <c r="A265" s="5" t="n">
        <v>506</v>
      </c>
      <c r="B265" s="21" t="s">
        <v>1261</v>
      </c>
      <c r="C265" s="19" t="s">
        <v>1015</v>
      </c>
      <c r="D265" s="39" t="s">
        <v>1150</v>
      </c>
      <c r="E265" s="19" t="s">
        <v>62</v>
      </c>
      <c r="F265" s="19" t="s">
        <v>466</v>
      </c>
      <c r="G265" s="19" t="s">
        <v>38</v>
      </c>
      <c r="H265" s="38" t="s">
        <v>33</v>
      </c>
      <c r="I265" s="40" t="s">
        <v>34</v>
      </c>
      <c r="J265" s="40" t="s">
        <v>1151</v>
      </c>
      <c r="K265" s="19" t="s">
        <v>1246</v>
      </c>
      <c r="L265" s="19" t="s">
        <v>1255</v>
      </c>
      <c r="M265" s="19" t="s">
        <v>38</v>
      </c>
      <c r="N265" s="19" t="s">
        <v>38</v>
      </c>
      <c r="O265" s="19" t="s">
        <v>38</v>
      </c>
      <c r="P265" s="41" t="n">
        <v>80000</v>
      </c>
      <c r="Q265" s="21" t="s">
        <v>38</v>
      </c>
      <c r="R265" s="19" t="n">
        <v>21</v>
      </c>
      <c r="S265" s="19" t="n">
        <v>7</v>
      </c>
      <c r="T265" s="43" t="n">
        <v>45.017</v>
      </c>
      <c r="U265" s="21" t="n">
        <v>315.119</v>
      </c>
      <c r="V265" s="43" t="n">
        <v>45.017</v>
      </c>
      <c r="W265" s="44" t="s">
        <v>38</v>
      </c>
      <c r="X265" s="49" t="n">
        <v>1.030284</v>
      </c>
      <c r="Y265" s="46" t="n">
        <v>40411</v>
      </c>
      <c r="Z265" s="40" t="s">
        <v>1262</v>
      </c>
      <c r="AA265" s="19" t="s">
        <v>1263</v>
      </c>
      <c r="AB265" s="19" t="s">
        <v>38</v>
      </c>
      <c r="AC265" s="6"/>
    </row>
    <row r="266" customFormat="false" ht="15" hidden="false" customHeight="false" outlineLevel="0" collapsed="false">
      <c r="A266" s="5" t="n">
        <v>512</v>
      </c>
      <c r="B266" s="19" t="s">
        <v>1264</v>
      </c>
      <c r="C266" s="19" t="s">
        <v>1015</v>
      </c>
      <c r="D266" s="39" t="s">
        <v>1150</v>
      </c>
      <c r="E266" s="19" t="s">
        <v>62</v>
      </c>
      <c r="F266" s="19" t="s">
        <v>466</v>
      </c>
      <c r="G266" s="19" t="s">
        <v>38</v>
      </c>
      <c r="H266" s="38" t="s">
        <v>33</v>
      </c>
      <c r="I266" s="40" t="s">
        <v>34</v>
      </c>
      <c r="J266" s="40" t="s">
        <v>1057</v>
      </c>
      <c r="K266" s="19" t="s">
        <v>1265</v>
      </c>
      <c r="L266" s="19"/>
      <c r="M266" s="19"/>
      <c r="N266" s="19" t="n">
        <v>10</v>
      </c>
      <c r="O266" s="19" t="s">
        <v>38</v>
      </c>
      <c r="P266" s="41" t="n">
        <v>21910</v>
      </c>
      <c r="Q266" s="21" t="s">
        <v>38</v>
      </c>
      <c r="R266" s="19" t="n">
        <v>15</v>
      </c>
      <c r="S266" s="19" t="n">
        <v>7</v>
      </c>
      <c r="T266" s="43" t="n">
        <v>8.468</v>
      </c>
      <c r="U266" s="21" t="n">
        <v>59.276</v>
      </c>
      <c r="V266" s="43" t="n">
        <v>8.468</v>
      </c>
      <c r="W266" s="44" t="s">
        <v>38</v>
      </c>
      <c r="X266" s="45" t="s">
        <v>37</v>
      </c>
      <c r="Y266" s="46" t="n">
        <v>40600</v>
      </c>
      <c r="Z266" s="40" t="s">
        <v>1266</v>
      </c>
      <c r="AA266" s="19" t="s">
        <v>1267</v>
      </c>
      <c r="AB266" s="19" t="s">
        <v>38</v>
      </c>
      <c r="AC266" s="6"/>
    </row>
    <row r="267" customFormat="false" ht="15" hidden="false" customHeight="false" outlineLevel="0" collapsed="false">
      <c r="A267" s="5" t="n">
        <v>513</v>
      </c>
      <c r="B267" s="19" t="s">
        <v>1268</v>
      </c>
      <c r="C267" s="19" t="s">
        <v>1015</v>
      </c>
      <c r="D267" s="39" t="s">
        <v>1269</v>
      </c>
      <c r="E267" s="19" t="s">
        <v>1270</v>
      </c>
      <c r="F267" s="19" t="s">
        <v>1025</v>
      </c>
      <c r="G267" s="21" t="s">
        <v>32</v>
      </c>
      <c r="H267" s="38" t="s">
        <v>33</v>
      </c>
      <c r="I267" s="40" t="s">
        <v>34</v>
      </c>
      <c r="J267" s="40" t="s">
        <v>1070</v>
      </c>
      <c r="K267" s="19" t="s">
        <v>1271</v>
      </c>
      <c r="L267" s="19" t="s">
        <v>1272</v>
      </c>
      <c r="M267" s="19" t="n">
        <v>13939</v>
      </c>
      <c r="N267" s="19" t="s">
        <v>128</v>
      </c>
      <c r="O267" s="19" t="s">
        <v>38</v>
      </c>
      <c r="P267" s="41" t="s">
        <v>38</v>
      </c>
      <c r="Q267" s="21" t="s">
        <v>38</v>
      </c>
      <c r="R267" s="19" t="n">
        <v>30</v>
      </c>
      <c r="S267" s="19" t="n">
        <v>30</v>
      </c>
      <c r="T267" s="43"/>
      <c r="U267" s="21" t="n">
        <v>4729.074</v>
      </c>
      <c r="V267" s="43" t="n">
        <v>157.635</v>
      </c>
      <c r="W267" s="44" t="s">
        <v>38</v>
      </c>
      <c r="X267" s="45" t="n">
        <v>25.5</v>
      </c>
      <c r="Y267" s="46" t="n">
        <v>40550</v>
      </c>
      <c r="Z267" s="40" t="s">
        <v>1273</v>
      </c>
      <c r="AA267" s="19" t="s">
        <v>1274</v>
      </c>
      <c r="AB267" s="19" t="s">
        <v>38</v>
      </c>
      <c r="AC267" s="6"/>
    </row>
    <row r="268" customFormat="false" ht="15" hidden="false" customHeight="false" outlineLevel="0" collapsed="false">
      <c r="A268" s="5" t="n">
        <v>518</v>
      </c>
      <c r="B268" s="19" t="s">
        <v>1275</v>
      </c>
      <c r="C268" s="19" t="s">
        <v>1015</v>
      </c>
      <c r="D268" s="39" t="s">
        <v>1150</v>
      </c>
      <c r="E268" s="19" t="s">
        <v>62</v>
      </c>
      <c r="F268" s="19" t="s">
        <v>466</v>
      </c>
      <c r="G268" s="21" t="s">
        <v>38</v>
      </c>
      <c r="H268" s="38" t="s">
        <v>33</v>
      </c>
      <c r="I268" s="40" t="s">
        <v>34</v>
      </c>
      <c r="J268" s="40" t="s">
        <v>1050</v>
      </c>
      <c r="K268" s="19" t="s">
        <v>1276</v>
      </c>
      <c r="L268" s="19" t="s">
        <v>38</v>
      </c>
      <c r="M268" s="19" t="s">
        <v>38</v>
      </c>
      <c r="N268" s="19" t="s">
        <v>38</v>
      </c>
      <c r="O268" s="19" t="s">
        <v>38</v>
      </c>
      <c r="P268" s="41" t="n">
        <v>46631</v>
      </c>
      <c r="Q268" s="21" t="s">
        <v>38</v>
      </c>
      <c r="R268" s="19" t="s">
        <v>38</v>
      </c>
      <c r="S268" s="19" t="n">
        <v>7</v>
      </c>
      <c r="T268" s="43" t="n">
        <v>17.316</v>
      </c>
      <c r="U268" s="21" t="n">
        <v>121.21</v>
      </c>
      <c r="V268" s="43" t="n">
        <v>17.316</v>
      </c>
      <c r="W268" s="44" t="s">
        <v>38</v>
      </c>
      <c r="X268" s="45" t="n">
        <v>0.7</v>
      </c>
      <c r="Y268" s="46" t="n">
        <v>40418</v>
      </c>
      <c r="Z268" s="40" t="s">
        <v>1277</v>
      </c>
      <c r="AA268" s="19" t="s">
        <v>1278</v>
      </c>
      <c r="AB268" s="19" t="s">
        <v>38</v>
      </c>
      <c r="AC268" s="6"/>
    </row>
    <row r="269" customFormat="false" ht="15" hidden="false" customHeight="false" outlineLevel="0" collapsed="false">
      <c r="A269" s="11" t="n">
        <v>321</v>
      </c>
      <c r="B269" s="47" t="s">
        <v>1279</v>
      </c>
      <c r="C269" s="28" t="s">
        <v>1015</v>
      </c>
      <c r="D269" s="28" t="s">
        <v>1280</v>
      </c>
      <c r="E269" s="28" t="s">
        <v>62</v>
      </c>
      <c r="F269" s="12" t="s">
        <v>466</v>
      </c>
      <c r="G269" s="28" t="s">
        <v>38</v>
      </c>
      <c r="H269" s="28" t="s">
        <v>224</v>
      </c>
      <c r="I269" s="28" t="s">
        <v>1281</v>
      </c>
      <c r="J269" s="28" t="s">
        <v>1282</v>
      </c>
      <c r="K269" s="28" t="s">
        <v>1283</v>
      </c>
      <c r="L269" s="28" t="s">
        <v>1284</v>
      </c>
      <c r="M269" s="28" t="s">
        <v>38</v>
      </c>
      <c r="N269" s="28" t="s">
        <v>37</v>
      </c>
      <c r="O269" s="28" t="s">
        <v>38</v>
      </c>
      <c r="P269" s="28" t="n">
        <v>15000</v>
      </c>
      <c r="Q269" s="28" t="s">
        <v>38</v>
      </c>
      <c r="R269" s="28" t="n">
        <v>21</v>
      </c>
      <c r="S269" s="28" t="n">
        <v>7</v>
      </c>
      <c r="T269" s="28" t="n">
        <v>6</v>
      </c>
      <c r="U269" s="28" t="n">
        <v>118</v>
      </c>
      <c r="V269" s="28" t="n">
        <v>39</v>
      </c>
      <c r="W269" s="28" t="s">
        <v>38</v>
      </c>
      <c r="X269" s="11" t="s">
        <v>37</v>
      </c>
      <c r="Y269" s="37" t="n">
        <v>39785</v>
      </c>
      <c r="Z269" s="28" t="s">
        <v>1285</v>
      </c>
      <c r="AA269" s="14" t="s">
        <v>1286</v>
      </c>
      <c r="AB269" s="11" t="s">
        <v>38</v>
      </c>
    </row>
    <row r="270" customFormat="false" ht="15" hidden="false" customHeight="false" outlineLevel="0" collapsed="false">
      <c r="A270" s="10" t="n">
        <v>43</v>
      </c>
      <c r="B270" s="28" t="s">
        <v>1287</v>
      </c>
      <c r="C270" s="28" t="s">
        <v>1015</v>
      </c>
      <c r="D270" s="28" t="s">
        <v>1056</v>
      </c>
      <c r="E270" s="28" t="s">
        <v>62</v>
      </c>
      <c r="F270" s="12" t="s">
        <v>466</v>
      </c>
      <c r="G270" s="28" t="s">
        <v>38</v>
      </c>
      <c r="H270" s="28" t="s">
        <v>33</v>
      </c>
      <c r="I270" s="28" t="s">
        <v>431</v>
      </c>
      <c r="J270" s="28" t="s">
        <v>1288</v>
      </c>
      <c r="K270" s="28" t="s">
        <v>1289</v>
      </c>
      <c r="L270" s="28" t="s">
        <v>1290</v>
      </c>
      <c r="M270" s="28" t="s">
        <v>38</v>
      </c>
      <c r="N270" s="11" t="s">
        <v>37</v>
      </c>
      <c r="O270" s="11" t="s">
        <v>38</v>
      </c>
      <c r="P270" s="28" t="n">
        <v>104597</v>
      </c>
      <c r="Q270" s="28" t="s">
        <v>38</v>
      </c>
      <c r="R270" s="28" t="n">
        <v>50</v>
      </c>
      <c r="S270" s="28" t="n">
        <v>7</v>
      </c>
      <c r="T270" s="28" t="n">
        <v>55.6</v>
      </c>
      <c r="U270" s="28" t="n">
        <v>2800</v>
      </c>
      <c r="V270" s="28" t="n">
        <v>389</v>
      </c>
      <c r="W270" s="28" t="s">
        <v>38</v>
      </c>
      <c r="X270" s="11" t="n">
        <v>3959</v>
      </c>
      <c r="Y270" s="37" t="n">
        <v>38597</v>
      </c>
      <c r="Z270" s="28" t="s">
        <v>1291</v>
      </c>
      <c r="AA270" s="14" t="s">
        <v>1292</v>
      </c>
      <c r="AB270" s="11" t="s">
        <v>38</v>
      </c>
    </row>
    <row r="271" customFormat="false" ht="15" hidden="false" customHeight="false" outlineLevel="0" collapsed="false">
      <c r="A271" s="10" t="n">
        <v>44</v>
      </c>
      <c r="B271" s="28" t="s">
        <v>1293</v>
      </c>
      <c r="C271" s="28" t="s">
        <v>1015</v>
      </c>
      <c r="D271" s="28" t="s">
        <v>1056</v>
      </c>
      <c r="E271" s="28" t="s">
        <v>62</v>
      </c>
      <c r="F271" s="12" t="s">
        <v>466</v>
      </c>
      <c r="G271" s="28" t="s">
        <v>38</v>
      </c>
      <c r="H271" s="28" t="s">
        <v>33</v>
      </c>
      <c r="I271" s="28" t="s">
        <v>431</v>
      </c>
      <c r="J271" s="28" t="s">
        <v>1288</v>
      </c>
      <c r="K271" s="28" t="s">
        <v>1289</v>
      </c>
      <c r="L271" s="28" t="s">
        <v>1290</v>
      </c>
      <c r="M271" s="28" t="s">
        <v>38</v>
      </c>
      <c r="N271" s="28" t="s">
        <v>37</v>
      </c>
      <c r="O271" s="28" t="s">
        <v>38</v>
      </c>
      <c r="P271" s="28" t="n">
        <v>255985</v>
      </c>
      <c r="Q271" s="28" t="s">
        <v>38</v>
      </c>
      <c r="R271" s="28" t="n">
        <v>50</v>
      </c>
      <c r="S271" s="28" t="n">
        <v>7</v>
      </c>
      <c r="T271" s="28" t="n">
        <v>267</v>
      </c>
      <c r="U271" s="28" t="n">
        <v>13350</v>
      </c>
      <c r="V271" s="28" t="n">
        <v>1732</v>
      </c>
      <c r="W271" s="28" t="s">
        <v>38</v>
      </c>
      <c r="X271" s="11" t="n">
        <v>6121</v>
      </c>
      <c r="Y271" s="37" t="n">
        <v>38597</v>
      </c>
      <c r="Z271" s="28" t="s">
        <v>1294</v>
      </c>
      <c r="AA271" s="14" t="s">
        <v>1295</v>
      </c>
      <c r="AB271" s="11" t="s">
        <v>38</v>
      </c>
    </row>
    <row r="272" customFormat="false" ht="15" hidden="false" customHeight="false" outlineLevel="0" collapsed="false">
      <c r="A272" s="10" t="n">
        <v>45</v>
      </c>
      <c r="B272" s="28" t="s">
        <v>1296</v>
      </c>
      <c r="C272" s="28" t="s">
        <v>1015</v>
      </c>
      <c r="D272" s="11" t="s">
        <v>1056</v>
      </c>
      <c r="E272" s="28" t="s">
        <v>62</v>
      </c>
      <c r="F272" s="12" t="s">
        <v>466</v>
      </c>
      <c r="G272" s="28" t="s">
        <v>38</v>
      </c>
      <c r="H272" s="28" t="s">
        <v>33</v>
      </c>
      <c r="I272" s="28" t="s">
        <v>431</v>
      </c>
      <c r="J272" s="28" t="s">
        <v>1288</v>
      </c>
      <c r="K272" s="28" t="s">
        <v>1289</v>
      </c>
      <c r="L272" s="28" t="s">
        <v>1290</v>
      </c>
      <c r="M272" s="11" t="s">
        <v>38</v>
      </c>
      <c r="N272" s="11" t="s">
        <v>37</v>
      </c>
      <c r="O272" s="11" t="s">
        <v>38</v>
      </c>
      <c r="P272" s="11" t="n">
        <v>106234</v>
      </c>
      <c r="Q272" s="11" t="s">
        <v>38</v>
      </c>
      <c r="R272" s="28" t="n">
        <v>50</v>
      </c>
      <c r="S272" s="28" t="n">
        <v>7</v>
      </c>
      <c r="T272" s="28" t="n">
        <v>91</v>
      </c>
      <c r="U272" s="28" t="n">
        <v>4550</v>
      </c>
      <c r="V272" s="11" t="n">
        <v>588</v>
      </c>
      <c r="W272" s="11" t="s">
        <v>38</v>
      </c>
      <c r="X272" s="11" t="n">
        <v>1228</v>
      </c>
      <c r="Y272" s="37" t="n">
        <v>38597</v>
      </c>
      <c r="Z272" s="28" t="s">
        <v>1297</v>
      </c>
      <c r="AA272" s="14" t="s">
        <v>1298</v>
      </c>
      <c r="AB272" s="11" t="s">
        <v>38</v>
      </c>
    </row>
    <row r="273" customFormat="false" ht="15" hidden="false" customHeight="false" outlineLevel="0" collapsed="false">
      <c r="A273" s="10" t="n">
        <v>104</v>
      </c>
      <c r="B273" s="28" t="s">
        <v>1299</v>
      </c>
      <c r="C273" s="28" t="s">
        <v>1015</v>
      </c>
      <c r="D273" s="28" t="s">
        <v>1056</v>
      </c>
      <c r="E273" s="28" t="s">
        <v>62</v>
      </c>
      <c r="F273" s="12" t="s">
        <v>466</v>
      </c>
      <c r="G273" s="28" t="s">
        <v>38</v>
      </c>
      <c r="H273" s="28" t="s">
        <v>33</v>
      </c>
      <c r="I273" s="28" t="s">
        <v>431</v>
      </c>
      <c r="J273" s="28" t="s">
        <v>1300</v>
      </c>
      <c r="K273" s="28" t="s">
        <v>1289</v>
      </c>
      <c r="L273" s="28" t="s">
        <v>1301</v>
      </c>
      <c r="M273" s="28" t="s">
        <v>38</v>
      </c>
      <c r="N273" s="28" t="s">
        <v>37</v>
      </c>
      <c r="O273" s="28" t="s">
        <v>38</v>
      </c>
      <c r="P273" s="28" t="n">
        <v>234052</v>
      </c>
      <c r="Q273" s="28" t="s">
        <v>38</v>
      </c>
      <c r="R273" s="28" t="n">
        <v>50</v>
      </c>
      <c r="S273" s="28" t="n">
        <v>7</v>
      </c>
      <c r="T273" s="28" t="n">
        <v>182</v>
      </c>
      <c r="U273" s="28" t="n">
        <v>9100</v>
      </c>
      <c r="V273" s="28" t="n">
        <v>1228</v>
      </c>
      <c r="W273" s="28" t="s">
        <v>38</v>
      </c>
      <c r="X273" s="11" t="n">
        <v>3586</v>
      </c>
      <c r="Y273" s="37" t="n">
        <v>38969</v>
      </c>
      <c r="Z273" s="28" t="s">
        <v>1302</v>
      </c>
      <c r="AA273" s="14" t="s">
        <v>1303</v>
      </c>
      <c r="AB273" s="11" t="s">
        <v>38</v>
      </c>
    </row>
    <row r="274" customFormat="false" ht="15" hidden="false" customHeight="false" outlineLevel="0" collapsed="false">
      <c r="A274" s="10" t="n">
        <v>354</v>
      </c>
      <c r="B274" s="28" t="s">
        <v>1304</v>
      </c>
      <c r="C274" s="28" t="s">
        <v>1015</v>
      </c>
      <c r="D274" s="28" t="s">
        <v>1305</v>
      </c>
      <c r="E274" s="28" t="s">
        <v>62</v>
      </c>
      <c r="F274" s="35" t="s">
        <v>466</v>
      </c>
      <c r="G274" s="28" t="s">
        <v>38</v>
      </c>
      <c r="H274" s="28" t="s">
        <v>33</v>
      </c>
      <c r="I274" s="28" t="s">
        <v>431</v>
      </c>
      <c r="J274" s="28" t="s">
        <v>1288</v>
      </c>
      <c r="K274" s="28" t="s">
        <v>1289</v>
      </c>
      <c r="L274" s="28" t="s">
        <v>1301</v>
      </c>
      <c r="M274" s="28" t="s">
        <v>38</v>
      </c>
      <c r="N274" s="28" t="s">
        <v>37</v>
      </c>
      <c r="O274" s="28" t="s">
        <v>38</v>
      </c>
      <c r="P274" s="28" t="n">
        <v>33000</v>
      </c>
      <c r="Q274" s="28" t="s">
        <v>38</v>
      </c>
      <c r="R274" s="28" t="n">
        <v>50</v>
      </c>
      <c r="S274" s="28" t="n">
        <v>7</v>
      </c>
      <c r="T274" s="28" t="n">
        <v>23</v>
      </c>
      <c r="U274" s="28" t="n">
        <v>1135</v>
      </c>
      <c r="V274" s="28" t="n">
        <v>159</v>
      </c>
      <c r="W274" s="28" t="s">
        <v>38</v>
      </c>
      <c r="X274" s="11" t="n">
        <v>4472</v>
      </c>
      <c r="Y274" s="37" t="n">
        <v>39888</v>
      </c>
      <c r="Z274" s="28" t="s">
        <v>1306</v>
      </c>
      <c r="AA274" s="14" t="s">
        <v>1307</v>
      </c>
      <c r="AB274" s="11" t="s">
        <v>38</v>
      </c>
    </row>
    <row r="275" customFormat="false" ht="15" hidden="false" customHeight="false" outlineLevel="0" collapsed="false">
      <c r="A275" s="10" t="n">
        <v>442</v>
      </c>
      <c r="B275" s="28" t="s">
        <v>1308</v>
      </c>
      <c r="C275" s="28" t="s">
        <v>1015</v>
      </c>
      <c r="D275" s="28" t="s">
        <v>1042</v>
      </c>
      <c r="E275" s="28" t="s">
        <v>30</v>
      </c>
      <c r="F275" s="28" t="s">
        <v>31</v>
      </c>
      <c r="G275" s="11" t="s">
        <v>69</v>
      </c>
      <c r="H275" s="28" t="s">
        <v>33</v>
      </c>
      <c r="I275" s="28" t="s">
        <v>431</v>
      </c>
      <c r="J275" s="28" t="s">
        <v>1288</v>
      </c>
      <c r="K275" s="12" t="s">
        <v>1309</v>
      </c>
      <c r="L275" s="28" t="s">
        <v>1310</v>
      </c>
      <c r="M275" s="12" t="n">
        <v>312</v>
      </c>
      <c r="N275" s="28" t="s">
        <v>37</v>
      </c>
      <c r="O275" s="28" t="s">
        <v>38</v>
      </c>
      <c r="P275" s="28" t="s">
        <v>38</v>
      </c>
      <c r="Q275" s="28" t="s">
        <v>38</v>
      </c>
      <c r="R275" s="28" t="n">
        <v>60</v>
      </c>
      <c r="S275" s="28" t="n">
        <v>20</v>
      </c>
      <c r="T275" s="28" t="s">
        <v>38</v>
      </c>
      <c r="U275" s="28" t="n">
        <v>555</v>
      </c>
      <c r="V275" s="28" t="n">
        <v>185</v>
      </c>
      <c r="W275" s="28" t="s">
        <v>38</v>
      </c>
      <c r="X275" s="11" t="s">
        <v>37</v>
      </c>
      <c r="Y275" s="37" t="n">
        <v>40325</v>
      </c>
      <c r="Z275" s="28" t="s">
        <v>1311</v>
      </c>
      <c r="AA275" s="14" t="s">
        <v>1312</v>
      </c>
      <c r="AB275" s="11" t="s">
        <v>38</v>
      </c>
    </row>
    <row r="276" customFormat="false" ht="15" hidden="false" customHeight="false" outlineLevel="0" collapsed="false">
      <c r="A276" s="10" t="n">
        <v>154</v>
      </c>
      <c r="B276" s="28" t="s">
        <v>1313</v>
      </c>
      <c r="C276" s="28" t="s">
        <v>1015</v>
      </c>
      <c r="D276" s="28" t="s">
        <v>1314</v>
      </c>
      <c r="E276" s="28" t="s">
        <v>30</v>
      </c>
      <c r="F276" s="28" t="s">
        <v>42</v>
      </c>
      <c r="G276" s="28" t="s">
        <v>1315</v>
      </c>
      <c r="H276" s="28" t="s">
        <v>224</v>
      </c>
      <c r="I276" s="28" t="s">
        <v>269</v>
      </c>
      <c r="J276" s="28" t="s">
        <v>1316</v>
      </c>
      <c r="K276" s="28" t="s">
        <v>1317</v>
      </c>
      <c r="L276" s="28" t="s">
        <v>1318</v>
      </c>
      <c r="M276" s="28" t="n">
        <v>4000</v>
      </c>
      <c r="N276" s="28" t="s">
        <v>37</v>
      </c>
      <c r="O276" s="28" t="s">
        <v>38</v>
      </c>
      <c r="P276" s="28" t="s">
        <v>38</v>
      </c>
      <c r="Q276" s="28" t="s">
        <v>38</v>
      </c>
      <c r="R276" s="28" t="n">
        <v>30</v>
      </c>
      <c r="S276" s="28" t="n">
        <v>30</v>
      </c>
      <c r="T276" s="28" t="n">
        <v>26</v>
      </c>
      <c r="U276" s="28" t="n">
        <v>774</v>
      </c>
      <c r="V276" s="28" t="n">
        <v>774</v>
      </c>
      <c r="W276" s="28" t="s">
        <v>38</v>
      </c>
      <c r="X276" s="11" t="n">
        <v>2848</v>
      </c>
      <c r="Y276" s="37" t="n">
        <v>39031</v>
      </c>
      <c r="Z276" s="28" t="s">
        <v>1319</v>
      </c>
      <c r="AA276" s="14" t="s">
        <v>1320</v>
      </c>
      <c r="AB276" s="11" t="s">
        <v>38</v>
      </c>
    </row>
    <row r="277" customFormat="false" ht="15" hidden="false" customHeight="false" outlineLevel="0" collapsed="false">
      <c r="A277" s="10" t="n">
        <v>240</v>
      </c>
      <c r="B277" s="28" t="s">
        <v>1321</v>
      </c>
      <c r="C277" s="28" t="s">
        <v>1015</v>
      </c>
      <c r="D277" s="28" t="s">
        <v>1305</v>
      </c>
      <c r="E277" s="28" t="s">
        <v>62</v>
      </c>
      <c r="F277" s="35" t="s">
        <v>466</v>
      </c>
      <c r="G277" s="28" t="s">
        <v>38</v>
      </c>
      <c r="H277" s="28" t="s">
        <v>224</v>
      </c>
      <c r="I277" s="28" t="s">
        <v>269</v>
      </c>
      <c r="J277" s="28" t="s">
        <v>1322</v>
      </c>
      <c r="K277" s="28" t="s">
        <v>1323</v>
      </c>
      <c r="L277" s="28" t="s">
        <v>1324</v>
      </c>
      <c r="M277" s="28" t="s">
        <v>38</v>
      </c>
      <c r="N277" s="28" t="s">
        <v>37</v>
      </c>
      <c r="O277" s="28" t="s">
        <v>38</v>
      </c>
      <c r="P277" s="28" t="n">
        <v>188500</v>
      </c>
      <c r="Q277" s="28" t="s">
        <v>38</v>
      </c>
      <c r="R277" s="28" t="n">
        <v>15</v>
      </c>
      <c r="S277" s="28" t="n">
        <v>10</v>
      </c>
      <c r="T277" s="28" t="n">
        <v>110</v>
      </c>
      <c r="U277" s="28" t="n">
        <v>1658</v>
      </c>
      <c r="V277" s="28" t="n">
        <v>1105</v>
      </c>
      <c r="W277" s="28" t="s">
        <v>38</v>
      </c>
      <c r="X277" s="11" t="n">
        <v>1500</v>
      </c>
      <c r="Y277" s="37" t="n">
        <v>39437</v>
      </c>
      <c r="Z277" s="28" t="s">
        <v>1325</v>
      </c>
      <c r="AA277" s="14" t="s">
        <v>1326</v>
      </c>
      <c r="AB277" s="11" t="s">
        <v>38</v>
      </c>
    </row>
    <row r="278" customFormat="false" ht="15" hidden="false" customHeight="false" outlineLevel="0" collapsed="false">
      <c r="A278" s="10" t="n">
        <v>375</v>
      </c>
      <c r="B278" s="28" t="s">
        <v>1327</v>
      </c>
      <c r="C278" s="28" t="s">
        <v>1015</v>
      </c>
      <c r="D278" s="28" t="s">
        <v>1305</v>
      </c>
      <c r="E278" s="28" t="s">
        <v>62</v>
      </c>
      <c r="F278" s="28" t="s">
        <v>1034</v>
      </c>
      <c r="G278" s="28" t="s">
        <v>38</v>
      </c>
      <c r="H278" s="28" t="s">
        <v>224</v>
      </c>
      <c r="I278" s="28" t="s">
        <v>269</v>
      </c>
      <c r="J278" s="28" t="s">
        <v>1328</v>
      </c>
      <c r="K278" s="28" t="s">
        <v>1329</v>
      </c>
      <c r="L278" s="28" t="s">
        <v>1330</v>
      </c>
      <c r="M278" s="28" t="s">
        <v>38</v>
      </c>
      <c r="N278" s="28" t="s">
        <v>37</v>
      </c>
      <c r="O278" s="28" t="s">
        <v>38</v>
      </c>
      <c r="P278" s="28" t="s">
        <v>38</v>
      </c>
      <c r="Q278" s="28" t="n">
        <v>4263930</v>
      </c>
      <c r="R278" s="28" t="n">
        <v>25</v>
      </c>
      <c r="S278" s="28" t="n">
        <v>10</v>
      </c>
      <c r="T278" s="28" t="n">
        <v>66</v>
      </c>
      <c r="U278" s="28" t="n">
        <v>1660</v>
      </c>
      <c r="V278" s="28" t="n">
        <v>664</v>
      </c>
      <c r="W278" s="28" t="s">
        <v>38</v>
      </c>
      <c r="X278" s="11" t="n">
        <v>7279</v>
      </c>
      <c r="Y278" s="37" t="n">
        <v>39930</v>
      </c>
      <c r="Z278" s="28" t="s">
        <v>1331</v>
      </c>
      <c r="AA278" s="14" t="s">
        <v>1332</v>
      </c>
      <c r="AB278" s="11" t="s">
        <v>38</v>
      </c>
    </row>
    <row r="279" customFormat="false" ht="15" hidden="false" customHeight="false" outlineLevel="0" collapsed="false">
      <c r="A279" s="10" t="n">
        <v>415</v>
      </c>
      <c r="B279" s="28" t="s">
        <v>1333</v>
      </c>
      <c r="C279" s="28" t="s">
        <v>1015</v>
      </c>
      <c r="D279" s="28" t="s">
        <v>1016</v>
      </c>
      <c r="E279" s="28" t="s">
        <v>30</v>
      </c>
      <c r="F279" s="28" t="s">
        <v>42</v>
      </c>
      <c r="G279" s="11" t="s">
        <v>69</v>
      </c>
      <c r="H279" s="28" t="s">
        <v>224</v>
      </c>
      <c r="I279" s="28" t="s">
        <v>269</v>
      </c>
      <c r="J279" s="28" t="s">
        <v>1334</v>
      </c>
      <c r="K279" s="28" t="s">
        <v>1335</v>
      </c>
      <c r="L279" s="28" t="s">
        <v>38</v>
      </c>
      <c r="M279" s="28" t="n">
        <v>2252</v>
      </c>
      <c r="N279" s="28" t="n">
        <v>12745</v>
      </c>
      <c r="O279" s="28" t="s">
        <v>38</v>
      </c>
      <c r="P279" s="28" t="s">
        <v>38</v>
      </c>
      <c r="Q279" s="28" t="s">
        <v>38</v>
      </c>
      <c r="R279" s="28" t="n">
        <v>60</v>
      </c>
      <c r="S279" s="28" t="n">
        <v>20</v>
      </c>
      <c r="T279" s="28" t="s">
        <v>38</v>
      </c>
      <c r="U279" s="28" t="n">
        <v>306</v>
      </c>
      <c r="V279" s="28" t="n">
        <v>102</v>
      </c>
      <c r="W279" s="28" t="s">
        <v>38</v>
      </c>
      <c r="X279" s="11" t="n">
        <v>1990</v>
      </c>
      <c r="Y279" s="37" t="n">
        <v>40133</v>
      </c>
      <c r="Z279" s="28" t="s">
        <v>1336</v>
      </c>
      <c r="AA279" s="14" t="s">
        <v>1337</v>
      </c>
      <c r="AB279" s="11" t="s">
        <v>38</v>
      </c>
    </row>
    <row r="280" customFormat="false" ht="15" hidden="false" customHeight="false" outlineLevel="0" collapsed="false">
      <c r="A280" s="5" t="n">
        <v>499</v>
      </c>
      <c r="B280" s="19" t="s">
        <v>1338</v>
      </c>
      <c r="C280" s="19" t="s">
        <v>1015</v>
      </c>
      <c r="D280" s="39" t="s">
        <v>1339</v>
      </c>
      <c r="E280" s="19" t="s">
        <v>30</v>
      </c>
      <c r="F280" s="19" t="s">
        <v>1025</v>
      </c>
      <c r="G280" s="19" t="s">
        <v>38</v>
      </c>
      <c r="H280" s="38" t="s">
        <v>224</v>
      </c>
      <c r="I280" s="40" t="s">
        <v>269</v>
      </c>
      <c r="J280" s="40" t="s">
        <v>1316</v>
      </c>
      <c r="K280" s="19" t="s">
        <v>1340</v>
      </c>
      <c r="L280" s="19" t="s">
        <v>1341</v>
      </c>
      <c r="M280" s="19" t="n">
        <v>8671.3</v>
      </c>
      <c r="N280" s="19" t="s">
        <v>128</v>
      </c>
      <c r="O280" s="19" t="s">
        <v>38</v>
      </c>
      <c r="P280" s="19" t="s">
        <v>38</v>
      </c>
      <c r="Q280" s="21" t="s">
        <v>38</v>
      </c>
      <c r="R280" s="19" t="n">
        <v>60</v>
      </c>
      <c r="S280" s="19" t="n">
        <v>20</v>
      </c>
      <c r="T280" s="43" t="n">
        <v>167.268</v>
      </c>
      <c r="U280" s="21" t="n">
        <v>1746.158</v>
      </c>
      <c r="V280" s="43" t="n">
        <v>87.308</v>
      </c>
      <c r="W280" s="44" t="s">
        <v>38</v>
      </c>
      <c r="X280" s="45" t="s">
        <v>37</v>
      </c>
      <c r="Y280" s="46" t="n">
        <v>40436</v>
      </c>
      <c r="Z280" s="40" t="s">
        <v>1342</v>
      </c>
      <c r="AA280" s="19" t="s">
        <v>1343</v>
      </c>
      <c r="AB280" s="19" t="s">
        <v>38</v>
      </c>
      <c r="AC280" s="6"/>
    </row>
    <row r="281" customFormat="false" ht="15" hidden="false" customHeight="false" outlineLevel="0" collapsed="false">
      <c r="A281" s="5" t="n">
        <v>515</v>
      </c>
      <c r="B281" s="19" t="s">
        <v>1344</v>
      </c>
      <c r="C281" s="19" t="s">
        <v>1015</v>
      </c>
      <c r="D281" s="39" t="s">
        <v>1345</v>
      </c>
      <c r="E281" s="19" t="s">
        <v>62</v>
      </c>
      <c r="F281" s="19" t="s">
        <v>466</v>
      </c>
      <c r="G281" s="21" t="s">
        <v>38</v>
      </c>
      <c r="H281" s="40" t="s">
        <v>224</v>
      </c>
      <c r="I281" s="40" t="s">
        <v>269</v>
      </c>
      <c r="J281" s="40" t="s">
        <v>1322</v>
      </c>
      <c r="K281" s="40" t="s">
        <v>1346</v>
      </c>
      <c r="L281" s="19" t="s">
        <v>1347</v>
      </c>
      <c r="M281" s="19" t="s">
        <v>38</v>
      </c>
      <c r="N281" s="19" t="s">
        <v>38</v>
      </c>
      <c r="O281" s="19" t="s">
        <v>38</v>
      </c>
      <c r="P281" s="41" t="n">
        <v>200000</v>
      </c>
      <c r="Q281" s="21" t="s">
        <v>38</v>
      </c>
      <c r="R281" s="19" t="n">
        <v>15</v>
      </c>
      <c r="S281" s="19" t="n">
        <v>10</v>
      </c>
      <c r="T281" s="43" t="n">
        <v>59.676</v>
      </c>
      <c r="U281" s="21" t="n">
        <v>596.76</v>
      </c>
      <c r="V281" s="43" t="n">
        <v>59.676</v>
      </c>
      <c r="W281" s="44" t="s">
        <v>38</v>
      </c>
      <c r="X281" s="45" t="n">
        <v>2.9</v>
      </c>
      <c r="Y281" s="46" t="n">
        <v>40541</v>
      </c>
      <c r="Z281" s="40" t="s">
        <v>1348</v>
      </c>
      <c r="AA281" s="19" t="s">
        <v>1349</v>
      </c>
      <c r="AB281" s="19" t="s">
        <v>38</v>
      </c>
      <c r="AC281" s="6"/>
    </row>
    <row r="282" customFormat="false" ht="15" hidden="false" customHeight="false" outlineLevel="0" collapsed="false">
      <c r="A282" s="5" t="n">
        <v>520</v>
      </c>
      <c r="B282" s="19" t="s">
        <v>1350</v>
      </c>
      <c r="C282" s="19" t="s">
        <v>1015</v>
      </c>
      <c r="D282" s="39" t="s">
        <v>1351</v>
      </c>
      <c r="E282" s="19" t="s">
        <v>62</v>
      </c>
      <c r="F282" s="19" t="s">
        <v>466</v>
      </c>
      <c r="G282" s="21" t="s">
        <v>38</v>
      </c>
      <c r="H282" s="38" t="s">
        <v>224</v>
      </c>
      <c r="I282" s="40" t="s">
        <v>269</v>
      </c>
      <c r="J282" s="38" t="s">
        <v>1352</v>
      </c>
      <c r="K282" s="19" t="s">
        <v>1353</v>
      </c>
      <c r="L282" s="19" t="s">
        <v>1354</v>
      </c>
      <c r="M282" s="19" t="s">
        <v>1355</v>
      </c>
      <c r="N282" s="19" t="s">
        <v>1355</v>
      </c>
      <c r="O282" s="19" t="s">
        <v>38</v>
      </c>
      <c r="P282" s="41" t="n">
        <v>19104</v>
      </c>
      <c r="Q282" s="21" t="s">
        <v>38</v>
      </c>
      <c r="R282" s="19" t="n">
        <v>20</v>
      </c>
      <c r="S282" s="19" t="n">
        <v>10</v>
      </c>
      <c r="T282" s="43" t="n">
        <v>13.212</v>
      </c>
      <c r="U282" s="21" t="n">
        <v>132.12</v>
      </c>
      <c r="V282" s="43" t="n">
        <v>13.212</v>
      </c>
      <c r="W282" s="44" t="s">
        <v>38</v>
      </c>
      <c r="X282" s="45" t="n">
        <v>0.9</v>
      </c>
      <c r="Y282" s="46" t="n">
        <v>40697</v>
      </c>
      <c r="Z282" s="40" t="s">
        <v>1356</v>
      </c>
      <c r="AA282" s="19" t="s">
        <v>1357</v>
      </c>
      <c r="AB282" s="19" t="s">
        <v>38</v>
      </c>
      <c r="AC282" s="6"/>
    </row>
    <row r="283" customFormat="false" ht="15" hidden="false" customHeight="false" outlineLevel="0" collapsed="false">
      <c r="A283" s="5" t="n">
        <v>522</v>
      </c>
      <c r="B283" s="19" t="s">
        <v>1358</v>
      </c>
      <c r="C283" s="19" t="s">
        <v>1015</v>
      </c>
      <c r="D283" s="39" t="s">
        <v>1150</v>
      </c>
      <c r="E283" s="19" t="s">
        <v>62</v>
      </c>
      <c r="F283" s="19" t="s">
        <v>466</v>
      </c>
      <c r="G283" s="21" t="s">
        <v>38</v>
      </c>
      <c r="H283" s="38" t="s">
        <v>224</v>
      </c>
      <c r="I283" s="40" t="s">
        <v>269</v>
      </c>
      <c r="J283" s="38" t="s">
        <v>1322</v>
      </c>
      <c r="K283" s="19" t="s">
        <v>1359</v>
      </c>
      <c r="L283" s="19" t="s">
        <v>1360</v>
      </c>
      <c r="M283" s="19" t="s">
        <v>38</v>
      </c>
      <c r="N283" s="19" t="s">
        <v>38</v>
      </c>
      <c r="O283" s="19" t="s">
        <v>38</v>
      </c>
      <c r="P283" s="41" t="n">
        <v>176390</v>
      </c>
      <c r="Q283" s="21" t="s">
        <v>38</v>
      </c>
      <c r="R283" s="19" t="n">
        <v>14</v>
      </c>
      <c r="S283" s="19" t="n">
        <v>7</v>
      </c>
      <c r="T283" s="43" t="n">
        <v>26.793</v>
      </c>
      <c r="U283" s="21" t="n">
        <v>187.551</v>
      </c>
      <c r="V283" s="43" t="n">
        <v>26.793</v>
      </c>
      <c r="W283" s="44" t="s">
        <v>38</v>
      </c>
      <c r="X283" s="45" t="n">
        <v>3.4</v>
      </c>
      <c r="Y283" s="50" t="n">
        <v>40652</v>
      </c>
      <c r="Z283" s="40" t="s">
        <v>1361</v>
      </c>
      <c r="AA283" s="19" t="s">
        <v>1362</v>
      </c>
      <c r="AB283" s="19" t="s">
        <v>38</v>
      </c>
      <c r="AC283" s="6"/>
    </row>
    <row r="284" customFormat="false" ht="15" hidden="false" customHeight="false" outlineLevel="0" collapsed="false">
      <c r="A284" s="10" t="n">
        <v>440</v>
      </c>
      <c r="B284" s="28" t="s">
        <v>1363</v>
      </c>
      <c r="C284" s="28" t="s">
        <v>1015</v>
      </c>
      <c r="D284" s="28" t="s">
        <v>1364</v>
      </c>
      <c r="E284" s="28" t="s">
        <v>30</v>
      </c>
      <c r="F284" s="28" t="s">
        <v>42</v>
      </c>
      <c r="G284" s="28" t="s">
        <v>1365</v>
      </c>
      <c r="H284" s="28" t="s">
        <v>33</v>
      </c>
      <c r="I284" s="28" t="s">
        <v>276</v>
      </c>
      <c r="J284" s="28" t="s">
        <v>1366</v>
      </c>
      <c r="K284" s="28" t="s">
        <v>1367</v>
      </c>
      <c r="L284" s="28" t="s">
        <v>38</v>
      </c>
      <c r="M284" s="28" t="n">
        <v>4539</v>
      </c>
      <c r="N284" s="28" t="n">
        <v>222</v>
      </c>
      <c r="O284" s="28" t="s">
        <v>38</v>
      </c>
      <c r="P284" s="28" t="s">
        <v>38</v>
      </c>
      <c r="Q284" s="28" t="s">
        <v>38</v>
      </c>
      <c r="R284" s="28" t="n">
        <v>60</v>
      </c>
      <c r="S284" s="28" t="n">
        <v>20</v>
      </c>
      <c r="T284" s="28" t="n">
        <v>110</v>
      </c>
      <c r="U284" s="28" t="n">
        <v>2268</v>
      </c>
      <c r="V284" s="28" t="n">
        <v>756</v>
      </c>
      <c r="W284" s="28" t="s">
        <v>38</v>
      </c>
      <c r="X284" s="11" t="s">
        <v>37</v>
      </c>
      <c r="Y284" s="37" t="n">
        <v>40284</v>
      </c>
      <c r="Z284" s="28" t="s">
        <v>1368</v>
      </c>
      <c r="AA284" s="14" t="s">
        <v>1369</v>
      </c>
      <c r="AB284" s="11" t="s">
        <v>38</v>
      </c>
    </row>
    <row r="285" customFormat="false" ht="15" hidden="false" customHeight="false" outlineLevel="0" collapsed="false">
      <c r="A285" s="5" t="n">
        <v>500</v>
      </c>
      <c r="B285" s="19" t="s">
        <v>1370</v>
      </c>
      <c r="C285" s="19" t="s">
        <v>1015</v>
      </c>
      <c r="D285" s="39" t="s">
        <v>1024</v>
      </c>
      <c r="E285" s="19" t="s">
        <v>30</v>
      </c>
      <c r="F285" s="19" t="s">
        <v>1025</v>
      </c>
      <c r="G285" s="19" t="s">
        <v>32</v>
      </c>
      <c r="H285" s="38" t="s">
        <v>33</v>
      </c>
      <c r="I285" s="38" t="s">
        <v>276</v>
      </c>
      <c r="J285" s="40" t="s">
        <v>1371</v>
      </c>
      <c r="K285" s="19" t="s">
        <v>1372</v>
      </c>
      <c r="L285" s="19" t="s">
        <v>1373</v>
      </c>
      <c r="M285" s="19" t="n">
        <v>2754</v>
      </c>
      <c r="N285" s="19" t="s">
        <v>128</v>
      </c>
      <c r="O285" s="19" t="s">
        <v>38</v>
      </c>
      <c r="P285" s="19" t="s">
        <v>38</v>
      </c>
      <c r="Q285" s="21" t="s">
        <v>38</v>
      </c>
      <c r="R285" s="19" t="n">
        <v>25</v>
      </c>
      <c r="S285" s="19" t="n">
        <v>25</v>
      </c>
      <c r="T285" s="42" t="n">
        <v>100.399</v>
      </c>
      <c r="U285" s="21" t="n">
        <v>923.263</v>
      </c>
      <c r="V285" s="43" t="n">
        <v>36.93</v>
      </c>
      <c r="W285" s="44" t="s">
        <v>38</v>
      </c>
      <c r="X285" s="51" t="n">
        <v>6.1</v>
      </c>
      <c r="Y285" s="46" t="n">
        <v>40591</v>
      </c>
      <c r="Z285" s="40" t="s">
        <v>1374</v>
      </c>
      <c r="AA285" s="23" t="s">
        <v>1375</v>
      </c>
      <c r="AB285" s="19" t="s">
        <v>38</v>
      </c>
      <c r="AC285" s="6"/>
    </row>
    <row r="286" customFormat="false" ht="15" hidden="false" customHeight="false" outlineLevel="0" collapsed="false">
      <c r="A286" s="5" t="n">
        <v>525</v>
      </c>
      <c r="B286" s="19" t="s">
        <v>1376</v>
      </c>
      <c r="C286" s="19" t="s">
        <v>1015</v>
      </c>
      <c r="D286" s="39" t="s">
        <v>1024</v>
      </c>
      <c r="E286" s="19" t="s">
        <v>1270</v>
      </c>
      <c r="F286" s="19" t="s">
        <v>1025</v>
      </c>
      <c r="G286" s="21" t="s">
        <v>32</v>
      </c>
      <c r="H286" s="38" t="s">
        <v>33</v>
      </c>
      <c r="I286" s="40" t="s">
        <v>276</v>
      </c>
      <c r="J286" s="38" t="s">
        <v>1377</v>
      </c>
      <c r="K286" s="19" t="s">
        <v>1378</v>
      </c>
      <c r="L286" s="19"/>
      <c r="M286" s="19" t="n">
        <v>18600</v>
      </c>
      <c r="N286" s="19" t="s">
        <v>128</v>
      </c>
      <c r="O286" s="19" t="s">
        <v>38</v>
      </c>
      <c r="P286" s="41" t="s">
        <v>38</v>
      </c>
      <c r="Q286" s="21" t="s">
        <v>38</v>
      </c>
      <c r="R286" s="19"/>
      <c r="S286" s="19" t="n">
        <v>30</v>
      </c>
      <c r="T286" s="43" t="n">
        <v>229.505</v>
      </c>
      <c r="U286" s="21" t="n">
        <v>1999.571</v>
      </c>
      <c r="V286" s="43" t="n">
        <v>66.652</v>
      </c>
      <c r="W286" s="44" t="s">
        <v>38</v>
      </c>
      <c r="X286" s="45" t="s">
        <v>37</v>
      </c>
      <c r="Y286" s="50" t="n">
        <v>40689</v>
      </c>
      <c r="Z286" s="40" t="s">
        <v>1379</v>
      </c>
      <c r="AA286" s="40" t="s">
        <v>1380</v>
      </c>
      <c r="AB286" s="19" t="s">
        <v>38</v>
      </c>
      <c r="AC286" s="24"/>
    </row>
    <row r="287" customFormat="false" ht="15" hidden="false" customHeight="false" outlineLevel="0" collapsed="false">
      <c r="A287" s="5" t="n">
        <v>521</v>
      </c>
      <c r="B287" s="19" t="s">
        <v>1381</v>
      </c>
      <c r="C287" s="19" t="s">
        <v>1015</v>
      </c>
      <c r="D287" s="39" t="s">
        <v>1339</v>
      </c>
      <c r="E287" s="19" t="s">
        <v>30</v>
      </c>
      <c r="F287" s="19" t="s">
        <v>31</v>
      </c>
      <c r="G287" s="21" t="s">
        <v>32</v>
      </c>
      <c r="H287" s="38" t="s">
        <v>43</v>
      </c>
      <c r="I287" s="40" t="s">
        <v>1382</v>
      </c>
      <c r="J287" s="38" t="s">
        <v>1383</v>
      </c>
      <c r="K287" s="19" t="s">
        <v>1384</v>
      </c>
      <c r="L287" s="19" t="s">
        <v>1385</v>
      </c>
      <c r="M287" s="19" t="n">
        <v>4129.7</v>
      </c>
      <c r="N287" s="19" t="s">
        <v>128</v>
      </c>
      <c r="O287" s="19" t="s">
        <v>38</v>
      </c>
      <c r="P287" s="41" t="s">
        <v>38</v>
      </c>
      <c r="Q287" s="21" t="s">
        <v>38</v>
      </c>
      <c r="R287" s="19" t="n">
        <v>30</v>
      </c>
      <c r="S287" s="19" t="n">
        <v>30</v>
      </c>
      <c r="T287" s="43" t="n">
        <v>125.098</v>
      </c>
      <c r="U287" s="21" t="n">
        <v>1635.338</v>
      </c>
      <c r="V287" s="43" t="n">
        <v>54.511</v>
      </c>
      <c r="W287" s="44" t="s">
        <v>38</v>
      </c>
      <c r="X287" s="45" t="s">
        <v>37</v>
      </c>
      <c r="Y287" s="46" t="n">
        <v>40592</v>
      </c>
      <c r="Z287" s="40" t="s">
        <v>1386</v>
      </c>
      <c r="AA287" s="19" t="s">
        <v>1387</v>
      </c>
      <c r="AB287" s="19" t="s">
        <v>38</v>
      </c>
      <c r="AC287" s="6"/>
    </row>
    <row r="288" customFormat="false" ht="15" hidden="false" customHeight="false" outlineLevel="0" collapsed="false">
      <c r="A288" s="10" t="n">
        <v>349</v>
      </c>
      <c r="B288" s="28" t="s">
        <v>1388</v>
      </c>
      <c r="C288" s="28" t="s">
        <v>1015</v>
      </c>
      <c r="D288" s="28" t="s">
        <v>1150</v>
      </c>
      <c r="E288" s="28" t="s">
        <v>62</v>
      </c>
      <c r="F288" s="12" t="s">
        <v>63</v>
      </c>
      <c r="G288" s="28" t="s">
        <v>38</v>
      </c>
      <c r="H288" s="28" t="s">
        <v>191</v>
      </c>
      <c r="I288" s="28" t="s">
        <v>1389</v>
      </c>
      <c r="J288" s="28" t="s">
        <v>1390</v>
      </c>
      <c r="K288" s="28" t="s">
        <v>1391</v>
      </c>
      <c r="L288" s="28" t="s">
        <v>1038</v>
      </c>
      <c r="M288" s="28" t="s">
        <v>38</v>
      </c>
      <c r="N288" s="28" t="s">
        <v>37</v>
      </c>
      <c r="O288" s="28" t="n">
        <v>2365</v>
      </c>
      <c r="P288" s="28" t="n">
        <v>13190</v>
      </c>
      <c r="Q288" s="28" t="s">
        <v>38</v>
      </c>
      <c r="R288" s="28" t="n">
        <v>25</v>
      </c>
      <c r="S288" s="28" t="n">
        <v>10</v>
      </c>
      <c r="T288" s="28" t="n">
        <v>12</v>
      </c>
      <c r="U288" s="28" t="n">
        <v>308</v>
      </c>
      <c r="V288" s="28" t="n">
        <v>122</v>
      </c>
      <c r="W288" s="28" t="s">
        <v>38</v>
      </c>
      <c r="X288" s="11" t="s">
        <v>37</v>
      </c>
      <c r="Y288" s="37" t="n">
        <v>39869</v>
      </c>
      <c r="Z288" s="28" t="s">
        <v>1392</v>
      </c>
      <c r="AA288" s="14" t="s">
        <v>1393</v>
      </c>
      <c r="AB288" s="11" t="s">
        <v>38</v>
      </c>
    </row>
    <row r="289" customFormat="false" ht="15" hidden="false" customHeight="false" outlineLevel="0" collapsed="false">
      <c r="A289" s="10" t="n">
        <v>363</v>
      </c>
      <c r="B289" s="28" t="s">
        <v>1394</v>
      </c>
      <c r="C289" s="28" t="s">
        <v>1015</v>
      </c>
      <c r="D289" s="28" t="s">
        <v>1150</v>
      </c>
      <c r="E289" s="28" t="s">
        <v>62</v>
      </c>
      <c r="F289" s="12" t="s">
        <v>466</v>
      </c>
      <c r="G289" s="28" t="s">
        <v>38</v>
      </c>
      <c r="H289" s="28" t="s">
        <v>191</v>
      </c>
      <c r="I289" s="28" t="s">
        <v>1389</v>
      </c>
      <c r="J289" s="28" t="s">
        <v>1395</v>
      </c>
      <c r="K289" s="28" t="s">
        <v>1396</v>
      </c>
      <c r="L289" s="28" t="s">
        <v>1038</v>
      </c>
      <c r="M289" s="28" t="s">
        <v>38</v>
      </c>
      <c r="N289" s="28" t="s">
        <v>37</v>
      </c>
      <c r="O289" s="28" t="n">
        <v>955</v>
      </c>
      <c r="P289" s="28" t="n">
        <v>35715</v>
      </c>
      <c r="Q289" s="28" t="s">
        <v>38</v>
      </c>
      <c r="R289" s="28" t="n">
        <v>25</v>
      </c>
      <c r="S289" s="28" t="n">
        <v>10</v>
      </c>
      <c r="T289" s="28" t="n">
        <v>17</v>
      </c>
      <c r="U289" s="28" t="n">
        <v>438</v>
      </c>
      <c r="V289" s="28" t="n">
        <v>175</v>
      </c>
      <c r="W289" s="28" t="s">
        <v>38</v>
      </c>
      <c r="X289" s="11" t="s">
        <v>37</v>
      </c>
      <c r="Y289" s="37" t="n">
        <v>39903</v>
      </c>
      <c r="Z289" s="28" t="s">
        <v>1397</v>
      </c>
      <c r="AA289" s="14" t="s">
        <v>1398</v>
      </c>
      <c r="AB289" s="11" t="s">
        <v>38</v>
      </c>
    </row>
    <row r="290" customFormat="false" ht="15" hidden="false" customHeight="false" outlineLevel="0" collapsed="false">
      <c r="A290" s="10" t="n">
        <v>384</v>
      </c>
      <c r="B290" s="28" t="s">
        <v>1399</v>
      </c>
      <c r="C290" s="28" t="s">
        <v>1015</v>
      </c>
      <c r="D290" s="28" t="s">
        <v>1150</v>
      </c>
      <c r="E290" s="28" t="s">
        <v>62</v>
      </c>
      <c r="F290" s="35" t="s">
        <v>466</v>
      </c>
      <c r="G290" s="28" t="s">
        <v>38</v>
      </c>
      <c r="H290" s="28" t="s">
        <v>191</v>
      </c>
      <c r="I290" s="28" t="s">
        <v>1389</v>
      </c>
      <c r="J290" s="28" t="s">
        <v>1400</v>
      </c>
      <c r="K290" s="28" t="s">
        <v>1401</v>
      </c>
      <c r="L290" s="28" t="s">
        <v>1038</v>
      </c>
      <c r="M290" s="28" t="s">
        <v>38</v>
      </c>
      <c r="N290" s="28" t="s">
        <v>37</v>
      </c>
      <c r="O290" s="28" t="s">
        <v>38</v>
      </c>
      <c r="P290" s="28" t="n">
        <v>19125</v>
      </c>
      <c r="Q290" s="28" t="s">
        <v>38</v>
      </c>
      <c r="R290" s="28" t="n">
        <v>25</v>
      </c>
      <c r="S290" s="28" t="n">
        <v>10</v>
      </c>
      <c r="T290" s="28" t="n">
        <v>11</v>
      </c>
      <c r="U290" s="28" t="n">
        <v>270</v>
      </c>
      <c r="V290" s="28" t="n">
        <v>108</v>
      </c>
      <c r="W290" s="28" t="s">
        <v>38</v>
      </c>
      <c r="X290" s="11" t="s">
        <v>37</v>
      </c>
      <c r="Y290" s="37" t="n">
        <v>39976</v>
      </c>
      <c r="Z290" s="28" t="s">
        <v>1402</v>
      </c>
      <c r="AA290" s="14" t="s">
        <v>1403</v>
      </c>
      <c r="AB290" s="11" t="s">
        <v>38</v>
      </c>
    </row>
    <row r="291" customFormat="false" ht="15" hidden="false" customHeight="false" outlineLevel="0" collapsed="false">
      <c r="A291" s="11" t="n">
        <v>116</v>
      </c>
      <c r="B291" s="28" t="s">
        <v>1404</v>
      </c>
      <c r="C291" s="28" t="s">
        <v>1015</v>
      </c>
      <c r="D291" s="28" t="s">
        <v>1056</v>
      </c>
      <c r="E291" s="28" t="s">
        <v>62</v>
      </c>
      <c r="F291" s="12" t="s">
        <v>466</v>
      </c>
      <c r="G291" s="28" t="s">
        <v>38</v>
      </c>
      <c r="H291" s="28" t="s">
        <v>33</v>
      </c>
      <c r="I291" s="28" t="s">
        <v>1405</v>
      </c>
      <c r="J291" s="28" t="s">
        <v>1406</v>
      </c>
      <c r="K291" s="28" t="s">
        <v>1407</v>
      </c>
      <c r="L291" s="28" t="s">
        <v>1408</v>
      </c>
      <c r="M291" s="28" t="s">
        <v>38</v>
      </c>
      <c r="N291" s="28" t="s">
        <v>37</v>
      </c>
      <c r="O291" s="28" t="s">
        <v>38</v>
      </c>
      <c r="P291" s="28" t="n">
        <v>10710</v>
      </c>
      <c r="Q291" s="28" t="s">
        <v>38</v>
      </c>
      <c r="R291" s="28" t="n">
        <v>50</v>
      </c>
      <c r="S291" s="28" t="n">
        <v>7</v>
      </c>
      <c r="T291" s="28" t="n">
        <v>7</v>
      </c>
      <c r="U291" s="28" t="n">
        <v>370</v>
      </c>
      <c r="V291" s="28" t="n">
        <v>52</v>
      </c>
      <c r="W291" s="28" t="s">
        <v>38</v>
      </c>
      <c r="X291" s="11" t="n">
        <v>964</v>
      </c>
      <c r="Y291" s="37" t="n">
        <v>38985</v>
      </c>
      <c r="Z291" s="28" t="s">
        <v>1409</v>
      </c>
      <c r="AA291" s="14" t="s">
        <v>1410</v>
      </c>
      <c r="AB291" s="11" t="s">
        <v>38</v>
      </c>
    </row>
    <row r="292" customFormat="false" ht="15" hidden="false" customHeight="false" outlineLevel="0" collapsed="false">
      <c r="A292" s="10" t="n">
        <v>117</v>
      </c>
      <c r="B292" s="28" t="s">
        <v>1411</v>
      </c>
      <c r="C292" s="28" t="s">
        <v>1015</v>
      </c>
      <c r="D292" s="28" t="s">
        <v>1056</v>
      </c>
      <c r="E292" s="28" t="s">
        <v>62</v>
      </c>
      <c r="F292" s="12" t="s">
        <v>466</v>
      </c>
      <c r="G292" s="28" t="s">
        <v>38</v>
      </c>
      <c r="H292" s="28" t="s">
        <v>33</v>
      </c>
      <c r="I292" s="28" t="s">
        <v>1405</v>
      </c>
      <c r="J292" s="28" t="s">
        <v>1406</v>
      </c>
      <c r="K292" s="28" t="s">
        <v>1407</v>
      </c>
      <c r="L292" s="28" t="s">
        <v>1408</v>
      </c>
      <c r="M292" s="28" t="s">
        <v>38</v>
      </c>
      <c r="N292" s="28" t="s">
        <v>37</v>
      </c>
      <c r="O292" s="28" t="s">
        <v>38</v>
      </c>
      <c r="P292" s="28" t="n">
        <v>16830</v>
      </c>
      <c r="Q292" s="28" t="s">
        <v>38</v>
      </c>
      <c r="R292" s="28" t="n">
        <v>50</v>
      </c>
      <c r="S292" s="28" t="n">
        <v>7</v>
      </c>
      <c r="T292" s="28" t="n">
        <v>11</v>
      </c>
      <c r="U292" s="28" t="n">
        <v>560</v>
      </c>
      <c r="V292" s="28" t="n">
        <v>79</v>
      </c>
      <c r="W292" s="28" t="s">
        <v>38</v>
      </c>
      <c r="X292" s="11" t="n">
        <v>1452</v>
      </c>
      <c r="Y292" s="37" t="n">
        <v>38985</v>
      </c>
      <c r="Z292" s="28" t="s">
        <v>1412</v>
      </c>
      <c r="AA292" s="14" t="s">
        <v>1413</v>
      </c>
      <c r="AB292" s="11" t="s">
        <v>38</v>
      </c>
    </row>
    <row r="293" customFormat="false" ht="15" hidden="false" customHeight="false" outlineLevel="0" collapsed="false">
      <c r="A293" s="10" t="n">
        <v>118</v>
      </c>
      <c r="B293" s="28" t="s">
        <v>1414</v>
      </c>
      <c r="C293" s="28" t="s">
        <v>1015</v>
      </c>
      <c r="D293" s="28" t="s">
        <v>1056</v>
      </c>
      <c r="E293" s="28" t="s">
        <v>62</v>
      </c>
      <c r="F293" s="12" t="s">
        <v>466</v>
      </c>
      <c r="G293" s="28" t="s">
        <v>38</v>
      </c>
      <c r="H293" s="28" t="s">
        <v>33</v>
      </c>
      <c r="I293" s="28" t="s">
        <v>1405</v>
      </c>
      <c r="J293" s="28" t="s">
        <v>1406</v>
      </c>
      <c r="K293" s="28" t="s">
        <v>1407</v>
      </c>
      <c r="L293" s="28" t="s">
        <v>1408</v>
      </c>
      <c r="M293" s="28" t="s">
        <v>38</v>
      </c>
      <c r="N293" s="28" t="s">
        <v>37</v>
      </c>
      <c r="O293" s="28" t="s">
        <v>38</v>
      </c>
      <c r="P293" s="28" t="n">
        <v>11060</v>
      </c>
      <c r="Q293" s="28" t="s">
        <v>38</v>
      </c>
      <c r="R293" s="28" t="n">
        <v>50</v>
      </c>
      <c r="S293" s="28" t="n">
        <v>7</v>
      </c>
      <c r="T293" s="28" t="n">
        <v>7</v>
      </c>
      <c r="U293" s="28" t="n">
        <v>370</v>
      </c>
      <c r="V293" s="28" t="n">
        <v>52</v>
      </c>
      <c r="W293" s="28" t="s">
        <v>38</v>
      </c>
      <c r="X293" s="11" t="n">
        <v>964</v>
      </c>
      <c r="Y293" s="37" t="n">
        <v>38985</v>
      </c>
      <c r="Z293" s="28" t="s">
        <v>1415</v>
      </c>
      <c r="AA293" s="14" t="s">
        <v>1416</v>
      </c>
      <c r="AB293" s="11" t="s">
        <v>38</v>
      </c>
    </row>
    <row r="294" customFormat="false" ht="15" hidden="false" customHeight="false" outlineLevel="0" collapsed="false">
      <c r="A294" s="10" t="n">
        <v>420</v>
      </c>
      <c r="B294" s="28" t="s">
        <v>1417</v>
      </c>
      <c r="C294" s="28" t="s">
        <v>1015</v>
      </c>
      <c r="D294" s="28" t="s">
        <v>1016</v>
      </c>
      <c r="E294" s="28" t="s">
        <v>30</v>
      </c>
      <c r="F294" s="28" t="s">
        <v>42</v>
      </c>
      <c r="G294" s="28" t="s">
        <v>37</v>
      </c>
      <c r="H294" s="28" t="s">
        <v>43</v>
      </c>
      <c r="I294" s="28" t="s">
        <v>185</v>
      </c>
      <c r="J294" s="28" t="s">
        <v>1418</v>
      </c>
      <c r="K294" s="28" t="s">
        <v>187</v>
      </c>
      <c r="L294" s="28" t="s">
        <v>1419</v>
      </c>
      <c r="M294" s="28" t="n">
        <v>2728</v>
      </c>
      <c r="N294" s="28" t="s">
        <v>37</v>
      </c>
      <c r="O294" s="28" t="s">
        <v>38</v>
      </c>
      <c r="P294" s="28" t="s">
        <v>38</v>
      </c>
      <c r="Q294" s="28" t="s">
        <v>38</v>
      </c>
      <c r="R294" s="28" t="n">
        <v>60</v>
      </c>
      <c r="S294" s="28" t="n">
        <v>30</v>
      </c>
      <c r="T294" s="28" t="n">
        <v>47</v>
      </c>
      <c r="U294" s="28" t="n">
        <v>1760</v>
      </c>
      <c r="V294" s="28" t="n">
        <v>880</v>
      </c>
      <c r="W294" s="28" t="s">
        <v>38</v>
      </c>
      <c r="X294" s="11" t="s">
        <v>37</v>
      </c>
      <c r="Y294" s="37" t="n">
        <v>40154</v>
      </c>
      <c r="Z294" s="28" t="s">
        <v>1420</v>
      </c>
      <c r="AA294" s="14" t="s">
        <v>1421</v>
      </c>
      <c r="AB294" s="11" t="s">
        <v>38</v>
      </c>
    </row>
    <row r="295" customFormat="false" ht="15" hidden="false" customHeight="false" outlineLevel="0" collapsed="false">
      <c r="A295" s="10" t="n">
        <v>358</v>
      </c>
      <c r="B295" s="28" t="s">
        <v>1422</v>
      </c>
      <c r="C295" s="28" t="s">
        <v>1015</v>
      </c>
      <c r="D295" s="28" t="s">
        <v>1042</v>
      </c>
      <c r="E295" s="28" t="s">
        <v>30</v>
      </c>
      <c r="F295" s="28" t="s">
        <v>31</v>
      </c>
      <c r="G295" s="12" t="s">
        <v>1423</v>
      </c>
      <c r="H295" s="28" t="s">
        <v>224</v>
      </c>
      <c r="I295" s="28" t="s">
        <v>290</v>
      </c>
      <c r="J295" s="28" t="s">
        <v>1424</v>
      </c>
      <c r="K295" s="12" t="s">
        <v>1425</v>
      </c>
      <c r="L295" s="28" t="s">
        <v>38</v>
      </c>
      <c r="M295" s="12" t="n">
        <v>370</v>
      </c>
      <c r="N295" s="28" t="n">
        <v>227</v>
      </c>
      <c r="O295" s="28" t="s">
        <v>38</v>
      </c>
      <c r="P295" s="28" t="s">
        <v>38</v>
      </c>
      <c r="Q295" s="28" t="s">
        <v>38</v>
      </c>
      <c r="R295" s="28" t="n">
        <v>60</v>
      </c>
      <c r="S295" s="28" t="n">
        <v>20</v>
      </c>
      <c r="T295" s="28" t="n">
        <v>30</v>
      </c>
      <c r="U295" s="28" t="n">
        <v>1420</v>
      </c>
      <c r="V295" s="28" t="n">
        <v>232</v>
      </c>
      <c r="W295" s="28" t="s">
        <v>38</v>
      </c>
      <c r="X295" s="11" t="s">
        <v>37</v>
      </c>
      <c r="Y295" s="37" t="n">
        <v>39895</v>
      </c>
      <c r="Z295" s="28" t="s">
        <v>1426</v>
      </c>
      <c r="AA295" s="14" t="s">
        <v>1427</v>
      </c>
      <c r="AB295" s="11" t="s">
        <v>38</v>
      </c>
    </row>
    <row r="296" customFormat="false" ht="15" hidden="false" customHeight="false" outlineLevel="0" collapsed="false">
      <c r="A296" s="11" t="n">
        <v>381</v>
      </c>
      <c r="B296" s="28" t="s">
        <v>1428</v>
      </c>
      <c r="C296" s="28" t="s">
        <v>1015</v>
      </c>
      <c r="D296" s="28" t="s">
        <v>1314</v>
      </c>
      <c r="E296" s="28" t="s">
        <v>30</v>
      </c>
      <c r="F296" s="28" t="s">
        <v>42</v>
      </c>
      <c r="G296" s="11" t="s">
        <v>69</v>
      </c>
      <c r="H296" s="28" t="s">
        <v>224</v>
      </c>
      <c r="I296" s="28" t="s">
        <v>290</v>
      </c>
      <c r="J296" s="28" t="s">
        <v>1429</v>
      </c>
      <c r="K296" s="28" t="s">
        <v>1430</v>
      </c>
      <c r="L296" s="28" t="s">
        <v>38</v>
      </c>
      <c r="M296" s="28" t="n">
        <v>3070</v>
      </c>
      <c r="N296" s="28" t="n">
        <v>3398</v>
      </c>
      <c r="O296" s="28" t="s">
        <v>38</v>
      </c>
      <c r="P296" s="28" t="s">
        <v>38</v>
      </c>
      <c r="Q296" s="28" t="s">
        <v>38</v>
      </c>
      <c r="R296" s="28" t="n">
        <v>32</v>
      </c>
      <c r="S296" s="28" t="n">
        <v>30</v>
      </c>
      <c r="T296" s="28" t="n">
        <v>75</v>
      </c>
      <c r="U296" s="28" t="n">
        <v>1734</v>
      </c>
      <c r="V296" s="28" t="n">
        <v>1734</v>
      </c>
      <c r="W296" s="28" t="s">
        <v>38</v>
      </c>
      <c r="X296" s="11" t="s">
        <v>37</v>
      </c>
      <c r="Y296" s="37" t="n">
        <v>39969</v>
      </c>
      <c r="Z296" s="28" t="s">
        <v>1431</v>
      </c>
      <c r="AA296" s="14" t="s">
        <v>1432</v>
      </c>
      <c r="AB296" s="11" t="s">
        <v>38</v>
      </c>
    </row>
    <row r="297" customFormat="false" ht="15" hidden="false" customHeight="false" outlineLevel="0" collapsed="false">
      <c r="A297" s="11" t="n">
        <v>436</v>
      </c>
      <c r="B297" s="28" t="s">
        <v>1433</v>
      </c>
      <c r="C297" s="28" t="s">
        <v>1015</v>
      </c>
      <c r="D297" s="28" t="s">
        <v>1042</v>
      </c>
      <c r="E297" s="28" t="s">
        <v>30</v>
      </c>
      <c r="F297" s="28" t="s">
        <v>42</v>
      </c>
      <c r="G297" s="28" t="s">
        <v>32</v>
      </c>
      <c r="H297" s="28" t="s">
        <v>224</v>
      </c>
      <c r="I297" s="28" t="s">
        <v>290</v>
      </c>
      <c r="J297" s="28" t="s">
        <v>1434</v>
      </c>
      <c r="K297" s="28" t="s">
        <v>1435</v>
      </c>
      <c r="L297" s="28" t="s">
        <v>1436</v>
      </c>
      <c r="M297" s="28" t="n">
        <v>106</v>
      </c>
      <c r="N297" s="28" t="n">
        <v>1200</v>
      </c>
      <c r="O297" s="28" t="s">
        <v>38</v>
      </c>
      <c r="P297" s="28" t="s">
        <v>38</v>
      </c>
      <c r="Q297" s="28" t="s">
        <v>38</v>
      </c>
      <c r="R297" s="28" t="n">
        <v>30</v>
      </c>
      <c r="S297" s="28" t="n">
        <v>30</v>
      </c>
      <c r="T297" s="28" t="n">
        <v>6</v>
      </c>
      <c r="U297" s="28" t="n">
        <v>108</v>
      </c>
      <c r="V297" s="28" t="n">
        <v>108</v>
      </c>
      <c r="W297" s="28" t="s">
        <v>38</v>
      </c>
      <c r="X297" s="11" t="s">
        <v>37</v>
      </c>
      <c r="Y297" s="37" t="n">
        <v>40193</v>
      </c>
      <c r="Z297" s="28" t="s">
        <v>1437</v>
      </c>
      <c r="AA297" s="14" t="s">
        <v>1438</v>
      </c>
      <c r="AB297" s="11" t="s">
        <v>38</v>
      </c>
    </row>
    <row r="298" customFormat="false" ht="15" hidden="false" customHeight="false" outlineLevel="0" collapsed="false">
      <c r="A298" s="5" t="n">
        <v>516</v>
      </c>
      <c r="B298" s="19" t="s">
        <v>1439</v>
      </c>
      <c r="C298" s="19" t="s">
        <v>1015</v>
      </c>
      <c r="D298" s="39" t="s">
        <v>1364</v>
      </c>
      <c r="E298" s="19" t="s">
        <v>30</v>
      </c>
      <c r="F298" s="19" t="s">
        <v>1025</v>
      </c>
      <c r="G298" s="21" t="s">
        <v>1315</v>
      </c>
      <c r="H298" s="38" t="s">
        <v>224</v>
      </c>
      <c r="I298" s="40" t="s">
        <v>290</v>
      </c>
      <c r="J298" s="38" t="s">
        <v>1440</v>
      </c>
      <c r="K298" s="19" t="s">
        <v>1441</v>
      </c>
      <c r="L298" s="19" t="s">
        <v>1272</v>
      </c>
      <c r="M298" s="19" t="n">
        <v>1607.7</v>
      </c>
      <c r="N298" s="19" t="n">
        <v>1590</v>
      </c>
      <c r="O298" s="19" t="s">
        <v>38</v>
      </c>
      <c r="P298" s="41" t="s">
        <v>38</v>
      </c>
      <c r="Q298" s="21" t="s">
        <v>38</v>
      </c>
      <c r="R298" s="19" t="n">
        <v>30</v>
      </c>
      <c r="S298" s="19" t="n">
        <v>30</v>
      </c>
      <c r="T298" s="52"/>
      <c r="U298" s="21" t="n">
        <v>146.888</v>
      </c>
      <c r="V298" s="52" t="n">
        <v>4.896</v>
      </c>
      <c r="W298" s="44" t="s">
        <v>38</v>
      </c>
      <c r="X298" s="45" t="s">
        <v>37</v>
      </c>
      <c r="Y298" s="46" t="n">
        <v>40602</v>
      </c>
      <c r="Z298" s="40" t="s">
        <v>1442</v>
      </c>
      <c r="AA298" s="19" t="s">
        <v>1443</v>
      </c>
      <c r="AB298" s="19" t="s">
        <v>38</v>
      </c>
      <c r="AC298" s="6"/>
    </row>
    <row r="299" customFormat="false" ht="15" hidden="false" customHeight="false" outlineLevel="0" collapsed="false">
      <c r="A299" s="5" t="n">
        <v>517</v>
      </c>
      <c r="B299" s="19" t="s">
        <v>1444</v>
      </c>
      <c r="C299" s="19" t="s">
        <v>1015</v>
      </c>
      <c r="D299" s="39" t="s">
        <v>1339</v>
      </c>
      <c r="E299" s="19" t="s">
        <v>30</v>
      </c>
      <c r="F299" s="19" t="s">
        <v>1025</v>
      </c>
      <c r="G299" s="21" t="s">
        <v>1315</v>
      </c>
      <c r="H299" s="38" t="s">
        <v>224</v>
      </c>
      <c r="I299" s="40" t="s">
        <v>290</v>
      </c>
      <c r="J299" s="40" t="s">
        <v>1445</v>
      </c>
      <c r="K299" s="19" t="s">
        <v>1446</v>
      </c>
      <c r="L299" s="19" t="s">
        <v>1447</v>
      </c>
      <c r="M299" s="19" t="n">
        <v>4003.07</v>
      </c>
      <c r="N299" s="19" t="s">
        <v>128</v>
      </c>
      <c r="O299" s="19" t="s">
        <v>38</v>
      </c>
      <c r="P299" s="41" t="s">
        <v>38</v>
      </c>
      <c r="Q299" s="21" t="s">
        <v>38</v>
      </c>
      <c r="R299" s="19" t="n">
        <v>60</v>
      </c>
      <c r="S299" s="19" t="n">
        <v>20</v>
      </c>
      <c r="T299" s="43"/>
      <c r="U299" s="21" t="n">
        <v>828.016</v>
      </c>
      <c r="V299" s="43" t="n">
        <v>41.4</v>
      </c>
      <c r="W299" s="44" t="s">
        <v>38</v>
      </c>
      <c r="X299" s="45" t="s">
        <v>37</v>
      </c>
      <c r="Y299" s="46" t="n">
        <v>40606</v>
      </c>
      <c r="Z299" s="40" t="s">
        <v>1448</v>
      </c>
      <c r="AA299" s="19" t="s">
        <v>1449</v>
      </c>
      <c r="AB299" s="19" t="s">
        <v>38</v>
      </c>
      <c r="AC299" s="6"/>
    </row>
    <row r="300" customFormat="false" ht="15" hidden="false" customHeight="false" outlineLevel="0" collapsed="false">
      <c r="A300" s="10" t="n">
        <v>103</v>
      </c>
      <c r="B300" s="28" t="s">
        <v>1450</v>
      </c>
      <c r="C300" s="28" t="s">
        <v>1015</v>
      </c>
      <c r="D300" s="28" t="s">
        <v>1056</v>
      </c>
      <c r="E300" s="28" t="s">
        <v>62</v>
      </c>
      <c r="F300" s="12" t="s">
        <v>466</v>
      </c>
      <c r="G300" s="28" t="s">
        <v>38</v>
      </c>
      <c r="H300" s="28" t="s">
        <v>224</v>
      </c>
      <c r="I300" s="28" t="s">
        <v>295</v>
      </c>
      <c r="J300" s="28" t="s">
        <v>1451</v>
      </c>
      <c r="K300" s="28" t="s">
        <v>1452</v>
      </c>
      <c r="L300" s="28" t="s">
        <v>1453</v>
      </c>
      <c r="M300" s="28" t="s">
        <v>38</v>
      </c>
      <c r="N300" s="28" t="s">
        <v>37</v>
      </c>
      <c r="O300" s="28" t="s">
        <v>38</v>
      </c>
      <c r="P300" s="28" t="n">
        <v>304200</v>
      </c>
      <c r="Q300" s="28" t="s">
        <v>38</v>
      </c>
      <c r="R300" s="28" t="n">
        <v>15</v>
      </c>
      <c r="S300" s="28" t="n">
        <v>7</v>
      </c>
      <c r="T300" s="28" t="n">
        <v>170</v>
      </c>
      <c r="U300" s="28" t="n">
        <v>2010</v>
      </c>
      <c r="V300" s="28" t="n">
        <v>1160</v>
      </c>
      <c r="W300" s="28" t="s">
        <v>38</v>
      </c>
      <c r="X300" s="11" t="n">
        <v>2200</v>
      </c>
      <c r="Y300" s="37" t="n">
        <v>38960</v>
      </c>
      <c r="Z300" s="28" t="s">
        <v>1454</v>
      </c>
      <c r="AA300" s="14" t="s">
        <v>1455</v>
      </c>
      <c r="AB300" s="11" t="s">
        <v>38</v>
      </c>
    </row>
    <row r="301" customFormat="false" ht="15" hidden="false" customHeight="false" outlineLevel="0" collapsed="false">
      <c r="A301" s="10" t="n">
        <v>167</v>
      </c>
      <c r="B301" s="28" t="s">
        <v>1456</v>
      </c>
      <c r="C301" s="28" t="s">
        <v>1015</v>
      </c>
      <c r="D301" s="28" t="s">
        <v>1150</v>
      </c>
      <c r="E301" s="28" t="s">
        <v>62</v>
      </c>
      <c r="F301" s="12" t="s">
        <v>466</v>
      </c>
      <c r="G301" s="28" t="s">
        <v>38</v>
      </c>
      <c r="H301" s="28" t="s">
        <v>224</v>
      </c>
      <c r="I301" s="28" t="s">
        <v>295</v>
      </c>
      <c r="J301" s="28" t="s">
        <v>1457</v>
      </c>
      <c r="K301" s="28" t="s">
        <v>1458</v>
      </c>
      <c r="L301" s="28" t="s">
        <v>1459</v>
      </c>
      <c r="M301" s="28" t="s">
        <v>38</v>
      </c>
      <c r="N301" s="28" t="s">
        <v>37</v>
      </c>
      <c r="O301" s="28" t="s">
        <v>38</v>
      </c>
      <c r="P301" s="28" t="s">
        <v>37</v>
      </c>
      <c r="Q301" s="28" t="s">
        <v>38</v>
      </c>
      <c r="R301" s="28" t="n">
        <v>25</v>
      </c>
      <c r="S301" s="28" t="n">
        <v>10</v>
      </c>
      <c r="T301" s="28" t="n">
        <v>19</v>
      </c>
      <c r="U301" s="28" t="n">
        <v>470</v>
      </c>
      <c r="V301" s="28" t="n">
        <v>188</v>
      </c>
      <c r="W301" s="28" t="s">
        <v>38</v>
      </c>
      <c r="X301" s="11" t="s">
        <v>37</v>
      </c>
      <c r="Y301" s="37" t="n">
        <v>39060</v>
      </c>
      <c r="Z301" s="28" t="s">
        <v>1460</v>
      </c>
      <c r="AA301" s="14" t="s">
        <v>1461</v>
      </c>
      <c r="AB301" s="11" t="s">
        <v>38</v>
      </c>
    </row>
    <row r="302" customFormat="false" ht="15" hidden="false" customHeight="false" outlineLevel="0" collapsed="false">
      <c r="A302" s="5" t="n">
        <v>519</v>
      </c>
      <c r="B302" s="19" t="s">
        <v>1462</v>
      </c>
      <c r="C302" s="19" t="s">
        <v>1015</v>
      </c>
      <c r="D302" s="39" t="s">
        <v>1042</v>
      </c>
      <c r="E302" s="19" t="s">
        <v>30</v>
      </c>
      <c r="F302" s="19" t="s">
        <v>1025</v>
      </c>
      <c r="G302" s="21" t="s">
        <v>1315</v>
      </c>
      <c r="H302" s="38" t="s">
        <v>43</v>
      </c>
      <c r="I302" s="40" t="s">
        <v>305</v>
      </c>
      <c r="J302" s="40" t="s">
        <v>1463</v>
      </c>
      <c r="K302" s="19" t="s">
        <v>1464</v>
      </c>
      <c r="L302" s="19" t="s">
        <v>1272</v>
      </c>
      <c r="M302" s="19" t="n">
        <v>227.1</v>
      </c>
      <c r="N302" s="19" t="s">
        <v>128</v>
      </c>
      <c r="O302" s="19" t="s">
        <v>38</v>
      </c>
      <c r="P302" s="41" t="s">
        <v>38</v>
      </c>
      <c r="Q302" s="21" t="s">
        <v>38</v>
      </c>
      <c r="R302" s="19" t="n">
        <v>60</v>
      </c>
      <c r="S302" s="19" t="n">
        <v>20</v>
      </c>
      <c r="T302" s="43" t="n">
        <v>12.555</v>
      </c>
      <c r="U302" s="21" t="n">
        <v>170.843</v>
      </c>
      <c r="V302" s="43" t="n">
        <v>8.542</v>
      </c>
      <c r="W302" s="44" t="s">
        <v>38</v>
      </c>
      <c r="X302" s="45" t="s">
        <v>37</v>
      </c>
      <c r="Y302" s="46" t="n">
        <v>40705</v>
      </c>
      <c r="Z302" s="40" t="s">
        <v>1465</v>
      </c>
      <c r="AA302" s="19" t="s">
        <v>1466</v>
      </c>
      <c r="AB302" s="19" t="s">
        <v>38</v>
      </c>
      <c r="AC302" s="6"/>
    </row>
    <row r="303" customFormat="false" ht="15" hidden="false" customHeight="false" outlineLevel="0" collapsed="false">
      <c r="A303" s="10" t="n">
        <v>48</v>
      </c>
      <c r="B303" s="47" t="s">
        <v>1467</v>
      </c>
      <c r="C303" s="28" t="s">
        <v>1015</v>
      </c>
      <c r="D303" s="28" t="s">
        <v>1033</v>
      </c>
      <c r="E303" s="28" t="s">
        <v>62</v>
      </c>
      <c r="F303" s="12" t="s">
        <v>466</v>
      </c>
      <c r="G303" s="28" t="s">
        <v>38</v>
      </c>
      <c r="H303" s="28" t="s">
        <v>33</v>
      </c>
      <c r="I303" s="11" t="s">
        <v>314</v>
      </c>
      <c r="J303" s="28" t="s">
        <v>1468</v>
      </c>
      <c r="K303" s="28" t="s">
        <v>1064</v>
      </c>
      <c r="L303" s="28" t="s">
        <v>1101</v>
      </c>
      <c r="M303" s="28" t="s">
        <v>38</v>
      </c>
      <c r="N303" s="28" t="s">
        <v>37</v>
      </c>
      <c r="O303" s="28" t="s">
        <v>38</v>
      </c>
      <c r="P303" s="28" t="n">
        <v>27186</v>
      </c>
      <c r="Q303" s="28" t="s">
        <v>38</v>
      </c>
      <c r="R303" s="28" t="s">
        <v>1072</v>
      </c>
      <c r="S303" s="28" t="n">
        <v>10</v>
      </c>
      <c r="T303" s="28" t="n">
        <v>121.6</v>
      </c>
      <c r="U303" s="28" t="n">
        <v>1217</v>
      </c>
      <c r="V303" s="28" t="n">
        <v>1217</v>
      </c>
      <c r="W303" s="28" t="s">
        <v>38</v>
      </c>
      <c r="X303" s="11" t="n">
        <v>2948</v>
      </c>
      <c r="Y303" s="37" t="n">
        <v>38691</v>
      </c>
      <c r="Z303" s="28" t="s">
        <v>1469</v>
      </c>
      <c r="AA303" s="14" t="s">
        <v>1470</v>
      </c>
      <c r="AB303" s="11" t="s">
        <v>38</v>
      </c>
    </row>
    <row r="304" customFormat="false" ht="15" hidden="false" customHeight="false" outlineLevel="0" collapsed="false">
      <c r="A304" s="10" t="n">
        <v>50</v>
      </c>
      <c r="B304" s="28" t="s">
        <v>1471</v>
      </c>
      <c r="C304" s="28" t="s">
        <v>1015</v>
      </c>
      <c r="D304" s="28" t="s">
        <v>1033</v>
      </c>
      <c r="E304" s="28" t="s">
        <v>62</v>
      </c>
      <c r="F304" s="12" t="s">
        <v>466</v>
      </c>
      <c r="G304" s="28" t="s">
        <v>38</v>
      </c>
      <c r="H304" s="28" t="s">
        <v>33</v>
      </c>
      <c r="I304" s="11" t="s">
        <v>314</v>
      </c>
      <c r="J304" s="28" t="s">
        <v>1472</v>
      </c>
      <c r="K304" s="28" t="s">
        <v>1064</v>
      </c>
      <c r="L304" s="28" t="s">
        <v>1101</v>
      </c>
      <c r="M304" s="28" t="s">
        <v>38</v>
      </c>
      <c r="N304" s="28" t="s">
        <v>37</v>
      </c>
      <c r="O304" s="28" t="s">
        <v>38</v>
      </c>
      <c r="P304" s="28" t="n">
        <v>221240</v>
      </c>
      <c r="Q304" s="28" t="s">
        <v>38</v>
      </c>
      <c r="R304" s="28" t="s">
        <v>1473</v>
      </c>
      <c r="S304" s="28" t="n">
        <v>10</v>
      </c>
      <c r="T304" s="28" t="n">
        <v>207</v>
      </c>
      <c r="U304" s="28" t="n">
        <v>1474</v>
      </c>
      <c r="V304" s="28" t="n">
        <v>1474</v>
      </c>
      <c r="W304" s="28" t="s">
        <v>38</v>
      </c>
      <c r="X304" s="11" t="n">
        <v>804</v>
      </c>
      <c r="Y304" s="37" t="n">
        <v>38696</v>
      </c>
      <c r="Z304" s="28" t="s">
        <v>1474</v>
      </c>
      <c r="AA304" s="14" t="s">
        <v>1475</v>
      </c>
      <c r="AB304" s="11" t="s">
        <v>38</v>
      </c>
    </row>
    <row r="305" customFormat="false" ht="15" hidden="false" customHeight="false" outlineLevel="0" collapsed="false">
      <c r="A305" s="10" t="n">
        <v>60</v>
      </c>
      <c r="B305" s="28" t="s">
        <v>1476</v>
      </c>
      <c r="C305" s="28" t="s">
        <v>1015</v>
      </c>
      <c r="D305" s="28" t="s">
        <v>1033</v>
      </c>
      <c r="E305" s="28" t="s">
        <v>62</v>
      </c>
      <c r="F305" s="12" t="s">
        <v>466</v>
      </c>
      <c r="G305" s="28" t="s">
        <v>38</v>
      </c>
      <c r="H305" s="28" t="s">
        <v>33</v>
      </c>
      <c r="I305" s="11" t="s">
        <v>314</v>
      </c>
      <c r="J305" s="28" t="s">
        <v>1468</v>
      </c>
      <c r="K305" s="28" t="s">
        <v>1064</v>
      </c>
      <c r="L305" s="28" t="s">
        <v>1101</v>
      </c>
      <c r="M305" s="28" t="s">
        <v>38</v>
      </c>
      <c r="N305" s="28" t="s">
        <v>37</v>
      </c>
      <c r="O305" s="28" t="s">
        <v>38</v>
      </c>
      <c r="P305" s="28" t="n">
        <v>127617</v>
      </c>
      <c r="Q305" s="28" t="s">
        <v>38</v>
      </c>
      <c r="R305" s="28" t="n">
        <v>12</v>
      </c>
      <c r="S305" s="28" t="n">
        <v>10</v>
      </c>
      <c r="T305" s="28" t="n">
        <v>128</v>
      </c>
      <c r="U305" s="28" t="n">
        <v>1279</v>
      </c>
      <c r="V305" s="28" t="n">
        <v>1279</v>
      </c>
      <c r="W305" s="28" t="s">
        <v>38</v>
      </c>
      <c r="X305" s="11" t="n">
        <v>2144</v>
      </c>
      <c r="Y305" s="37" t="n">
        <v>38725</v>
      </c>
      <c r="Z305" s="28" t="s">
        <v>1477</v>
      </c>
      <c r="AA305" s="14" t="s">
        <v>1478</v>
      </c>
      <c r="AB305" s="11" t="s">
        <v>38</v>
      </c>
    </row>
    <row r="306" customFormat="false" ht="15" hidden="false" customHeight="false" outlineLevel="0" collapsed="false">
      <c r="A306" s="11" t="n">
        <v>61</v>
      </c>
      <c r="B306" s="28" t="s">
        <v>1479</v>
      </c>
      <c r="C306" s="28" t="s">
        <v>1015</v>
      </c>
      <c r="D306" s="28" t="s">
        <v>1150</v>
      </c>
      <c r="E306" s="28" t="s">
        <v>62</v>
      </c>
      <c r="F306" s="12" t="s">
        <v>63</v>
      </c>
      <c r="G306" s="28" t="s">
        <v>38</v>
      </c>
      <c r="H306" s="28" t="s">
        <v>33</v>
      </c>
      <c r="I306" s="11" t="s">
        <v>314</v>
      </c>
      <c r="J306" s="28" t="s">
        <v>1480</v>
      </c>
      <c r="K306" s="28" t="s">
        <v>1064</v>
      </c>
      <c r="L306" s="28" t="s">
        <v>1101</v>
      </c>
      <c r="M306" s="28" t="s">
        <v>38</v>
      </c>
      <c r="N306" s="28" t="s">
        <v>37</v>
      </c>
      <c r="O306" s="28" t="n">
        <v>5520</v>
      </c>
      <c r="P306" s="28" t="s">
        <v>38</v>
      </c>
      <c r="Q306" s="28" t="s">
        <v>38</v>
      </c>
      <c r="R306" s="28" t="n">
        <v>15</v>
      </c>
      <c r="S306" s="28" t="n">
        <v>10</v>
      </c>
      <c r="T306" s="28" t="n">
        <v>22</v>
      </c>
      <c r="U306" s="28" t="n">
        <v>215</v>
      </c>
      <c r="V306" s="28" t="n">
        <v>215</v>
      </c>
      <c r="W306" s="28" t="s">
        <v>38</v>
      </c>
      <c r="X306" s="11" t="s">
        <v>37</v>
      </c>
      <c r="Y306" s="37" t="n">
        <v>38726</v>
      </c>
      <c r="Z306" s="28" t="s">
        <v>1481</v>
      </c>
      <c r="AA306" s="14" t="s">
        <v>1482</v>
      </c>
      <c r="AB306" s="11" t="s">
        <v>38</v>
      </c>
    </row>
    <row r="307" customFormat="false" ht="15" hidden="false" customHeight="false" outlineLevel="0" collapsed="false">
      <c r="A307" s="10" t="n">
        <v>63</v>
      </c>
      <c r="B307" s="28" t="s">
        <v>1483</v>
      </c>
      <c r="C307" s="28" t="s">
        <v>1015</v>
      </c>
      <c r="D307" s="28" t="s">
        <v>1033</v>
      </c>
      <c r="E307" s="28" t="s">
        <v>62</v>
      </c>
      <c r="F307" s="12" t="s">
        <v>466</v>
      </c>
      <c r="G307" s="28" t="s">
        <v>38</v>
      </c>
      <c r="H307" s="28" t="s">
        <v>33</v>
      </c>
      <c r="I307" s="11" t="s">
        <v>314</v>
      </c>
      <c r="J307" s="28" t="s">
        <v>1468</v>
      </c>
      <c r="K307" s="28" t="s">
        <v>1064</v>
      </c>
      <c r="L307" s="28" t="s">
        <v>1101</v>
      </c>
      <c r="M307" s="28" t="s">
        <v>38</v>
      </c>
      <c r="N307" s="28" t="s">
        <v>37</v>
      </c>
      <c r="O307" s="28" t="s">
        <v>38</v>
      </c>
      <c r="P307" s="28" t="n">
        <v>134581</v>
      </c>
      <c r="Q307" s="28" t="s">
        <v>38</v>
      </c>
      <c r="R307" s="28" t="s">
        <v>1484</v>
      </c>
      <c r="S307" s="28" t="n">
        <v>10</v>
      </c>
      <c r="T307" s="28" t="n">
        <v>121</v>
      </c>
      <c r="U307" s="28" t="n">
        <v>1209</v>
      </c>
      <c r="V307" s="28" t="n">
        <v>1209</v>
      </c>
      <c r="W307" s="28" t="s">
        <v>38</v>
      </c>
      <c r="X307" s="11" t="n">
        <v>2277</v>
      </c>
      <c r="Y307" s="37" t="n">
        <v>38754</v>
      </c>
      <c r="Z307" s="28" t="s">
        <v>1485</v>
      </c>
      <c r="AA307" s="14" t="s">
        <v>1486</v>
      </c>
      <c r="AB307" s="11" t="s">
        <v>38</v>
      </c>
    </row>
    <row r="308" customFormat="false" ht="15" hidden="false" customHeight="false" outlineLevel="0" collapsed="false">
      <c r="A308" s="10" t="n">
        <v>65</v>
      </c>
      <c r="B308" s="28" t="s">
        <v>1487</v>
      </c>
      <c r="C308" s="28" t="s">
        <v>1015</v>
      </c>
      <c r="D308" s="28" t="s">
        <v>1033</v>
      </c>
      <c r="E308" s="28" t="s">
        <v>62</v>
      </c>
      <c r="F308" s="12" t="s">
        <v>466</v>
      </c>
      <c r="G308" s="28" t="s">
        <v>38</v>
      </c>
      <c r="H308" s="28" t="s">
        <v>33</v>
      </c>
      <c r="I308" s="11" t="s">
        <v>314</v>
      </c>
      <c r="J308" s="28" t="s">
        <v>1488</v>
      </c>
      <c r="K308" s="28" t="s">
        <v>1064</v>
      </c>
      <c r="L308" s="28" t="s">
        <v>1101</v>
      </c>
      <c r="M308" s="28" t="s">
        <v>38</v>
      </c>
      <c r="N308" s="28" t="s">
        <v>37</v>
      </c>
      <c r="O308" s="28" t="s">
        <v>38</v>
      </c>
      <c r="P308" s="28" t="n">
        <v>88125</v>
      </c>
      <c r="Q308" s="28" t="s">
        <v>38</v>
      </c>
      <c r="R308" s="28" t="s">
        <v>1077</v>
      </c>
      <c r="S308" s="28" t="n">
        <v>10</v>
      </c>
      <c r="T308" s="28" t="n">
        <v>83</v>
      </c>
      <c r="U308" s="28" t="n">
        <v>1037</v>
      </c>
      <c r="V308" s="28" t="n">
        <v>830</v>
      </c>
      <c r="W308" s="28" t="s">
        <v>38</v>
      </c>
      <c r="X308" s="11" t="n">
        <v>2947</v>
      </c>
      <c r="Y308" s="37" t="n">
        <v>38758</v>
      </c>
      <c r="Z308" s="28" t="s">
        <v>1489</v>
      </c>
      <c r="AA308" s="14" t="s">
        <v>1490</v>
      </c>
      <c r="AB308" s="11" t="s">
        <v>38</v>
      </c>
    </row>
    <row r="309" customFormat="false" ht="15" hidden="false" customHeight="false" outlineLevel="0" collapsed="false">
      <c r="A309" s="11" t="n">
        <v>66</v>
      </c>
      <c r="B309" s="28" t="s">
        <v>1491</v>
      </c>
      <c r="C309" s="28" t="s">
        <v>1015</v>
      </c>
      <c r="D309" s="28" t="s">
        <v>1033</v>
      </c>
      <c r="E309" s="28" t="s">
        <v>62</v>
      </c>
      <c r="F309" s="12" t="s">
        <v>466</v>
      </c>
      <c r="G309" s="28" t="s">
        <v>38</v>
      </c>
      <c r="H309" s="28" t="s">
        <v>33</v>
      </c>
      <c r="I309" s="11" t="s">
        <v>314</v>
      </c>
      <c r="J309" s="28" t="s">
        <v>1488</v>
      </c>
      <c r="K309" s="28" t="s">
        <v>1064</v>
      </c>
      <c r="L309" s="28" t="s">
        <v>1101</v>
      </c>
      <c r="M309" s="28" t="s">
        <v>38</v>
      </c>
      <c r="N309" s="28" t="s">
        <v>37</v>
      </c>
      <c r="O309" s="28" t="s">
        <v>38</v>
      </c>
      <c r="P309" s="28" t="n">
        <v>148324</v>
      </c>
      <c r="Q309" s="28" t="s">
        <v>38</v>
      </c>
      <c r="R309" s="28" t="s">
        <v>1492</v>
      </c>
      <c r="S309" s="28" t="n">
        <v>10</v>
      </c>
      <c r="T309" s="28" t="n">
        <v>148</v>
      </c>
      <c r="U309" s="28" t="n">
        <v>1750</v>
      </c>
      <c r="V309" s="28" t="n">
        <v>1479</v>
      </c>
      <c r="W309" s="28" t="s">
        <v>38</v>
      </c>
      <c r="X309" s="11" t="n">
        <v>3617</v>
      </c>
      <c r="Y309" s="37" t="n">
        <v>38758</v>
      </c>
      <c r="Z309" s="28" t="s">
        <v>1493</v>
      </c>
      <c r="AA309" s="14" t="s">
        <v>1494</v>
      </c>
      <c r="AB309" s="11" t="s">
        <v>38</v>
      </c>
    </row>
    <row r="310" customFormat="false" ht="15" hidden="false" customHeight="false" outlineLevel="0" collapsed="false">
      <c r="A310" s="10" t="n">
        <v>67</v>
      </c>
      <c r="B310" s="28" t="s">
        <v>1495</v>
      </c>
      <c r="C310" s="28" t="s">
        <v>1015</v>
      </c>
      <c r="D310" s="28" t="s">
        <v>1033</v>
      </c>
      <c r="E310" s="28" t="s">
        <v>62</v>
      </c>
      <c r="F310" s="12" t="s">
        <v>466</v>
      </c>
      <c r="G310" s="28" t="s">
        <v>38</v>
      </c>
      <c r="H310" s="28" t="s">
        <v>33</v>
      </c>
      <c r="I310" s="11" t="s">
        <v>314</v>
      </c>
      <c r="J310" s="28" t="s">
        <v>1496</v>
      </c>
      <c r="K310" s="28" t="s">
        <v>1064</v>
      </c>
      <c r="L310" s="28" t="s">
        <v>1101</v>
      </c>
      <c r="M310" s="28" t="s">
        <v>38</v>
      </c>
      <c r="N310" s="28" t="s">
        <v>37</v>
      </c>
      <c r="O310" s="28" t="s">
        <v>38</v>
      </c>
      <c r="P310" s="28" t="n">
        <v>23106</v>
      </c>
      <c r="Q310" s="28" t="s">
        <v>38</v>
      </c>
      <c r="R310" s="28" t="n">
        <v>12</v>
      </c>
      <c r="S310" s="28" t="n">
        <v>10</v>
      </c>
      <c r="T310" s="28" t="n">
        <v>21</v>
      </c>
      <c r="U310" s="28" t="n">
        <v>252</v>
      </c>
      <c r="V310" s="28" t="n">
        <v>209</v>
      </c>
      <c r="W310" s="28" t="s">
        <v>38</v>
      </c>
      <c r="X310" s="11" t="n">
        <v>799</v>
      </c>
      <c r="Y310" s="37" t="n">
        <v>38758</v>
      </c>
      <c r="Z310" s="28" t="s">
        <v>1497</v>
      </c>
      <c r="AA310" s="14" t="s">
        <v>1498</v>
      </c>
      <c r="AB310" s="11" t="s">
        <v>38</v>
      </c>
    </row>
    <row r="311" customFormat="false" ht="15" hidden="false" customHeight="false" outlineLevel="0" collapsed="false">
      <c r="A311" s="10" t="n">
        <v>69</v>
      </c>
      <c r="B311" s="28" t="s">
        <v>1499</v>
      </c>
      <c r="C311" s="28" t="s">
        <v>1015</v>
      </c>
      <c r="D311" s="28" t="s">
        <v>1033</v>
      </c>
      <c r="E311" s="28" t="s">
        <v>62</v>
      </c>
      <c r="F311" s="12" t="s">
        <v>466</v>
      </c>
      <c r="G311" s="28" t="s">
        <v>38</v>
      </c>
      <c r="H311" s="28" t="s">
        <v>33</v>
      </c>
      <c r="I311" s="11" t="s">
        <v>314</v>
      </c>
      <c r="J311" s="28" t="s">
        <v>1468</v>
      </c>
      <c r="K311" s="28" t="s">
        <v>1064</v>
      </c>
      <c r="L311" s="28" t="s">
        <v>1101</v>
      </c>
      <c r="M311" s="28" t="s">
        <v>38</v>
      </c>
      <c r="N311" s="28" t="s">
        <v>37</v>
      </c>
      <c r="O311" s="28" t="s">
        <v>38</v>
      </c>
      <c r="P311" s="28" t="n">
        <v>51647</v>
      </c>
      <c r="Q311" s="28" t="s">
        <v>38</v>
      </c>
      <c r="R311" s="28" t="s">
        <v>1116</v>
      </c>
      <c r="S311" s="28" t="n">
        <v>10</v>
      </c>
      <c r="T311" s="28" t="n">
        <v>51</v>
      </c>
      <c r="U311" s="28" t="n">
        <v>646</v>
      </c>
      <c r="V311" s="28" t="n">
        <v>514</v>
      </c>
      <c r="W311" s="28" t="s">
        <v>38</v>
      </c>
      <c r="X311" s="11" t="n">
        <v>1731</v>
      </c>
      <c r="Y311" s="37" t="n">
        <v>38779</v>
      </c>
      <c r="Z311" s="28" t="s">
        <v>1500</v>
      </c>
      <c r="AA311" s="14" t="s">
        <v>1501</v>
      </c>
      <c r="AB311" s="11" t="s">
        <v>38</v>
      </c>
    </row>
    <row r="312" customFormat="false" ht="15" hidden="false" customHeight="false" outlineLevel="0" collapsed="false">
      <c r="A312" s="10" t="n">
        <v>70</v>
      </c>
      <c r="B312" s="28" t="s">
        <v>1502</v>
      </c>
      <c r="C312" s="28" t="s">
        <v>1015</v>
      </c>
      <c r="D312" s="28" t="s">
        <v>1033</v>
      </c>
      <c r="E312" s="28" t="s">
        <v>62</v>
      </c>
      <c r="F312" s="12" t="s">
        <v>466</v>
      </c>
      <c r="G312" s="28" t="s">
        <v>38</v>
      </c>
      <c r="H312" s="28" t="s">
        <v>33</v>
      </c>
      <c r="I312" s="11" t="s">
        <v>314</v>
      </c>
      <c r="J312" s="28" t="s">
        <v>1488</v>
      </c>
      <c r="K312" s="28" t="s">
        <v>1064</v>
      </c>
      <c r="L312" s="28" t="s">
        <v>1101</v>
      </c>
      <c r="M312" s="28" t="s">
        <v>38</v>
      </c>
      <c r="N312" s="28" t="s">
        <v>37</v>
      </c>
      <c r="O312" s="28" t="s">
        <v>38</v>
      </c>
      <c r="P312" s="28" t="n">
        <v>80307</v>
      </c>
      <c r="Q312" s="28" t="s">
        <v>38</v>
      </c>
      <c r="R312" s="28" t="s">
        <v>1096</v>
      </c>
      <c r="S312" s="28" t="n">
        <v>10</v>
      </c>
      <c r="T312" s="28" t="n">
        <v>74</v>
      </c>
      <c r="U312" s="28" t="n">
        <v>899</v>
      </c>
      <c r="V312" s="28" t="n">
        <v>739</v>
      </c>
      <c r="W312" s="28" t="s">
        <v>38</v>
      </c>
      <c r="X312" s="11" t="n">
        <v>2264</v>
      </c>
      <c r="Y312" s="37" t="n">
        <v>38779</v>
      </c>
      <c r="Z312" s="28" t="s">
        <v>1503</v>
      </c>
      <c r="AA312" s="14" t="s">
        <v>1504</v>
      </c>
      <c r="AB312" s="11" t="s">
        <v>38</v>
      </c>
    </row>
    <row r="313" customFormat="false" ht="15" hidden="false" customHeight="false" outlineLevel="0" collapsed="false">
      <c r="A313" s="11" t="n">
        <v>71</v>
      </c>
      <c r="B313" s="28" t="s">
        <v>1505</v>
      </c>
      <c r="C313" s="28" t="s">
        <v>1015</v>
      </c>
      <c r="D313" s="28" t="s">
        <v>1033</v>
      </c>
      <c r="E313" s="28" t="s">
        <v>62</v>
      </c>
      <c r="F313" s="12" t="s">
        <v>466</v>
      </c>
      <c r="G313" s="28" t="s">
        <v>38</v>
      </c>
      <c r="H313" s="28" t="s">
        <v>33</v>
      </c>
      <c r="I313" s="11" t="s">
        <v>314</v>
      </c>
      <c r="J313" s="28" t="s">
        <v>1506</v>
      </c>
      <c r="K313" s="28" t="s">
        <v>1064</v>
      </c>
      <c r="L313" s="28" t="s">
        <v>1101</v>
      </c>
      <c r="M313" s="28" t="s">
        <v>38</v>
      </c>
      <c r="N313" s="28" t="s">
        <v>37</v>
      </c>
      <c r="O313" s="28" t="s">
        <v>38</v>
      </c>
      <c r="P313" s="28" t="n">
        <v>31957</v>
      </c>
      <c r="Q313" s="28" t="s">
        <v>38</v>
      </c>
      <c r="R313" s="28" t="n">
        <v>12</v>
      </c>
      <c r="S313" s="28" t="n">
        <v>10</v>
      </c>
      <c r="T313" s="28" t="n">
        <v>28</v>
      </c>
      <c r="U313" s="28" t="n">
        <v>333</v>
      </c>
      <c r="V313" s="28" t="n">
        <v>278</v>
      </c>
      <c r="W313" s="28" t="s">
        <v>38</v>
      </c>
      <c r="X313" s="11" t="n">
        <v>533</v>
      </c>
      <c r="Y313" s="37" t="n">
        <v>38779</v>
      </c>
      <c r="Z313" s="28" t="s">
        <v>1507</v>
      </c>
      <c r="AA313" s="14" t="s">
        <v>1508</v>
      </c>
      <c r="AB313" s="11" t="s">
        <v>38</v>
      </c>
    </row>
    <row r="314" customFormat="false" ht="15" hidden="false" customHeight="false" outlineLevel="0" collapsed="false">
      <c r="A314" s="10" t="n">
        <v>72</v>
      </c>
      <c r="B314" s="28" t="s">
        <v>1509</v>
      </c>
      <c r="C314" s="28" t="s">
        <v>1015</v>
      </c>
      <c r="D314" s="28" t="s">
        <v>1033</v>
      </c>
      <c r="E314" s="28" t="s">
        <v>62</v>
      </c>
      <c r="F314" s="12" t="s">
        <v>466</v>
      </c>
      <c r="G314" s="28" t="s">
        <v>38</v>
      </c>
      <c r="H314" s="28" t="s">
        <v>33</v>
      </c>
      <c r="I314" s="11" t="s">
        <v>314</v>
      </c>
      <c r="J314" s="28" t="s">
        <v>1468</v>
      </c>
      <c r="K314" s="28" t="s">
        <v>1064</v>
      </c>
      <c r="L314" s="28" t="s">
        <v>1101</v>
      </c>
      <c r="M314" s="28" t="s">
        <v>38</v>
      </c>
      <c r="N314" s="28" t="s">
        <v>37</v>
      </c>
      <c r="O314" s="28" t="s">
        <v>38</v>
      </c>
      <c r="P314" s="28" t="n">
        <v>70573</v>
      </c>
      <c r="Q314" s="28" t="s">
        <v>38</v>
      </c>
      <c r="R314" s="28" t="s">
        <v>1484</v>
      </c>
      <c r="S314" s="28" t="n">
        <v>10</v>
      </c>
      <c r="T314" s="28" t="n">
        <v>64</v>
      </c>
      <c r="U314" s="28" t="n">
        <v>767</v>
      </c>
      <c r="V314" s="28" t="n">
        <v>634</v>
      </c>
      <c r="W314" s="28" t="s">
        <v>38</v>
      </c>
      <c r="X314" s="11" t="n">
        <v>1070</v>
      </c>
      <c r="Y314" s="37" t="n">
        <v>38779</v>
      </c>
      <c r="Z314" s="28" t="s">
        <v>1510</v>
      </c>
      <c r="AA314" s="14" t="s">
        <v>1511</v>
      </c>
      <c r="AB314" s="11" t="s">
        <v>38</v>
      </c>
    </row>
    <row r="315" customFormat="false" ht="15" hidden="false" customHeight="false" outlineLevel="0" collapsed="false">
      <c r="A315" s="10" t="n">
        <v>73</v>
      </c>
      <c r="B315" s="28" t="s">
        <v>1512</v>
      </c>
      <c r="C315" s="28" t="s">
        <v>1015</v>
      </c>
      <c r="D315" s="28" t="s">
        <v>1033</v>
      </c>
      <c r="E315" s="28" t="s">
        <v>62</v>
      </c>
      <c r="F315" s="12" t="s">
        <v>466</v>
      </c>
      <c r="G315" s="28" t="s">
        <v>38</v>
      </c>
      <c r="H315" s="28" t="s">
        <v>33</v>
      </c>
      <c r="I315" s="11" t="s">
        <v>314</v>
      </c>
      <c r="J315" s="28" t="s">
        <v>1468</v>
      </c>
      <c r="K315" s="28" t="s">
        <v>1064</v>
      </c>
      <c r="L315" s="28" t="s">
        <v>1101</v>
      </c>
      <c r="M315" s="28" t="s">
        <v>38</v>
      </c>
      <c r="N315" s="28" t="s">
        <v>37</v>
      </c>
      <c r="O315" s="28" t="s">
        <v>38</v>
      </c>
      <c r="P315" s="28" t="n">
        <v>95465</v>
      </c>
      <c r="Q315" s="28" t="s">
        <v>38</v>
      </c>
      <c r="R315" s="28" t="n">
        <v>12</v>
      </c>
      <c r="S315" s="28" t="n">
        <v>10</v>
      </c>
      <c r="T315" s="28" t="n">
        <v>86</v>
      </c>
      <c r="U315" s="28" t="n">
        <v>1033</v>
      </c>
      <c r="V315" s="28" t="n">
        <v>861</v>
      </c>
      <c r="W315" s="28" t="s">
        <v>38</v>
      </c>
      <c r="X315" s="11" t="n">
        <v>2530</v>
      </c>
      <c r="Y315" s="37" t="n">
        <v>38793</v>
      </c>
      <c r="Z315" s="28" t="s">
        <v>1513</v>
      </c>
      <c r="AA315" s="14" t="s">
        <v>1514</v>
      </c>
      <c r="AB315" s="11" t="s">
        <v>38</v>
      </c>
    </row>
    <row r="316" customFormat="false" ht="15" hidden="false" customHeight="false" outlineLevel="0" collapsed="false">
      <c r="A316" s="10" t="n">
        <v>74</v>
      </c>
      <c r="B316" s="28" t="s">
        <v>1515</v>
      </c>
      <c r="C316" s="28" t="s">
        <v>1015</v>
      </c>
      <c r="D316" s="28" t="s">
        <v>1033</v>
      </c>
      <c r="E316" s="28" t="s">
        <v>62</v>
      </c>
      <c r="F316" s="12" t="s">
        <v>466</v>
      </c>
      <c r="G316" s="28" t="s">
        <v>38</v>
      </c>
      <c r="H316" s="28" t="s">
        <v>33</v>
      </c>
      <c r="I316" s="11" t="s">
        <v>314</v>
      </c>
      <c r="J316" s="28" t="s">
        <v>1488</v>
      </c>
      <c r="K316" s="28" t="s">
        <v>1064</v>
      </c>
      <c r="L316" s="28" t="s">
        <v>1101</v>
      </c>
      <c r="M316" s="28" t="s">
        <v>38</v>
      </c>
      <c r="N316" s="28" t="s">
        <v>37</v>
      </c>
      <c r="O316" s="28" t="s">
        <v>38</v>
      </c>
      <c r="P316" s="28" t="n">
        <v>68867</v>
      </c>
      <c r="Q316" s="28" t="s">
        <v>38</v>
      </c>
      <c r="R316" s="28" t="n">
        <v>12</v>
      </c>
      <c r="S316" s="28" t="n">
        <v>10</v>
      </c>
      <c r="T316" s="28" t="n">
        <v>97</v>
      </c>
      <c r="U316" s="28" t="n">
        <v>1169</v>
      </c>
      <c r="V316" s="28" t="n">
        <v>974</v>
      </c>
      <c r="W316" s="28" t="s">
        <v>38</v>
      </c>
      <c r="X316" s="11" t="n">
        <v>2264</v>
      </c>
      <c r="Y316" s="37" t="n">
        <v>38807</v>
      </c>
      <c r="Z316" s="28" t="s">
        <v>1516</v>
      </c>
      <c r="AA316" s="14" t="s">
        <v>1517</v>
      </c>
      <c r="AB316" s="11" t="s">
        <v>38</v>
      </c>
    </row>
    <row r="317" customFormat="false" ht="15" hidden="false" customHeight="false" outlineLevel="0" collapsed="false">
      <c r="A317" s="10" t="n">
        <v>80</v>
      </c>
      <c r="B317" s="28" t="s">
        <v>1518</v>
      </c>
      <c r="C317" s="28" t="s">
        <v>1015</v>
      </c>
      <c r="D317" s="28" t="s">
        <v>1033</v>
      </c>
      <c r="E317" s="28" t="s">
        <v>62</v>
      </c>
      <c r="F317" s="12" t="s">
        <v>466</v>
      </c>
      <c r="G317" s="28" t="s">
        <v>38</v>
      </c>
      <c r="H317" s="28" t="s">
        <v>33</v>
      </c>
      <c r="I317" s="11" t="s">
        <v>314</v>
      </c>
      <c r="J317" s="28" t="s">
        <v>1468</v>
      </c>
      <c r="K317" s="28" t="s">
        <v>1064</v>
      </c>
      <c r="L317" s="28" t="s">
        <v>1101</v>
      </c>
      <c r="M317" s="28" t="s">
        <v>38</v>
      </c>
      <c r="N317" s="28" t="s">
        <v>37</v>
      </c>
      <c r="O317" s="28" t="s">
        <v>38</v>
      </c>
      <c r="P317" s="28" t="n">
        <v>68118</v>
      </c>
      <c r="Q317" s="28" t="s">
        <v>38</v>
      </c>
      <c r="R317" s="28" t="s">
        <v>1096</v>
      </c>
      <c r="S317" s="28" t="n">
        <v>10</v>
      </c>
      <c r="T317" s="28" t="n">
        <v>64</v>
      </c>
      <c r="U317" s="28" t="n">
        <v>625</v>
      </c>
      <c r="V317" s="28" t="n">
        <v>614</v>
      </c>
      <c r="W317" s="28" t="s">
        <v>38</v>
      </c>
      <c r="X317" s="11" t="n">
        <v>1864</v>
      </c>
      <c r="Y317" s="37" t="n">
        <v>38862</v>
      </c>
      <c r="Z317" s="28" t="s">
        <v>1519</v>
      </c>
      <c r="AA317" s="14" t="s">
        <v>1520</v>
      </c>
      <c r="AB317" s="11" t="s">
        <v>38</v>
      </c>
    </row>
    <row r="318" customFormat="false" ht="15" hidden="false" customHeight="false" outlineLevel="0" collapsed="false">
      <c r="A318" s="10" t="n">
        <v>97</v>
      </c>
      <c r="B318" s="28" t="s">
        <v>1521</v>
      </c>
      <c r="C318" s="28" t="s">
        <v>1015</v>
      </c>
      <c r="D318" s="28" t="s">
        <v>1033</v>
      </c>
      <c r="E318" s="28" t="s">
        <v>62</v>
      </c>
      <c r="F318" s="12" t="s">
        <v>466</v>
      </c>
      <c r="G318" s="28" t="s">
        <v>38</v>
      </c>
      <c r="H318" s="28" t="s">
        <v>33</v>
      </c>
      <c r="I318" s="11" t="s">
        <v>314</v>
      </c>
      <c r="J318" s="28" t="s">
        <v>1522</v>
      </c>
      <c r="K318" s="28" t="s">
        <v>1064</v>
      </c>
      <c r="L318" s="28" t="s">
        <v>1065</v>
      </c>
      <c r="M318" s="28" t="s">
        <v>38</v>
      </c>
      <c r="N318" s="28" t="s">
        <v>37</v>
      </c>
      <c r="O318" s="28" t="s">
        <v>38</v>
      </c>
      <c r="P318" s="28" t="n">
        <v>52993</v>
      </c>
      <c r="Q318" s="28" t="s">
        <v>38</v>
      </c>
      <c r="R318" s="28" t="s">
        <v>1066</v>
      </c>
      <c r="S318" s="28" t="n">
        <v>10</v>
      </c>
      <c r="T318" s="28" t="n">
        <v>26</v>
      </c>
      <c r="U318" s="28" t="n">
        <v>316</v>
      </c>
      <c r="V318" s="28" t="n">
        <v>265</v>
      </c>
      <c r="W318" s="28" t="s">
        <v>38</v>
      </c>
      <c r="X318" s="11" t="n">
        <v>799</v>
      </c>
      <c r="Y318" s="37" t="n">
        <v>38907</v>
      </c>
      <c r="Z318" s="28" t="s">
        <v>1523</v>
      </c>
      <c r="AA318" s="14" t="s">
        <v>1524</v>
      </c>
      <c r="AB318" s="11" t="s">
        <v>38</v>
      </c>
    </row>
    <row r="319" customFormat="false" ht="15" hidden="false" customHeight="false" outlineLevel="0" collapsed="false">
      <c r="A319" s="10" t="n">
        <v>105</v>
      </c>
      <c r="B319" s="28" t="s">
        <v>1525</v>
      </c>
      <c r="C319" s="28" t="s">
        <v>1015</v>
      </c>
      <c r="D319" s="28" t="s">
        <v>1033</v>
      </c>
      <c r="E319" s="28" t="s">
        <v>62</v>
      </c>
      <c r="F319" s="12" t="s">
        <v>466</v>
      </c>
      <c r="G319" s="28" t="s">
        <v>38</v>
      </c>
      <c r="H319" s="28" t="s">
        <v>33</v>
      </c>
      <c r="I319" s="11" t="s">
        <v>314</v>
      </c>
      <c r="J319" s="28" t="s">
        <v>1526</v>
      </c>
      <c r="K319" s="28" t="s">
        <v>1064</v>
      </c>
      <c r="L319" s="28" t="s">
        <v>1065</v>
      </c>
      <c r="M319" s="28" t="s">
        <v>38</v>
      </c>
      <c r="N319" s="28" t="s">
        <v>37</v>
      </c>
      <c r="O319" s="28" t="s">
        <v>38</v>
      </c>
      <c r="P319" s="28" t="n">
        <v>51756</v>
      </c>
      <c r="Q319" s="28" t="s">
        <v>38</v>
      </c>
      <c r="R319" s="28" t="s">
        <v>1091</v>
      </c>
      <c r="S319" s="28" t="n">
        <v>10</v>
      </c>
      <c r="T319" s="28" t="n">
        <v>27</v>
      </c>
      <c r="U319" s="28" t="n">
        <v>330</v>
      </c>
      <c r="V319" s="28" t="n">
        <v>270</v>
      </c>
      <c r="W319" s="28" t="s">
        <v>38</v>
      </c>
      <c r="X319" s="11" t="n">
        <v>932</v>
      </c>
      <c r="Y319" s="37" t="n">
        <v>38969</v>
      </c>
      <c r="Z319" s="28" t="s">
        <v>1527</v>
      </c>
      <c r="AA319" s="14" t="s">
        <v>1528</v>
      </c>
      <c r="AB319" s="11" t="s">
        <v>38</v>
      </c>
    </row>
    <row r="320" customFormat="false" ht="15" hidden="false" customHeight="false" outlineLevel="0" collapsed="false">
      <c r="A320" s="10" t="n">
        <v>110</v>
      </c>
      <c r="B320" s="28" t="s">
        <v>1529</v>
      </c>
      <c r="C320" s="28" t="s">
        <v>1015</v>
      </c>
      <c r="D320" s="28" t="s">
        <v>1033</v>
      </c>
      <c r="E320" s="28" t="s">
        <v>62</v>
      </c>
      <c r="F320" s="12" t="s">
        <v>466</v>
      </c>
      <c r="G320" s="28" t="s">
        <v>38</v>
      </c>
      <c r="H320" s="28" t="s">
        <v>33</v>
      </c>
      <c r="I320" s="11" t="s">
        <v>314</v>
      </c>
      <c r="J320" s="28" t="s">
        <v>1488</v>
      </c>
      <c r="K320" s="28" t="s">
        <v>1064</v>
      </c>
      <c r="L320" s="28" t="s">
        <v>1101</v>
      </c>
      <c r="M320" s="28" t="s">
        <v>38</v>
      </c>
      <c r="N320" s="28" t="s">
        <v>37</v>
      </c>
      <c r="O320" s="28" t="s">
        <v>38</v>
      </c>
      <c r="P320" s="28" t="n">
        <v>39426</v>
      </c>
      <c r="Q320" s="28" t="s">
        <v>38</v>
      </c>
      <c r="R320" s="28" t="s">
        <v>1484</v>
      </c>
      <c r="S320" s="28" t="n">
        <v>10</v>
      </c>
      <c r="T320" s="28" t="n">
        <v>24</v>
      </c>
      <c r="U320" s="28" t="n">
        <v>286</v>
      </c>
      <c r="V320" s="28" t="n">
        <v>238</v>
      </c>
      <c r="W320" s="28" t="s">
        <v>38</v>
      </c>
      <c r="X320" s="11" t="n">
        <v>932</v>
      </c>
      <c r="Y320" s="37" t="n">
        <v>38976</v>
      </c>
      <c r="Z320" s="28" t="s">
        <v>1530</v>
      </c>
      <c r="AA320" s="14" t="s">
        <v>1531</v>
      </c>
      <c r="AB320" s="11" t="s">
        <v>38</v>
      </c>
    </row>
    <row r="321" customFormat="false" ht="15" hidden="false" customHeight="false" outlineLevel="0" collapsed="false">
      <c r="A321" s="11" t="n">
        <v>111</v>
      </c>
      <c r="B321" s="28" t="s">
        <v>1532</v>
      </c>
      <c r="C321" s="28" t="s">
        <v>1015</v>
      </c>
      <c r="D321" s="28" t="s">
        <v>1033</v>
      </c>
      <c r="E321" s="28" t="s">
        <v>62</v>
      </c>
      <c r="F321" s="12" t="s">
        <v>466</v>
      </c>
      <c r="G321" s="28" t="s">
        <v>38</v>
      </c>
      <c r="H321" s="28" t="s">
        <v>33</v>
      </c>
      <c r="I321" s="11" t="s">
        <v>314</v>
      </c>
      <c r="J321" s="28" t="s">
        <v>1533</v>
      </c>
      <c r="K321" s="28" t="s">
        <v>1064</v>
      </c>
      <c r="L321" s="28" t="s">
        <v>1101</v>
      </c>
      <c r="M321" s="28" t="s">
        <v>38</v>
      </c>
      <c r="N321" s="28" t="s">
        <v>37</v>
      </c>
      <c r="O321" s="28" t="s">
        <v>38</v>
      </c>
      <c r="P321" s="28" t="n">
        <v>88668</v>
      </c>
      <c r="Q321" s="28" t="s">
        <v>38</v>
      </c>
      <c r="R321" s="28" t="s">
        <v>1091</v>
      </c>
      <c r="S321" s="28" t="n">
        <v>10</v>
      </c>
      <c r="T321" s="28" t="n">
        <v>46</v>
      </c>
      <c r="U321" s="28" t="n">
        <v>569</v>
      </c>
      <c r="V321" s="28" t="n">
        <v>464</v>
      </c>
      <c r="W321" s="28" t="s">
        <v>38</v>
      </c>
      <c r="X321" s="11" t="n">
        <v>1864</v>
      </c>
      <c r="Y321" s="37" t="n">
        <v>38976</v>
      </c>
      <c r="Z321" s="28" t="s">
        <v>1534</v>
      </c>
      <c r="AA321" s="14" t="s">
        <v>1535</v>
      </c>
      <c r="AB321" s="11" t="s">
        <v>38</v>
      </c>
    </row>
    <row r="322" customFormat="false" ht="15" hidden="false" customHeight="false" outlineLevel="0" collapsed="false">
      <c r="A322" s="10" t="n">
        <v>112</v>
      </c>
      <c r="B322" s="28" t="s">
        <v>1536</v>
      </c>
      <c r="C322" s="28" t="s">
        <v>1015</v>
      </c>
      <c r="D322" s="28" t="s">
        <v>1033</v>
      </c>
      <c r="E322" s="28" t="s">
        <v>62</v>
      </c>
      <c r="F322" s="12" t="s">
        <v>466</v>
      </c>
      <c r="G322" s="28" t="s">
        <v>38</v>
      </c>
      <c r="H322" s="28" t="s">
        <v>33</v>
      </c>
      <c r="I322" s="11" t="s">
        <v>314</v>
      </c>
      <c r="J322" s="28" t="s">
        <v>1468</v>
      </c>
      <c r="K322" s="28" t="s">
        <v>1064</v>
      </c>
      <c r="L322" s="28" t="s">
        <v>1065</v>
      </c>
      <c r="M322" s="28" t="s">
        <v>38</v>
      </c>
      <c r="N322" s="28" t="s">
        <v>37</v>
      </c>
      <c r="O322" s="28" t="s">
        <v>38</v>
      </c>
      <c r="P322" s="28" t="n">
        <v>81126</v>
      </c>
      <c r="Q322" s="28" t="s">
        <v>38</v>
      </c>
      <c r="R322" s="28" t="s">
        <v>1484</v>
      </c>
      <c r="S322" s="28" t="n">
        <v>10</v>
      </c>
      <c r="T322" s="28" t="n">
        <v>44</v>
      </c>
      <c r="U322" s="28" t="n">
        <v>527</v>
      </c>
      <c r="V322" s="28" t="n">
        <v>436</v>
      </c>
      <c r="W322" s="28" t="s">
        <v>38</v>
      </c>
      <c r="X322" s="11" t="n">
        <v>1332</v>
      </c>
      <c r="Y322" s="37" t="n">
        <v>38976</v>
      </c>
      <c r="Z322" s="28" t="s">
        <v>1537</v>
      </c>
      <c r="AA322" s="14" t="s">
        <v>1538</v>
      </c>
      <c r="AB322" s="11" t="s">
        <v>38</v>
      </c>
    </row>
    <row r="323" customFormat="false" ht="15" hidden="false" customHeight="false" outlineLevel="0" collapsed="false">
      <c r="A323" s="10" t="n">
        <v>113</v>
      </c>
      <c r="B323" s="28" t="s">
        <v>1539</v>
      </c>
      <c r="C323" s="28" t="s">
        <v>1015</v>
      </c>
      <c r="D323" s="28" t="s">
        <v>1033</v>
      </c>
      <c r="E323" s="28" t="s">
        <v>62</v>
      </c>
      <c r="F323" s="12" t="s">
        <v>466</v>
      </c>
      <c r="G323" s="28" t="s">
        <v>38</v>
      </c>
      <c r="H323" s="28" t="s">
        <v>33</v>
      </c>
      <c r="I323" s="11" t="s">
        <v>314</v>
      </c>
      <c r="J323" s="28" t="s">
        <v>1540</v>
      </c>
      <c r="K323" s="28" t="s">
        <v>1064</v>
      </c>
      <c r="L323" s="28" t="s">
        <v>1065</v>
      </c>
      <c r="M323" s="28" t="s">
        <v>38</v>
      </c>
      <c r="N323" s="28" t="s">
        <v>37</v>
      </c>
      <c r="O323" s="28" t="s">
        <v>38</v>
      </c>
      <c r="P323" s="28" t="n">
        <v>65893</v>
      </c>
      <c r="Q323" s="28" t="s">
        <v>38</v>
      </c>
      <c r="R323" s="28" t="s">
        <v>1484</v>
      </c>
      <c r="S323" s="28" t="n">
        <v>10</v>
      </c>
      <c r="T323" s="28" t="n">
        <v>39</v>
      </c>
      <c r="U323" s="28" t="n">
        <v>470</v>
      </c>
      <c r="V323" s="28" t="n">
        <v>389</v>
      </c>
      <c r="W323" s="28" t="s">
        <v>38</v>
      </c>
      <c r="X323" s="11" t="n">
        <v>1731</v>
      </c>
      <c r="Y323" s="37" t="n">
        <v>38976</v>
      </c>
      <c r="Z323" s="28" t="s">
        <v>1541</v>
      </c>
      <c r="AA323" s="14" t="s">
        <v>1542</v>
      </c>
      <c r="AB323" s="11" t="s">
        <v>38</v>
      </c>
    </row>
    <row r="324" customFormat="false" ht="15" hidden="false" customHeight="false" outlineLevel="0" collapsed="false">
      <c r="A324" s="10" t="n">
        <v>122</v>
      </c>
      <c r="B324" s="28" t="s">
        <v>1543</v>
      </c>
      <c r="C324" s="28" t="s">
        <v>1015</v>
      </c>
      <c r="D324" s="28" t="s">
        <v>1150</v>
      </c>
      <c r="E324" s="28" t="s">
        <v>62</v>
      </c>
      <c r="F324" s="35" t="s">
        <v>466</v>
      </c>
      <c r="G324" s="28" t="s">
        <v>38</v>
      </c>
      <c r="H324" s="28" t="s">
        <v>33</v>
      </c>
      <c r="I324" s="11" t="s">
        <v>314</v>
      </c>
      <c r="J324" s="28" t="s">
        <v>1533</v>
      </c>
      <c r="K324" s="28" t="s">
        <v>1064</v>
      </c>
      <c r="L324" s="28" t="s">
        <v>1065</v>
      </c>
      <c r="M324" s="28" t="s">
        <v>38</v>
      </c>
      <c r="N324" s="28" t="s">
        <v>37</v>
      </c>
      <c r="O324" s="28" t="s">
        <v>38</v>
      </c>
      <c r="P324" s="28" t="n">
        <v>36525</v>
      </c>
      <c r="Q324" s="28" t="s">
        <v>38</v>
      </c>
      <c r="R324" s="28" t="s">
        <v>1102</v>
      </c>
      <c r="S324" s="28" t="n">
        <v>10</v>
      </c>
      <c r="T324" s="28" t="n">
        <v>18</v>
      </c>
      <c r="U324" s="28" t="n">
        <v>225</v>
      </c>
      <c r="V324" s="28" t="n">
        <v>178</v>
      </c>
      <c r="W324" s="28" t="s">
        <v>38</v>
      </c>
      <c r="X324" s="11" t="s">
        <v>37</v>
      </c>
      <c r="Y324" s="37" t="n">
        <v>38991</v>
      </c>
      <c r="Z324" s="28" t="s">
        <v>1544</v>
      </c>
      <c r="AA324" s="14" t="s">
        <v>1545</v>
      </c>
      <c r="AB324" s="11" t="s">
        <v>38</v>
      </c>
    </row>
    <row r="325" customFormat="false" ht="15" hidden="false" customHeight="false" outlineLevel="0" collapsed="false">
      <c r="A325" s="10" t="n">
        <v>123</v>
      </c>
      <c r="B325" s="28" t="s">
        <v>1546</v>
      </c>
      <c r="C325" s="28" t="s">
        <v>1015</v>
      </c>
      <c r="D325" s="28" t="s">
        <v>1150</v>
      </c>
      <c r="E325" s="28" t="s">
        <v>62</v>
      </c>
      <c r="F325" s="12" t="s">
        <v>466</v>
      </c>
      <c r="G325" s="28" t="s">
        <v>38</v>
      </c>
      <c r="H325" s="28" t="s">
        <v>33</v>
      </c>
      <c r="I325" s="11" t="s">
        <v>314</v>
      </c>
      <c r="J325" s="28" t="s">
        <v>1547</v>
      </c>
      <c r="K325" s="28" t="s">
        <v>1064</v>
      </c>
      <c r="L325" s="28" t="s">
        <v>1065</v>
      </c>
      <c r="M325" s="28" t="s">
        <v>38</v>
      </c>
      <c r="N325" s="28" t="s">
        <v>37</v>
      </c>
      <c r="O325" s="28" t="s">
        <v>38</v>
      </c>
      <c r="P325" s="28" t="n">
        <v>130676</v>
      </c>
      <c r="Q325" s="28" t="s">
        <v>38</v>
      </c>
      <c r="R325" s="28" t="s">
        <v>1086</v>
      </c>
      <c r="S325" s="28" t="n">
        <v>10</v>
      </c>
      <c r="T325" s="28" t="n">
        <v>67</v>
      </c>
      <c r="U325" s="28" t="n">
        <v>782</v>
      </c>
      <c r="V325" s="28" t="n">
        <v>671</v>
      </c>
      <c r="W325" s="28" t="s">
        <v>38</v>
      </c>
      <c r="X325" s="11" t="s">
        <v>37</v>
      </c>
      <c r="Y325" s="37" t="n">
        <v>38991</v>
      </c>
      <c r="Z325" s="28" t="s">
        <v>1548</v>
      </c>
      <c r="AA325" s="14" t="s">
        <v>1549</v>
      </c>
      <c r="AB325" s="11" t="s">
        <v>38</v>
      </c>
    </row>
    <row r="326" customFormat="false" ht="15" hidden="false" customHeight="false" outlineLevel="0" collapsed="false">
      <c r="A326" s="10" t="n">
        <v>124</v>
      </c>
      <c r="B326" s="28" t="s">
        <v>1550</v>
      </c>
      <c r="C326" s="28" t="s">
        <v>1015</v>
      </c>
      <c r="D326" s="28" t="s">
        <v>1150</v>
      </c>
      <c r="E326" s="28" t="s">
        <v>62</v>
      </c>
      <c r="F326" s="12" t="s">
        <v>466</v>
      </c>
      <c r="G326" s="28" t="s">
        <v>38</v>
      </c>
      <c r="H326" s="28" t="s">
        <v>33</v>
      </c>
      <c r="I326" s="11" t="s">
        <v>314</v>
      </c>
      <c r="J326" s="28" t="s">
        <v>1551</v>
      </c>
      <c r="K326" s="28" t="s">
        <v>1064</v>
      </c>
      <c r="L326" s="28" t="s">
        <v>1065</v>
      </c>
      <c r="M326" s="28" t="s">
        <v>38</v>
      </c>
      <c r="N326" s="28" t="s">
        <v>37</v>
      </c>
      <c r="O326" s="28" t="s">
        <v>38</v>
      </c>
      <c r="P326" s="28" t="n">
        <v>35203</v>
      </c>
      <c r="Q326" s="28" t="s">
        <v>38</v>
      </c>
      <c r="R326" s="28" t="s">
        <v>1086</v>
      </c>
      <c r="S326" s="28" t="n">
        <v>10</v>
      </c>
      <c r="T326" s="28" t="n">
        <v>19</v>
      </c>
      <c r="U326" s="28" t="n">
        <v>222</v>
      </c>
      <c r="V326" s="28" t="n">
        <v>191</v>
      </c>
      <c r="W326" s="28" t="s">
        <v>38</v>
      </c>
      <c r="X326" s="11" t="s">
        <v>37</v>
      </c>
      <c r="Y326" s="37" t="n">
        <v>39005</v>
      </c>
      <c r="Z326" s="28" t="s">
        <v>1552</v>
      </c>
      <c r="AA326" s="14" t="s">
        <v>1553</v>
      </c>
      <c r="AB326" s="11" t="s">
        <v>38</v>
      </c>
    </row>
    <row r="327" customFormat="false" ht="15" hidden="false" customHeight="false" outlineLevel="0" collapsed="false">
      <c r="A327" s="11" t="n">
        <v>126</v>
      </c>
      <c r="B327" s="28" t="s">
        <v>1554</v>
      </c>
      <c r="C327" s="28" t="s">
        <v>1015</v>
      </c>
      <c r="D327" s="28" t="s">
        <v>1150</v>
      </c>
      <c r="E327" s="28" t="s">
        <v>62</v>
      </c>
      <c r="F327" s="12" t="s">
        <v>466</v>
      </c>
      <c r="G327" s="28" t="s">
        <v>38</v>
      </c>
      <c r="H327" s="28" t="s">
        <v>33</v>
      </c>
      <c r="I327" s="11" t="s">
        <v>314</v>
      </c>
      <c r="J327" s="28" t="s">
        <v>1468</v>
      </c>
      <c r="K327" s="28" t="s">
        <v>1064</v>
      </c>
      <c r="L327" s="28" t="s">
        <v>1065</v>
      </c>
      <c r="M327" s="28" t="s">
        <v>38</v>
      </c>
      <c r="N327" s="28" t="s">
        <v>37</v>
      </c>
      <c r="O327" s="28" t="s">
        <v>38</v>
      </c>
      <c r="P327" s="28" t="n">
        <v>51467</v>
      </c>
      <c r="Q327" s="28" t="s">
        <v>38</v>
      </c>
      <c r="R327" s="28" t="s">
        <v>1081</v>
      </c>
      <c r="S327" s="28" t="n">
        <v>10</v>
      </c>
      <c r="T327" s="28" t="n">
        <v>34</v>
      </c>
      <c r="U327" s="28" t="n">
        <v>370</v>
      </c>
      <c r="V327" s="28" t="n">
        <v>336</v>
      </c>
      <c r="W327" s="28" t="s">
        <v>38</v>
      </c>
      <c r="X327" s="11" t="s">
        <v>37</v>
      </c>
      <c r="Y327" s="37" t="n">
        <v>39006</v>
      </c>
      <c r="Z327" s="28" t="s">
        <v>1555</v>
      </c>
      <c r="AA327" s="14" t="s">
        <v>1556</v>
      </c>
      <c r="AB327" s="11" t="s">
        <v>38</v>
      </c>
    </row>
    <row r="328" customFormat="false" ht="15" hidden="false" customHeight="false" outlineLevel="0" collapsed="false">
      <c r="A328" s="10" t="n">
        <v>127</v>
      </c>
      <c r="B328" s="28" t="s">
        <v>1557</v>
      </c>
      <c r="C328" s="28" t="s">
        <v>1015</v>
      </c>
      <c r="D328" s="28" t="s">
        <v>1150</v>
      </c>
      <c r="E328" s="28" t="s">
        <v>62</v>
      </c>
      <c r="F328" s="12" t="s">
        <v>466</v>
      </c>
      <c r="G328" s="28" t="s">
        <v>38</v>
      </c>
      <c r="H328" s="28" t="s">
        <v>33</v>
      </c>
      <c r="I328" s="11" t="s">
        <v>314</v>
      </c>
      <c r="J328" s="28" t="s">
        <v>1558</v>
      </c>
      <c r="K328" s="28" t="s">
        <v>1064</v>
      </c>
      <c r="L328" s="28" t="s">
        <v>1065</v>
      </c>
      <c r="M328" s="28" t="s">
        <v>38</v>
      </c>
      <c r="N328" s="28" t="s">
        <v>37</v>
      </c>
      <c r="O328" s="28" t="s">
        <v>38</v>
      </c>
      <c r="P328" s="28" t="n">
        <v>142628</v>
      </c>
      <c r="Q328" s="28" t="s">
        <v>38</v>
      </c>
      <c r="R328" s="28" t="s">
        <v>1492</v>
      </c>
      <c r="S328" s="28" t="n">
        <v>10</v>
      </c>
      <c r="T328" s="28" t="n">
        <v>73</v>
      </c>
      <c r="U328" s="28" t="n">
        <v>868</v>
      </c>
      <c r="V328" s="28" t="n">
        <v>734</v>
      </c>
      <c r="W328" s="28" t="s">
        <v>38</v>
      </c>
      <c r="X328" s="11" t="s">
        <v>37</v>
      </c>
      <c r="Y328" s="37" t="n">
        <v>39006</v>
      </c>
      <c r="Z328" s="28" t="s">
        <v>1559</v>
      </c>
      <c r="AA328" s="14" t="s">
        <v>1560</v>
      </c>
      <c r="AB328" s="11" t="s">
        <v>38</v>
      </c>
    </row>
    <row r="329" customFormat="false" ht="15" hidden="false" customHeight="false" outlineLevel="0" collapsed="false">
      <c r="A329" s="10" t="n">
        <v>130</v>
      </c>
      <c r="B329" s="28" t="s">
        <v>1561</v>
      </c>
      <c r="C329" s="28" t="s">
        <v>1015</v>
      </c>
      <c r="D329" s="28" t="s">
        <v>1345</v>
      </c>
      <c r="E329" s="28" t="s">
        <v>62</v>
      </c>
      <c r="F329" s="12" t="s">
        <v>466</v>
      </c>
      <c r="G329" s="28" t="s">
        <v>38</v>
      </c>
      <c r="H329" s="28" t="s">
        <v>33</v>
      </c>
      <c r="I329" s="11" t="s">
        <v>314</v>
      </c>
      <c r="J329" s="28" t="s">
        <v>1562</v>
      </c>
      <c r="K329" s="28" t="s">
        <v>1563</v>
      </c>
      <c r="L329" s="28" t="s">
        <v>1459</v>
      </c>
      <c r="M329" s="28" t="s">
        <v>38</v>
      </c>
      <c r="N329" s="28" t="s">
        <v>37</v>
      </c>
      <c r="O329" s="28" t="s">
        <v>38</v>
      </c>
      <c r="P329" s="28" t="s">
        <v>37</v>
      </c>
      <c r="Q329" s="28" t="s">
        <v>38</v>
      </c>
      <c r="R329" s="28" t="n">
        <v>25</v>
      </c>
      <c r="S329" s="28" t="n">
        <v>10</v>
      </c>
      <c r="T329" s="28" t="n">
        <v>5</v>
      </c>
      <c r="U329" s="28" t="n">
        <v>130</v>
      </c>
      <c r="V329" s="28" t="n">
        <v>53</v>
      </c>
      <c r="W329" s="28" t="s">
        <v>38</v>
      </c>
      <c r="X329" s="11" t="s">
        <v>37</v>
      </c>
      <c r="Y329" s="37" t="n">
        <v>39013</v>
      </c>
      <c r="Z329" s="28" t="s">
        <v>1564</v>
      </c>
      <c r="AA329" s="14" t="s">
        <v>1565</v>
      </c>
      <c r="AB329" s="11" t="s">
        <v>38</v>
      </c>
    </row>
    <row r="330" customFormat="false" ht="15" hidden="false" customHeight="false" outlineLevel="0" collapsed="false">
      <c r="A330" s="11" t="n">
        <v>131</v>
      </c>
      <c r="B330" s="28" t="s">
        <v>1566</v>
      </c>
      <c r="C330" s="28" t="s">
        <v>1015</v>
      </c>
      <c r="D330" s="28" t="s">
        <v>1345</v>
      </c>
      <c r="E330" s="28" t="s">
        <v>62</v>
      </c>
      <c r="F330" s="12" t="s">
        <v>466</v>
      </c>
      <c r="G330" s="28" t="s">
        <v>38</v>
      </c>
      <c r="H330" s="28" t="s">
        <v>33</v>
      </c>
      <c r="I330" s="11" t="s">
        <v>314</v>
      </c>
      <c r="J330" s="28" t="s">
        <v>1562</v>
      </c>
      <c r="K330" s="28" t="s">
        <v>1563</v>
      </c>
      <c r="L330" s="28" t="s">
        <v>1459</v>
      </c>
      <c r="M330" s="28" t="s">
        <v>38</v>
      </c>
      <c r="N330" s="28" t="s">
        <v>37</v>
      </c>
      <c r="O330" s="28" t="s">
        <v>38</v>
      </c>
      <c r="P330" s="28" t="s">
        <v>37</v>
      </c>
      <c r="Q330" s="28" t="s">
        <v>38</v>
      </c>
      <c r="R330" s="28" t="n">
        <v>25</v>
      </c>
      <c r="S330" s="28" t="n">
        <v>10</v>
      </c>
      <c r="T330" s="28" t="n">
        <v>3</v>
      </c>
      <c r="U330" s="28" t="n">
        <v>68</v>
      </c>
      <c r="V330" s="28" t="n">
        <v>27</v>
      </c>
      <c r="W330" s="28" t="s">
        <v>38</v>
      </c>
      <c r="X330" s="11" t="s">
        <v>37</v>
      </c>
      <c r="Y330" s="37" t="n">
        <v>39013</v>
      </c>
      <c r="Z330" s="28" t="s">
        <v>1567</v>
      </c>
      <c r="AA330" s="14" t="s">
        <v>1568</v>
      </c>
      <c r="AB330" s="11" t="s">
        <v>38</v>
      </c>
    </row>
    <row r="331" customFormat="false" ht="15" hidden="false" customHeight="false" outlineLevel="0" collapsed="false">
      <c r="A331" s="10" t="n">
        <v>132</v>
      </c>
      <c r="B331" s="28" t="s">
        <v>1569</v>
      </c>
      <c r="C331" s="28" t="s">
        <v>1015</v>
      </c>
      <c r="D331" s="28" t="s">
        <v>1345</v>
      </c>
      <c r="E331" s="28" t="s">
        <v>62</v>
      </c>
      <c r="F331" s="12" t="s">
        <v>466</v>
      </c>
      <c r="G331" s="28" t="s">
        <v>38</v>
      </c>
      <c r="H331" s="28" t="s">
        <v>33</v>
      </c>
      <c r="I331" s="11" t="s">
        <v>314</v>
      </c>
      <c r="J331" s="28" t="s">
        <v>1551</v>
      </c>
      <c r="K331" s="28" t="s">
        <v>1563</v>
      </c>
      <c r="L331" s="28" t="s">
        <v>1459</v>
      </c>
      <c r="M331" s="28" t="s">
        <v>38</v>
      </c>
      <c r="N331" s="28" t="s">
        <v>37</v>
      </c>
      <c r="O331" s="28" t="s">
        <v>38</v>
      </c>
      <c r="P331" s="28" t="s">
        <v>37</v>
      </c>
      <c r="Q331" s="28" t="s">
        <v>38</v>
      </c>
      <c r="R331" s="28" t="n">
        <v>25</v>
      </c>
      <c r="S331" s="28" t="n">
        <v>10</v>
      </c>
      <c r="T331" s="28" t="n">
        <v>11</v>
      </c>
      <c r="U331" s="28" t="n">
        <v>275</v>
      </c>
      <c r="V331" s="28" t="n">
        <v>110</v>
      </c>
      <c r="W331" s="28" t="s">
        <v>38</v>
      </c>
      <c r="X331" s="11" t="s">
        <v>37</v>
      </c>
      <c r="Y331" s="37" t="n">
        <v>39013</v>
      </c>
      <c r="Z331" s="28" t="s">
        <v>1570</v>
      </c>
      <c r="AA331" s="14" t="s">
        <v>1571</v>
      </c>
      <c r="AB331" s="11" t="s">
        <v>38</v>
      </c>
    </row>
    <row r="332" customFormat="false" ht="15" hidden="false" customHeight="false" outlineLevel="0" collapsed="false">
      <c r="A332" s="10" t="n">
        <v>133</v>
      </c>
      <c r="B332" s="28" t="s">
        <v>1572</v>
      </c>
      <c r="C332" s="28" t="s">
        <v>1015</v>
      </c>
      <c r="D332" s="28" t="s">
        <v>1345</v>
      </c>
      <c r="E332" s="28" t="s">
        <v>62</v>
      </c>
      <c r="F332" s="12" t="s">
        <v>466</v>
      </c>
      <c r="G332" s="28" t="s">
        <v>38</v>
      </c>
      <c r="H332" s="28" t="s">
        <v>33</v>
      </c>
      <c r="I332" s="11" t="s">
        <v>314</v>
      </c>
      <c r="J332" s="28" t="s">
        <v>1562</v>
      </c>
      <c r="K332" s="28" t="s">
        <v>1563</v>
      </c>
      <c r="L332" s="28" t="s">
        <v>1459</v>
      </c>
      <c r="M332" s="28" t="s">
        <v>38</v>
      </c>
      <c r="N332" s="28" t="s">
        <v>37</v>
      </c>
      <c r="O332" s="28" t="s">
        <v>38</v>
      </c>
      <c r="P332" s="28" t="s">
        <v>37</v>
      </c>
      <c r="Q332" s="28" t="s">
        <v>38</v>
      </c>
      <c r="R332" s="28" t="n">
        <v>25</v>
      </c>
      <c r="S332" s="28" t="n">
        <v>10</v>
      </c>
      <c r="T332" s="28" t="n">
        <v>7</v>
      </c>
      <c r="U332" s="28" t="n">
        <v>165</v>
      </c>
      <c r="V332" s="28" t="n">
        <v>66</v>
      </c>
      <c r="W332" s="28" t="s">
        <v>38</v>
      </c>
      <c r="X332" s="11" t="s">
        <v>37</v>
      </c>
      <c r="Y332" s="37" t="n">
        <v>39013</v>
      </c>
      <c r="Z332" s="28" t="s">
        <v>1573</v>
      </c>
      <c r="AA332" s="14" t="s">
        <v>1574</v>
      </c>
      <c r="AB332" s="11" t="s">
        <v>38</v>
      </c>
    </row>
    <row r="333" customFormat="false" ht="15" hidden="false" customHeight="false" outlineLevel="0" collapsed="false">
      <c r="A333" s="10" t="n">
        <v>134</v>
      </c>
      <c r="B333" s="28" t="s">
        <v>1575</v>
      </c>
      <c r="C333" s="28" t="s">
        <v>1015</v>
      </c>
      <c r="D333" s="28" t="s">
        <v>1345</v>
      </c>
      <c r="E333" s="28" t="s">
        <v>62</v>
      </c>
      <c r="F333" s="12" t="s">
        <v>466</v>
      </c>
      <c r="G333" s="28" t="s">
        <v>38</v>
      </c>
      <c r="H333" s="28" t="s">
        <v>33</v>
      </c>
      <c r="I333" s="11" t="s">
        <v>314</v>
      </c>
      <c r="J333" s="28" t="s">
        <v>1562</v>
      </c>
      <c r="K333" s="28" t="s">
        <v>1563</v>
      </c>
      <c r="L333" s="28" t="s">
        <v>1459</v>
      </c>
      <c r="M333" s="28" t="s">
        <v>38</v>
      </c>
      <c r="N333" s="28" t="s">
        <v>37</v>
      </c>
      <c r="O333" s="28" t="s">
        <v>38</v>
      </c>
      <c r="P333" s="28" t="s">
        <v>37</v>
      </c>
      <c r="Q333" s="28" t="s">
        <v>38</v>
      </c>
      <c r="R333" s="28" t="n">
        <v>25</v>
      </c>
      <c r="S333" s="28" t="n">
        <v>10</v>
      </c>
      <c r="T333" s="28" t="n">
        <v>5</v>
      </c>
      <c r="U333" s="28" t="n">
        <v>135</v>
      </c>
      <c r="V333" s="28" t="n">
        <v>54</v>
      </c>
      <c r="W333" s="28" t="s">
        <v>38</v>
      </c>
      <c r="X333" s="11" t="s">
        <v>37</v>
      </c>
      <c r="Y333" s="37" t="n">
        <v>39013</v>
      </c>
      <c r="Z333" s="28" t="s">
        <v>1576</v>
      </c>
      <c r="AA333" s="14" t="s">
        <v>1577</v>
      </c>
      <c r="AB333" s="11" t="s">
        <v>38</v>
      </c>
    </row>
    <row r="334" customFormat="false" ht="15" hidden="false" customHeight="false" outlineLevel="0" collapsed="false">
      <c r="A334" s="10" t="n">
        <v>135</v>
      </c>
      <c r="B334" s="28" t="s">
        <v>1578</v>
      </c>
      <c r="C334" s="28" t="s">
        <v>1015</v>
      </c>
      <c r="D334" s="28" t="s">
        <v>1345</v>
      </c>
      <c r="E334" s="28" t="s">
        <v>62</v>
      </c>
      <c r="F334" s="12" t="s">
        <v>466</v>
      </c>
      <c r="G334" s="28" t="s">
        <v>38</v>
      </c>
      <c r="H334" s="28" t="s">
        <v>33</v>
      </c>
      <c r="I334" s="11" t="s">
        <v>314</v>
      </c>
      <c r="J334" s="28" t="s">
        <v>1562</v>
      </c>
      <c r="K334" s="28" t="s">
        <v>1563</v>
      </c>
      <c r="L334" s="28" t="s">
        <v>1459</v>
      </c>
      <c r="M334" s="28" t="s">
        <v>38</v>
      </c>
      <c r="N334" s="28" t="s">
        <v>37</v>
      </c>
      <c r="O334" s="28" t="s">
        <v>38</v>
      </c>
      <c r="P334" s="28" t="s">
        <v>37</v>
      </c>
      <c r="Q334" s="28" t="s">
        <v>38</v>
      </c>
      <c r="R334" s="28" t="n">
        <v>25</v>
      </c>
      <c r="S334" s="28" t="n">
        <v>10</v>
      </c>
      <c r="T334" s="28" t="n">
        <v>5</v>
      </c>
      <c r="U334" s="28" t="n">
        <v>120</v>
      </c>
      <c r="V334" s="28" t="n">
        <v>48</v>
      </c>
      <c r="W334" s="28" t="s">
        <v>38</v>
      </c>
      <c r="X334" s="11" t="s">
        <v>37</v>
      </c>
      <c r="Y334" s="37" t="n">
        <v>39013</v>
      </c>
      <c r="Z334" s="28" t="s">
        <v>1579</v>
      </c>
      <c r="AA334" s="14" t="s">
        <v>1580</v>
      </c>
      <c r="AB334" s="11" t="s">
        <v>38</v>
      </c>
    </row>
    <row r="335" customFormat="false" ht="15" hidden="false" customHeight="false" outlineLevel="0" collapsed="false">
      <c r="A335" s="11" t="n">
        <v>136</v>
      </c>
      <c r="B335" s="28" t="s">
        <v>1581</v>
      </c>
      <c r="C335" s="28" t="s">
        <v>1015</v>
      </c>
      <c r="D335" s="28" t="s">
        <v>1345</v>
      </c>
      <c r="E335" s="28" t="s">
        <v>62</v>
      </c>
      <c r="F335" s="12" t="s">
        <v>466</v>
      </c>
      <c r="G335" s="28" t="s">
        <v>38</v>
      </c>
      <c r="H335" s="28" t="s">
        <v>33</v>
      </c>
      <c r="I335" s="11" t="s">
        <v>314</v>
      </c>
      <c r="J335" s="28" t="s">
        <v>1562</v>
      </c>
      <c r="K335" s="28" t="s">
        <v>1563</v>
      </c>
      <c r="L335" s="28" t="s">
        <v>1459</v>
      </c>
      <c r="M335" s="28" t="s">
        <v>38</v>
      </c>
      <c r="N335" s="28" t="s">
        <v>37</v>
      </c>
      <c r="O335" s="28" t="s">
        <v>38</v>
      </c>
      <c r="P335" s="28" t="s">
        <v>37</v>
      </c>
      <c r="Q335" s="28" t="s">
        <v>38</v>
      </c>
      <c r="R335" s="28" t="n">
        <v>25</v>
      </c>
      <c r="S335" s="28" t="n">
        <v>10</v>
      </c>
      <c r="T335" s="28" t="n">
        <v>7</v>
      </c>
      <c r="U335" s="28" t="n">
        <v>170</v>
      </c>
      <c r="V335" s="28" t="n">
        <v>68</v>
      </c>
      <c r="W335" s="28" t="s">
        <v>38</v>
      </c>
      <c r="X335" s="11" t="s">
        <v>37</v>
      </c>
      <c r="Y335" s="37" t="n">
        <v>39013</v>
      </c>
      <c r="Z335" s="28" t="s">
        <v>1582</v>
      </c>
      <c r="AA335" s="14" t="s">
        <v>1583</v>
      </c>
      <c r="AB335" s="11" t="s">
        <v>38</v>
      </c>
    </row>
    <row r="336" customFormat="false" ht="15" hidden="false" customHeight="false" outlineLevel="0" collapsed="false">
      <c r="A336" s="10" t="n">
        <v>137</v>
      </c>
      <c r="B336" s="28" t="s">
        <v>1584</v>
      </c>
      <c r="C336" s="28" t="s">
        <v>1015</v>
      </c>
      <c r="D336" s="28" t="s">
        <v>1345</v>
      </c>
      <c r="E336" s="28" t="s">
        <v>62</v>
      </c>
      <c r="F336" s="12" t="s">
        <v>466</v>
      </c>
      <c r="G336" s="28" t="s">
        <v>38</v>
      </c>
      <c r="H336" s="28" t="s">
        <v>33</v>
      </c>
      <c r="I336" s="11" t="s">
        <v>314</v>
      </c>
      <c r="J336" s="28" t="s">
        <v>1562</v>
      </c>
      <c r="K336" s="28" t="s">
        <v>1563</v>
      </c>
      <c r="L336" s="28" t="s">
        <v>1459</v>
      </c>
      <c r="M336" s="28" t="s">
        <v>38</v>
      </c>
      <c r="N336" s="28" t="s">
        <v>37</v>
      </c>
      <c r="O336" s="28" t="s">
        <v>38</v>
      </c>
      <c r="P336" s="28" t="s">
        <v>37</v>
      </c>
      <c r="Q336" s="28" t="s">
        <v>38</v>
      </c>
      <c r="R336" s="28" t="n">
        <v>25</v>
      </c>
      <c r="S336" s="28" t="n">
        <v>10</v>
      </c>
      <c r="T336" s="28" t="n">
        <v>5</v>
      </c>
      <c r="U336" s="28" t="n">
        <v>120</v>
      </c>
      <c r="V336" s="28" t="n">
        <v>48</v>
      </c>
      <c r="W336" s="28" t="s">
        <v>38</v>
      </c>
      <c r="X336" s="11" t="s">
        <v>37</v>
      </c>
      <c r="Y336" s="37" t="n">
        <v>39013</v>
      </c>
      <c r="Z336" s="28" t="s">
        <v>1585</v>
      </c>
      <c r="AA336" s="14" t="s">
        <v>1586</v>
      </c>
      <c r="AB336" s="11" t="s">
        <v>38</v>
      </c>
    </row>
    <row r="337" customFormat="false" ht="15" hidden="false" customHeight="false" outlineLevel="0" collapsed="false">
      <c r="A337" s="10" t="n">
        <v>138</v>
      </c>
      <c r="B337" s="28" t="s">
        <v>1587</v>
      </c>
      <c r="C337" s="28" t="s">
        <v>1015</v>
      </c>
      <c r="D337" s="28" t="s">
        <v>1345</v>
      </c>
      <c r="E337" s="28" t="s">
        <v>62</v>
      </c>
      <c r="F337" s="12" t="s">
        <v>466</v>
      </c>
      <c r="G337" s="28" t="s">
        <v>38</v>
      </c>
      <c r="H337" s="28" t="s">
        <v>33</v>
      </c>
      <c r="I337" s="11" t="s">
        <v>314</v>
      </c>
      <c r="J337" s="28" t="s">
        <v>1551</v>
      </c>
      <c r="K337" s="28" t="s">
        <v>1563</v>
      </c>
      <c r="L337" s="28" t="s">
        <v>1459</v>
      </c>
      <c r="M337" s="28" t="s">
        <v>38</v>
      </c>
      <c r="N337" s="28" t="s">
        <v>37</v>
      </c>
      <c r="O337" s="28" t="s">
        <v>38</v>
      </c>
      <c r="P337" s="28" t="s">
        <v>37</v>
      </c>
      <c r="Q337" s="28" t="s">
        <v>38</v>
      </c>
      <c r="R337" s="28" t="n">
        <v>25</v>
      </c>
      <c r="S337" s="28" t="n">
        <v>10</v>
      </c>
      <c r="T337" s="28" t="n">
        <v>14</v>
      </c>
      <c r="U337" s="28" t="n">
        <v>348</v>
      </c>
      <c r="V337" s="28" t="n">
        <v>139</v>
      </c>
      <c r="W337" s="28" t="s">
        <v>38</v>
      </c>
      <c r="X337" s="11" t="s">
        <v>37</v>
      </c>
      <c r="Y337" s="37" t="n">
        <v>39013</v>
      </c>
      <c r="Z337" s="28" t="s">
        <v>1588</v>
      </c>
      <c r="AA337" s="14" t="s">
        <v>1589</v>
      </c>
      <c r="AB337" s="11" t="s">
        <v>38</v>
      </c>
    </row>
    <row r="338" customFormat="false" ht="15" hidden="false" customHeight="false" outlineLevel="0" collapsed="false">
      <c r="A338" s="10" t="n">
        <v>140</v>
      </c>
      <c r="B338" s="28" t="s">
        <v>1590</v>
      </c>
      <c r="C338" s="28" t="s">
        <v>1015</v>
      </c>
      <c r="D338" s="28" t="s">
        <v>1345</v>
      </c>
      <c r="E338" s="28" t="s">
        <v>62</v>
      </c>
      <c r="F338" s="12" t="s">
        <v>466</v>
      </c>
      <c r="G338" s="28" t="s">
        <v>38</v>
      </c>
      <c r="H338" s="28" t="s">
        <v>33</v>
      </c>
      <c r="I338" s="11" t="s">
        <v>314</v>
      </c>
      <c r="J338" s="28" t="s">
        <v>1551</v>
      </c>
      <c r="K338" s="28" t="s">
        <v>1563</v>
      </c>
      <c r="L338" s="28" t="s">
        <v>1459</v>
      </c>
      <c r="M338" s="28" t="s">
        <v>38</v>
      </c>
      <c r="N338" s="28" t="s">
        <v>37</v>
      </c>
      <c r="O338" s="28" t="s">
        <v>38</v>
      </c>
      <c r="P338" s="28" t="s">
        <v>37</v>
      </c>
      <c r="Q338" s="28" t="s">
        <v>38</v>
      </c>
      <c r="R338" s="28" t="n">
        <v>25</v>
      </c>
      <c r="S338" s="28" t="n">
        <v>10</v>
      </c>
      <c r="T338" s="28" t="n">
        <v>8</v>
      </c>
      <c r="U338" s="28" t="n">
        <v>195</v>
      </c>
      <c r="V338" s="28" t="n">
        <v>78</v>
      </c>
      <c r="W338" s="28" t="s">
        <v>38</v>
      </c>
      <c r="X338" s="11" t="s">
        <v>37</v>
      </c>
      <c r="Y338" s="37" t="n">
        <v>39018</v>
      </c>
      <c r="Z338" s="28" t="s">
        <v>1591</v>
      </c>
      <c r="AA338" s="14" t="s">
        <v>1592</v>
      </c>
      <c r="AB338" s="11" t="s">
        <v>38</v>
      </c>
    </row>
    <row r="339" customFormat="false" ht="15" hidden="false" customHeight="false" outlineLevel="0" collapsed="false">
      <c r="A339" s="11" t="n">
        <v>141</v>
      </c>
      <c r="B339" s="28" t="s">
        <v>1593</v>
      </c>
      <c r="C339" s="28" t="s">
        <v>1015</v>
      </c>
      <c r="D339" s="28" t="s">
        <v>1345</v>
      </c>
      <c r="E339" s="28" t="s">
        <v>62</v>
      </c>
      <c r="F339" s="12" t="s">
        <v>466</v>
      </c>
      <c r="G339" s="28" t="s">
        <v>38</v>
      </c>
      <c r="H339" s="28" t="s">
        <v>33</v>
      </c>
      <c r="I339" s="11" t="s">
        <v>314</v>
      </c>
      <c r="J339" s="28" t="s">
        <v>1551</v>
      </c>
      <c r="K339" s="28" t="s">
        <v>1563</v>
      </c>
      <c r="L339" s="28" t="s">
        <v>1459</v>
      </c>
      <c r="M339" s="28" t="s">
        <v>38</v>
      </c>
      <c r="N339" s="28" t="s">
        <v>37</v>
      </c>
      <c r="O339" s="28" t="s">
        <v>38</v>
      </c>
      <c r="P339" s="28" t="s">
        <v>37</v>
      </c>
      <c r="Q339" s="28" t="s">
        <v>38</v>
      </c>
      <c r="R339" s="28" t="n">
        <v>25</v>
      </c>
      <c r="S339" s="28" t="n">
        <v>10</v>
      </c>
      <c r="T339" s="28" t="n">
        <v>3</v>
      </c>
      <c r="U339" s="28" t="n">
        <v>68</v>
      </c>
      <c r="V339" s="28" t="n">
        <v>27</v>
      </c>
      <c r="W339" s="28" t="s">
        <v>38</v>
      </c>
      <c r="X339" s="11" t="s">
        <v>37</v>
      </c>
      <c r="Y339" s="37" t="n">
        <v>39018</v>
      </c>
      <c r="Z339" s="28" t="s">
        <v>1594</v>
      </c>
      <c r="AA339" s="14" t="s">
        <v>1595</v>
      </c>
      <c r="AB339" s="11" t="s">
        <v>38</v>
      </c>
    </row>
    <row r="340" customFormat="false" ht="15" hidden="false" customHeight="false" outlineLevel="0" collapsed="false">
      <c r="A340" s="10" t="n">
        <v>145</v>
      </c>
      <c r="B340" s="28" t="s">
        <v>1596</v>
      </c>
      <c r="C340" s="28" t="s">
        <v>1015</v>
      </c>
      <c r="D340" s="28" t="s">
        <v>1345</v>
      </c>
      <c r="E340" s="28" t="s">
        <v>62</v>
      </c>
      <c r="F340" s="12" t="s">
        <v>466</v>
      </c>
      <c r="G340" s="28" t="s">
        <v>38</v>
      </c>
      <c r="H340" s="28" t="s">
        <v>33</v>
      </c>
      <c r="I340" s="11" t="s">
        <v>314</v>
      </c>
      <c r="J340" s="28" t="s">
        <v>1551</v>
      </c>
      <c r="K340" s="28" t="s">
        <v>1563</v>
      </c>
      <c r="L340" s="28" t="s">
        <v>1459</v>
      </c>
      <c r="M340" s="28" t="s">
        <v>38</v>
      </c>
      <c r="N340" s="28" t="s">
        <v>37</v>
      </c>
      <c r="O340" s="28" t="s">
        <v>38</v>
      </c>
      <c r="P340" s="28" t="s">
        <v>37</v>
      </c>
      <c r="Q340" s="28" t="s">
        <v>38</v>
      </c>
      <c r="R340" s="28" t="n">
        <v>25</v>
      </c>
      <c r="S340" s="28" t="n">
        <v>10</v>
      </c>
      <c r="T340" s="28" t="n">
        <v>7</v>
      </c>
      <c r="U340" s="28" t="n">
        <v>170</v>
      </c>
      <c r="V340" s="28" t="n">
        <v>68</v>
      </c>
      <c r="W340" s="28" t="s">
        <v>38</v>
      </c>
      <c r="X340" s="11" t="s">
        <v>37</v>
      </c>
      <c r="Y340" s="37" t="n">
        <v>39025</v>
      </c>
      <c r="Z340" s="28" t="s">
        <v>1597</v>
      </c>
      <c r="AA340" s="14" t="s">
        <v>1598</v>
      </c>
      <c r="AB340" s="11" t="s">
        <v>38</v>
      </c>
    </row>
    <row r="341" customFormat="false" ht="15" hidden="false" customHeight="false" outlineLevel="0" collapsed="false">
      <c r="A341" s="11" t="n">
        <v>146</v>
      </c>
      <c r="B341" s="28" t="s">
        <v>1599</v>
      </c>
      <c r="C341" s="28" t="s">
        <v>1015</v>
      </c>
      <c r="D341" s="28" t="s">
        <v>1345</v>
      </c>
      <c r="E341" s="28" t="s">
        <v>62</v>
      </c>
      <c r="F341" s="12" t="s">
        <v>466</v>
      </c>
      <c r="G341" s="28" t="s">
        <v>38</v>
      </c>
      <c r="H341" s="28" t="s">
        <v>33</v>
      </c>
      <c r="I341" s="11" t="s">
        <v>314</v>
      </c>
      <c r="J341" s="28" t="s">
        <v>1551</v>
      </c>
      <c r="K341" s="28" t="s">
        <v>1563</v>
      </c>
      <c r="L341" s="28" t="s">
        <v>1459</v>
      </c>
      <c r="M341" s="28" t="s">
        <v>38</v>
      </c>
      <c r="N341" s="28" t="s">
        <v>37</v>
      </c>
      <c r="O341" s="28" t="s">
        <v>38</v>
      </c>
      <c r="P341" s="28" t="s">
        <v>37</v>
      </c>
      <c r="Q341" s="28" t="s">
        <v>38</v>
      </c>
      <c r="R341" s="28" t="n">
        <v>25</v>
      </c>
      <c r="S341" s="28" t="n">
        <v>10</v>
      </c>
      <c r="T341" s="28" t="n">
        <v>11</v>
      </c>
      <c r="U341" s="28" t="n">
        <v>278</v>
      </c>
      <c r="V341" s="28" t="n">
        <v>111</v>
      </c>
      <c r="W341" s="28" t="s">
        <v>38</v>
      </c>
      <c r="X341" s="11" t="s">
        <v>37</v>
      </c>
      <c r="Y341" s="37" t="n">
        <v>39025</v>
      </c>
      <c r="Z341" s="28" t="s">
        <v>1600</v>
      </c>
      <c r="AA341" s="14" t="s">
        <v>1601</v>
      </c>
      <c r="AB341" s="11" t="s">
        <v>38</v>
      </c>
    </row>
    <row r="342" customFormat="false" ht="15" hidden="false" customHeight="false" outlineLevel="0" collapsed="false">
      <c r="A342" s="10" t="n">
        <v>147</v>
      </c>
      <c r="B342" s="28" t="s">
        <v>1602</v>
      </c>
      <c r="C342" s="28" t="s">
        <v>1015</v>
      </c>
      <c r="D342" s="28" t="s">
        <v>1345</v>
      </c>
      <c r="E342" s="28" t="s">
        <v>62</v>
      </c>
      <c r="F342" s="12" t="s">
        <v>466</v>
      </c>
      <c r="G342" s="28" t="s">
        <v>38</v>
      </c>
      <c r="H342" s="28" t="s">
        <v>33</v>
      </c>
      <c r="I342" s="11" t="s">
        <v>314</v>
      </c>
      <c r="J342" s="28" t="s">
        <v>1562</v>
      </c>
      <c r="K342" s="28" t="s">
        <v>1563</v>
      </c>
      <c r="L342" s="28" t="s">
        <v>1459</v>
      </c>
      <c r="M342" s="28" t="s">
        <v>38</v>
      </c>
      <c r="N342" s="28" t="s">
        <v>37</v>
      </c>
      <c r="O342" s="28" t="s">
        <v>38</v>
      </c>
      <c r="P342" s="28" t="s">
        <v>37</v>
      </c>
      <c r="Q342" s="28" t="s">
        <v>38</v>
      </c>
      <c r="R342" s="28" t="n">
        <v>25</v>
      </c>
      <c r="S342" s="28" t="n">
        <v>10</v>
      </c>
      <c r="T342" s="28" t="n">
        <v>8</v>
      </c>
      <c r="U342" s="28" t="n">
        <v>210</v>
      </c>
      <c r="V342" s="28" t="n">
        <v>84</v>
      </c>
      <c r="W342" s="28" t="s">
        <v>38</v>
      </c>
      <c r="X342" s="11" t="s">
        <v>37</v>
      </c>
      <c r="Y342" s="37" t="n">
        <v>39025</v>
      </c>
      <c r="Z342" s="28" t="s">
        <v>1603</v>
      </c>
      <c r="AA342" s="14" t="s">
        <v>1604</v>
      </c>
      <c r="AB342" s="11" t="s">
        <v>38</v>
      </c>
    </row>
    <row r="343" customFormat="false" ht="15" hidden="false" customHeight="false" outlineLevel="0" collapsed="false">
      <c r="A343" s="10" t="n">
        <v>148</v>
      </c>
      <c r="B343" s="28" t="s">
        <v>1605</v>
      </c>
      <c r="C343" s="28" t="s">
        <v>1015</v>
      </c>
      <c r="D343" s="28" t="s">
        <v>1345</v>
      </c>
      <c r="E343" s="28" t="s">
        <v>62</v>
      </c>
      <c r="F343" s="12" t="s">
        <v>466</v>
      </c>
      <c r="G343" s="28" t="s">
        <v>38</v>
      </c>
      <c r="H343" s="28" t="s">
        <v>33</v>
      </c>
      <c r="I343" s="11" t="s">
        <v>314</v>
      </c>
      <c r="J343" s="28" t="s">
        <v>1562</v>
      </c>
      <c r="K343" s="28" t="s">
        <v>1563</v>
      </c>
      <c r="L343" s="28" t="s">
        <v>1459</v>
      </c>
      <c r="M343" s="28" t="s">
        <v>38</v>
      </c>
      <c r="N343" s="28" t="s">
        <v>37</v>
      </c>
      <c r="O343" s="28" t="s">
        <v>38</v>
      </c>
      <c r="P343" s="28" t="s">
        <v>37</v>
      </c>
      <c r="Q343" s="28" t="s">
        <v>38</v>
      </c>
      <c r="R343" s="28" t="n">
        <v>25</v>
      </c>
      <c r="S343" s="28" t="n">
        <v>10</v>
      </c>
      <c r="T343" s="28" t="n">
        <v>11</v>
      </c>
      <c r="U343" s="28" t="n">
        <v>278</v>
      </c>
      <c r="V343" s="28" t="n">
        <v>111</v>
      </c>
      <c r="W343" s="28" t="s">
        <v>38</v>
      </c>
      <c r="X343" s="11" t="s">
        <v>37</v>
      </c>
      <c r="Y343" s="37" t="n">
        <v>39025</v>
      </c>
      <c r="Z343" s="28" t="s">
        <v>1606</v>
      </c>
      <c r="AA343" s="14" t="s">
        <v>1607</v>
      </c>
      <c r="AB343" s="11" t="s">
        <v>38</v>
      </c>
    </row>
    <row r="344" customFormat="false" ht="15" hidden="false" customHeight="false" outlineLevel="0" collapsed="false">
      <c r="A344" s="10" t="n">
        <v>149</v>
      </c>
      <c r="B344" s="28" t="s">
        <v>1608</v>
      </c>
      <c r="C344" s="28" t="s">
        <v>1015</v>
      </c>
      <c r="D344" s="28" t="s">
        <v>1345</v>
      </c>
      <c r="E344" s="28" t="s">
        <v>62</v>
      </c>
      <c r="F344" s="12" t="s">
        <v>466</v>
      </c>
      <c r="G344" s="28" t="s">
        <v>38</v>
      </c>
      <c r="H344" s="28" t="s">
        <v>33</v>
      </c>
      <c r="I344" s="11" t="s">
        <v>314</v>
      </c>
      <c r="J344" s="28" t="s">
        <v>1551</v>
      </c>
      <c r="K344" s="28" t="s">
        <v>1563</v>
      </c>
      <c r="L344" s="28" t="s">
        <v>1459</v>
      </c>
      <c r="M344" s="28" t="s">
        <v>38</v>
      </c>
      <c r="N344" s="28" t="s">
        <v>37</v>
      </c>
      <c r="O344" s="28" t="s">
        <v>38</v>
      </c>
      <c r="P344" s="28" t="s">
        <v>37</v>
      </c>
      <c r="Q344" s="28" t="s">
        <v>38</v>
      </c>
      <c r="R344" s="28" t="n">
        <v>25</v>
      </c>
      <c r="S344" s="28" t="n">
        <v>10</v>
      </c>
      <c r="T344" s="28" t="n">
        <v>4</v>
      </c>
      <c r="U344" s="28" t="n">
        <v>95</v>
      </c>
      <c r="V344" s="28" t="n">
        <v>38</v>
      </c>
      <c r="W344" s="28" t="s">
        <v>38</v>
      </c>
      <c r="X344" s="11" t="s">
        <v>37</v>
      </c>
      <c r="Y344" s="37" t="n">
        <v>39025</v>
      </c>
      <c r="Z344" s="28" t="s">
        <v>1609</v>
      </c>
      <c r="AA344" s="14" t="s">
        <v>1610</v>
      </c>
      <c r="AB344" s="11" t="s">
        <v>38</v>
      </c>
    </row>
    <row r="345" customFormat="false" ht="15" hidden="false" customHeight="false" outlineLevel="0" collapsed="false">
      <c r="A345" s="10" t="n">
        <v>150</v>
      </c>
      <c r="B345" s="28" t="s">
        <v>1611</v>
      </c>
      <c r="C345" s="28" t="s">
        <v>1015</v>
      </c>
      <c r="D345" s="28" t="s">
        <v>1345</v>
      </c>
      <c r="E345" s="28" t="s">
        <v>62</v>
      </c>
      <c r="F345" s="12" t="s">
        <v>466</v>
      </c>
      <c r="G345" s="28" t="s">
        <v>38</v>
      </c>
      <c r="H345" s="28" t="s">
        <v>33</v>
      </c>
      <c r="I345" s="11" t="s">
        <v>314</v>
      </c>
      <c r="J345" s="28" t="s">
        <v>1551</v>
      </c>
      <c r="K345" s="28" t="s">
        <v>1563</v>
      </c>
      <c r="L345" s="28" t="s">
        <v>1459</v>
      </c>
      <c r="M345" s="28" t="s">
        <v>38</v>
      </c>
      <c r="N345" s="28" t="s">
        <v>37</v>
      </c>
      <c r="O345" s="28" t="s">
        <v>38</v>
      </c>
      <c r="P345" s="28" t="s">
        <v>37</v>
      </c>
      <c r="Q345" s="28" t="s">
        <v>38</v>
      </c>
      <c r="R345" s="28" t="n">
        <v>25</v>
      </c>
      <c r="S345" s="28" t="n">
        <v>10</v>
      </c>
      <c r="T345" s="28" t="n">
        <v>5</v>
      </c>
      <c r="U345" s="28" t="n">
        <v>113</v>
      </c>
      <c r="V345" s="28" t="n">
        <v>45</v>
      </c>
      <c r="W345" s="28" t="s">
        <v>38</v>
      </c>
      <c r="X345" s="11" t="s">
        <v>37</v>
      </c>
      <c r="Y345" s="37" t="n">
        <v>39027</v>
      </c>
      <c r="Z345" s="28" t="s">
        <v>1612</v>
      </c>
      <c r="AA345" s="29" t="s">
        <v>1613</v>
      </c>
      <c r="AB345" s="11" t="s">
        <v>38</v>
      </c>
    </row>
    <row r="346" customFormat="false" ht="15" hidden="false" customHeight="false" outlineLevel="0" collapsed="false">
      <c r="A346" s="11" t="n">
        <v>151</v>
      </c>
      <c r="B346" s="28" t="s">
        <v>1614</v>
      </c>
      <c r="C346" s="28" t="s">
        <v>1015</v>
      </c>
      <c r="D346" s="28" t="s">
        <v>1345</v>
      </c>
      <c r="E346" s="28" t="s">
        <v>62</v>
      </c>
      <c r="F346" s="12" t="s">
        <v>466</v>
      </c>
      <c r="G346" s="28" t="s">
        <v>38</v>
      </c>
      <c r="H346" s="28" t="s">
        <v>33</v>
      </c>
      <c r="I346" s="11" t="s">
        <v>314</v>
      </c>
      <c r="J346" s="28" t="s">
        <v>1551</v>
      </c>
      <c r="K346" s="28" t="s">
        <v>1563</v>
      </c>
      <c r="L346" s="28" t="s">
        <v>1459</v>
      </c>
      <c r="M346" s="28" t="s">
        <v>38</v>
      </c>
      <c r="N346" s="28" t="s">
        <v>37</v>
      </c>
      <c r="O346" s="28" t="s">
        <v>38</v>
      </c>
      <c r="P346" s="28" t="s">
        <v>37</v>
      </c>
      <c r="Q346" s="28" t="s">
        <v>38</v>
      </c>
      <c r="R346" s="28" t="n">
        <v>25</v>
      </c>
      <c r="S346" s="28" t="n">
        <v>10</v>
      </c>
      <c r="T346" s="28" t="n">
        <v>1</v>
      </c>
      <c r="U346" s="28" t="n">
        <v>36</v>
      </c>
      <c r="V346" s="28" t="n">
        <v>15</v>
      </c>
      <c r="W346" s="28" t="s">
        <v>38</v>
      </c>
      <c r="X346" s="11" t="s">
        <v>37</v>
      </c>
      <c r="Y346" s="37" t="n">
        <v>39027</v>
      </c>
      <c r="Z346" s="28" t="s">
        <v>1615</v>
      </c>
      <c r="AA346" s="14" t="s">
        <v>1616</v>
      </c>
      <c r="AB346" s="11" t="s">
        <v>38</v>
      </c>
    </row>
    <row r="347" customFormat="false" ht="15" hidden="false" customHeight="false" outlineLevel="0" collapsed="false">
      <c r="A347" s="10" t="n">
        <v>152</v>
      </c>
      <c r="B347" s="28" t="s">
        <v>1617</v>
      </c>
      <c r="C347" s="28" t="s">
        <v>1015</v>
      </c>
      <c r="D347" s="28" t="s">
        <v>1345</v>
      </c>
      <c r="E347" s="28" t="s">
        <v>62</v>
      </c>
      <c r="F347" s="12" t="s">
        <v>466</v>
      </c>
      <c r="G347" s="28" t="s">
        <v>38</v>
      </c>
      <c r="H347" s="28" t="s">
        <v>33</v>
      </c>
      <c r="I347" s="11" t="s">
        <v>314</v>
      </c>
      <c r="J347" s="28" t="s">
        <v>1551</v>
      </c>
      <c r="K347" s="28" t="s">
        <v>1563</v>
      </c>
      <c r="L347" s="28" t="s">
        <v>1459</v>
      </c>
      <c r="M347" s="28" t="s">
        <v>38</v>
      </c>
      <c r="N347" s="28" t="s">
        <v>37</v>
      </c>
      <c r="O347" s="28" t="s">
        <v>38</v>
      </c>
      <c r="P347" s="28" t="s">
        <v>37</v>
      </c>
      <c r="Q347" s="28" t="s">
        <v>38</v>
      </c>
      <c r="R347" s="28" t="n">
        <v>25</v>
      </c>
      <c r="S347" s="28" t="n">
        <v>10</v>
      </c>
      <c r="T347" s="28" t="n">
        <v>11</v>
      </c>
      <c r="U347" s="28" t="n">
        <v>273</v>
      </c>
      <c r="V347" s="28" t="n">
        <v>109</v>
      </c>
      <c r="W347" s="28" t="s">
        <v>38</v>
      </c>
      <c r="X347" s="11" t="s">
        <v>37</v>
      </c>
      <c r="Y347" s="37" t="n">
        <v>39030</v>
      </c>
      <c r="Z347" s="28" t="s">
        <v>1618</v>
      </c>
      <c r="AA347" s="14" t="s">
        <v>1619</v>
      </c>
      <c r="AB347" s="11" t="s">
        <v>38</v>
      </c>
    </row>
    <row r="348" customFormat="false" ht="15" hidden="false" customHeight="false" outlineLevel="0" collapsed="false">
      <c r="A348" s="10" t="n">
        <v>153</v>
      </c>
      <c r="B348" s="28" t="s">
        <v>1620</v>
      </c>
      <c r="C348" s="28" t="s">
        <v>1015</v>
      </c>
      <c r="D348" s="28" t="s">
        <v>1345</v>
      </c>
      <c r="E348" s="28" t="s">
        <v>62</v>
      </c>
      <c r="F348" s="12" t="s">
        <v>466</v>
      </c>
      <c r="G348" s="28" t="s">
        <v>38</v>
      </c>
      <c r="H348" s="28" t="s">
        <v>33</v>
      </c>
      <c r="I348" s="11" t="s">
        <v>314</v>
      </c>
      <c r="J348" s="28" t="s">
        <v>1551</v>
      </c>
      <c r="K348" s="28" t="s">
        <v>1563</v>
      </c>
      <c r="L348" s="28" t="s">
        <v>1459</v>
      </c>
      <c r="M348" s="28" t="s">
        <v>38</v>
      </c>
      <c r="N348" s="28" t="s">
        <v>37</v>
      </c>
      <c r="O348" s="28" t="s">
        <v>38</v>
      </c>
      <c r="P348" s="28" t="s">
        <v>37</v>
      </c>
      <c r="Q348" s="28" t="s">
        <v>38</v>
      </c>
      <c r="R348" s="28" t="n">
        <v>25</v>
      </c>
      <c r="S348" s="28" t="n">
        <v>10</v>
      </c>
      <c r="T348" s="28" t="n">
        <v>11</v>
      </c>
      <c r="U348" s="28" t="n">
        <v>273</v>
      </c>
      <c r="V348" s="28" t="n">
        <v>109</v>
      </c>
      <c r="W348" s="28" t="s">
        <v>38</v>
      </c>
      <c r="X348" s="11" t="s">
        <v>37</v>
      </c>
      <c r="Y348" s="37" t="n">
        <v>39030</v>
      </c>
      <c r="Z348" s="28" t="s">
        <v>1621</v>
      </c>
      <c r="AA348" s="14" t="s">
        <v>1622</v>
      </c>
      <c r="AB348" s="11" t="s">
        <v>38</v>
      </c>
    </row>
    <row r="349" customFormat="false" ht="15" hidden="false" customHeight="false" outlineLevel="0" collapsed="false">
      <c r="A349" s="10" t="n">
        <v>155</v>
      </c>
      <c r="B349" s="28" t="s">
        <v>1623</v>
      </c>
      <c r="C349" s="28" t="s">
        <v>1015</v>
      </c>
      <c r="D349" s="28" t="s">
        <v>1345</v>
      </c>
      <c r="E349" s="28" t="s">
        <v>62</v>
      </c>
      <c r="F349" s="12" t="s">
        <v>466</v>
      </c>
      <c r="G349" s="28" t="s">
        <v>38</v>
      </c>
      <c r="H349" s="28" t="s">
        <v>33</v>
      </c>
      <c r="I349" s="11" t="s">
        <v>314</v>
      </c>
      <c r="J349" s="28" t="s">
        <v>1551</v>
      </c>
      <c r="K349" s="28" t="s">
        <v>1563</v>
      </c>
      <c r="L349" s="28" t="s">
        <v>1459</v>
      </c>
      <c r="M349" s="28" t="s">
        <v>38</v>
      </c>
      <c r="N349" s="28" t="s">
        <v>37</v>
      </c>
      <c r="O349" s="28" t="s">
        <v>38</v>
      </c>
      <c r="P349" s="28" t="s">
        <v>37</v>
      </c>
      <c r="Q349" s="28" t="s">
        <v>38</v>
      </c>
      <c r="R349" s="28" t="n">
        <v>25</v>
      </c>
      <c r="S349" s="28" t="n">
        <v>10</v>
      </c>
      <c r="T349" s="28" t="n">
        <v>18</v>
      </c>
      <c r="U349" s="28" t="n">
        <v>453</v>
      </c>
      <c r="V349" s="28" t="n">
        <v>181</v>
      </c>
      <c r="W349" s="28" t="s">
        <v>38</v>
      </c>
      <c r="X349" s="11" t="s">
        <v>37</v>
      </c>
      <c r="Y349" s="37" t="n">
        <v>39033</v>
      </c>
      <c r="Z349" s="28" t="s">
        <v>1624</v>
      </c>
      <c r="AA349" s="14" t="s">
        <v>1625</v>
      </c>
      <c r="AB349" s="11" t="s">
        <v>38</v>
      </c>
    </row>
    <row r="350" customFormat="false" ht="15" hidden="false" customHeight="false" outlineLevel="0" collapsed="false">
      <c r="A350" s="11" t="n">
        <v>156</v>
      </c>
      <c r="B350" s="28" t="s">
        <v>1626</v>
      </c>
      <c r="C350" s="28" t="s">
        <v>1015</v>
      </c>
      <c r="D350" s="28" t="s">
        <v>1150</v>
      </c>
      <c r="E350" s="28" t="s">
        <v>62</v>
      </c>
      <c r="F350" s="12" t="s">
        <v>63</v>
      </c>
      <c r="G350" s="28" t="s">
        <v>38</v>
      </c>
      <c r="H350" s="28" t="s">
        <v>33</v>
      </c>
      <c r="I350" s="11" t="s">
        <v>314</v>
      </c>
      <c r="J350" s="28" t="s">
        <v>1627</v>
      </c>
      <c r="K350" s="28" t="s">
        <v>1064</v>
      </c>
      <c r="L350" s="28" t="s">
        <v>1065</v>
      </c>
      <c r="M350" s="28" t="s">
        <v>38</v>
      </c>
      <c r="N350" s="11" t="s">
        <v>37</v>
      </c>
      <c r="O350" s="28" t="n">
        <v>1080</v>
      </c>
      <c r="P350" s="28" t="s">
        <v>38</v>
      </c>
      <c r="Q350" s="28" t="s">
        <v>38</v>
      </c>
      <c r="R350" s="28" t="s">
        <v>1628</v>
      </c>
      <c r="S350" s="28" t="n">
        <v>10</v>
      </c>
      <c r="T350" s="28" t="n">
        <v>2</v>
      </c>
      <c r="U350" s="28" t="n">
        <v>28</v>
      </c>
      <c r="V350" s="28" t="n">
        <v>23</v>
      </c>
      <c r="W350" s="28" t="s">
        <v>38</v>
      </c>
      <c r="X350" s="11" t="s">
        <v>37</v>
      </c>
      <c r="Y350" s="37" t="n">
        <v>39047</v>
      </c>
      <c r="Z350" s="28" t="s">
        <v>1629</v>
      </c>
      <c r="AA350" s="14" t="s">
        <v>1630</v>
      </c>
      <c r="AB350" s="11" t="s">
        <v>38</v>
      </c>
    </row>
    <row r="351" customFormat="false" ht="15" hidden="false" customHeight="false" outlineLevel="0" collapsed="false">
      <c r="A351" s="10" t="n">
        <v>157</v>
      </c>
      <c r="B351" s="28" t="s">
        <v>1631</v>
      </c>
      <c r="C351" s="28" t="s">
        <v>1015</v>
      </c>
      <c r="D351" s="28" t="s">
        <v>1150</v>
      </c>
      <c r="E351" s="28" t="s">
        <v>62</v>
      </c>
      <c r="F351" s="12" t="s">
        <v>63</v>
      </c>
      <c r="G351" s="28" t="s">
        <v>38</v>
      </c>
      <c r="H351" s="28" t="s">
        <v>33</v>
      </c>
      <c r="I351" s="11" t="s">
        <v>314</v>
      </c>
      <c r="J351" s="28" t="s">
        <v>1632</v>
      </c>
      <c r="K351" s="28" t="s">
        <v>1064</v>
      </c>
      <c r="L351" s="28" t="s">
        <v>1065</v>
      </c>
      <c r="M351" s="28" t="s">
        <v>38</v>
      </c>
      <c r="N351" s="11" t="s">
        <v>37</v>
      </c>
      <c r="O351" s="28" t="n">
        <v>2680</v>
      </c>
      <c r="P351" s="28" t="s">
        <v>38</v>
      </c>
      <c r="Q351" s="28" t="s">
        <v>38</v>
      </c>
      <c r="R351" s="28" t="s">
        <v>1628</v>
      </c>
      <c r="S351" s="28" t="n">
        <v>10</v>
      </c>
      <c r="T351" s="28" t="n">
        <v>8</v>
      </c>
      <c r="U351" s="28" t="n">
        <v>96</v>
      </c>
      <c r="V351" s="28" t="n">
        <v>78</v>
      </c>
      <c r="W351" s="28" t="s">
        <v>38</v>
      </c>
      <c r="X351" s="11" t="s">
        <v>37</v>
      </c>
      <c r="Y351" s="37" t="n">
        <v>39047</v>
      </c>
      <c r="Z351" s="28" t="s">
        <v>1633</v>
      </c>
      <c r="AA351" s="14" t="s">
        <v>1634</v>
      </c>
      <c r="AB351" s="11" t="s">
        <v>38</v>
      </c>
    </row>
    <row r="352" customFormat="false" ht="15" hidden="false" customHeight="false" outlineLevel="0" collapsed="false">
      <c r="A352" s="10" t="n">
        <v>158</v>
      </c>
      <c r="B352" s="28" t="s">
        <v>1635</v>
      </c>
      <c r="C352" s="28" t="s">
        <v>1015</v>
      </c>
      <c r="D352" s="28" t="s">
        <v>1150</v>
      </c>
      <c r="E352" s="28" t="s">
        <v>62</v>
      </c>
      <c r="F352" s="12" t="s">
        <v>63</v>
      </c>
      <c r="G352" s="28" t="s">
        <v>38</v>
      </c>
      <c r="H352" s="28" t="s">
        <v>33</v>
      </c>
      <c r="I352" s="11" t="s">
        <v>314</v>
      </c>
      <c r="J352" s="28" t="s">
        <v>1636</v>
      </c>
      <c r="K352" s="28" t="s">
        <v>1064</v>
      </c>
      <c r="L352" s="28" t="s">
        <v>1065</v>
      </c>
      <c r="M352" s="28" t="s">
        <v>38</v>
      </c>
      <c r="N352" s="28" t="s">
        <v>37</v>
      </c>
      <c r="O352" s="28" t="n">
        <v>5694</v>
      </c>
      <c r="P352" s="28" t="s">
        <v>38</v>
      </c>
      <c r="Q352" s="28" t="s">
        <v>38</v>
      </c>
      <c r="R352" s="28" t="s">
        <v>1628</v>
      </c>
      <c r="S352" s="28" t="n">
        <v>10</v>
      </c>
      <c r="T352" s="28" t="n">
        <v>13</v>
      </c>
      <c r="U352" s="28" t="n">
        <v>158</v>
      </c>
      <c r="V352" s="28" t="n">
        <v>128</v>
      </c>
      <c r="W352" s="28" t="s">
        <v>38</v>
      </c>
      <c r="X352" s="11" t="s">
        <v>37</v>
      </c>
      <c r="Y352" s="37" t="n">
        <v>39047</v>
      </c>
      <c r="Z352" s="28" t="s">
        <v>1637</v>
      </c>
      <c r="AA352" s="14" t="s">
        <v>1638</v>
      </c>
      <c r="AB352" s="11" t="s">
        <v>38</v>
      </c>
    </row>
    <row r="353" customFormat="false" ht="15" hidden="false" customHeight="false" outlineLevel="0" collapsed="false">
      <c r="A353" s="10" t="n">
        <v>159</v>
      </c>
      <c r="B353" s="28" t="s">
        <v>1639</v>
      </c>
      <c r="C353" s="28" t="s">
        <v>1015</v>
      </c>
      <c r="D353" s="28" t="s">
        <v>1150</v>
      </c>
      <c r="E353" s="28" t="s">
        <v>62</v>
      </c>
      <c r="F353" s="12" t="s">
        <v>63</v>
      </c>
      <c r="G353" s="28" t="s">
        <v>38</v>
      </c>
      <c r="H353" s="28" t="s">
        <v>33</v>
      </c>
      <c r="I353" s="11" t="s">
        <v>314</v>
      </c>
      <c r="J353" s="28" t="s">
        <v>1636</v>
      </c>
      <c r="K353" s="28" t="s">
        <v>1064</v>
      </c>
      <c r="L353" s="28" t="s">
        <v>1065</v>
      </c>
      <c r="M353" s="28" t="s">
        <v>38</v>
      </c>
      <c r="N353" s="28" t="s">
        <v>37</v>
      </c>
      <c r="O353" s="28" t="n">
        <v>4914</v>
      </c>
      <c r="P353" s="28" t="s">
        <v>38</v>
      </c>
      <c r="Q353" s="28" t="s">
        <v>38</v>
      </c>
      <c r="R353" s="28" t="s">
        <v>1091</v>
      </c>
      <c r="S353" s="28" t="n">
        <v>10</v>
      </c>
      <c r="T353" s="28" t="n">
        <v>11</v>
      </c>
      <c r="U353" s="28" t="n">
        <v>131</v>
      </c>
      <c r="V353" s="28" t="n">
        <v>107</v>
      </c>
      <c r="W353" s="28" t="s">
        <v>38</v>
      </c>
      <c r="X353" s="11" t="s">
        <v>37</v>
      </c>
      <c r="Y353" s="37" t="n">
        <v>39047</v>
      </c>
      <c r="Z353" s="28" t="s">
        <v>1640</v>
      </c>
      <c r="AA353" s="14" t="s">
        <v>1641</v>
      </c>
      <c r="AB353" s="11" t="s">
        <v>38</v>
      </c>
    </row>
    <row r="354" customFormat="false" ht="15" hidden="false" customHeight="false" outlineLevel="0" collapsed="false">
      <c r="A354" s="10" t="n">
        <v>160</v>
      </c>
      <c r="B354" s="28" t="s">
        <v>1642</v>
      </c>
      <c r="C354" s="28" t="s">
        <v>1015</v>
      </c>
      <c r="D354" s="28" t="s">
        <v>1150</v>
      </c>
      <c r="E354" s="28" t="s">
        <v>62</v>
      </c>
      <c r="F354" s="12" t="s">
        <v>63</v>
      </c>
      <c r="G354" s="28" t="s">
        <v>38</v>
      </c>
      <c r="H354" s="28" t="s">
        <v>33</v>
      </c>
      <c r="I354" s="11" t="s">
        <v>314</v>
      </c>
      <c r="J354" s="28" t="s">
        <v>1627</v>
      </c>
      <c r="K354" s="28" t="s">
        <v>1064</v>
      </c>
      <c r="L354" s="28" t="s">
        <v>1065</v>
      </c>
      <c r="M354" s="28" t="s">
        <v>38</v>
      </c>
      <c r="N354" s="28" t="s">
        <v>37</v>
      </c>
      <c r="O354" s="28" t="n">
        <v>461</v>
      </c>
      <c r="P354" s="28" t="s">
        <v>38</v>
      </c>
      <c r="Q354" s="28" t="s">
        <v>38</v>
      </c>
      <c r="R354" s="28" t="s">
        <v>1643</v>
      </c>
      <c r="S354" s="28" t="n">
        <v>10</v>
      </c>
      <c r="T354" s="28" t="n">
        <v>1</v>
      </c>
      <c r="U354" s="28" t="n">
        <v>16</v>
      </c>
      <c r="V354" s="28" t="n">
        <v>13</v>
      </c>
      <c r="W354" s="28" t="s">
        <v>38</v>
      </c>
      <c r="X354" s="11" t="s">
        <v>37</v>
      </c>
      <c r="Y354" s="37" t="n">
        <v>39048</v>
      </c>
      <c r="Z354" s="28" t="s">
        <v>1644</v>
      </c>
      <c r="AA354" s="14" t="s">
        <v>1645</v>
      </c>
      <c r="AB354" s="11" t="s">
        <v>38</v>
      </c>
    </row>
    <row r="355" customFormat="false" ht="15" hidden="false" customHeight="false" outlineLevel="0" collapsed="false">
      <c r="A355" s="11" t="n">
        <v>161</v>
      </c>
      <c r="B355" s="28" t="s">
        <v>1646</v>
      </c>
      <c r="C355" s="28" t="s">
        <v>1015</v>
      </c>
      <c r="D355" s="28" t="s">
        <v>1150</v>
      </c>
      <c r="E355" s="28" t="s">
        <v>62</v>
      </c>
      <c r="F355" s="12" t="s">
        <v>63</v>
      </c>
      <c r="G355" s="28" t="s">
        <v>38</v>
      </c>
      <c r="H355" s="28" t="s">
        <v>33</v>
      </c>
      <c r="I355" s="11" t="s">
        <v>314</v>
      </c>
      <c r="J355" s="28" t="s">
        <v>1636</v>
      </c>
      <c r="K355" s="28" t="s">
        <v>1064</v>
      </c>
      <c r="L355" s="28" t="s">
        <v>1065</v>
      </c>
      <c r="M355" s="28" t="s">
        <v>38</v>
      </c>
      <c r="N355" s="28" t="s">
        <v>37</v>
      </c>
      <c r="O355" s="28" t="n">
        <v>4510</v>
      </c>
      <c r="P355" s="28" t="s">
        <v>38</v>
      </c>
      <c r="Q355" s="28" t="s">
        <v>38</v>
      </c>
      <c r="R355" s="28" t="s">
        <v>1066</v>
      </c>
      <c r="S355" s="28" t="n">
        <v>10</v>
      </c>
      <c r="T355" s="28" t="n">
        <v>9</v>
      </c>
      <c r="U355" s="28" t="n">
        <v>105</v>
      </c>
      <c r="V355" s="28" t="n">
        <v>88</v>
      </c>
      <c r="W355" s="28" t="s">
        <v>38</v>
      </c>
      <c r="X355" s="11" t="s">
        <v>37</v>
      </c>
      <c r="Y355" s="37" t="n">
        <v>39048</v>
      </c>
      <c r="Z355" s="28" t="s">
        <v>1647</v>
      </c>
      <c r="AA355" s="14" t="s">
        <v>1648</v>
      </c>
      <c r="AB355" s="11" t="s">
        <v>38</v>
      </c>
    </row>
    <row r="356" customFormat="false" ht="15" hidden="false" customHeight="false" outlineLevel="0" collapsed="false">
      <c r="A356" s="10" t="n">
        <v>162</v>
      </c>
      <c r="B356" s="28" t="s">
        <v>1649</v>
      </c>
      <c r="C356" s="28" t="s">
        <v>1015</v>
      </c>
      <c r="D356" s="28" t="s">
        <v>1150</v>
      </c>
      <c r="E356" s="28" t="s">
        <v>62</v>
      </c>
      <c r="F356" s="12" t="s">
        <v>63</v>
      </c>
      <c r="G356" s="28" t="s">
        <v>38</v>
      </c>
      <c r="H356" s="28" t="s">
        <v>33</v>
      </c>
      <c r="I356" s="11" t="s">
        <v>314</v>
      </c>
      <c r="J356" s="28" t="s">
        <v>1636</v>
      </c>
      <c r="K356" s="28" t="s">
        <v>1064</v>
      </c>
      <c r="L356" s="28" t="s">
        <v>1065</v>
      </c>
      <c r="M356" s="28" t="s">
        <v>38</v>
      </c>
      <c r="N356" s="28" t="s">
        <v>37</v>
      </c>
      <c r="O356" s="28" t="n">
        <v>3530</v>
      </c>
      <c r="P356" s="28" t="s">
        <v>38</v>
      </c>
      <c r="Q356" s="28" t="s">
        <v>38</v>
      </c>
      <c r="R356" s="28" t="s">
        <v>1096</v>
      </c>
      <c r="S356" s="28" t="n">
        <v>10</v>
      </c>
      <c r="T356" s="28" t="n">
        <v>10</v>
      </c>
      <c r="U356" s="28" t="n">
        <v>118</v>
      </c>
      <c r="V356" s="28" t="n">
        <v>97</v>
      </c>
      <c r="W356" s="28" t="s">
        <v>38</v>
      </c>
      <c r="X356" s="11" t="s">
        <v>37</v>
      </c>
      <c r="Y356" s="37" t="n">
        <v>39048</v>
      </c>
      <c r="Z356" s="28" t="s">
        <v>1650</v>
      </c>
      <c r="AA356" s="14" t="s">
        <v>1651</v>
      </c>
      <c r="AB356" s="11" t="s">
        <v>38</v>
      </c>
    </row>
    <row r="357" customFormat="false" ht="15" hidden="false" customHeight="false" outlineLevel="0" collapsed="false">
      <c r="A357" s="10" t="n">
        <v>163</v>
      </c>
      <c r="B357" s="47" t="s">
        <v>1652</v>
      </c>
      <c r="C357" s="28" t="s">
        <v>1015</v>
      </c>
      <c r="D357" s="28" t="s">
        <v>1150</v>
      </c>
      <c r="E357" s="28" t="s">
        <v>62</v>
      </c>
      <c r="F357" s="12" t="s">
        <v>63</v>
      </c>
      <c r="G357" s="28" t="s">
        <v>38</v>
      </c>
      <c r="H357" s="28" t="s">
        <v>33</v>
      </c>
      <c r="I357" s="11" t="s">
        <v>314</v>
      </c>
      <c r="J357" s="28" t="s">
        <v>1636</v>
      </c>
      <c r="K357" s="28" t="s">
        <v>1064</v>
      </c>
      <c r="L357" s="28" t="s">
        <v>1065</v>
      </c>
      <c r="M357" s="28" t="s">
        <v>38</v>
      </c>
      <c r="N357" s="28" t="s">
        <v>37</v>
      </c>
      <c r="O357" s="28" t="n">
        <v>5295</v>
      </c>
      <c r="P357" s="28" t="s">
        <v>38</v>
      </c>
      <c r="Q357" s="28" t="s">
        <v>38</v>
      </c>
      <c r="R357" s="28" t="s">
        <v>1066</v>
      </c>
      <c r="S357" s="28" t="n">
        <v>10</v>
      </c>
      <c r="T357" s="28" t="n">
        <v>10</v>
      </c>
      <c r="U357" s="28" t="n">
        <v>119</v>
      </c>
      <c r="V357" s="28" t="n">
        <v>100</v>
      </c>
      <c r="W357" s="28" t="s">
        <v>38</v>
      </c>
      <c r="X357" s="11" t="s">
        <v>37</v>
      </c>
      <c r="Y357" s="37" t="n">
        <v>39051</v>
      </c>
      <c r="Z357" s="28" t="s">
        <v>1653</v>
      </c>
      <c r="AA357" s="14" t="s">
        <v>1654</v>
      </c>
      <c r="AB357" s="11" t="s">
        <v>38</v>
      </c>
    </row>
    <row r="358" customFormat="false" ht="15" hidden="false" customHeight="false" outlineLevel="0" collapsed="false">
      <c r="A358" s="10" t="n">
        <v>164</v>
      </c>
      <c r="B358" s="28" t="s">
        <v>1655</v>
      </c>
      <c r="C358" s="28" t="s">
        <v>1015</v>
      </c>
      <c r="D358" s="28" t="s">
        <v>1150</v>
      </c>
      <c r="E358" s="28" t="s">
        <v>62</v>
      </c>
      <c r="F358" s="12" t="s">
        <v>466</v>
      </c>
      <c r="G358" s="28" t="s">
        <v>38</v>
      </c>
      <c r="H358" s="28" t="s">
        <v>33</v>
      </c>
      <c r="I358" s="11" t="s">
        <v>314</v>
      </c>
      <c r="J358" s="28" t="s">
        <v>1468</v>
      </c>
      <c r="K358" s="28" t="s">
        <v>1064</v>
      </c>
      <c r="L358" s="28" t="s">
        <v>1065</v>
      </c>
      <c r="M358" s="28" t="s">
        <v>38</v>
      </c>
      <c r="N358" s="28" t="s">
        <v>37</v>
      </c>
      <c r="O358" s="28" t="s">
        <v>38</v>
      </c>
      <c r="P358" s="28" t="n">
        <v>33746</v>
      </c>
      <c r="Q358" s="28" t="s">
        <v>38</v>
      </c>
      <c r="R358" s="28" t="s">
        <v>1102</v>
      </c>
      <c r="S358" s="28" t="n">
        <v>10</v>
      </c>
      <c r="T358" s="28" t="n">
        <v>19</v>
      </c>
      <c r="U358" s="28" t="n">
        <v>234</v>
      </c>
      <c r="V358" s="28" t="n">
        <v>185</v>
      </c>
      <c r="W358" s="28" t="s">
        <v>38</v>
      </c>
      <c r="X358" s="11" t="s">
        <v>37</v>
      </c>
      <c r="Y358" s="37" t="n">
        <v>39051</v>
      </c>
      <c r="Z358" s="28" t="s">
        <v>1656</v>
      </c>
      <c r="AA358" s="14" t="s">
        <v>1657</v>
      </c>
      <c r="AB358" s="11" t="s">
        <v>38</v>
      </c>
    </row>
    <row r="359" customFormat="false" ht="15" hidden="false" customHeight="false" outlineLevel="0" collapsed="false">
      <c r="A359" s="10" t="n">
        <v>168</v>
      </c>
      <c r="B359" s="28" t="s">
        <v>1658</v>
      </c>
      <c r="C359" s="28" t="s">
        <v>1015</v>
      </c>
      <c r="D359" s="28" t="s">
        <v>1150</v>
      </c>
      <c r="E359" s="28" t="s">
        <v>62</v>
      </c>
      <c r="F359" s="12" t="s">
        <v>466</v>
      </c>
      <c r="G359" s="28" t="s">
        <v>38</v>
      </c>
      <c r="H359" s="28" t="s">
        <v>33</v>
      </c>
      <c r="I359" s="11" t="s">
        <v>314</v>
      </c>
      <c r="J359" s="28" t="s">
        <v>1659</v>
      </c>
      <c r="K359" s="28" t="s">
        <v>1064</v>
      </c>
      <c r="L359" s="28" t="s">
        <v>1065</v>
      </c>
      <c r="M359" s="28" t="s">
        <v>38</v>
      </c>
      <c r="N359" s="28" t="s">
        <v>37</v>
      </c>
      <c r="O359" s="28" t="s">
        <v>38</v>
      </c>
      <c r="P359" s="28" t="n">
        <v>29492</v>
      </c>
      <c r="Q359" s="28" t="s">
        <v>38</v>
      </c>
      <c r="R359" s="28" t="s">
        <v>1163</v>
      </c>
      <c r="S359" s="28" t="n">
        <v>10</v>
      </c>
      <c r="T359" s="28" t="n">
        <v>14</v>
      </c>
      <c r="U359" s="28" t="n">
        <v>178</v>
      </c>
      <c r="V359" s="28" t="n">
        <v>138</v>
      </c>
      <c r="W359" s="28" t="s">
        <v>38</v>
      </c>
      <c r="X359" s="11" t="s">
        <v>37</v>
      </c>
      <c r="Y359" s="37" t="n">
        <v>39066</v>
      </c>
      <c r="Z359" s="28" t="s">
        <v>1660</v>
      </c>
      <c r="AA359" s="14" t="s">
        <v>1661</v>
      </c>
      <c r="AB359" s="11" t="s">
        <v>38</v>
      </c>
    </row>
    <row r="360" customFormat="false" ht="15" hidden="false" customHeight="false" outlineLevel="0" collapsed="false">
      <c r="A360" s="10" t="n">
        <v>169</v>
      </c>
      <c r="B360" s="28" t="s">
        <v>1662</v>
      </c>
      <c r="C360" s="28" t="s">
        <v>1015</v>
      </c>
      <c r="D360" s="28" t="s">
        <v>1150</v>
      </c>
      <c r="E360" s="28" t="s">
        <v>62</v>
      </c>
      <c r="F360" s="12" t="s">
        <v>466</v>
      </c>
      <c r="G360" s="28" t="s">
        <v>38</v>
      </c>
      <c r="H360" s="28" t="s">
        <v>33</v>
      </c>
      <c r="I360" s="11" t="s">
        <v>314</v>
      </c>
      <c r="J360" s="28" t="s">
        <v>1663</v>
      </c>
      <c r="K360" s="28" t="s">
        <v>1064</v>
      </c>
      <c r="L360" s="28" t="s">
        <v>1065</v>
      </c>
      <c r="M360" s="28" t="s">
        <v>38</v>
      </c>
      <c r="N360" s="28" t="s">
        <v>37</v>
      </c>
      <c r="O360" s="28" t="s">
        <v>38</v>
      </c>
      <c r="P360" s="28" t="n">
        <v>40288</v>
      </c>
      <c r="Q360" s="28" t="s">
        <v>38</v>
      </c>
      <c r="R360" s="28" t="s">
        <v>1066</v>
      </c>
      <c r="S360" s="28" t="n">
        <v>10</v>
      </c>
      <c r="T360" s="28" t="n">
        <v>19</v>
      </c>
      <c r="U360" s="28" t="n">
        <v>224</v>
      </c>
      <c r="V360" s="28" t="n">
        <v>188</v>
      </c>
      <c r="W360" s="28" t="s">
        <v>38</v>
      </c>
      <c r="X360" s="11" t="s">
        <v>37</v>
      </c>
      <c r="Y360" s="37" t="n">
        <v>39066</v>
      </c>
      <c r="Z360" s="28" t="s">
        <v>1664</v>
      </c>
      <c r="AA360" s="14" t="s">
        <v>1665</v>
      </c>
      <c r="AB360" s="11" t="s">
        <v>38</v>
      </c>
    </row>
    <row r="361" customFormat="false" ht="15" hidden="false" customHeight="false" outlineLevel="0" collapsed="false">
      <c r="A361" s="10" t="n">
        <v>170</v>
      </c>
      <c r="B361" s="28" t="s">
        <v>1666</v>
      </c>
      <c r="C361" s="28" t="s">
        <v>1015</v>
      </c>
      <c r="D361" s="28" t="s">
        <v>1345</v>
      </c>
      <c r="E361" s="28" t="s">
        <v>62</v>
      </c>
      <c r="F361" s="12" t="s">
        <v>466</v>
      </c>
      <c r="G361" s="28" t="s">
        <v>38</v>
      </c>
      <c r="H361" s="28" t="s">
        <v>33</v>
      </c>
      <c r="I361" s="11" t="s">
        <v>314</v>
      </c>
      <c r="J361" s="28" t="s">
        <v>1562</v>
      </c>
      <c r="K361" s="28" t="s">
        <v>1563</v>
      </c>
      <c r="L361" s="28" t="s">
        <v>1459</v>
      </c>
      <c r="M361" s="28" t="s">
        <v>38</v>
      </c>
      <c r="N361" s="28" t="s">
        <v>37</v>
      </c>
      <c r="O361" s="28" t="s">
        <v>38</v>
      </c>
      <c r="P361" s="28" t="s">
        <v>37</v>
      </c>
      <c r="Q361" s="28" t="s">
        <v>38</v>
      </c>
      <c r="R361" s="28" t="n">
        <v>25</v>
      </c>
      <c r="S361" s="28" t="n">
        <v>10</v>
      </c>
      <c r="T361" s="28" t="n">
        <v>16</v>
      </c>
      <c r="U361" s="28" t="n">
        <v>405</v>
      </c>
      <c r="V361" s="28" t="n">
        <v>162</v>
      </c>
      <c r="W361" s="28" t="s">
        <v>38</v>
      </c>
      <c r="X361" s="11" t="s">
        <v>37</v>
      </c>
      <c r="Y361" s="37" t="n">
        <v>39067</v>
      </c>
      <c r="Z361" s="28" t="s">
        <v>1667</v>
      </c>
      <c r="AA361" s="14" t="s">
        <v>1668</v>
      </c>
      <c r="AB361" s="11" t="s">
        <v>38</v>
      </c>
    </row>
    <row r="362" customFormat="false" ht="15" hidden="false" customHeight="false" outlineLevel="0" collapsed="false">
      <c r="A362" s="11" t="n">
        <v>171</v>
      </c>
      <c r="B362" s="28" t="s">
        <v>1669</v>
      </c>
      <c r="C362" s="28" t="s">
        <v>1015</v>
      </c>
      <c r="D362" s="28" t="s">
        <v>1345</v>
      </c>
      <c r="E362" s="28" t="s">
        <v>62</v>
      </c>
      <c r="F362" s="12" t="s">
        <v>466</v>
      </c>
      <c r="G362" s="28" t="s">
        <v>38</v>
      </c>
      <c r="H362" s="28" t="s">
        <v>33</v>
      </c>
      <c r="I362" s="11" t="s">
        <v>314</v>
      </c>
      <c r="J362" s="28" t="s">
        <v>1562</v>
      </c>
      <c r="K362" s="28" t="s">
        <v>1563</v>
      </c>
      <c r="L362" s="28" t="s">
        <v>1459</v>
      </c>
      <c r="M362" s="28" t="s">
        <v>38</v>
      </c>
      <c r="N362" s="28" t="s">
        <v>37</v>
      </c>
      <c r="O362" s="28" t="s">
        <v>38</v>
      </c>
      <c r="P362" s="28" t="s">
        <v>37</v>
      </c>
      <c r="Q362" s="28" t="s">
        <v>38</v>
      </c>
      <c r="R362" s="28" t="n">
        <v>25</v>
      </c>
      <c r="S362" s="28" t="n">
        <v>10</v>
      </c>
      <c r="T362" s="28" t="n">
        <v>19</v>
      </c>
      <c r="U362" s="28" t="n">
        <v>478</v>
      </c>
      <c r="V362" s="28" t="n">
        <v>191</v>
      </c>
      <c r="W362" s="28" t="s">
        <v>38</v>
      </c>
      <c r="X362" s="11" t="s">
        <v>37</v>
      </c>
      <c r="Y362" s="37" t="n">
        <v>39067</v>
      </c>
      <c r="Z362" s="28" t="s">
        <v>1670</v>
      </c>
      <c r="AA362" s="14" t="s">
        <v>1671</v>
      </c>
      <c r="AB362" s="11" t="s">
        <v>38</v>
      </c>
    </row>
    <row r="363" customFormat="false" ht="15" hidden="false" customHeight="false" outlineLevel="0" collapsed="false">
      <c r="A363" s="10" t="n">
        <v>172</v>
      </c>
      <c r="B363" s="47" t="s">
        <v>1672</v>
      </c>
      <c r="C363" s="28" t="s">
        <v>1015</v>
      </c>
      <c r="D363" s="28" t="s">
        <v>1150</v>
      </c>
      <c r="E363" s="28" t="s">
        <v>62</v>
      </c>
      <c r="F363" s="12" t="s">
        <v>466</v>
      </c>
      <c r="G363" s="28" t="s">
        <v>38</v>
      </c>
      <c r="H363" s="28" t="s">
        <v>33</v>
      </c>
      <c r="I363" s="11" t="s">
        <v>314</v>
      </c>
      <c r="J363" s="28" t="s">
        <v>1551</v>
      </c>
      <c r="K363" s="28" t="s">
        <v>1064</v>
      </c>
      <c r="L363" s="28" t="s">
        <v>1065</v>
      </c>
      <c r="M363" s="28" t="s">
        <v>38</v>
      </c>
      <c r="N363" s="28" t="s">
        <v>37</v>
      </c>
      <c r="O363" s="28" t="s">
        <v>38</v>
      </c>
      <c r="P363" s="28" t="n">
        <v>27984</v>
      </c>
      <c r="Q363" s="28" t="s">
        <v>38</v>
      </c>
      <c r="R363" s="28" t="s">
        <v>1066</v>
      </c>
      <c r="S363" s="28" t="n">
        <v>10</v>
      </c>
      <c r="T363" s="28" t="n">
        <v>15</v>
      </c>
      <c r="U363" s="28" t="n">
        <v>176</v>
      </c>
      <c r="V363" s="28" t="n">
        <v>148</v>
      </c>
      <c r="W363" s="28" t="s">
        <v>38</v>
      </c>
      <c r="X363" s="11" t="s">
        <v>37</v>
      </c>
      <c r="Y363" s="37" t="n">
        <v>39068</v>
      </c>
      <c r="Z363" s="28" t="s">
        <v>1673</v>
      </c>
      <c r="AA363" s="14" t="s">
        <v>1674</v>
      </c>
      <c r="AB363" s="11" t="s">
        <v>38</v>
      </c>
    </row>
    <row r="364" customFormat="false" ht="15" hidden="false" customHeight="false" outlineLevel="0" collapsed="false">
      <c r="A364" s="10" t="n">
        <v>173</v>
      </c>
      <c r="B364" s="28" t="s">
        <v>1675</v>
      </c>
      <c r="C364" s="28" t="s">
        <v>1015</v>
      </c>
      <c r="D364" s="28" t="s">
        <v>1345</v>
      </c>
      <c r="E364" s="28" t="s">
        <v>62</v>
      </c>
      <c r="F364" s="12" t="s">
        <v>466</v>
      </c>
      <c r="G364" s="28" t="s">
        <v>38</v>
      </c>
      <c r="H364" s="28" t="s">
        <v>33</v>
      </c>
      <c r="I364" s="11" t="s">
        <v>314</v>
      </c>
      <c r="J364" s="28" t="s">
        <v>1562</v>
      </c>
      <c r="K364" s="28" t="s">
        <v>1563</v>
      </c>
      <c r="L364" s="28" t="s">
        <v>1459</v>
      </c>
      <c r="M364" s="28" t="s">
        <v>38</v>
      </c>
      <c r="N364" s="28" t="s">
        <v>37</v>
      </c>
      <c r="O364" s="28" t="s">
        <v>38</v>
      </c>
      <c r="P364" s="28" t="s">
        <v>37</v>
      </c>
      <c r="Q364" s="28" t="s">
        <v>38</v>
      </c>
      <c r="R364" s="28" t="n">
        <v>25</v>
      </c>
      <c r="S364" s="28" t="n">
        <v>10</v>
      </c>
      <c r="T364" s="28" t="n">
        <v>18</v>
      </c>
      <c r="U364" s="28" t="n">
        <v>450</v>
      </c>
      <c r="V364" s="28" t="n">
        <v>180</v>
      </c>
      <c r="W364" s="28" t="s">
        <v>38</v>
      </c>
      <c r="X364" s="11" t="s">
        <v>37</v>
      </c>
      <c r="Y364" s="37" t="n">
        <v>39068</v>
      </c>
      <c r="Z364" s="28" t="s">
        <v>1676</v>
      </c>
      <c r="AA364" s="14" t="s">
        <v>1677</v>
      </c>
      <c r="AB364" s="11" t="s">
        <v>38</v>
      </c>
    </row>
    <row r="365" customFormat="false" ht="15" hidden="false" customHeight="false" outlineLevel="0" collapsed="false">
      <c r="A365" s="10" t="n">
        <v>174</v>
      </c>
      <c r="B365" s="28" t="s">
        <v>1678</v>
      </c>
      <c r="C365" s="28" t="s">
        <v>1015</v>
      </c>
      <c r="D365" s="28" t="s">
        <v>1150</v>
      </c>
      <c r="E365" s="28" t="s">
        <v>62</v>
      </c>
      <c r="F365" s="12" t="s">
        <v>466</v>
      </c>
      <c r="G365" s="28" t="s">
        <v>38</v>
      </c>
      <c r="H365" s="28" t="s">
        <v>33</v>
      </c>
      <c r="I365" s="11" t="s">
        <v>314</v>
      </c>
      <c r="J365" s="28" t="s">
        <v>1636</v>
      </c>
      <c r="K365" s="28" t="s">
        <v>1064</v>
      </c>
      <c r="L365" s="28" t="s">
        <v>1065</v>
      </c>
      <c r="M365" s="28" t="s">
        <v>38</v>
      </c>
      <c r="N365" s="28" t="s">
        <v>37</v>
      </c>
      <c r="O365" s="28" t="s">
        <v>38</v>
      </c>
      <c r="P365" s="28" t="n">
        <v>24850</v>
      </c>
      <c r="Q365" s="28" t="s">
        <v>38</v>
      </c>
      <c r="R365" s="28" t="n">
        <v>12</v>
      </c>
      <c r="S365" s="28" t="n">
        <v>10</v>
      </c>
      <c r="T365" s="28" t="n">
        <v>13</v>
      </c>
      <c r="U365" s="28" t="n">
        <v>154</v>
      </c>
      <c r="V365" s="28" t="n">
        <v>128</v>
      </c>
      <c r="W365" s="28" t="s">
        <v>38</v>
      </c>
      <c r="X365" s="11" t="s">
        <v>37</v>
      </c>
      <c r="Y365" s="37" t="n">
        <v>39069</v>
      </c>
      <c r="Z365" s="28" t="s">
        <v>1679</v>
      </c>
      <c r="AA365" s="14" t="s">
        <v>1680</v>
      </c>
      <c r="AB365" s="11" t="s">
        <v>38</v>
      </c>
    </row>
    <row r="366" customFormat="false" ht="15" hidden="false" customHeight="false" outlineLevel="0" collapsed="false">
      <c r="A366" s="10" t="n">
        <v>175</v>
      </c>
      <c r="B366" s="28" t="s">
        <v>1681</v>
      </c>
      <c r="C366" s="28" t="s">
        <v>1015</v>
      </c>
      <c r="D366" s="28" t="s">
        <v>1150</v>
      </c>
      <c r="E366" s="28" t="s">
        <v>62</v>
      </c>
      <c r="F366" s="12" t="s">
        <v>466</v>
      </c>
      <c r="G366" s="28" t="s">
        <v>38</v>
      </c>
      <c r="H366" s="28" t="s">
        <v>33</v>
      </c>
      <c r="I366" s="11" t="s">
        <v>314</v>
      </c>
      <c r="J366" s="28" t="s">
        <v>1562</v>
      </c>
      <c r="K366" s="28" t="s">
        <v>1064</v>
      </c>
      <c r="L366" s="28" t="s">
        <v>1065</v>
      </c>
      <c r="M366" s="28" t="s">
        <v>38</v>
      </c>
      <c r="N366" s="28" t="s">
        <v>37</v>
      </c>
      <c r="O366" s="28" t="s">
        <v>38</v>
      </c>
      <c r="P366" s="28" t="n">
        <v>24685</v>
      </c>
      <c r="Q366" s="28" t="s">
        <v>38</v>
      </c>
      <c r="R366" s="28" t="s">
        <v>1086</v>
      </c>
      <c r="S366" s="28" t="n">
        <v>10</v>
      </c>
      <c r="T366" s="28" t="n">
        <v>12</v>
      </c>
      <c r="U366" s="28" t="n">
        <v>143</v>
      </c>
      <c r="V366" s="28" t="n">
        <v>123</v>
      </c>
      <c r="W366" s="28" t="s">
        <v>38</v>
      </c>
      <c r="X366" s="11" t="s">
        <v>37</v>
      </c>
      <c r="Y366" s="37" t="n">
        <v>39069</v>
      </c>
      <c r="Z366" s="28" t="s">
        <v>1682</v>
      </c>
      <c r="AA366" s="14" t="s">
        <v>1683</v>
      </c>
      <c r="AB366" s="11" t="s">
        <v>38</v>
      </c>
    </row>
    <row r="367" customFormat="false" ht="15" hidden="false" customHeight="false" outlineLevel="0" collapsed="false">
      <c r="A367" s="11" t="n">
        <v>176</v>
      </c>
      <c r="B367" s="28" t="s">
        <v>1684</v>
      </c>
      <c r="C367" s="28" t="s">
        <v>1015</v>
      </c>
      <c r="D367" s="28" t="s">
        <v>1150</v>
      </c>
      <c r="E367" s="28" t="s">
        <v>62</v>
      </c>
      <c r="F367" s="12" t="s">
        <v>63</v>
      </c>
      <c r="G367" s="28" t="s">
        <v>38</v>
      </c>
      <c r="H367" s="28" t="s">
        <v>33</v>
      </c>
      <c r="I367" s="11" t="s">
        <v>314</v>
      </c>
      <c r="J367" s="28" t="s">
        <v>1636</v>
      </c>
      <c r="K367" s="28" t="s">
        <v>1064</v>
      </c>
      <c r="L367" s="28" t="s">
        <v>1065</v>
      </c>
      <c r="M367" s="28" t="s">
        <v>38</v>
      </c>
      <c r="N367" s="28" t="s">
        <v>37</v>
      </c>
      <c r="O367" s="28" t="n">
        <v>1556</v>
      </c>
      <c r="P367" s="28" t="s">
        <v>38</v>
      </c>
      <c r="Q367" s="28" t="s">
        <v>38</v>
      </c>
      <c r="R367" s="28" t="s">
        <v>1484</v>
      </c>
      <c r="S367" s="28" t="n">
        <v>10</v>
      </c>
      <c r="T367" s="28" t="n">
        <v>3</v>
      </c>
      <c r="U367" s="28" t="n">
        <v>34</v>
      </c>
      <c r="V367" s="28" t="n">
        <v>28</v>
      </c>
      <c r="W367" s="28" t="s">
        <v>38</v>
      </c>
      <c r="X367" s="11" t="s">
        <v>37</v>
      </c>
      <c r="Y367" s="37" t="n">
        <v>39073</v>
      </c>
      <c r="Z367" s="28" t="s">
        <v>1685</v>
      </c>
      <c r="AA367" s="14" t="s">
        <v>1686</v>
      </c>
      <c r="AB367" s="11" t="s">
        <v>38</v>
      </c>
    </row>
    <row r="368" customFormat="false" ht="15" hidden="false" customHeight="false" outlineLevel="0" collapsed="false">
      <c r="A368" s="11" t="n">
        <v>196</v>
      </c>
      <c r="B368" s="28" t="s">
        <v>1687</v>
      </c>
      <c r="C368" s="28" t="s">
        <v>1015</v>
      </c>
      <c r="D368" s="28" t="s">
        <v>1150</v>
      </c>
      <c r="E368" s="28" t="s">
        <v>62</v>
      </c>
      <c r="F368" s="12" t="s">
        <v>466</v>
      </c>
      <c r="G368" s="28" t="s">
        <v>38</v>
      </c>
      <c r="H368" s="28" t="s">
        <v>33</v>
      </c>
      <c r="I368" s="11" t="s">
        <v>314</v>
      </c>
      <c r="J368" s="28" t="s">
        <v>1688</v>
      </c>
      <c r="K368" s="28" t="s">
        <v>1064</v>
      </c>
      <c r="L368" s="28" t="s">
        <v>1101</v>
      </c>
      <c r="M368" s="28" t="s">
        <v>38</v>
      </c>
      <c r="N368" s="28" t="s">
        <v>37</v>
      </c>
      <c r="O368" s="28" t="s">
        <v>38</v>
      </c>
      <c r="P368" s="28" t="n">
        <v>19977</v>
      </c>
      <c r="Q368" s="28" t="s">
        <v>38</v>
      </c>
      <c r="R368" s="28" t="s">
        <v>1628</v>
      </c>
      <c r="S368" s="28" t="n">
        <v>10</v>
      </c>
      <c r="T368" s="28" t="n">
        <v>10</v>
      </c>
      <c r="U368" s="28" t="n">
        <v>120</v>
      </c>
      <c r="V368" s="28" t="n">
        <v>97</v>
      </c>
      <c r="W368" s="28" t="s">
        <v>38</v>
      </c>
      <c r="X368" s="11" t="s">
        <v>37</v>
      </c>
      <c r="Y368" s="37" t="n">
        <v>39150</v>
      </c>
      <c r="Z368" s="28" t="s">
        <v>1689</v>
      </c>
      <c r="AA368" s="14" t="s">
        <v>1690</v>
      </c>
      <c r="AB368" s="11" t="s">
        <v>38</v>
      </c>
    </row>
    <row r="369" customFormat="false" ht="15" hidden="false" customHeight="false" outlineLevel="0" collapsed="false">
      <c r="A369" s="10" t="n">
        <v>197</v>
      </c>
      <c r="B369" s="28" t="s">
        <v>1691</v>
      </c>
      <c r="C369" s="28" t="s">
        <v>1015</v>
      </c>
      <c r="D369" s="28" t="s">
        <v>1150</v>
      </c>
      <c r="E369" s="28" t="s">
        <v>62</v>
      </c>
      <c r="F369" s="12" t="s">
        <v>466</v>
      </c>
      <c r="G369" s="28" t="s">
        <v>38</v>
      </c>
      <c r="H369" s="28" t="s">
        <v>33</v>
      </c>
      <c r="I369" s="11" t="s">
        <v>314</v>
      </c>
      <c r="J369" s="28" t="s">
        <v>1551</v>
      </c>
      <c r="K369" s="28" t="s">
        <v>1064</v>
      </c>
      <c r="L369" s="28" t="s">
        <v>1101</v>
      </c>
      <c r="M369" s="28" t="s">
        <v>38</v>
      </c>
      <c r="N369" s="28" t="s">
        <v>37</v>
      </c>
      <c r="O369" s="28" t="s">
        <v>38</v>
      </c>
      <c r="P369" s="28" t="n">
        <v>19196</v>
      </c>
      <c r="Q369" s="28" t="s">
        <v>38</v>
      </c>
      <c r="R369" s="28" t="s">
        <v>1096</v>
      </c>
      <c r="S369" s="28" t="n">
        <v>10</v>
      </c>
      <c r="T369" s="28" t="n">
        <v>13</v>
      </c>
      <c r="U369" s="28" t="n">
        <v>155</v>
      </c>
      <c r="V369" s="28" t="n">
        <v>127</v>
      </c>
      <c r="W369" s="28" t="s">
        <v>38</v>
      </c>
      <c r="X369" s="11" t="s">
        <v>37</v>
      </c>
      <c r="Y369" s="37" t="n">
        <v>39151</v>
      </c>
      <c r="Z369" s="28" t="s">
        <v>1692</v>
      </c>
      <c r="AA369" s="14" t="s">
        <v>1693</v>
      </c>
      <c r="AB369" s="11" t="s">
        <v>38</v>
      </c>
    </row>
    <row r="370" customFormat="false" ht="15" hidden="false" customHeight="false" outlineLevel="0" collapsed="false">
      <c r="A370" s="10" t="n">
        <v>198</v>
      </c>
      <c r="B370" s="28" t="s">
        <v>1694</v>
      </c>
      <c r="C370" s="28" t="s">
        <v>1015</v>
      </c>
      <c r="D370" s="28" t="s">
        <v>1150</v>
      </c>
      <c r="E370" s="28" t="s">
        <v>62</v>
      </c>
      <c r="F370" s="12" t="s">
        <v>466</v>
      </c>
      <c r="G370" s="28" t="s">
        <v>38</v>
      </c>
      <c r="H370" s="28" t="s">
        <v>33</v>
      </c>
      <c r="I370" s="11" t="s">
        <v>314</v>
      </c>
      <c r="J370" s="28" t="s">
        <v>1468</v>
      </c>
      <c r="K370" s="28" t="s">
        <v>1064</v>
      </c>
      <c r="L370" s="28" t="s">
        <v>1101</v>
      </c>
      <c r="M370" s="28" t="s">
        <v>38</v>
      </c>
      <c r="N370" s="28" t="s">
        <v>37</v>
      </c>
      <c r="O370" s="28" t="s">
        <v>38</v>
      </c>
      <c r="P370" s="28" t="n">
        <v>24803</v>
      </c>
      <c r="Q370" s="28" t="s">
        <v>38</v>
      </c>
      <c r="R370" s="28" t="s">
        <v>1077</v>
      </c>
      <c r="S370" s="28" t="n">
        <v>10</v>
      </c>
      <c r="T370" s="28" t="n">
        <v>13</v>
      </c>
      <c r="U370" s="28" t="n">
        <v>161</v>
      </c>
      <c r="V370" s="28" t="n">
        <v>129</v>
      </c>
      <c r="W370" s="28" t="s">
        <v>38</v>
      </c>
      <c r="X370" s="11" t="s">
        <v>37</v>
      </c>
      <c r="Y370" s="37" t="n">
        <v>39152</v>
      </c>
      <c r="Z370" s="28" t="s">
        <v>1695</v>
      </c>
      <c r="AA370" s="14" t="s">
        <v>1696</v>
      </c>
      <c r="AB370" s="11" t="s">
        <v>38</v>
      </c>
    </row>
    <row r="371" customFormat="false" ht="15" hidden="false" customHeight="false" outlineLevel="0" collapsed="false">
      <c r="A371" s="10" t="n">
        <v>199</v>
      </c>
      <c r="B371" s="28" t="s">
        <v>1697</v>
      </c>
      <c r="C371" s="28" t="s">
        <v>1015</v>
      </c>
      <c r="D371" s="28" t="s">
        <v>1150</v>
      </c>
      <c r="E371" s="28" t="s">
        <v>62</v>
      </c>
      <c r="F371" s="12" t="s">
        <v>466</v>
      </c>
      <c r="G371" s="28" t="s">
        <v>38</v>
      </c>
      <c r="H371" s="28" t="s">
        <v>33</v>
      </c>
      <c r="I371" s="11" t="s">
        <v>314</v>
      </c>
      <c r="J371" s="28" t="s">
        <v>1468</v>
      </c>
      <c r="K371" s="28" t="s">
        <v>1064</v>
      </c>
      <c r="L371" s="28" t="s">
        <v>1101</v>
      </c>
      <c r="M371" s="28" t="s">
        <v>38</v>
      </c>
      <c r="N371" s="28" t="s">
        <v>37</v>
      </c>
      <c r="O371" s="28" t="s">
        <v>38</v>
      </c>
      <c r="P371" s="28" t="n">
        <v>8563</v>
      </c>
      <c r="Q371" s="28" t="s">
        <v>38</v>
      </c>
      <c r="R371" s="28" t="s">
        <v>1133</v>
      </c>
      <c r="S371" s="28" t="n">
        <v>10</v>
      </c>
      <c r="T371" s="28" t="n">
        <v>5</v>
      </c>
      <c r="U371" s="28" t="n">
        <v>62</v>
      </c>
      <c r="V371" s="28" t="n">
        <v>49</v>
      </c>
      <c r="W371" s="28" t="s">
        <v>38</v>
      </c>
      <c r="X371" s="11" t="s">
        <v>37</v>
      </c>
      <c r="Y371" s="37" t="n">
        <v>39152</v>
      </c>
      <c r="Z371" s="28" t="s">
        <v>1698</v>
      </c>
      <c r="AA371" s="14" t="s">
        <v>1699</v>
      </c>
      <c r="AB371" s="11" t="s">
        <v>38</v>
      </c>
    </row>
    <row r="372" customFormat="false" ht="15" hidden="false" customHeight="false" outlineLevel="0" collapsed="false">
      <c r="A372" s="11" t="n">
        <v>201</v>
      </c>
      <c r="B372" s="28" t="s">
        <v>1700</v>
      </c>
      <c r="C372" s="28" t="s">
        <v>1015</v>
      </c>
      <c r="D372" s="28" t="s">
        <v>1345</v>
      </c>
      <c r="E372" s="28" t="s">
        <v>62</v>
      </c>
      <c r="F372" s="12" t="s">
        <v>466</v>
      </c>
      <c r="G372" s="28" t="s">
        <v>38</v>
      </c>
      <c r="H372" s="28" t="s">
        <v>33</v>
      </c>
      <c r="I372" s="11" t="s">
        <v>314</v>
      </c>
      <c r="J372" s="28" t="s">
        <v>1551</v>
      </c>
      <c r="K372" s="28" t="s">
        <v>1563</v>
      </c>
      <c r="L372" s="28" t="s">
        <v>1459</v>
      </c>
      <c r="M372" s="11" t="s">
        <v>38</v>
      </c>
      <c r="N372" s="28" t="s">
        <v>37</v>
      </c>
      <c r="O372" s="28" t="s">
        <v>38</v>
      </c>
      <c r="P372" s="11" t="n">
        <v>14101</v>
      </c>
      <c r="Q372" s="28" t="s">
        <v>38</v>
      </c>
      <c r="R372" s="28" t="n">
        <v>25</v>
      </c>
      <c r="S372" s="28" t="n">
        <v>10</v>
      </c>
      <c r="T372" s="28" t="n">
        <v>5</v>
      </c>
      <c r="U372" s="28" t="n">
        <v>135</v>
      </c>
      <c r="V372" s="28" t="n">
        <v>54</v>
      </c>
      <c r="W372" s="28" t="s">
        <v>38</v>
      </c>
      <c r="X372" s="11" t="s">
        <v>37</v>
      </c>
      <c r="Y372" s="37" t="n">
        <v>39199</v>
      </c>
      <c r="Z372" s="28" t="s">
        <v>1701</v>
      </c>
      <c r="AA372" s="14" t="s">
        <v>1702</v>
      </c>
      <c r="AB372" s="11" t="s">
        <v>38</v>
      </c>
    </row>
    <row r="373" customFormat="false" ht="15" hidden="false" customHeight="false" outlineLevel="0" collapsed="false">
      <c r="A373" s="10" t="n">
        <v>202</v>
      </c>
      <c r="B373" s="28" t="s">
        <v>1703</v>
      </c>
      <c r="C373" s="28" t="s">
        <v>1015</v>
      </c>
      <c r="D373" s="28" t="s">
        <v>1345</v>
      </c>
      <c r="E373" s="28" t="s">
        <v>62</v>
      </c>
      <c r="F373" s="12" t="s">
        <v>466</v>
      </c>
      <c r="G373" s="28" t="s">
        <v>38</v>
      </c>
      <c r="H373" s="28" t="s">
        <v>33</v>
      </c>
      <c r="I373" s="11" t="s">
        <v>314</v>
      </c>
      <c r="J373" s="28" t="s">
        <v>1551</v>
      </c>
      <c r="K373" s="28" t="s">
        <v>1563</v>
      </c>
      <c r="L373" s="28" t="s">
        <v>1459</v>
      </c>
      <c r="M373" s="28" t="s">
        <v>38</v>
      </c>
      <c r="N373" s="11" t="s">
        <v>37</v>
      </c>
      <c r="O373" s="11" t="s">
        <v>38</v>
      </c>
      <c r="P373" s="28" t="n">
        <v>61560</v>
      </c>
      <c r="Q373" s="11" t="s">
        <v>38</v>
      </c>
      <c r="R373" s="11" t="n">
        <v>25</v>
      </c>
      <c r="S373" s="11" t="n">
        <v>10</v>
      </c>
      <c r="T373" s="11" t="n">
        <v>23</v>
      </c>
      <c r="U373" s="11" t="n">
        <v>588</v>
      </c>
      <c r="V373" s="11" t="n">
        <v>235</v>
      </c>
      <c r="W373" s="11" t="s">
        <v>38</v>
      </c>
      <c r="X373" s="11" t="s">
        <v>37</v>
      </c>
      <c r="Y373" s="37" t="n">
        <v>39199</v>
      </c>
      <c r="Z373" s="28" t="s">
        <v>1704</v>
      </c>
      <c r="AA373" s="14" t="s">
        <v>1705</v>
      </c>
      <c r="AB373" s="11" t="s">
        <v>38</v>
      </c>
    </row>
    <row r="374" customFormat="false" ht="15" hidden="false" customHeight="false" outlineLevel="0" collapsed="false">
      <c r="A374" s="10" t="n">
        <v>203</v>
      </c>
      <c r="B374" s="28" t="s">
        <v>1706</v>
      </c>
      <c r="C374" s="28" t="s">
        <v>1015</v>
      </c>
      <c r="D374" s="28" t="s">
        <v>1345</v>
      </c>
      <c r="E374" s="28" t="s">
        <v>62</v>
      </c>
      <c r="F374" s="12" t="s">
        <v>466</v>
      </c>
      <c r="G374" s="28" t="s">
        <v>38</v>
      </c>
      <c r="H374" s="28" t="s">
        <v>33</v>
      </c>
      <c r="I374" s="11" t="s">
        <v>314</v>
      </c>
      <c r="J374" s="28" t="s">
        <v>1562</v>
      </c>
      <c r="K374" s="28" t="s">
        <v>1563</v>
      </c>
      <c r="L374" s="28" t="s">
        <v>1459</v>
      </c>
      <c r="M374" s="28" t="s">
        <v>38</v>
      </c>
      <c r="N374" s="28" t="s">
        <v>37</v>
      </c>
      <c r="O374" s="28" t="s">
        <v>38</v>
      </c>
      <c r="P374" s="28" t="n">
        <v>44603</v>
      </c>
      <c r="Q374" s="28" t="s">
        <v>38</v>
      </c>
      <c r="R374" s="28" t="n">
        <v>25</v>
      </c>
      <c r="S374" s="28" t="n">
        <v>10</v>
      </c>
      <c r="T374" s="28" t="n">
        <v>18</v>
      </c>
      <c r="U374" s="28" t="n">
        <v>455</v>
      </c>
      <c r="V374" s="28" t="n">
        <v>182</v>
      </c>
      <c r="W374" s="28" t="s">
        <v>38</v>
      </c>
      <c r="X374" s="11" t="s">
        <v>37</v>
      </c>
      <c r="Y374" s="37" t="n">
        <v>39199</v>
      </c>
      <c r="Z374" s="28" t="s">
        <v>1707</v>
      </c>
      <c r="AA374" s="14" t="s">
        <v>1708</v>
      </c>
      <c r="AB374" s="11" t="s">
        <v>38</v>
      </c>
    </row>
    <row r="375" customFormat="false" ht="15" hidden="false" customHeight="false" outlineLevel="0" collapsed="false">
      <c r="A375" s="10" t="n">
        <v>204</v>
      </c>
      <c r="B375" s="28" t="s">
        <v>1709</v>
      </c>
      <c r="C375" s="28" t="s">
        <v>1015</v>
      </c>
      <c r="D375" s="28" t="s">
        <v>1345</v>
      </c>
      <c r="E375" s="28" t="s">
        <v>62</v>
      </c>
      <c r="F375" s="12" t="s">
        <v>466</v>
      </c>
      <c r="G375" s="28" t="s">
        <v>38</v>
      </c>
      <c r="H375" s="28" t="s">
        <v>33</v>
      </c>
      <c r="I375" s="11" t="s">
        <v>314</v>
      </c>
      <c r="J375" s="28" t="s">
        <v>1562</v>
      </c>
      <c r="K375" s="28" t="s">
        <v>1563</v>
      </c>
      <c r="L375" s="28" t="s">
        <v>1459</v>
      </c>
      <c r="M375" s="28" t="s">
        <v>38</v>
      </c>
      <c r="N375" s="28" t="s">
        <v>37</v>
      </c>
      <c r="O375" s="28" t="s">
        <v>38</v>
      </c>
      <c r="P375" s="28" t="n">
        <v>13709</v>
      </c>
      <c r="Q375" s="28" t="s">
        <v>38</v>
      </c>
      <c r="R375" s="28" t="n">
        <v>25</v>
      </c>
      <c r="S375" s="28" t="n">
        <v>10</v>
      </c>
      <c r="T375" s="28" t="n">
        <v>5</v>
      </c>
      <c r="U375" s="28" t="n">
        <v>133</v>
      </c>
      <c r="V375" s="28" t="n">
        <v>53</v>
      </c>
      <c r="W375" s="28" t="s">
        <v>38</v>
      </c>
      <c r="X375" s="11" t="s">
        <v>37</v>
      </c>
      <c r="Y375" s="37" t="n">
        <v>39199</v>
      </c>
      <c r="Z375" s="28" t="s">
        <v>1710</v>
      </c>
      <c r="AA375" s="14" t="s">
        <v>1711</v>
      </c>
      <c r="AB375" s="11" t="s">
        <v>38</v>
      </c>
    </row>
    <row r="376" customFormat="false" ht="15" hidden="false" customHeight="false" outlineLevel="0" collapsed="false">
      <c r="A376" s="11" t="n">
        <v>206</v>
      </c>
      <c r="B376" s="28" t="s">
        <v>1712</v>
      </c>
      <c r="C376" s="28" t="s">
        <v>1015</v>
      </c>
      <c r="D376" s="28" t="s">
        <v>1033</v>
      </c>
      <c r="E376" s="28" t="s">
        <v>62</v>
      </c>
      <c r="F376" s="35" t="s">
        <v>466</v>
      </c>
      <c r="G376" s="28" t="s">
        <v>38</v>
      </c>
      <c r="H376" s="28" t="s">
        <v>33</v>
      </c>
      <c r="I376" s="11" t="s">
        <v>314</v>
      </c>
      <c r="J376" s="28" t="s">
        <v>1713</v>
      </c>
      <c r="K376" s="28" t="s">
        <v>1064</v>
      </c>
      <c r="L376" s="28" t="s">
        <v>1065</v>
      </c>
      <c r="M376" s="28" t="s">
        <v>38</v>
      </c>
      <c r="N376" s="28" t="s">
        <v>37</v>
      </c>
      <c r="O376" s="28" t="s">
        <v>38</v>
      </c>
      <c r="P376" s="28" t="n">
        <v>34395</v>
      </c>
      <c r="Q376" s="28" t="s">
        <v>38</v>
      </c>
      <c r="R376" s="28" t="s">
        <v>1163</v>
      </c>
      <c r="S376" s="28" t="n">
        <v>10</v>
      </c>
      <c r="T376" s="28" t="n">
        <v>18</v>
      </c>
      <c r="U376" s="28" t="n">
        <v>231</v>
      </c>
      <c r="V376" s="28" t="n">
        <v>179</v>
      </c>
      <c r="W376" s="28" t="s">
        <v>38</v>
      </c>
      <c r="X376" s="11" t="n">
        <v>533</v>
      </c>
      <c r="Y376" s="37" t="n">
        <v>39206</v>
      </c>
      <c r="Z376" s="28" t="s">
        <v>1714</v>
      </c>
      <c r="AA376" s="14" t="s">
        <v>1715</v>
      </c>
      <c r="AB376" s="11" t="s">
        <v>38</v>
      </c>
    </row>
    <row r="377" customFormat="false" ht="15" hidden="false" customHeight="false" outlineLevel="0" collapsed="false">
      <c r="A377" s="10" t="n">
        <v>208</v>
      </c>
      <c r="B377" s="28" t="s">
        <v>1716</v>
      </c>
      <c r="C377" s="28" t="s">
        <v>1015</v>
      </c>
      <c r="D377" s="28" t="s">
        <v>1150</v>
      </c>
      <c r="E377" s="28" t="s">
        <v>62</v>
      </c>
      <c r="F377" s="12" t="s">
        <v>466</v>
      </c>
      <c r="G377" s="28" t="s">
        <v>38</v>
      </c>
      <c r="H377" s="28" t="s">
        <v>33</v>
      </c>
      <c r="I377" s="11" t="s">
        <v>314</v>
      </c>
      <c r="J377" s="28" t="s">
        <v>1468</v>
      </c>
      <c r="K377" s="28" t="s">
        <v>1064</v>
      </c>
      <c r="L377" s="28" t="s">
        <v>1101</v>
      </c>
      <c r="M377" s="28" t="s">
        <v>38</v>
      </c>
      <c r="N377" s="28" t="s">
        <v>37</v>
      </c>
      <c r="O377" s="28" t="s">
        <v>38</v>
      </c>
      <c r="P377" s="28" t="n">
        <v>9575</v>
      </c>
      <c r="Q377" s="28" t="s">
        <v>38</v>
      </c>
      <c r="R377" s="28" t="s">
        <v>1091</v>
      </c>
      <c r="S377" s="28" t="n">
        <v>10</v>
      </c>
      <c r="T377" s="28" t="n">
        <v>7</v>
      </c>
      <c r="U377" s="28" t="n">
        <v>81</v>
      </c>
      <c r="V377" s="28" t="n">
        <v>66</v>
      </c>
      <c r="W377" s="28" t="s">
        <v>38</v>
      </c>
      <c r="X377" s="11" t="s">
        <v>37</v>
      </c>
      <c r="Y377" s="37" t="n">
        <v>39250</v>
      </c>
      <c r="Z377" s="28" t="s">
        <v>1717</v>
      </c>
      <c r="AA377" s="14" t="s">
        <v>1718</v>
      </c>
      <c r="AB377" s="11" t="s">
        <v>38</v>
      </c>
    </row>
    <row r="378" customFormat="false" ht="15" hidden="false" customHeight="false" outlineLevel="0" collapsed="false">
      <c r="A378" s="10" t="n">
        <v>209</v>
      </c>
      <c r="B378" s="28" t="s">
        <v>1719</v>
      </c>
      <c r="C378" s="28" t="s">
        <v>1015</v>
      </c>
      <c r="D378" s="28" t="s">
        <v>1150</v>
      </c>
      <c r="E378" s="28" t="s">
        <v>62</v>
      </c>
      <c r="F378" s="12" t="s">
        <v>63</v>
      </c>
      <c r="G378" s="28" t="s">
        <v>38</v>
      </c>
      <c r="H378" s="28" t="s">
        <v>33</v>
      </c>
      <c r="I378" s="11" t="s">
        <v>314</v>
      </c>
      <c r="J378" s="28" t="s">
        <v>1720</v>
      </c>
      <c r="K378" s="28" t="s">
        <v>1064</v>
      </c>
      <c r="L378" s="28" t="s">
        <v>1101</v>
      </c>
      <c r="M378" s="28" t="s">
        <v>38</v>
      </c>
      <c r="N378" s="28" t="s">
        <v>37</v>
      </c>
      <c r="O378" s="28" t="n">
        <v>2408</v>
      </c>
      <c r="P378" s="28" t="s">
        <v>38</v>
      </c>
      <c r="Q378" s="28" t="s">
        <v>38</v>
      </c>
      <c r="R378" s="28" t="s">
        <v>1077</v>
      </c>
      <c r="S378" s="28" t="n">
        <v>10</v>
      </c>
      <c r="T378" s="28" t="n">
        <v>10</v>
      </c>
      <c r="U378" s="28" t="n">
        <v>123</v>
      </c>
      <c r="V378" s="28" t="n">
        <v>98</v>
      </c>
      <c r="W378" s="28" t="s">
        <v>38</v>
      </c>
      <c r="X378" s="11" t="s">
        <v>37</v>
      </c>
      <c r="Y378" s="37" t="n">
        <v>39250</v>
      </c>
      <c r="Z378" s="28" t="s">
        <v>1721</v>
      </c>
      <c r="AA378" s="14" t="s">
        <v>1722</v>
      </c>
      <c r="AB378" s="11" t="s">
        <v>38</v>
      </c>
    </row>
    <row r="379" customFormat="false" ht="15" hidden="false" customHeight="false" outlineLevel="0" collapsed="false">
      <c r="A379" s="10" t="n">
        <v>210</v>
      </c>
      <c r="B379" s="28" t="s">
        <v>1723</v>
      </c>
      <c r="C379" s="28" t="s">
        <v>1015</v>
      </c>
      <c r="D379" s="28" t="s">
        <v>1150</v>
      </c>
      <c r="E379" s="28" t="s">
        <v>62</v>
      </c>
      <c r="F379" s="12" t="s">
        <v>63</v>
      </c>
      <c r="G379" s="28" t="s">
        <v>38</v>
      </c>
      <c r="H379" s="28" t="s">
        <v>33</v>
      </c>
      <c r="I379" s="11" t="s">
        <v>314</v>
      </c>
      <c r="J379" s="28" t="s">
        <v>1632</v>
      </c>
      <c r="K379" s="28" t="s">
        <v>1064</v>
      </c>
      <c r="L379" s="28" t="s">
        <v>1101</v>
      </c>
      <c r="M379" s="28" t="s">
        <v>38</v>
      </c>
      <c r="N379" s="28" t="s">
        <v>37</v>
      </c>
      <c r="O379" s="28" t="n">
        <v>6726</v>
      </c>
      <c r="P379" s="28" t="s">
        <v>38</v>
      </c>
      <c r="Q379" s="28" t="s">
        <v>38</v>
      </c>
      <c r="R379" s="28" t="s">
        <v>1628</v>
      </c>
      <c r="S379" s="28" t="n">
        <v>10</v>
      </c>
      <c r="T379" s="28" t="n">
        <v>11</v>
      </c>
      <c r="U379" s="28" t="n">
        <v>138</v>
      </c>
      <c r="V379" s="28" t="n">
        <v>112</v>
      </c>
      <c r="W379" s="28" t="s">
        <v>38</v>
      </c>
      <c r="X379" s="11" t="s">
        <v>37</v>
      </c>
      <c r="Y379" s="37" t="n">
        <v>39250</v>
      </c>
      <c r="Z379" s="28" t="s">
        <v>1724</v>
      </c>
      <c r="AA379" s="14" t="s">
        <v>1725</v>
      </c>
      <c r="AB379" s="11" t="s">
        <v>38</v>
      </c>
    </row>
    <row r="380" customFormat="false" ht="15" hidden="false" customHeight="false" outlineLevel="0" collapsed="false">
      <c r="A380" s="11" t="n">
        <v>211</v>
      </c>
      <c r="B380" s="28" t="s">
        <v>1726</v>
      </c>
      <c r="C380" s="28" t="s">
        <v>1015</v>
      </c>
      <c r="D380" s="28" t="s">
        <v>1150</v>
      </c>
      <c r="E380" s="28" t="s">
        <v>62</v>
      </c>
      <c r="F380" s="12" t="s">
        <v>63</v>
      </c>
      <c r="G380" s="28" t="s">
        <v>38</v>
      </c>
      <c r="H380" s="28" t="s">
        <v>33</v>
      </c>
      <c r="I380" s="11" t="s">
        <v>314</v>
      </c>
      <c r="J380" s="28" t="s">
        <v>1727</v>
      </c>
      <c r="K380" s="28" t="s">
        <v>1064</v>
      </c>
      <c r="L380" s="28" t="s">
        <v>1101</v>
      </c>
      <c r="M380" s="28" t="s">
        <v>38</v>
      </c>
      <c r="N380" s="28" t="s">
        <v>37</v>
      </c>
      <c r="O380" s="28" t="n">
        <v>3640</v>
      </c>
      <c r="P380" s="28" t="s">
        <v>38</v>
      </c>
      <c r="Q380" s="28" t="s">
        <v>38</v>
      </c>
      <c r="R380" s="28" t="n">
        <v>12</v>
      </c>
      <c r="S380" s="28" t="n">
        <v>10</v>
      </c>
      <c r="T380" s="28" t="n">
        <v>13</v>
      </c>
      <c r="U380" s="28" t="n">
        <v>157</v>
      </c>
      <c r="V380" s="28" t="n">
        <v>131</v>
      </c>
      <c r="W380" s="28" t="s">
        <v>38</v>
      </c>
      <c r="X380" s="11" t="s">
        <v>37</v>
      </c>
      <c r="Y380" s="37" t="n">
        <v>39250</v>
      </c>
      <c r="Z380" s="28" t="s">
        <v>1728</v>
      </c>
      <c r="AA380" s="29" t="s">
        <v>1729</v>
      </c>
      <c r="AB380" s="11" t="s">
        <v>38</v>
      </c>
    </row>
    <row r="381" customFormat="false" ht="15" hidden="false" customHeight="false" outlineLevel="0" collapsed="false">
      <c r="A381" s="10" t="n">
        <v>212</v>
      </c>
      <c r="B381" s="28" t="s">
        <v>1730</v>
      </c>
      <c r="C381" s="28" t="s">
        <v>1015</v>
      </c>
      <c r="D381" s="28" t="s">
        <v>1150</v>
      </c>
      <c r="E381" s="28" t="s">
        <v>62</v>
      </c>
      <c r="F381" s="12" t="s">
        <v>466</v>
      </c>
      <c r="G381" s="28" t="s">
        <v>38</v>
      </c>
      <c r="H381" s="28" t="s">
        <v>33</v>
      </c>
      <c r="I381" s="11" t="s">
        <v>314</v>
      </c>
      <c r="J381" s="28" t="s">
        <v>1731</v>
      </c>
      <c r="K381" s="28" t="s">
        <v>1064</v>
      </c>
      <c r="L381" s="28" t="s">
        <v>1101</v>
      </c>
      <c r="M381" s="28" t="s">
        <v>38</v>
      </c>
      <c r="N381" s="28" t="s">
        <v>37</v>
      </c>
      <c r="O381" s="28" t="s">
        <v>38</v>
      </c>
      <c r="P381" s="28" t="n">
        <v>15805</v>
      </c>
      <c r="Q381" s="28" t="s">
        <v>38</v>
      </c>
      <c r="R381" s="28" t="s">
        <v>1732</v>
      </c>
      <c r="S381" s="28" t="n">
        <v>7</v>
      </c>
      <c r="T381" s="28" t="n">
        <v>11</v>
      </c>
      <c r="U381" s="28" t="n">
        <v>246</v>
      </c>
      <c r="V381" s="28" t="n">
        <v>74</v>
      </c>
      <c r="W381" s="28" t="s">
        <v>38</v>
      </c>
      <c r="X381" s="11" t="s">
        <v>37</v>
      </c>
      <c r="Y381" s="37" t="n">
        <v>39250</v>
      </c>
      <c r="Z381" s="28" t="s">
        <v>1733</v>
      </c>
      <c r="AA381" s="14" t="s">
        <v>1734</v>
      </c>
      <c r="AB381" s="11" t="s">
        <v>38</v>
      </c>
    </row>
    <row r="382" customFormat="false" ht="15" hidden="false" customHeight="false" outlineLevel="0" collapsed="false">
      <c r="A382" s="10" t="n">
        <v>213</v>
      </c>
      <c r="B382" s="28" t="s">
        <v>1735</v>
      </c>
      <c r="C382" s="28" t="s">
        <v>1015</v>
      </c>
      <c r="D382" s="28" t="s">
        <v>1150</v>
      </c>
      <c r="E382" s="28" t="s">
        <v>62</v>
      </c>
      <c r="F382" s="12" t="s">
        <v>63</v>
      </c>
      <c r="G382" s="28" t="s">
        <v>38</v>
      </c>
      <c r="H382" s="28" t="s">
        <v>33</v>
      </c>
      <c r="I382" s="11" t="s">
        <v>314</v>
      </c>
      <c r="J382" s="28" t="s">
        <v>1632</v>
      </c>
      <c r="K382" s="28" t="s">
        <v>1064</v>
      </c>
      <c r="L382" s="28" t="s">
        <v>1101</v>
      </c>
      <c r="M382" s="28" t="s">
        <v>38</v>
      </c>
      <c r="N382" s="28" t="s">
        <v>37</v>
      </c>
      <c r="O382" s="28" t="n">
        <v>3140</v>
      </c>
      <c r="P382" s="28" t="s">
        <v>38</v>
      </c>
      <c r="Q382" s="28" t="s">
        <v>38</v>
      </c>
      <c r="R382" s="28" t="s">
        <v>1736</v>
      </c>
      <c r="S382" s="28" t="n">
        <v>10</v>
      </c>
      <c r="T382" s="28" t="n">
        <v>10</v>
      </c>
      <c r="U382" s="28" t="n">
        <v>137</v>
      </c>
      <c r="V382" s="28" t="n">
        <v>100</v>
      </c>
      <c r="W382" s="28" t="s">
        <v>38</v>
      </c>
      <c r="X382" s="11" t="s">
        <v>37</v>
      </c>
      <c r="Y382" s="37" t="n">
        <v>39250</v>
      </c>
      <c r="Z382" s="28" t="s">
        <v>1737</v>
      </c>
      <c r="AA382" s="14" t="s">
        <v>1738</v>
      </c>
      <c r="AB382" s="11" t="s">
        <v>38</v>
      </c>
    </row>
    <row r="383" customFormat="false" ht="15" hidden="false" customHeight="false" outlineLevel="0" collapsed="false">
      <c r="A383" s="10" t="n">
        <v>214</v>
      </c>
      <c r="B383" s="28" t="s">
        <v>1739</v>
      </c>
      <c r="C383" s="28" t="s">
        <v>1015</v>
      </c>
      <c r="D383" s="28" t="s">
        <v>1150</v>
      </c>
      <c r="E383" s="28" t="s">
        <v>62</v>
      </c>
      <c r="F383" s="12" t="s">
        <v>466</v>
      </c>
      <c r="G383" s="28" t="s">
        <v>38</v>
      </c>
      <c r="H383" s="28" t="s">
        <v>33</v>
      </c>
      <c r="I383" s="11" t="s">
        <v>314</v>
      </c>
      <c r="J383" s="28" t="s">
        <v>1468</v>
      </c>
      <c r="K383" s="28" t="s">
        <v>1064</v>
      </c>
      <c r="L383" s="28" t="s">
        <v>1101</v>
      </c>
      <c r="M383" s="28" t="s">
        <v>38</v>
      </c>
      <c r="N383" s="28" t="s">
        <v>37</v>
      </c>
      <c r="O383" s="28" t="s">
        <v>38</v>
      </c>
      <c r="P383" s="28" t="n">
        <v>24807</v>
      </c>
      <c r="Q383" s="28" t="s">
        <v>38</v>
      </c>
      <c r="R383" s="28" t="s">
        <v>1740</v>
      </c>
      <c r="S383" s="28" t="n">
        <v>7</v>
      </c>
      <c r="T383" s="28" t="n">
        <v>17</v>
      </c>
      <c r="U383" s="28" t="n">
        <v>405</v>
      </c>
      <c r="V383" s="28" t="n">
        <v>118</v>
      </c>
      <c r="W383" s="28" t="s">
        <v>38</v>
      </c>
      <c r="X383" s="11" t="s">
        <v>37</v>
      </c>
      <c r="Y383" s="37" t="n">
        <v>39265</v>
      </c>
      <c r="Z383" s="28" t="s">
        <v>1741</v>
      </c>
      <c r="AA383" s="14" t="s">
        <v>1742</v>
      </c>
      <c r="AB383" s="11" t="s">
        <v>38</v>
      </c>
    </row>
    <row r="384" customFormat="false" ht="15" hidden="false" customHeight="false" outlineLevel="0" collapsed="false">
      <c r="A384" s="10" t="n">
        <v>215</v>
      </c>
      <c r="B384" s="28" t="s">
        <v>1743</v>
      </c>
      <c r="C384" s="28" t="s">
        <v>1015</v>
      </c>
      <c r="D384" s="28" t="s">
        <v>1150</v>
      </c>
      <c r="E384" s="28" t="s">
        <v>62</v>
      </c>
      <c r="F384" s="12" t="s">
        <v>466</v>
      </c>
      <c r="G384" s="28" t="s">
        <v>38</v>
      </c>
      <c r="H384" s="28" t="s">
        <v>33</v>
      </c>
      <c r="I384" s="11" t="s">
        <v>314</v>
      </c>
      <c r="J384" s="28" t="s">
        <v>1496</v>
      </c>
      <c r="K384" s="28" t="s">
        <v>1064</v>
      </c>
      <c r="L384" s="28" t="s">
        <v>1101</v>
      </c>
      <c r="M384" s="28" t="s">
        <v>38</v>
      </c>
      <c r="N384" s="28" t="s">
        <v>37</v>
      </c>
      <c r="O384" s="28" t="s">
        <v>38</v>
      </c>
      <c r="P384" s="28" t="n">
        <v>23402</v>
      </c>
      <c r="Q384" s="28" t="s">
        <v>38</v>
      </c>
      <c r="R384" s="28" t="s">
        <v>1744</v>
      </c>
      <c r="S384" s="28" t="n">
        <v>7</v>
      </c>
      <c r="T384" s="28" t="n">
        <v>12</v>
      </c>
      <c r="U384" s="28" t="n">
        <v>282</v>
      </c>
      <c r="V384" s="28" t="n">
        <v>84</v>
      </c>
      <c r="W384" s="28" t="s">
        <v>38</v>
      </c>
      <c r="X384" s="11" t="s">
        <v>37</v>
      </c>
      <c r="Y384" s="37" t="n">
        <v>39269</v>
      </c>
      <c r="Z384" s="28" t="s">
        <v>1745</v>
      </c>
      <c r="AA384" s="14" t="s">
        <v>1746</v>
      </c>
      <c r="AB384" s="11" t="s">
        <v>38</v>
      </c>
    </row>
    <row r="385" customFormat="false" ht="15" hidden="false" customHeight="false" outlineLevel="0" collapsed="false">
      <c r="A385" s="11" t="n">
        <v>216</v>
      </c>
      <c r="B385" s="28" t="s">
        <v>1747</v>
      </c>
      <c r="C385" s="28" t="s">
        <v>1015</v>
      </c>
      <c r="D385" s="28" t="s">
        <v>1150</v>
      </c>
      <c r="E385" s="28" t="s">
        <v>62</v>
      </c>
      <c r="F385" s="12" t="s">
        <v>63</v>
      </c>
      <c r="G385" s="28" t="s">
        <v>38</v>
      </c>
      <c r="H385" s="28" t="s">
        <v>33</v>
      </c>
      <c r="I385" s="11" t="s">
        <v>314</v>
      </c>
      <c r="J385" s="28" t="s">
        <v>1720</v>
      </c>
      <c r="K385" s="28" t="s">
        <v>1064</v>
      </c>
      <c r="L385" s="28" t="s">
        <v>1101</v>
      </c>
      <c r="M385" s="28" t="s">
        <v>38</v>
      </c>
      <c r="N385" s="28" t="s">
        <v>37</v>
      </c>
      <c r="O385" s="28" t="n">
        <v>3794</v>
      </c>
      <c r="P385" s="28" t="s">
        <v>38</v>
      </c>
      <c r="Q385" s="28" t="s">
        <v>38</v>
      </c>
      <c r="R385" s="28" t="n">
        <v>12</v>
      </c>
      <c r="S385" s="28" t="n">
        <v>10</v>
      </c>
      <c r="T385" s="28" t="n">
        <v>13</v>
      </c>
      <c r="U385" s="28" t="n">
        <v>158</v>
      </c>
      <c r="V385" s="28" t="n">
        <v>132</v>
      </c>
      <c r="W385" s="28" t="s">
        <v>38</v>
      </c>
      <c r="X385" s="11" t="s">
        <v>37</v>
      </c>
      <c r="Y385" s="37" t="n">
        <v>39270</v>
      </c>
      <c r="Z385" s="28" t="s">
        <v>1748</v>
      </c>
      <c r="AA385" s="14" t="s">
        <v>1749</v>
      </c>
      <c r="AB385" s="11" t="s">
        <v>38</v>
      </c>
    </row>
    <row r="386" customFormat="false" ht="15" hidden="false" customHeight="false" outlineLevel="0" collapsed="false">
      <c r="A386" s="10" t="n">
        <v>218</v>
      </c>
      <c r="B386" s="28" t="s">
        <v>1750</v>
      </c>
      <c r="C386" s="28" t="s">
        <v>1015</v>
      </c>
      <c r="D386" s="28" t="s">
        <v>1150</v>
      </c>
      <c r="E386" s="28" t="s">
        <v>62</v>
      </c>
      <c r="F386" s="12" t="s">
        <v>466</v>
      </c>
      <c r="G386" s="28" t="s">
        <v>38</v>
      </c>
      <c r="H386" s="28" t="s">
        <v>33</v>
      </c>
      <c r="I386" s="11" t="s">
        <v>314</v>
      </c>
      <c r="J386" s="28" t="s">
        <v>1751</v>
      </c>
      <c r="K386" s="28" t="s">
        <v>1064</v>
      </c>
      <c r="L386" s="28" t="s">
        <v>1101</v>
      </c>
      <c r="M386" s="28" t="s">
        <v>38</v>
      </c>
      <c r="N386" s="28" t="s">
        <v>37</v>
      </c>
      <c r="O386" s="28" t="s">
        <v>38</v>
      </c>
      <c r="P386" s="28" t="n">
        <v>15257</v>
      </c>
      <c r="Q386" s="28" t="s">
        <v>38</v>
      </c>
      <c r="R386" s="28" t="s">
        <v>1752</v>
      </c>
      <c r="S386" s="28" t="n">
        <v>7</v>
      </c>
      <c r="T386" s="28" t="n">
        <v>14</v>
      </c>
      <c r="U386" s="28" t="n">
        <v>313</v>
      </c>
      <c r="V386" s="28" t="n">
        <v>92</v>
      </c>
      <c r="W386" s="28" t="s">
        <v>38</v>
      </c>
      <c r="X386" s="11" t="s">
        <v>37</v>
      </c>
      <c r="Y386" s="37" t="n">
        <v>39285</v>
      </c>
      <c r="Z386" s="28" t="s">
        <v>1753</v>
      </c>
      <c r="AA386" s="14" t="s">
        <v>1754</v>
      </c>
      <c r="AB386" s="11" t="s">
        <v>38</v>
      </c>
    </row>
    <row r="387" customFormat="false" ht="15" hidden="false" customHeight="false" outlineLevel="0" collapsed="false">
      <c r="A387" s="10" t="n">
        <v>228</v>
      </c>
      <c r="B387" s="28" t="s">
        <v>1755</v>
      </c>
      <c r="C387" s="28" t="s">
        <v>1015</v>
      </c>
      <c r="D387" s="28" t="s">
        <v>1150</v>
      </c>
      <c r="E387" s="28" t="s">
        <v>62</v>
      </c>
      <c r="F387" s="12" t="s">
        <v>466</v>
      </c>
      <c r="G387" s="28" t="s">
        <v>38</v>
      </c>
      <c r="H387" s="28" t="s">
        <v>33</v>
      </c>
      <c r="I387" s="11" t="s">
        <v>314</v>
      </c>
      <c r="J387" s="28" t="s">
        <v>1756</v>
      </c>
      <c r="K387" s="28" t="s">
        <v>1064</v>
      </c>
      <c r="L387" s="28" t="s">
        <v>1101</v>
      </c>
      <c r="M387" s="28" t="s">
        <v>38</v>
      </c>
      <c r="N387" s="28" t="s">
        <v>37</v>
      </c>
      <c r="O387" s="28" t="s">
        <v>38</v>
      </c>
      <c r="P387" s="28" t="n">
        <v>27681</v>
      </c>
      <c r="Q387" s="28" t="s">
        <v>38</v>
      </c>
      <c r="R387" s="28" t="s">
        <v>1757</v>
      </c>
      <c r="S387" s="28" t="n">
        <v>7</v>
      </c>
      <c r="T387" s="28" t="n">
        <v>16</v>
      </c>
      <c r="U387" s="28" t="n">
        <v>363</v>
      </c>
      <c r="V387" s="28" t="n">
        <v>113</v>
      </c>
      <c r="W387" s="28" t="s">
        <v>38</v>
      </c>
      <c r="X387" s="11" t="s">
        <v>37</v>
      </c>
      <c r="Y387" s="37" t="n">
        <v>39354</v>
      </c>
      <c r="Z387" s="28" t="s">
        <v>1758</v>
      </c>
      <c r="AA387" s="14" t="s">
        <v>1759</v>
      </c>
      <c r="AB387" s="11" t="s">
        <v>38</v>
      </c>
    </row>
    <row r="388" customFormat="false" ht="15" hidden="false" customHeight="false" outlineLevel="0" collapsed="false">
      <c r="A388" s="10" t="n">
        <v>268</v>
      </c>
      <c r="B388" s="28" t="s">
        <v>1760</v>
      </c>
      <c r="C388" s="28" t="s">
        <v>1015</v>
      </c>
      <c r="D388" s="28" t="s">
        <v>1150</v>
      </c>
      <c r="E388" s="28" t="s">
        <v>62</v>
      </c>
      <c r="F388" s="12" t="s">
        <v>466</v>
      </c>
      <c r="G388" s="28" t="s">
        <v>38</v>
      </c>
      <c r="H388" s="28" t="s">
        <v>33</v>
      </c>
      <c r="I388" s="11" t="s">
        <v>314</v>
      </c>
      <c r="J388" s="28" t="s">
        <v>1488</v>
      </c>
      <c r="K388" s="28" t="s">
        <v>1064</v>
      </c>
      <c r="L388" s="28" t="s">
        <v>1101</v>
      </c>
      <c r="M388" s="28" t="s">
        <v>38</v>
      </c>
      <c r="N388" s="28" t="s">
        <v>37</v>
      </c>
      <c r="O388" s="28" t="s">
        <v>38</v>
      </c>
      <c r="P388" s="28" t="n">
        <v>21222</v>
      </c>
      <c r="Q388" s="28" t="s">
        <v>38</v>
      </c>
      <c r="R388" s="28" t="s">
        <v>1116</v>
      </c>
      <c r="S388" s="28" t="n">
        <v>10</v>
      </c>
      <c r="T388" s="28" t="n">
        <v>10</v>
      </c>
      <c r="U388" s="28" t="n">
        <v>120</v>
      </c>
      <c r="V388" s="28" t="n">
        <v>95</v>
      </c>
      <c r="W388" s="28" t="s">
        <v>38</v>
      </c>
      <c r="X388" s="11" t="s">
        <v>37</v>
      </c>
      <c r="Y388" s="37" t="n">
        <v>39482</v>
      </c>
      <c r="Z388" s="28" t="s">
        <v>1761</v>
      </c>
      <c r="AA388" s="14" t="s">
        <v>1762</v>
      </c>
      <c r="AB388" s="11" t="s">
        <v>38</v>
      </c>
    </row>
    <row r="389" customFormat="false" ht="15" hidden="false" customHeight="false" outlineLevel="0" collapsed="false">
      <c r="A389" s="10" t="n">
        <v>273</v>
      </c>
      <c r="B389" s="28" t="s">
        <v>1763</v>
      </c>
      <c r="C389" s="28" t="s">
        <v>1015</v>
      </c>
      <c r="D389" s="28" t="s">
        <v>1150</v>
      </c>
      <c r="E389" s="28" t="s">
        <v>62</v>
      </c>
      <c r="F389" s="12" t="s">
        <v>63</v>
      </c>
      <c r="G389" s="28" t="s">
        <v>38</v>
      </c>
      <c r="H389" s="28" t="s">
        <v>33</v>
      </c>
      <c r="I389" s="11" t="s">
        <v>314</v>
      </c>
      <c r="J389" s="28" t="s">
        <v>1636</v>
      </c>
      <c r="K389" s="28" t="s">
        <v>1064</v>
      </c>
      <c r="L389" s="28" t="s">
        <v>1101</v>
      </c>
      <c r="M389" s="28" t="s">
        <v>38</v>
      </c>
      <c r="N389" s="28" t="s">
        <v>37</v>
      </c>
      <c r="O389" s="28" t="n">
        <v>1644</v>
      </c>
      <c r="P389" s="28" t="s">
        <v>38</v>
      </c>
      <c r="Q389" s="28" t="s">
        <v>38</v>
      </c>
      <c r="R389" s="28" t="n">
        <v>12</v>
      </c>
      <c r="S389" s="28" t="n">
        <v>10</v>
      </c>
      <c r="T389" s="28" t="n">
        <v>7</v>
      </c>
      <c r="U389" s="28" t="n">
        <v>84</v>
      </c>
      <c r="V389" s="28" t="n">
        <v>70</v>
      </c>
      <c r="W389" s="28" t="s">
        <v>38</v>
      </c>
      <c r="X389" s="11" t="s">
        <v>37</v>
      </c>
      <c r="Y389" s="37" t="n">
        <v>39529</v>
      </c>
      <c r="Z389" s="28" t="s">
        <v>1764</v>
      </c>
      <c r="AA389" s="14" t="s">
        <v>1765</v>
      </c>
      <c r="AB389" s="11" t="s">
        <v>38</v>
      </c>
    </row>
    <row r="390" customFormat="false" ht="15" hidden="false" customHeight="false" outlineLevel="0" collapsed="false">
      <c r="A390" s="10" t="n">
        <v>302</v>
      </c>
      <c r="B390" s="28" t="s">
        <v>1766</v>
      </c>
      <c r="C390" s="28" t="s">
        <v>1015</v>
      </c>
      <c r="D390" s="28" t="s">
        <v>1150</v>
      </c>
      <c r="E390" s="28" t="s">
        <v>62</v>
      </c>
      <c r="F390" s="12" t="s">
        <v>466</v>
      </c>
      <c r="G390" s="28" t="s">
        <v>38</v>
      </c>
      <c r="H390" s="28" t="s">
        <v>33</v>
      </c>
      <c r="I390" s="11" t="s">
        <v>314</v>
      </c>
      <c r="J390" s="28" t="s">
        <v>1756</v>
      </c>
      <c r="K390" s="28" t="s">
        <v>1767</v>
      </c>
      <c r="L390" s="28" t="s">
        <v>38</v>
      </c>
      <c r="M390" s="28" t="s">
        <v>38</v>
      </c>
      <c r="N390" s="28" t="s">
        <v>37</v>
      </c>
      <c r="O390" s="28" t="s">
        <v>38</v>
      </c>
      <c r="P390" s="28" t="n">
        <v>111905</v>
      </c>
      <c r="Q390" s="28" t="s">
        <v>38</v>
      </c>
      <c r="R390" s="28" t="n">
        <v>50</v>
      </c>
      <c r="S390" s="28" t="n">
        <v>7</v>
      </c>
      <c r="T390" s="28" t="n">
        <v>44</v>
      </c>
      <c r="U390" s="28" t="n">
        <v>2195</v>
      </c>
      <c r="V390" s="28" t="n">
        <v>307</v>
      </c>
      <c r="W390" s="28" t="s">
        <v>38</v>
      </c>
      <c r="X390" s="11" t="n">
        <v>3294</v>
      </c>
      <c r="Y390" s="37" t="n">
        <v>39670</v>
      </c>
      <c r="Z390" s="28" t="s">
        <v>1768</v>
      </c>
      <c r="AA390" s="14" t="s">
        <v>1769</v>
      </c>
      <c r="AB390" s="11" t="s">
        <v>38</v>
      </c>
    </row>
    <row r="391" customFormat="false" ht="15" hidden="false" customHeight="false" outlineLevel="0" collapsed="false">
      <c r="A391" s="10" t="n">
        <v>309</v>
      </c>
      <c r="B391" s="28" t="s">
        <v>1770</v>
      </c>
      <c r="C391" s="28" t="s">
        <v>1015</v>
      </c>
      <c r="D391" s="28" t="s">
        <v>1150</v>
      </c>
      <c r="E391" s="28" t="s">
        <v>62</v>
      </c>
      <c r="F391" s="12" t="s">
        <v>466</v>
      </c>
      <c r="G391" s="28" t="s">
        <v>38</v>
      </c>
      <c r="H391" s="28" t="s">
        <v>33</v>
      </c>
      <c r="I391" s="11" t="s">
        <v>314</v>
      </c>
      <c r="J391" s="28" t="s">
        <v>1756</v>
      </c>
      <c r="K391" s="28" t="s">
        <v>1767</v>
      </c>
      <c r="L391" s="28" t="s">
        <v>38</v>
      </c>
      <c r="M391" s="28" t="s">
        <v>38</v>
      </c>
      <c r="N391" s="28" t="s">
        <v>37</v>
      </c>
      <c r="O391" s="28" t="s">
        <v>38</v>
      </c>
      <c r="P391" s="28" t="n">
        <v>100823</v>
      </c>
      <c r="Q391" s="28" t="s">
        <v>38</v>
      </c>
      <c r="R391" s="28" t="n">
        <v>50</v>
      </c>
      <c r="S391" s="28" t="n">
        <v>7</v>
      </c>
      <c r="T391" s="28" t="n">
        <v>45</v>
      </c>
      <c r="U391" s="28" t="n">
        <v>2272</v>
      </c>
      <c r="V391" s="28" t="n">
        <v>318</v>
      </c>
      <c r="W391" s="28" t="s">
        <v>38</v>
      </c>
      <c r="X391" s="11" t="n">
        <v>2812</v>
      </c>
      <c r="Y391" s="37" t="n">
        <v>39703</v>
      </c>
      <c r="Z391" s="28" t="s">
        <v>1771</v>
      </c>
      <c r="AA391" s="14" t="s">
        <v>1772</v>
      </c>
      <c r="AB391" s="11" t="s">
        <v>38</v>
      </c>
    </row>
    <row r="392" customFormat="false" ht="15" hidden="false" customHeight="false" outlineLevel="0" collapsed="false">
      <c r="A392" s="10" t="n">
        <v>312</v>
      </c>
      <c r="B392" s="28" t="s">
        <v>1773</v>
      </c>
      <c r="C392" s="28" t="s">
        <v>1015</v>
      </c>
      <c r="D392" s="28" t="s">
        <v>1150</v>
      </c>
      <c r="E392" s="28" t="s">
        <v>62</v>
      </c>
      <c r="F392" s="12" t="s">
        <v>466</v>
      </c>
      <c r="G392" s="28" t="s">
        <v>38</v>
      </c>
      <c r="H392" s="28" t="s">
        <v>33</v>
      </c>
      <c r="I392" s="11" t="s">
        <v>314</v>
      </c>
      <c r="J392" s="28" t="s">
        <v>1774</v>
      </c>
      <c r="K392" s="28" t="s">
        <v>1064</v>
      </c>
      <c r="L392" s="28" t="s">
        <v>38</v>
      </c>
      <c r="M392" s="28" t="s">
        <v>38</v>
      </c>
      <c r="N392" s="28" t="s">
        <v>37</v>
      </c>
      <c r="O392" s="28" t="s">
        <v>38</v>
      </c>
      <c r="P392" s="28" t="n">
        <v>5073</v>
      </c>
      <c r="Q392" s="28" t="s">
        <v>38</v>
      </c>
      <c r="R392" s="28" t="s">
        <v>1072</v>
      </c>
      <c r="S392" s="28" t="n">
        <v>10</v>
      </c>
      <c r="T392" s="28" t="n">
        <v>17</v>
      </c>
      <c r="U392" s="28" t="n">
        <v>197</v>
      </c>
      <c r="V392" s="28" t="n">
        <v>168</v>
      </c>
      <c r="W392" s="28" t="s">
        <v>38</v>
      </c>
      <c r="X392" s="11" t="s">
        <v>37</v>
      </c>
      <c r="Y392" s="37" t="n">
        <v>39716</v>
      </c>
      <c r="Z392" s="28" t="s">
        <v>1775</v>
      </c>
      <c r="AA392" s="14" t="s">
        <v>1776</v>
      </c>
      <c r="AB392" s="11" t="s">
        <v>38</v>
      </c>
    </row>
    <row r="393" customFormat="false" ht="15" hidden="false" customHeight="false" outlineLevel="0" collapsed="false">
      <c r="A393" s="10" t="n">
        <v>395</v>
      </c>
      <c r="B393" s="28" t="s">
        <v>1777</v>
      </c>
      <c r="C393" s="28" t="s">
        <v>1015</v>
      </c>
      <c r="D393" s="28" t="s">
        <v>1150</v>
      </c>
      <c r="E393" s="28" t="s">
        <v>62</v>
      </c>
      <c r="F393" s="12" t="s">
        <v>63</v>
      </c>
      <c r="G393" s="28" t="s">
        <v>38</v>
      </c>
      <c r="H393" s="28" t="s">
        <v>33</v>
      </c>
      <c r="I393" s="11" t="s">
        <v>314</v>
      </c>
      <c r="J393" s="28" t="s">
        <v>1636</v>
      </c>
      <c r="K393" s="28" t="s">
        <v>1778</v>
      </c>
      <c r="L393" s="28" t="s">
        <v>38</v>
      </c>
      <c r="M393" s="28" t="s">
        <v>38</v>
      </c>
      <c r="N393" s="28" t="s">
        <v>37</v>
      </c>
      <c r="O393" s="28" t="n">
        <v>2162</v>
      </c>
      <c r="P393" s="28" t="s">
        <v>38</v>
      </c>
      <c r="Q393" s="28" t="s">
        <v>38</v>
      </c>
      <c r="R393" s="28" t="n">
        <v>20</v>
      </c>
      <c r="S393" s="28" t="n">
        <v>10</v>
      </c>
      <c r="T393" s="28" t="n">
        <v>8</v>
      </c>
      <c r="U393" s="28" t="n">
        <v>168</v>
      </c>
      <c r="V393" s="28" t="n">
        <v>84</v>
      </c>
      <c r="W393" s="28" t="s">
        <v>38</v>
      </c>
      <c r="X393" s="11" t="n">
        <v>1287</v>
      </c>
      <c r="Y393" s="37" t="n">
        <v>39990</v>
      </c>
      <c r="Z393" s="28" t="s">
        <v>1779</v>
      </c>
      <c r="AA393" s="14" t="s">
        <v>1780</v>
      </c>
      <c r="AB393" s="11" t="s">
        <v>38</v>
      </c>
    </row>
    <row r="394" customFormat="false" ht="15" hidden="false" customHeight="false" outlineLevel="0" collapsed="false">
      <c r="A394" s="11" t="n">
        <v>346</v>
      </c>
      <c r="B394" s="28" t="s">
        <v>1781</v>
      </c>
      <c r="C394" s="28" t="s">
        <v>1015</v>
      </c>
      <c r="D394" s="28" t="s">
        <v>1782</v>
      </c>
      <c r="E394" s="28" t="s">
        <v>30</v>
      </c>
      <c r="F394" s="28" t="s">
        <v>42</v>
      </c>
      <c r="G394" s="28" t="s">
        <v>32</v>
      </c>
      <c r="H394" s="28" t="s">
        <v>191</v>
      </c>
      <c r="I394" s="28" t="s">
        <v>1783</v>
      </c>
      <c r="J394" s="28" t="s">
        <v>1377</v>
      </c>
      <c r="K394" s="28" t="s">
        <v>1784</v>
      </c>
      <c r="L394" s="28" t="s">
        <v>1785</v>
      </c>
      <c r="M394" s="28" t="n">
        <v>20289.91</v>
      </c>
      <c r="N394" s="28" t="s">
        <v>37</v>
      </c>
      <c r="O394" s="28" t="s">
        <v>38</v>
      </c>
      <c r="P394" s="28" t="s">
        <v>38</v>
      </c>
      <c r="Q394" s="28" t="s">
        <v>38</v>
      </c>
      <c r="R394" s="28" t="n">
        <v>60</v>
      </c>
      <c r="S394" s="28" t="n">
        <v>20</v>
      </c>
      <c r="T394" s="28" t="n">
        <v>189</v>
      </c>
      <c r="U394" s="28" t="n">
        <v>11006</v>
      </c>
      <c r="V394" s="28" t="n">
        <v>3702</v>
      </c>
      <c r="W394" s="28" t="s">
        <v>38</v>
      </c>
      <c r="X394" s="11" t="n">
        <v>18740</v>
      </c>
      <c r="Y394" s="37" t="n">
        <v>39843</v>
      </c>
      <c r="Z394" s="28" t="s">
        <v>1786</v>
      </c>
      <c r="AA394" s="14" t="s">
        <v>1787</v>
      </c>
      <c r="AB394" s="11" t="s">
        <v>38</v>
      </c>
    </row>
    <row r="395" customFormat="false" ht="15" hidden="false" customHeight="false" outlineLevel="0" collapsed="false">
      <c r="A395" s="5" t="n">
        <v>514</v>
      </c>
      <c r="B395" s="19" t="s">
        <v>1788</v>
      </c>
      <c r="C395" s="19" t="s">
        <v>1015</v>
      </c>
      <c r="D395" s="39" t="s">
        <v>1042</v>
      </c>
      <c r="E395" s="19" t="s">
        <v>1270</v>
      </c>
      <c r="F395" s="19" t="s">
        <v>1025</v>
      </c>
      <c r="G395" s="21" t="s">
        <v>32</v>
      </c>
      <c r="H395" s="38" t="s">
        <v>33</v>
      </c>
      <c r="I395" s="40" t="s">
        <v>198</v>
      </c>
      <c r="J395" s="40" t="s">
        <v>1789</v>
      </c>
      <c r="K395" s="19" t="s">
        <v>1790</v>
      </c>
      <c r="L395" s="19" t="s">
        <v>1272</v>
      </c>
      <c r="M395" s="19" t="n">
        <v>813</v>
      </c>
      <c r="N395" s="19" t="s">
        <v>128</v>
      </c>
      <c r="O395" s="19" t="s">
        <v>38</v>
      </c>
      <c r="P395" s="41" t="s">
        <v>38</v>
      </c>
      <c r="Q395" s="21" t="s">
        <v>38</v>
      </c>
      <c r="R395" s="19" t="n">
        <v>60</v>
      </c>
      <c r="S395" s="19" t="n">
        <v>30</v>
      </c>
      <c r="T395" s="43" t="n">
        <v>7.915</v>
      </c>
      <c r="U395" s="21" t="n">
        <v>33616</v>
      </c>
      <c r="V395" s="43" t="n">
        <v>7.915</v>
      </c>
      <c r="W395" s="44" t="s">
        <v>38</v>
      </c>
      <c r="X395" s="45" t="s">
        <v>37</v>
      </c>
      <c r="Y395" s="46" t="n">
        <v>40670</v>
      </c>
      <c r="Z395" s="40" t="s">
        <v>1791</v>
      </c>
      <c r="AA395" s="23" t="s">
        <v>1792</v>
      </c>
      <c r="AB395" s="19" t="s">
        <v>38</v>
      </c>
      <c r="AC395" s="6"/>
    </row>
    <row r="396" customFormat="false" ht="15" hidden="false" customHeight="false" outlineLevel="0" collapsed="false">
      <c r="A396" s="11" t="n">
        <v>411</v>
      </c>
      <c r="B396" s="28" t="s">
        <v>1793</v>
      </c>
      <c r="C396" s="28" t="s">
        <v>1015</v>
      </c>
      <c r="D396" s="28" t="s">
        <v>1042</v>
      </c>
      <c r="E396" s="28" t="s">
        <v>30</v>
      </c>
      <c r="F396" s="28" t="s">
        <v>42</v>
      </c>
      <c r="G396" s="11" t="s">
        <v>69</v>
      </c>
      <c r="H396" s="28" t="s">
        <v>33</v>
      </c>
      <c r="I396" s="28" t="s">
        <v>212</v>
      </c>
      <c r="J396" s="28" t="s">
        <v>1794</v>
      </c>
      <c r="K396" s="28" t="s">
        <v>1795</v>
      </c>
      <c r="L396" s="28" t="s">
        <v>1796</v>
      </c>
      <c r="M396" s="28" t="n">
        <v>215</v>
      </c>
      <c r="N396" s="28" t="n">
        <v>167</v>
      </c>
      <c r="O396" s="28" t="s">
        <v>38</v>
      </c>
      <c r="P396" s="28" t="s">
        <v>38</v>
      </c>
      <c r="Q396" s="28" t="s">
        <v>38</v>
      </c>
      <c r="R396" s="28" t="n">
        <v>20</v>
      </c>
      <c r="S396" s="28" t="n">
        <v>20</v>
      </c>
      <c r="T396" s="28" t="n">
        <v>15</v>
      </c>
      <c r="U396" s="28" t="n">
        <v>30</v>
      </c>
      <c r="V396" s="28" t="n">
        <v>30</v>
      </c>
      <c r="W396" s="28" t="s">
        <v>38</v>
      </c>
      <c r="X396" s="11" t="s">
        <v>37</v>
      </c>
      <c r="Y396" s="37" t="n">
        <v>40062</v>
      </c>
      <c r="Z396" s="28" t="s">
        <v>1797</v>
      </c>
      <c r="AA396" s="14" t="s">
        <v>1798</v>
      </c>
      <c r="AB396" s="11" t="s">
        <v>38</v>
      </c>
    </row>
    <row r="397" customFormat="false" ht="15" hidden="false" customHeight="false" outlineLevel="0" collapsed="false">
      <c r="A397" s="11" t="n">
        <v>416</v>
      </c>
      <c r="B397" s="28" t="s">
        <v>1799</v>
      </c>
      <c r="C397" s="28" t="s">
        <v>1015</v>
      </c>
      <c r="D397" s="28" t="s">
        <v>1016</v>
      </c>
      <c r="E397" s="28" t="s">
        <v>30</v>
      </c>
      <c r="F397" s="28" t="s">
        <v>42</v>
      </c>
      <c r="G397" s="28" t="s">
        <v>32</v>
      </c>
      <c r="H397" s="28" t="s">
        <v>33</v>
      </c>
      <c r="I397" s="28" t="s">
        <v>217</v>
      </c>
      <c r="J397" s="28" t="s">
        <v>1800</v>
      </c>
      <c r="K397" s="28" t="s">
        <v>1801</v>
      </c>
      <c r="L397" s="28" t="s">
        <v>38</v>
      </c>
      <c r="M397" s="28" t="n">
        <v>8981</v>
      </c>
      <c r="N397" s="28" t="n">
        <v>9772</v>
      </c>
      <c r="O397" s="28" t="s">
        <v>38</v>
      </c>
      <c r="P397" s="28" t="s">
        <v>38</v>
      </c>
      <c r="Q397" s="28" t="s">
        <v>38</v>
      </c>
      <c r="R397" s="28" t="n">
        <v>44</v>
      </c>
      <c r="S397" s="28" t="n">
        <v>20</v>
      </c>
      <c r="T397" s="28" t="s">
        <v>38</v>
      </c>
      <c r="U397" s="28" t="n">
        <v>2143</v>
      </c>
      <c r="V397" s="28" t="n">
        <v>974</v>
      </c>
      <c r="W397" s="28" t="s">
        <v>38</v>
      </c>
      <c r="X397" s="11" t="n">
        <v>9621</v>
      </c>
      <c r="Y397" s="37" t="n">
        <v>40133</v>
      </c>
      <c r="Z397" s="28" t="s">
        <v>1802</v>
      </c>
      <c r="AA397" s="14" t="s">
        <v>1803</v>
      </c>
      <c r="AB397" s="11" t="s">
        <v>38</v>
      </c>
    </row>
    <row r="398" customFormat="false" ht="15" hidden="false" customHeight="false" outlineLevel="0" collapsed="false">
      <c r="A398" s="10" t="n">
        <v>128</v>
      </c>
      <c r="B398" s="28" t="s">
        <v>1804</v>
      </c>
      <c r="C398" s="28" t="s">
        <v>1015</v>
      </c>
      <c r="D398" s="28" t="s">
        <v>1150</v>
      </c>
      <c r="E398" s="28" t="s">
        <v>62</v>
      </c>
      <c r="F398" s="12" t="s">
        <v>466</v>
      </c>
      <c r="G398" s="28" t="s">
        <v>38</v>
      </c>
      <c r="H398" s="28" t="s">
        <v>224</v>
      </c>
      <c r="I398" s="28" t="s">
        <v>350</v>
      </c>
      <c r="J398" s="28" t="s">
        <v>1805</v>
      </c>
      <c r="K398" s="28" t="s">
        <v>1806</v>
      </c>
      <c r="L398" s="28" t="s">
        <v>1807</v>
      </c>
      <c r="M398" s="28" t="s">
        <v>38</v>
      </c>
      <c r="N398" s="28" t="s">
        <v>37</v>
      </c>
      <c r="O398" s="28" t="s">
        <v>38</v>
      </c>
      <c r="P398" s="28" t="n">
        <v>7000</v>
      </c>
      <c r="Q398" s="28" t="s">
        <v>38</v>
      </c>
      <c r="R398" s="28" t="n">
        <v>21</v>
      </c>
      <c r="S398" s="28" t="n">
        <v>7</v>
      </c>
      <c r="T398" s="28" t="n">
        <v>3</v>
      </c>
      <c r="U398" s="28" t="n">
        <v>63</v>
      </c>
      <c r="V398" s="28" t="n">
        <v>21</v>
      </c>
      <c r="W398" s="28" t="s">
        <v>38</v>
      </c>
      <c r="X398" s="11" t="s">
        <v>37</v>
      </c>
      <c r="Y398" s="37" t="n">
        <v>39011</v>
      </c>
      <c r="Z398" s="28" t="s">
        <v>1808</v>
      </c>
      <c r="AA398" s="14" t="s">
        <v>1809</v>
      </c>
      <c r="AB398" s="11" t="s">
        <v>38</v>
      </c>
    </row>
    <row r="399" customFormat="false" ht="15" hidden="false" customHeight="false" outlineLevel="0" collapsed="false">
      <c r="A399" s="10" t="n">
        <v>129</v>
      </c>
      <c r="B399" s="28" t="s">
        <v>1810</v>
      </c>
      <c r="C399" s="28" t="s">
        <v>1015</v>
      </c>
      <c r="D399" s="28" t="s">
        <v>1150</v>
      </c>
      <c r="E399" s="28" t="s">
        <v>62</v>
      </c>
      <c r="F399" s="12" t="s">
        <v>466</v>
      </c>
      <c r="G399" s="28" t="s">
        <v>38</v>
      </c>
      <c r="H399" s="28" t="s">
        <v>224</v>
      </c>
      <c r="I399" s="28" t="s">
        <v>350</v>
      </c>
      <c r="J399" s="28" t="s">
        <v>1805</v>
      </c>
      <c r="K399" s="28" t="s">
        <v>1811</v>
      </c>
      <c r="L399" s="28" t="s">
        <v>1807</v>
      </c>
      <c r="M399" s="28" t="s">
        <v>38</v>
      </c>
      <c r="N399" s="28" t="s">
        <v>37</v>
      </c>
      <c r="O399" s="28" t="s">
        <v>38</v>
      </c>
      <c r="P399" s="28" t="s">
        <v>37</v>
      </c>
      <c r="Q399" s="28" t="s">
        <v>38</v>
      </c>
      <c r="R399" s="28" t="n">
        <v>21</v>
      </c>
      <c r="S399" s="28" t="n">
        <v>7</v>
      </c>
      <c r="T399" s="28" t="n">
        <v>4</v>
      </c>
      <c r="U399" s="28" t="n">
        <v>76</v>
      </c>
      <c r="V399" s="28" t="n">
        <v>26</v>
      </c>
      <c r="W399" s="28" t="s">
        <v>38</v>
      </c>
      <c r="X399" s="11" t="s">
        <v>37</v>
      </c>
      <c r="Y399" s="37" t="n">
        <v>39013</v>
      </c>
      <c r="Z399" s="28" t="s">
        <v>1812</v>
      </c>
      <c r="AA399" s="14" t="s">
        <v>1813</v>
      </c>
      <c r="AB399" s="11" t="s">
        <v>38</v>
      </c>
    </row>
    <row r="400" customFormat="false" ht="15" hidden="false" customHeight="false" outlineLevel="0" collapsed="false">
      <c r="A400" s="10" t="n">
        <v>139</v>
      </c>
      <c r="B400" s="28" t="s">
        <v>1814</v>
      </c>
      <c r="C400" s="28" t="s">
        <v>1015</v>
      </c>
      <c r="D400" s="28" t="s">
        <v>1150</v>
      </c>
      <c r="E400" s="28" t="s">
        <v>62</v>
      </c>
      <c r="F400" s="12" t="s">
        <v>466</v>
      </c>
      <c r="G400" s="28" t="s">
        <v>38</v>
      </c>
      <c r="H400" s="28" t="s">
        <v>224</v>
      </c>
      <c r="I400" s="28" t="s">
        <v>350</v>
      </c>
      <c r="J400" s="28" t="s">
        <v>1805</v>
      </c>
      <c r="K400" s="28" t="s">
        <v>1815</v>
      </c>
      <c r="L400" s="28" t="s">
        <v>1807</v>
      </c>
      <c r="M400" s="28" t="s">
        <v>38</v>
      </c>
      <c r="N400" s="28" t="s">
        <v>37</v>
      </c>
      <c r="O400" s="28" t="s">
        <v>38</v>
      </c>
      <c r="P400" s="28" t="s">
        <v>37</v>
      </c>
      <c r="Q400" s="28" t="s">
        <v>38</v>
      </c>
      <c r="R400" s="28" t="n">
        <v>21</v>
      </c>
      <c r="S400" s="28" t="n">
        <v>7</v>
      </c>
      <c r="T400" s="28" t="n">
        <v>3</v>
      </c>
      <c r="U400" s="28" t="n">
        <v>61</v>
      </c>
      <c r="V400" s="28" t="n">
        <v>20</v>
      </c>
      <c r="W400" s="28" t="s">
        <v>38</v>
      </c>
      <c r="X400" s="11" t="s">
        <v>37</v>
      </c>
      <c r="Y400" s="37" t="n">
        <v>39018</v>
      </c>
      <c r="Z400" s="28" t="s">
        <v>1816</v>
      </c>
      <c r="AA400" s="14" t="s">
        <v>1817</v>
      </c>
      <c r="AB400" s="11" t="s">
        <v>38</v>
      </c>
    </row>
    <row r="401" customFormat="false" ht="15" hidden="false" customHeight="false" outlineLevel="0" collapsed="false">
      <c r="A401" s="10" t="n">
        <v>142</v>
      </c>
      <c r="B401" s="28" t="s">
        <v>1818</v>
      </c>
      <c r="C401" s="28" t="s">
        <v>1015</v>
      </c>
      <c r="D401" s="28" t="s">
        <v>1150</v>
      </c>
      <c r="E401" s="28" t="s">
        <v>62</v>
      </c>
      <c r="F401" s="12" t="s">
        <v>466</v>
      </c>
      <c r="G401" s="28" t="s">
        <v>38</v>
      </c>
      <c r="H401" s="28" t="s">
        <v>224</v>
      </c>
      <c r="I401" s="28" t="s">
        <v>350</v>
      </c>
      <c r="J401" s="28" t="s">
        <v>1805</v>
      </c>
      <c r="K401" s="28" t="s">
        <v>1819</v>
      </c>
      <c r="L401" s="28" t="s">
        <v>1807</v>
      </c>
      <c r="M401" s="28" t="s">
        <v>38</v>
      </c>
      <c r="N401" s="28" t="s">
        <v>37</v>
      </c>
      <c r="O401" s="28" t="s">
        <v>38</v>
      </c>
      <c r="P401" s="28" t="s">
        <v>37</v>
      </c>
      <c r="Q401" s="28" t="s">
        <v>38</v>
      </c>
      <c r="R401" s="28" t="n">
        <v>21</v>
      </c>
      <c r="S401" s="28" t="n">
        <v>7</v>
      </c>
      <c r="T401" s="28" t="n">
        <v>3</v>
      </c>
      <c r="U401" s="28" t="n">
        <v>66</v>
      </c>
      <c r="V401" s="28" t="n">
        <v>22</v>
      </c>
      <c r="W401" s="28" t="s">
        <v>38</v>
      </c>
      <c r="X401" s="11" t="s">
        <v>37</v>
      </c>
      <c r="Y401" s="37" t="n">
        <v>39020</v>
      </c>
      <c r="Z401" s="28" t="s">
        <v>1820</v>
      </c>
      <c r="AA401" s="14" t="s">
        <v>1821</v>
      </c>
      <c r="AB401" s="11" t="s">
        <v>38</v>
      </c>
    </row>
    <row r="402" customFormat="false" ht="15" hidden="false" customHeight="false" outlineLevel="0" collapsed="false">
      <c r="A402" s="10" t="n">
        <v>190</v>
      </c>
      <c r="B402" s="28" t="s">
        <v>1822</v>
      </c>
      <c r="C402" s="28" t="s">
        <v>1015</v>
      </c>
      <c r="D402" s="28" t="s">
        <v>1823</v>
      </c>
      <c r="E402" s="28" t="s">
        <v>62</v>
      </c>
      <c r="F402" s="12" t="s">
        <v>466</v>
      </c>
      <c r="G402" s="28" t="s">
        <v>38</v>
      </c>
      <c r="H402" s="28" t="s">
        <v>224</v>
      </c>
      <c r="I402" s="28" t="s">
        <v>350</v>
      </c>
      <c r="J402" s="28" t="s">
        <v>1805</v>
      </c>
      <c r="K402" s="28" t="s">
        <v>1824</v>
      </c>
      <c r="L402" s="28" t="s">
        <v>1807</v>
      </c>
      <c r="M402" s="28" t="s">
        <v>38</v>
      </c>
      <c r="N402" s="28" t="s">
        <v>37</v>
      </c>
      <c r="O402" s="28" t="s">
        <v>38</v>
      </c>
      <c r="P402" s="28" t="s">
        <v>37</v>
      </c>
      <c r="Q402" s="28" t="s">
        <v>38</v>
      </c>
      <c r="R402" s="28" t="n">
        <v>21</v>
      </c>
      <c r="S402" s="28" t="n">
        <v>21</v>
      </c>
      <c r="T402" s="28" t="n">
        <v>8</v>
      </c>
      <c r="U402" s="28" t="n">
        <v>160</v>
      </c>
      <c r="V402" s="28" t="n">
        <v>76</v>
      </c>
      <c r="W402" s="28" t="s">
        <v>38</v>
      </c>
      <c r="X402" s="11" t="s">
        <v>37</v>
      </c>
      <c r="Y402" s="37" t="n">
        <v>39113</v>
      </c>
      <c r="Z402" s="28" t="s">
        <v>1825</v>
      </c>
      <c r="AA402" s="14" t="s">
        <v>1826</v>
      </c>
      <c r="AB402" s="11" t="s">
        <v>38</v>
      </c>
    </row>
    <row r="403" customFormat="false" ht="15" hidden="false" customHeight="false" outlineLevel="0" collapsed="false">
      <c r="A403" s="10" t="n">
        <v>222</v>
      </c>
      <c r="B403" s="28" t="s">
        <v>1827</v>
      </c>
      <c r="C403" s="28" t="s">
        <v>1015</v>
      </c>
      <c r="D403" s="28" t="s">
        <v>1150</v>
      </c>
      <c r="E403" s="28" t="s">
        <v>62</v>
      </c>
      <c r="F403" s="12" t="s">
        <v>466</v>
      </c>
      <c r="G403" s="28" t="s">
        <v>38</v>
      </c>
      <c r="H403" s="28" t="s">
        <v>224</v>
      </c>
      <c r="I403" s="28" t="s">
        <v>350</v>
      </c>
      <c r="J403" s="28" t="s">
        <v>1805</v>
      </c>
      <c r="K403" s="28" t="s">
        <v>1828</v>
      </c>
      <c r="L403" s="28" t="s">
        <v>1807</v>
      </c>
      <c r="M403" s="28" t="s">
        <v>38</v>
      </c>
      <c r="N403" s="28" t="s">
        <v>37</v>
      </c>
      <c r="O403" s="28" t="s">
        <v>38</v>
      </c>
      <c r="P403" s="28" t="n">
        <v>7362</v>
      </c>
      <c r="Q403" s="28" t="s">
        <v>38</v>
      </c>
      <c r="R403" s="28" t="n">
        <v>21</v>
      </c>
      <c r="S403" s="28" t="n">
        <v>7</v>
      </c>
      <c r="T403" s="28" t="n">
        <v>3</v>
      </c>
      <c r="U403" s="28" t="n">
        <v>69</v>
      </c>
      <c r="V403" s="28" t="n">
        <v>23</v>
      </c>
      <c r="W403" s="28" t="s">
        <v>38</v>
      </c>
      <c r="X403" s="11" t="s">
        <v>37</v>
      </c>
      <c r="Y403" s="37" t="n">
        <v>39320</v>
      </c>
      <c r="Z403" s="28" t="s">
        <v>1829</v>
      </c>
      <c r="AA403" s="14" t="s">
        <v>1830</v>
      </c>
      <c r="AB403" s="11" t="s">
        <v>38</v>
      </c>
    </row>
    <row r="404" customFormat="false" ht="15" hidden="false" customHeight="false" outlineLevel="0" collapsed="false">
      <c r="A404" s="10" t="n">
        <v>223</v>
      </c>
      <c r="B404" s="28" t="s">
        <v>1831</v>
      </c>
      <c r="C404" s="28" t="s">
        <v>1015</v>
      </c>
      <c r="D404" s="28" t="s">
        <v>1150</v>
      </c>
      <c r="E404" s="28" t="s">
        <v>62</v>
      </c>
      <c r="F404" s="12" t="s">
        <v>466</v>
      </c>
      <c r="G404" s="28" t="s">
        <v>38</v>
      </c>
      <c r="H404" s="28" t="s">
        <v>224</v>
      </c>
      <c r="I404" s="28" t="s">
        <v>350</v>
      </c>
      <c r="J404" s="28" t="s">
        <v>1805</v>
      </c>
      <c r="K404" s="28" t="s">
        <v>1832</v>
      </c>
      <c r="L404" s="28" t="s">
        <v>1807</v>
      </c>
      <c r="M404" s="28" t="s">
        <v>38</v>
      </c>
      <c r="N404" s="28" t="s">
        <v>37</v>
      </c>
      <c r="O404" s="28" t="s">
        <v>38</v>
      </c>
      <c r="P404" s="28" t="n">
        <v>7362</v>
      </c>
      <c r="Q404" s="28" t="s">
        <v>38</v>
      </c>
      <c r="R404" s="28" t="n">
        <v>21</v>
      </c>
      <c r="S404" s="28" t="n">
        <v>7</v>
      </c>
      <c r="T404" s="28" t="n">
        <v>3</v>
      </c>
      <c r="U404" s="28" t="n">
        <v>69</v>
      </c>
      <c r="V404" s="28" t="n">
        <v>23</v>
      </c>
      <c r="W404" s="28" t="s">
        <v>38</v>
      </c>
      <c r="X404" s="11" t="s">
        <v>37</v>
      </c>
      <c r="Y404" s="37" t="n">
        <v>39332</v>
      </c>
      <c r="Z404" s="28" t="s">
        <v>1833</v>
      </c>
      <c r="AA404" s="14" t="s">
        <v>1834</v>
      </c>
      <c r="AB404" s="11" t="s">
        <v>38</v>
      </c>
    </row>
    <row r="405" customFormat="false" ht="15" hidden="false" customHeight="false" outlineLevel="0" collapsed="false">
      <c r="A405" s="10" t="n">
        <v>224</v>
      </c>
      <c r="B405" s="28" t="s">
        <v>1835</v>
      </c>
      <c r="C405" s="28" t="s">
        <v>1015</v>
      </c>
      <c r="D405" s="28" t="s">
        <v>1150</v>
      </c>
      <c r="E405" s="28" t="s">
        <v>62</v>
      </c>
      <c r="F405" s="12" t="s">
        <v>466</v>
      </c>
      <c r="G405" s="28" t="s">
        <v>38</v>
      </c>
      <c r="H405" s="28" t="s">
        <v>224</v>
      </c>
      <c r="I405" s="28" t="s">
        <v>350</v>
      </c>
      <c r="J405" s="28" t="s">
        <v>1836</v>
      </c>
      <c r="K405" s="28" t="s">
        <v>1837</v>
      </c>
      <c r="L405" s="28" t="s">
        <v>1807</v>
      </c>
      <c r="M405" s="28" t="s">
        <v>38</v>
      </c>
      <c r="N405" s="28" t="s">
        <v>37</v>
      </c>
      <c r="O405" s="28" t="s">
        <v>38</v>
      </c>
      <c r="P405" s="28" t="n">
        <v>4009</v>
      </c>
      <c r="Q405" s="28" t="s">
        <v>38</v>
      </c>
      <c r="R405" s="28" t="n">
        <v>21</v>
      </c>
      <c r="S405" s="28" t="n">
        <v>7</v>
      </c>
      <c r="T405" s="28" t="n">
        <v>2</v>
      </c>
      <c r="U405" s="28" t="n">
        <v>37</v>
      </c>
      <c r="V405" s="28" t="n">
        <v>12</v>
      </c>
      <c r="W405" s="28" t="s">
        <v>38</v>
      </c>
      <c r="X405" s="11" t="s">
        <v>37</v>
      </c>
      <c r="Y405" s="37" t="n">
        <v>39332</v>
      </c>
      <c r="Z405" s="28" t="s">
        <v>1838</v>
      </c>
      <c r="AA405" s="14" t="s">
        <v>1839</v>
      </c>
      <c r="AB405" s="11" t="s">
        <v>38</v>
      </c>
    </row>
    <row r="406" customFormat="false" ht="15" hidden="false" customHeight="false" outlineLevel="0" collapsed="false">
      <c r="A406" s="10" t="n">
        <v>227</v>
      </c>
      <c r="B406" s="28" t="s">
        <v>1840</v>
      </c>
      <c r="C406" s="28" t="s">
        <v>1015</v>
      </c>
      <c r="D406" s="28" t="s">
        <v>1150</v>
      </c>
      <c r="E406" s="28" t="s">
        <v>62</v>
      </c>
      <c r="F406" s="12" t="s">
        <v>466</v>
      </c>
      <c r="G406" s="28" t="s">
        <v>38</v>
      </c>
      <c r="H406" s="28" t="s">
        <v>224</v>
      </c>
      <c r="I406" s="28" t="s">
        <v>350</v>
      </c>
      <c r="J406" s="28" t="s">
        <v>1805</v>
      </c>
      <c r="K406" s="28" t="s">
        <v>1841</v>
      </c>
      <c r="L406" s="28" t="s">
        <v>1807</v>
      </c>
      <c r="M406" s="28" t="s">
        <v>38</v>
      </c>
      <c r="N406" s="28" t="s">
        <v>37</v>
      </c>
      <c r="O406" s="28" t="s">
        <v>38</v>
      </c>
      <c r="P406" s="28" t="n">
        <v>9365</v>
      </c>
      <c r="Q406" s="28" t="s">
        <v>38</v>
      </c>
      <c r="R406" s="28" t="n">
        <v>21</v>
      </c>
      <c r="S406" s="28" t="n">
        <v>7</v>
      </c>
      <c r="T406" s="28" t="n">
        <v>4</v>
      </c>
      <c r="U406" s="28" t="n">
        <v>81</v>
      </c>
      <c r="V406" s="28" t="n">
        <v>28</v>
      </c>
      <c r="W406" s="28" t="s">
        <v>38</v>
      </c>
      <c r="X406" s="11" t="s">
        <v>37</v>
      </c>
      <c r="Y406" s="37" t="n">
        <v>39333</v>
      </c>
      <c r="Z406" s="28" t="s">
        <v>1842</v>
      </c>
      <c r="AA406" s="14" t="s">
        <v>1843</v>
      </c>
      <c r="AB406" s="11" t="s">
        <v>38</v>
      </c>
    </row>
    <row r="407" customFormat="false" ht="15" hidden="false" customHeight="false" outlineLevel="0" collapsed="false">
      <c r="A407" s="10" t="n">
        <v>232</v>
      </c>
      <c r="B407" s="28" t="s">
        <v>1844</v>
      </c>
      <c r="C407" s="28" t="s">
        <v>1015</v>
      </c>
      <c r="D407" s="28" t="s">
        <v>1345</v>
      </c>
      <c r="E407" s="28" t="s">
        <v>62</v>
      </c>
      <c r="F407" s="12" t="s">
        <v>466</v>
      </c>
      <c r="G407" s="28" t="s">
        <v>38</v>
      </c>
      <c r="H407" s="28" t="s">
        <v>224</v>
      </c>
      <c r="I407" s="28" t="s">
        <v>350</v>
      </c>
      <c r="J407" s="28" t="s">
        <v>1845</v>
      </c>
      <c r="K407" s="28" t="s">
        <v>1846</v>
      </c>
      <c r="L407" s="28" t="s">
        <v>1847</v>
      </c>
      <c r="M407" s="28" t="s">
        <v>38</v>
      </c>
      <c r="N407" s="28" t="s">
        <v>37</v>
      </c>
      <c r="O407" s="28" t="s">
        <v>38</v>
      </c>
      <c r="P407" s="28" t="n">
        <v>11261</v>
      </c>
      <c r="Q407" s="28" t="s">
        <v>38</v>
      </c>
      <c r="R407" s="28" t="n">
        <v>21</v>
      </c>
      <c r="S407" s="28" t="n">
        <v>7</v>
      </c>
      <c r="T407" s="28" t="n">
        <v>6</v>
      </c>
      <c r="U407" s="28" t="n">
        <v>122</v>
      </c>
      <c r="V407" s="28" t="n">
        <v>41</v>
      </c>
      <c r="W407" s="28" t="s">
        <v>38</v>
      </c>
      <c r="X407" s="11" t="s">
        <v>37</v>
      </c>
      <c r="Y407" s="37" t="n">
        <v>39433</v>
      </c>
      <c r="Z407" s="28" t="s">
        <v>1848</v>
      </c>
      <c r="AA407" s="14" t="s">
        <v>1849</v>
      </c>
      <c r="AB407" s="11" t="s">
        <v>38</v>
      </c>
    </row>
    <row r="408" customFormat="false" ht="15" hidden="false" customHeight="false" outlineLevel="0" collapsed="false">
      <c r="A408" s="11" t="n">
        <v>351</v>
      </c>
      <c r="B408" s="28" t="s">
        <v>1850</v>
      </c>
      <c r="C408" s="28" t="s">
        <v>1015</v>
      </c>
      <c r="D408" s="28" t="s">
        <v>1150</v>
      </c>
      <c r="E408" s="28" t="s">
        <v>62</v>
      </c>
      <c r="F408" s="12" t="s">
        <v>466</v>
      </c>
      <c r="G408" s="28" t="s">
        <v>38</v>
      </c>
      <c r="H408" s="28" t="s">
        <v>224</v>
      </c>
      <c r="I408" s="28" t="s">
        <v>350</v>
      </c>
      <c r="J408" s="28" t="s">
        <v>1805</v>
      </c>
      <c r="K408" s="28" t="s">
        <v>1851</v>
      </c>
      <c r="L408" s="28" t="s">
        <v>1852</v>
      </c>
      <c r="M408" s="28" t="s">
        <v>38</v>
      </c>
      <c r="N408" s="28" t="s">
        <v>37</v>
      </c>
      <c r="O408" s="11" t="s">
        <v>38</v>
      </c>
      <c r="P408" s="28" t="n">
        <v>29784</v>
      </c>
      <c r="Q408" s="28" t="s">
        <v>38</v>
      </c>
      <c r="R408" s="28" t="n">
        <v>25</v>
      </c>
      <c r="S408" s="28" t="n">
        <v>10</v>
      </c>
      <c r="T408" s="28" t="n">
        <v>13</v>
      </c>
      <c r="U408" s="28" t="n">
        <v>313</v>
      </c>
      <c r="V408" s="28" t="n">
        <v>125</v>
      </c>
      <c r="W408" s="28" t="s">
        <v>38</v>
      </c>
      <c r="X408" s="11" t="s">
        <v>37</v>
      </c>
      <c r="Y408" s="37" t="n">
        <v>39882</v>
      </c>
      <c r="Z408" s="28" t="s">
        <v>1853</v>
      </c>
      <c r="AA408" s="14" t="s">
        <v>1854</v>
      </c>
      <c r="AB408" s="11" t="s">
        <v>38</v>
      </c>
    </row>
    <row r="409" customFormat="false" ht="15" hidden="false" customHeight="false" outlineLevel="0" collapsed="false">
      <c r="A409" s="10" t="n">
        <v>360</v>
      </c>
      <c r="B409" s="28" t="s">
        <v>1855</v>
      </c>
      <c r="C409" s="28" t="s">
        <v>1015</v>
      </c>
      <c r="D409" s="28" t="s">
        <v>1150</v>
      </c>
      <c r="E409" s="28" t="s">
        <v>62</v>
      </c>
      <c r="F409" s="12" t="s">
        <v>466</v>
      </c>
      <c r="G409" s="28" t="s">
        <v>38</v>
      </c>
      <c r="H409" s="28" t="s">
        <v>224</v>
      </c>
      <c r="I409" s="28" t="s">
        <v>350</v>
      </c>
      <c r="J409" s="28" t="s">
        <v>1805</v>
      </c>
      <c r="K409" s="28" t="s">
        <v>1851</v>
      </c>
      <c r="L409" s="28" t="s">
        <v>1852</v>
      </c>
      <c r="M409" s="28" t="s">
        <v>38</v>
      </c>
      <c r="N409" s="28" t="s">
        <v>37</v>
      </c>
      <c r="O409" s="28" t="s">
        <v>38</v>
      </c>
      <c r="P409" s="28" t="n">
        <v>11733</v>
      </c>
      <c r="Q409" s="28" t="s">
        <v>38</v>
      </c>
      <c r="R409" s="28" t="n">
        <v>25</v>
      </c>
      <c r="S409" s="28" t="n">
        <v>10</v>
      </c>
      <c r="T409" s="28" t="n">
        <v>6</v>
      </c>
      <c r="U409" s="28" t="n">
        <v>143</v>
      </c>
      <c r="V409" s="28" t="n">
        <v>57</v>
      </c>
      <c r="W409" s="28" t="s">
        <v>38</v>
      </c>
      <c r="X409" s="11" t="s">
        <v>37</v>
      </c>
      <c r="Y409" s="37" t="n">
        <v>39897</v>
      </c>
      <c r="Z409" s="28" t="s">
        <v>1856</v>
      </c>
      <c r="AA409" s="14" t="s">
        <v>1857</v>
      </c>
      <c r="AB409" s="11" t="s">
        <v>38</v>
      </c>
    </row>
    <row r="410" customFormat="false" ht="15" hidden="false" customHeight="false" outlineLevel="0" collapsed="false">
      <c r="A410" s="10" t="n">
        <v>364</v>
      </c>
      <c r="B410" s="28" t="s">
        <v>1858</v>
      </c>
      <c r="C410" s="28" t="s">
        <v>1015</v>
      </c>
      <c r="D410" s="28" t="s">
        <v>1345</v>
      </c>
      <c r="E410" s="28" t="s">
        <v>62</v>
      </c>
      <c r="F410" s="12" t="s">
        <v>466</v>
      </c>
      <c r="G410" s="28" t="s">
        <v>38</v>
      </c>
      <c r="H410" s="28" t="s">
        <v>224</v>
      </c>
      <c r="I410" s="28" t="s">
        <v>350</v>
      </c>
      <c r="J410" s="28" t="s">
        <v>1836</v>
      </c>
      <c r="K410" s="28" t="s">
        <v>1859</v>
      </c>
      <c r="L410" s="28" t="s">
        <v>1860</v>
      </c>
      <c r="M410" s="28" t="s">
        <v>38</v>
      </c>
      <c r="N410" s="28" t="s">
        <v>37</v>
      </c>
      <c r="O410" s="28" t="s">
        <v>38</v>
      </c>
      <c r="P410" s="28" t="n">
        <v>4702</v>
      </c>
      <c r="Q410" s="28" t="s">
        <v>38</v>
      </c>
      <c r="R410" s="28" t="n">
        <v>21</v>
      </c>
      <c r="S410" s="28" t="n">
        <v>7</v>
      </c>
      <c r="T410" s="28" t="n">
        <v>2</v>
      </c>
      <c r="U410" s="28" t="n">
        <v>50</v>
      </c>
      <c r="V410" s="28" t="n">
        <v>17</v>
      </c>
      <c r="W410" s="28" t="s">
        <v>38</v>
      </c>
      <c r="X410" s="11" t="s">
        <v>37</v>
      </c>
      <c r="Y410" s="37" t="n">
        <v>39909</v>
      </c>
      <c r="Z410" s="28" t="s">
        <v>1861</v>
      </c>
      <c r="AA410" s="14" t="s">
        <v>1862</v>
      </c>
      <c r="AB410" s="11" t="s">
        <v>38</v>
      </c>
    </row>
    <row r="411" customFormat="false" ht="15" hidden="false" customHeight="false" outlineLevel="0" collapsed="false">
      <c r="A411" s="10" t="n">
        <v>369</v>
      </c>
      <c r="B411" s="28" t="s">
        <v>1863</v>
      </c>
      <c r="C411" s="28" t="s">
        <v>1015</v>
      </c>
      <c r="D411" s="28" t="s">
        <v>1150</v>
      </c>
      <c r="E411" s="28" t="s">
        <v>62</v>
      </c>
      <c r="F411" s="12" t="s">
        <v>466</v>
      </c>
      <c r="G411" s="28" t="s">
        <v>38</v>
      </c>
      <c r="H411" s="28" t="s">
        <v>224</v>
      </c>
      <c r="I411" s="28" t="s">
        <v>350</v>
      </c>
      <c r="J411" s="28" t="s">
        <v>1836</v>
      </c>
      <c r="K411" s="28" t="s">
        <v>1864</v>
      </c>
      <c r="L411" s="28" t="s">
        <v>1807</v>
      </c>
      <c r="M411" s="28" t="s">
        <v>38</v>
      </c>
      <c r="N411" s="28" t="s">
        <v>37</v>
      </c>
      <c r="O411" s="28" t="s">
        <v>38</v>
      </c>
      <c r="P411" s="28" t="n">
        <v>7937</v>
      </c>
      <c r="Q411" s="28" t="s">
        <v>38</v>
      </c>
      <c r="R411" s="28" t="n">
        <v>25</v>
      </c>
      <c r="S411" s="28" t="n">
        <v>7</v>
      </c>
      <c r="T411" s="28" t="n">
        <v>3</v>
      </c>
      <c r="U411" s="28" t="n">
        <v>80</v>
      </c>
      <c r="V411" s="28" t="n">
        <v>22</v>
      </c>
      <c r="W411" s="28" t="s">
        <v>38</v>
      </c>
      <c r="X411" s="11" t="s">
        <v>37</v>
      </c>
      <c r="Y411" s="37" t="n">
        <v>39920</v>
      </c>
      <c r="Z411" s="28" t="s">
        <v>1865</v>
      </c>
      <c r="AA411" s="14" t="s">
        <v>1866</v>
      </c>
      <c r="AB411" s="11" t="s">
        <v>38</v>
      </c>
    </row>
    <row r="412" customFormat="false" ht="15" hidden="false" customHeight="false" outlineLevel="0" collapsed="false">
      <c r="A412" s="10" t="n">
        <v>370</v>
      </c>
      <c r="B412" s="28" t="s">
        <v>1867</v>
      </c>
      <c r="C412" s="28" t="s">
        <v>1015</v>
      </c>
      <c r="D412" s="28" t="s">
        <v>1150</v>
      </c>
      <c r="E412" s="28" t="s">
        <v>62</v>
      </c>
      <c r="F412" s="12" t="s">
        <v>466</v>
      </c>
      <c r="G412" s="28" t="s">
        <v>38</v>
      </c>
      <c r="H412" s="28" t="s">
        <v>224</v>
      </c>
      <c r="I412" s="28" t="s">
        <v>350</v>
      </c>
      <c r="J412" s="28" t="s">
        <v>1836</v>
      </c>
      <c r="K412" s="28" t="s">
        <v>1868</v>
      </c>
      <c r="L412" s="28" t="s">
        <v>1807</v>
      </c>
      <c r="M412" s="28" t="s">
        <v>38</v>
      </c>
      <c r="N412" s="28" t="s">
        <v>37</v>
      </c>
      <c r="O412" s="28" t="s">
        <v>38</v>
      </c>
      <c r="P412" s="28" t="n">
        <v>6625</v>
      </c>
      <c r="Q412" s="28" t="s">
        <v>38</v>
      </c>
      <c r="R412" s="28" t="n">
        <v>25</v>
      </c>
      <c r="S412" s="28" t="n">
        <v>7</v>
      </c>
      <c r="T412" s="28" t="n">
        <v>3</v>
      </c>
      <c r="U412" s="28" t="n">
        <v>80</v>
      </c>
      <c r="V412" s="28" t="n">
        <v>22</v>
      </c>
      <c r="W412" s="28" t="s">
        <v>38</v>
      </c>
      <c r="X412" s="11" t="s">
        <v>37</v>
      </c>
      <c r="Y412" s="37" t="n">
        <v>39923</v>
      </c>
      <c r="Z412" s="28" t="s">
        <v>1869</v>
      </c>
      <c r="AA412" s="14" t="s">
        <v>1870</v>
      </c>
      <c r="AB412" s="11" t="s">
        <v>38</v>
      </c>
    </row>
    <row r="413" customFormat="false" ht="15" hidden="false" customHeight="false" outlineLevel="0" collapsed="false">
      <c r="A413" s="10" t="n">
        <v>385</v>
      </c>
      <c r="B413" s="28" t="s">
        <v>1871</v>
      </c>
      <c r="C413" s="28" t="s">
        <v>1015</v>
      </c>
      <c r="D413" s="28" t="s">
        <v>1345</v>
      </c>
      <c r="E413" s="28" t="s">
        <v>62</v>
      </c>
      <c r="F413" s="12" t="s">
        <v>466</v>
      </c>
      <c r="G413" s="28" t="s">
        <v>38</v>
      </c>
      <c r="H413" s="28" t="s">
        <v>224</v>
      </c>
      <c r="I413" s="28" t="s">
        <v>350</v>
      </c>
      <c r="J413" s="28" t="s">
        <v>1805</v>
      </c>
      <c r="K413" s="28" t="s">
        <v>1859</v>
      </c>
      <c r="L413" s="28" t="s">
        <v>1860</v>
      </c>
      <c r="M413" s="28" t="s">
        <v>38</v>
      </c>
      <c r="N413" s="28" t="s">
        <v>37</v>
      </c>
      <c r="O413" s="28" t="s">
        <v>38</v>
      </c>
      <c r="P413" s="28" t="n">
        <v>5559</v>
      </c>
      <c r="Q413" s="28" t="s">
        <v>38</v>
      </c>
      <c r="R413" s="28" t="n">
        <v>21</v>
      </c>
      <c r="S413" s="28" t="n">
        <v>7</v>
      </c>
      <c r="T413" s="28" t="n">
        <v>3</v>
      </c>
      <c r="U413" s="28" t="n">
        <v>59</v>
      </c>
      <c r="V413" s="28" t="n">
        <v>19</v>
      </c>
      <c r="W413" s="28" t="s">
        <v>38</v>
      </c>
      <c r="X413" s="11" t="s">
        <v>37</v>
      </c>
      <c r="Y413" s="37" t="n">
        <v>39979</v>
      </c>
      <c r="Z413" s="28" t="s">
        <v>1872</v>
      </c>
      <c r="AA413" s="14" t="s">
        <v>1873</v>
      </c>
      <c r="AB413" s="11" t="s">
        <v>38</v>
      </c>
    </row>
    <row r="414" customFormat="false" ht="15" hidden="false" customHeight="false" outlineLevel="0" collapsed="false">
      <c r="A414" s="11" t="n">
        <v>386</v>
      </c>
      <c r="B414" s="28" t="s">
        <v>1874</v>
      </c>
      <c r="C414" s="28" t="s">
        <v>1015</v>
      </c>
      <c r="D414" s="28" t="s">
        <v>1345</v>
      </c>
      <c r="E414" s="28" t="s">
        <v>62</v>
      </c>
      <c r="F414" s="12" t="s">
        <v>466</v>
      </c>
      <c r="G414" s="28" t="s">
        <v>38</v>
      </c>
      <c r="H414" s="28" t="s">
        <v>224</v>
      </c>
      <c r="I414" s="28" t="s">
        <v>350</v>
      </c>
      <c r="J414" s="28" t="s">
        <v>1805</v>
      </c>
      <c r="K414" s="28" t="s">
        <v>1401</v>
      </c>
      <c r="L414" s="28" t="s">
        <v>1847</v>
      </c>
      <c r="M414" s="28" t="s">
        <v>38</v>
      </c>
      <c r="N414" s="28" t="s">
        <v>37</v>
      </c>
      <c r="O414" s="28" t="s">
        <v>38</v>
      </c>
      <c r="P414" s="28" t="n">
        <v>15000</v>
      </c>
      <c r="Q414" s="28" t="s">
        <v>38</v>
      </c>
      <c r="R414" s="28" t="n">
        <v>21</v>
      </c>
      <c r="S414" s="28" t="n">
        <v>7</v>
      </c>
      <c r="T414" s="28" t="n">
        <v>8</v>
      </c>
      <c r="U414" s="28" t="n">
        <v>156</v>
      </c>
      <c r="V414" s="28" t="n">
        <v>47</v>
      </c>
      <c r="W414" s="28" t="s">
        <v>38</v>
      </c>
      <c r="X414" s="11" t="s">
        <v>37</v>
      </c>
      <c r="Y414" s="37" t="n">
        <v>39979</v>
      </c>
      <c r="Z414" s="28" t="s">
        <v>1875</v>
      </c>
      <c r="AA414" s="14" t="s">
        <v>1876</v>
      </c>
      <c r="AB414" s="11" t="s">
        <v>38</v>
      </c>
    </row>
    <row r="415" customFormat="false" ht="15" hidden="false" customHeight="false" outlineLevel="0" collapsed="false">
      <c r="A415" s="10" t="n">
        <v>387</v>
      </c>
      <c r="B415" s="28" t="s">
        <v>1877</v>
      </c>
      <c r="C415" s="28" t="s">
        <v>1015</v>
      </c>
      <c r="D415" s="28" t="s">
        <v>1345</v>
      </c>
      <c r="E415" s="28" t="s">
        <v>62</v>
      </c>
      <c r="F415" s="12" t="s">
        <v>466</v>
      </c>
      <c r="G415" s="28" t="s">
        <v>38</v>
      </c>
      <c r="H415" s="28" t="s">
        <v>224</v>
      </c>
      <c r="I415" s="28" t="s">
        <v>350</v>
      </c>
      <c r="J415" s="28" t="s">
        <v>1805</v>
      </c>
      <c r="K415" s="28" t="s">
        <v>1859</v>
      </c>
      <c r="L415" s="28" t="s">
        <v>1860</v>
      </c>
      <c r="M415" s="28" t="s">
        <v>38</v>
      </c>
      <c r="N415" s="28" t="s">
        <v>37</v>
      </c>
      <c r="O415" s="28" t="s">
        <v>38</v>
      </c>
      <c r="P415" s="28" t="n">
        <v>9310</v>
      </c>
      <c r="Q415" s="28" t="s">
        <v>38</v>
      </c>
      <c r="R415" s="28" t="n">
        <v>21</v>
      </c>
      <c r="S415" s="28" t="n">
        <v>7</v>
      </c>
      <c r="T415" s="28" t="n">
        <v>4</v>
      </c>
      <c r="U415" s="28" t="n">
        <v>92</v>
      </c>
      <c r="V415" s="28" t="n">
        <v>31</v>
      </c>
      <c r="W415" s="28" t="s">
        <v>38</v>
      </c>
      <c r="X415" s="11" t="s">
        <v>37</v>
      </c>
      <c r="Y415" s="37" t="n">
        <v>39979</v>
      </c>
      <c r="Z415" s="28" t="s">
        <v>1878</v>
      </c>
      <c r="AA415" s="14" t="s">
        <v>1879</v>
      </c>
      <c r="AB415" s="11" t="s">
        <v>38</v>
      </c>
    </row>
    <row r="416" customFormat="false" ht="15" hidden="false" customHeight="false" outlineLevel="0" collapsed="false">
      <c r="A416" s="10" t="n">
        <v>388</v>
      </c>
      <c r="B416" s="28" t="s">
        <v>1880</v>
      </c>
      <c r="C416" s="28" t="s">
        <v>1015</v>
      </c>
      <c r="D416" s="28" t="s">
        <v>1345</v>
      </c>
      <c r="E416" s="28" t="s">
        <v>62</v>
      </c>
      <c r="F416" s="12" t="s">
        <v>466</v>
      </c>
      <c r="G416" s="28" t="s">
        <v>38</v>
      </c>
      <c r="H416" s="28" t="s">
        <v>224</v>
      </c>
      <c r="I416" s="28" t="s">
        <v>350</v>
      </c>
      <c r="J416" s="28" t="s">
        <v>1836</v>
      </c>
      <c r="K416" s="28" t="s">
        <v>1859</v>
      </c>
      <c r="L416" s="28" t="s">
        <v>1860</v>
      </c>
      <c r="M416" s="28" t="s">
        <v>38</v>
      </c>
      <c r="N416" s="28" t="s">
        <v>37</v>
      </c>
      <c r="O416" s="28" t="s">
        <v>38</v>
      </c>
      <c r="P416" s="28" t="n">
        <v>14089</v>
      </c>
      <c r="Q416" s="28" t="s">
        <v>38</v>
      </c>
      <c r="R416" s="28" t="n">
        <v>21</v>
      </c>
      <c r="S416" s="28" t="n">
        <v>7</v>
      </c>
      <c r="T416" s="28" t="n">
        <v>8</v>
      </c>
      <c r="U416" s="28" t="n">
        <v>170</v>
      </c>
      <c r="V416" s="28" t="n">
        <v>56</v>
      </c>
      <c r="W416" s="28" t="s">
        <v>38</v>
      </c>
      <c r="X416" s="11" t="s">
        <v>37</v>
      </c>
      <c r="Y416" s="37" t="n">
        <v>39979</v>
      </c>
      <c r="Z416" s="28" t="s">
        <v>1881</v>
      </c>
      <c r="AA416" s="14" t="s">
        <v>1882</v>
      </c>
      <c r="AB416" s="11" t="s">
        <v>38</v>
      </c>
    </row>
    <row r="417" customFormat="false" ht="15" hidden="false" customHeight="false" outlineLevel="0" collapsed="false">
      <c r="A417" s="10" t="n">
        <v>389</v>
      </c>
      <c r="B417" s="28" t="s">
        <v>1883</v>
      </c>
      <c r="C417" s="28" t="s">
        <v>1015</v>
      </c>
      <c r="D417" s="28" t="s">
        <v>1345</v>
      </c>
      <c r="E417" s="28" t="s">
        <v>62</v>
      </c>
      <c r="F417" s="12" t="s">
        <v>466</v>
      </c>
      <c r="G417" s="28" t="s">
        <v>38</v>
      </c>
      <c r="H417" s="28" t="s">
        <v>224</v>
      </c>
      <c r="I417" s="28" t="s">
        <v>350</v>
      </c>
      <c r="J417" s="28" t="s">
        <v>1805</v>
      </c>
      <c r="K417" s="28" t="s">
        <v>1859</v>
      </c>
      <c r="L417" s="28" t="s">
        <v>1860</v>
      </c>
      <c r="M417" s="28" t="s">
        <v>38</v>
      </c>
      <c r="N417" s="28" t="s">
        <v>37</v>
      </c>
      <c r="O417" s="28" t="s">
        <v>38</v>
      </c>
      <c r="P417" s="28" t="n">
        <v>5342</v>
      </c>
      <c r="Q417" s="28" t="s">
        <v>38</v>
      </c>
      <c r="R417" s="28" t="n">
        <v>21</v>
      </c>
      <c r="S417" s="28" t="n">
        <v>7</v>
      </c>
      <c r="T417" s="28" t="n">
        <v>3</v>
      </c>
      <c r="U417" s="28" t="n">
        <v>57</v>
      </c>
      <c r="V417" s="28" t="n">
        <v>19</v>
      </c>
      <c r="W417" s="28" t="s">
        <v>38</v>
      </c>
      <c r="X417" s="11" t="s">
        <v>37</v>
      </c>
      <c r="Y417" s="37" t="n">
        <v>39981</v>
      </c>
      <c r="Z417" s="28" t="s">
        <v>1884</v>
      </c>
      <c r="AA417" s="14" t="s">
        <v>1885</v>
      </c>
      <c r="AB417" s="11" t="s">
        <v>38</v>
      </c>
    </row>
    <row r="418" customFormat="false" ht="15" hidden="false" customHeight="false" outlineLevel="0" collapsed="false">
      <c r="A418" s="10" t="n">
        <v>390</v>
      </c>
      <c r="B418" s="28" t="s">
        <v>1886</v>
      </c>
      <c r="C418" s="28" t="s">
        <v>1015</v>
      </c>
      <c r="D418" s="28" t="s">
        <v>1345</v>
      </c>
      <c r="E418" s="28" t="s">
        <v>62</v>
      </c>
      <c r="F418" s="12" t="s">
        <v>466</v>
      </c>
      <c r="G418" s="28" t="s">
        <v>38</v>
      </c>
      <c r="H418" s="28" t="s">
        <v>224</v>
      </c>
      <c r="I418" s="28" t="s">
        <v>350</v>
      </c>
      <c r="J418" s="28" t="s">
        <v>1836</v>
      </c>
      <c r="K418" s="28" t="s">
        <v>1401</v>
      </c>
      <c r="L418" s="28" t="s">
        <v>1847</v>
      </c>
      <c r="M418" s="28" t="s">
        <v>38</v>
      </c>
      <c r="N418" s="28" t="s">
        <v>37</v>
      </c>
      <c r="O418" s="28" t="s">
        <v>38</v>
      </c>
      <c r="P418" s="28" t="n">
        <v>3526</v>
      </c>
      <c r="Q418" s="28" t="s">
        <v>38</v>
      </c>
      <c r="R418" s="28" t="n">
        <v>21</v>
      </c>
      <c r="S418" s="28" t="n">
        <v>7</v>
      </c>
      <c r="T418" s="28" t="n">
        <v>2</v>
      </c>
      <c r="U418" s="28" t="n">
        <v>38</v>
      </c>
      <c r="V418" s="28" t="n">
        <v>13</v>
      </c>
      <c r="W418" s="28" t="s">
        <v>38</v>
      </c>
      <c r="X418" s="11" t="s">
        <v>37</v>
      </c>
      <c r="Y418" s="37" t="n">
        <v>39981</v>
      </c>
      <c r="Z418" s="28" t="s">
        <v>1887</v>
      </c>
      <c r="AA418" s="14" t="s">
        <v>1888</v>
      </c>
      <c r="AB418" s="11" t="s">
        <v>38</v>
      </c>
    </row>
    <row r="419" customFormat="false" ht="15" hidden="false" customHeight="false" outlineLevel="0" collapsed="false">
      <c r="A419" s="11" t="n">
        <v>391</v>
      </c>
      <c r="B419" s="28" t="s">
        <v>1889</v>
      </c>
      <c r="C419" s="28" t="s">
        <v>1015</v>
      </c>
      <c r="D419" s="28" t="s">
        <v>1345</v>
      </c>
      <c r="E419" s="28" t="s">
        <v>62</v>
      </c>
      <c r="F419" s="12" t="s">
        <v>466</v>
      </c>
      <c r="G419" s="28" t="s">
        <v>38</v>
      </c>
      <c r="H419" s="28" t="s">
        <v>224</v>
      </c>
      <c r="I419" s="28" t="s">
        <v>350</v>
      </c>
      <c r="J419" s="28" t="s">
        <v>1805</v>
      </c>
      <c r="K419" s="28" t="s">
        <v>1859</v>
      </c>
      <c r="L419" s="28" t="s">
        <v>1860</v>
      </c>
      <c r="M419" s="28" t="s">
        <v>38</v>
      </c>
      <c r="N419" s="28" t="s">
        <v>37</v>
      </c>
      <c r="O419" s="28" t="s">
        <v>38</v>
      </c>
      <c r="P419" s="28" t="n">
        <v>2419</v>
      </c>
      <c r="Q419" s="28" t="s">
        <v>38</v>
      </c>
      <c r="R419" s="28" t="n">
        <v>21</v>
      </c>
      <c r="S419" s="28" t="n">
        <v>7</v>
      </c>
      <c r="T419" s="28" t="n">
        <v>1</v>
      </c>
      <c r="U419" s="28" t="n">
        <v>30</v>
      </c>
      <c r="V419" s="28" t="n">
        <v>10</v>
      </c>
      <c r="W419" s="28" t="s">
        <v>38</v>
      </c>
      <c r="X419" s="11" t="s">
        <v>37</v>
      </c>
      <c r="Y419" s="37" t="n">
        <v>39984</v>
      </c>
      <c r="Z419" s="28" t="s">
        <v>1890</v>
      </c>
      <c r="AA419" s="14" t="s">
        <v>1891</v>
      </c>
      <c r="AB419" s="11" t="s">
        <v>38</v>
      </c>
    </row>
    <row r="420" customFormat="false" ht="15" hidden="false" customHeight="false" outlineLevel="0" collapsed="false">
      <c r="A420" s="10" t="n">
        <v>392</v>
      </c>
      <c r="B420" s="28" t="s">
        <v>1892</v>
      </c>
      <c r="C420" s="28" t="s">
        <v>1015</v>
      </c>
      <c r="D420" s="28" t="s">
        <v>1345</v>
      </c>
      <c r="E420" s="28" t="s">
        <v>62</v>
      </c>
      <c r="F420" s="12" t="s">
        <v>466</v>
      </c>
      <c r="G420" s="28" t="s">
        <v>38</v>
      </c>
      <c r="H420" s="28" t="s">
        <v>224</v>
      </c>
      <c r="I420" s="28" t="s">
        <v>350</v>
      </c>
      <c r="J420" s="28" t="s">
        <v>1836</v>
      </c>
      <c r="K420" s="28" t="s">
        <v>1893</v>
      </c>
      <c r="L420" s="28" t="s">
        <v>1847</v>
      </c>
      <c r="M420" s="28" t="s">
        <v>38</v>
      </c>
      <c r="N420" s="28" t="s">
        <v>37</v>
      </c>
      <c r="O420" s="28" t="s">
        <v>38</v>
      </c>
      <c r="P420" s="28" t="n">
        <v>14823</v>
      </c>
      <c r="Q420" s="28" t="s">
        <v>38</v>
      </c>
      <c r="R420" s="28" t="n">
        <v>21</v>
      </c>
      <c r="S420" s="28" t="n">
        <v>7</v>
      </c>
      <c r="T420" s="28" t="n">
        <v>7</v>
      </c>
      <c r="U420" s="28" t="n">
        <v>141</v>
      </c>
      <c r="V420" s="28" t="n">
        <v>47</v>
      </c>
      <c r="W420" s="28" t="s">
        <v>38</v>
      </c>
      <c r="X420" s="11" t="s">
        <v>37</v>
      </c>
      <c r="Y420" s="37" t="n">
        <v>39984</v>
      </c>
      <c r="Z420" s="28" t="s">
        <v>1894</v>
      </c>
      <c r="AA420" s="14" t="s">
        <v>1895</v>
      </c>
      <c r="AB420" s="11" t="s">
        <v>38</v>
      </c>
    </row>
    <row r="421" customFormat="false" ht="15" hidden="false" customHeight="false" outlineLevel="0" collapsed="false">
      <c r="A421" s="10" t="n">
        <v>394</v>
      </c>
      <c r="B421" s="28" t="s">
        <v>1896</v>
      </c>
      <c r="C421" s="28" t="s">
        <v>1015</v>
      </c>
      <c r="D421" s="28" t="s">
        <v>1345</v>
      </c>
      <c r="E421" s="28" t="s">
        <v>62</v>
      </c>
      <c r="F421" s="12" t="s">
        <v>466</v>
      </c>
      <c r="G421" s="28" t="s">
        <v>38</v>
      </c>
      <c r="H421" s="28" t="s">
        <v>224</v>
      </c>
      <c r="I421" s="28" t="s">
        <v>350</v>
      </c>
      <c r="J421" s="28" t="s">
        <v>1805</v>
      </c>
      <c r="K421" s="28" t="s">
        <v>1897</v>
      </c>
      <c r="L421" s="28" t="s">
        <v>1847</v>
      </c>
      <c r="M421" s="28" t="s">
        <v>38</v>
      </c>
      <c r="N421" s="28" t="s">
        <v>37</v>
      </c>
      <c r="O421" s="28" t="s">
        <v>38</v>
      </c>
      <c r="P421" s="28" t="n">
        <v>15000</v>
      </c>
      <c r="Q421" s="28" t="s">
        <v>38</v>
      </c>
      <c r="R421" s="28" t="n">
        <v>21</v>
      </c>
      <c r="S421" s="28" t="n">
        <v>7</v>
      </c>
      <c r="T421" s="28" t="n">
        <v>8</v>
      </c>
      <c r="U421" s="28" t="n">
        <v>171</v>
      </c>
      <c r="V421" s="28" t="n">
        <v>57</v>
      </c>
      <c r="W421" s="28" t="s">
        <v>38</v>
      </c>
      <c r="X421" s="11" t="s">
        <v>37</v>
      </c>
      <c r="Y421" s="37" t="n">
        <v>39989</v>
      </c>
      <c r="Z421" s="28" t="s">
        <v>1898</v>
      </c>
      <c r="AA421" s="14" t="s">
        <v>1899</v>
      </c>
      <c r="AB421" s="11" t="s">
        <v>38</v>
      </c>
    </row>
    <row r="422" customFormat="false" ht="15" hidden="false" customHeight="false" outlineLevel="0" collapsed="false">
      <c r="A422" s="10" t="n">
        <v>397</v>
      </c>
      <c r="B422" s="28" t="s">
        <v>1900</v>
      </c>
      <c r="C422" s="28" t="s">
        <v>1015</v>
      </c>
      <c r="D422" s="28" t="s">
        <v>1345</v>
      </c>
      <c r="E422" s="28" t="s">
        <v>62</v>
      </c>
      <c r="F422" s="12" t="s">
        <v>466</v>
      </c>
      <c r="G422" s="28" t="s">
        <v>38</v>
      </c>
      <c r="H422" s="28" t="s">
        <v>224</v>
      </c>
      <c r="I422" s="28" t="s">
        <v>350</v>
      </c>
      <c r="J422" s="28" t="s">
        <v>1836</v>
      </c>
      <c r="K422" s="28" t="s">
        <v>1893</v>
      </c>
      <c r="L422" s="28" t="s">
        <v>1847</v>
      </c>
      <c r="M422" s="28" t="s">
        <v>38</v>
      </c>
      <c r="N422" s="28" t="s">
        <v>37</v>
      </c>
      <c r="O422" s="28" t="s">
        <v>38</v>
      </c>
      <c r="P422" s="28" t="n">
        <v>5000</v>
      </c>
      <c r="Q422" s="28" t="s">
        <v>38</v>
      </c>
      <c r="R422" s="28" t="n">
        <v>21</v>
      </c>
      <c r="S422" s="28" t="n">
        <v>7</v>
      </c>
      <c r="T422" s="28" t="n">
        <v>3</v>
      </c>
      <c r="U422" s="28" t="n">
        <v>53</v>
      </c>
      <c r="V422" s="28" t="n">
        <v>18</v>
      </c>
      <c r="W422" s="28" t="s">
        <v>38</v>
      </c>
      <c r="X422" s="11" t="s">
        <v>37</v>
      </c>
      <c r="Y422" s="37" t="n">
        <v>39993</v>
      </c>
      <c r="Z422" s="28" t="s">
        <v>1901</v>
      </c>
      <c r="AA422" s="14" t="s">
        <v>1902</v>
      </c>
      <c r="AB422" s="11" t="s">
        <v>38</v>
      </c>
    </row>
    <row r="423" customFormat="false" ht="15" hidden="false" customHeight="false" outlineLevel="0" collapsed="false">
      <c r="A423" s="10" t="n">
        <v>398</v>
      </c>
      <c r="B423" s="28" t="s">
        <v>1903</v>
      </c>
      <c r="C423" s="28" t="s">
        <v>1015</v>
      </c>
      <c r="D423" s="28" t="s">
        <v>1345</v>
      </c>
      <c r="E423" s="28" t="s">
        <v>62</v>
      </c>
      <c r="F423" s="12" t="s">
        <v>466</v>
      </c>
      <c r="G423" s="28" t="s">
        <v>38</v>
      </c>
      <c r="H423" s="28" t="s">
        <v>224</v>
      </c>
      <c r="I423" s="28" t="s">
        <v>350</v>
      </c>
      <c r="J423" s="28" t="s">
        <v>1904</v>
      </c>
      <c r="K423" s="28" t="s">
        <v>1905</v>
      </c>
      <c r="L423" s="28" t="s">
        <v>1847</v>
      </c>
      <c r="M423" s="28" t="s">
        <v>38</v>
      </c>
      <c r="N423" s="28" t="s">
        <v>37</v>
      </c>
      <c r="O423" s="28" t="s">
        <v>38</v>
      </c>
      <c r="P423" s="28" t="n">
        <v>15000</v>
      </c>
      <c r="Q423" s="28" t="s">
        <v>38</v>
      </c>
      <c r="R423" s="28" t="n">
        <v>21</v>
      </c>
      <c r="S423" s="28" t="n">
        <v>7</v>
      </c>
      <c r="T423" s="28" t="n">
        <v>8</v>
      </c>
      <c r="U423" s="28" t="n">
        <v>152</v>
      </c>
      <c r="V423" s="28" t="n">
        <v>45</v>
      </c>
      <c r="W423" s="28" t="s">
        <v>38</v>
      </c>
      <c r="X423" s="11" t="s">
        <v>37</v>
      </c>
      <c r="Y423" s="37" t="n">
        <v>39993</v>
      </c>
      <c r="Z423" s="28" t="s">
        <v>1906</v>
      </c>
      <c r="AA423" s="14" t="s">
        <v>1907</v>
      </c>
      <c r="AB423" s="11" t="s">
        <v>38</v>
      </c>
    </row>
    <row r="424" customFormat="false" ht="15" hidden="false" customHeight="false" outlineLevel="0" collapsed="false">
      <c r="A424" s="10" t="n">
        <v>399</v>
      </c>
      <c r="B424" s="28" t="s">
        <v>1908</v>
      </c>
      <c r="C424" s="28" t="s">
        <v>1015</v>
      </c>
      <c r="D424" s="28" t="s">
        <v>1345</v>
      </c>
      <c r="E424" s="28" t="s">
        <v>62</v>
      </c>
      <c r="F424" s="12" t="s">
        <v>466</v>
      </c>
      <c r="G424" s="28" t="s">
        <v>38</v>
      </c>
      <c r="H424" s="28" t="s">
        <v>224</v>
      </c>
      <c r="I424" s="28" t="s">
        <v>350</v>
      </c>
      <c r="J424" s="28" t="s">
        <v>1805</v>
      </c>
      <c r="K424" s="28" t="s">
        <v>1909</v>
      </c>
      <c r="L424" s="28" t="s">
        <v>1847</v>
      </c>
      <c r="M424" s="28" t="s">
        <v>38</v>
      </c>
      <c r="N424" s="28" t="s">
        <v>37</v>
      </c>
      <c r="O424" s="28" t="s">
        <v>38</v>
      </c>
      <c r="P424" s="28" t="n">
        <v>22811</v>
      </c>
      <c r="Q424" s="28" t="s">
        <v>38</v>
      </c>
      <c r="R424" s="28" t="n">
        <v>21</v>
      </c>
      <c r="S424" s="28" t="n">
        <v>7</v>
      </c>
      <c r="T424" s="28" t="n">
        <v>12</v>
      </c>
      <c r="U424" s="28" t="n">
        <v>252</v>
      </c>
      <c r="V424" s="28" t="n">
        <v>84</v>
      </c>
      <c r="W424" s="28" t="s">
        <v>38</v>
      </c>
      <c r="X424" s="11" t="s">
        <v>37</v>
      </c>
      <c r="Y424" s="37" t="n">
        <v>39993</v>
      </c>
      <c r="Z424" s="28" t="s">
        <v>1910</v>
      </c>
      <c r="AA424" s="14" t="s">
        <v>1911</v>
      </c>
      <c r="AB424" s="11" t="s">
        <v>38</v>
      </c>
    </row>
    <row r="425" customFormat="false" ht="15" hidden="false" customHeight="false" outlineLevel="0" collapsed="false">
      <c r="A425" s="10" t="n">
        <v>410</v>
      </c>
      <c r="B425" s="47" t="s">
        <v>1912</v>
      </c>
      <c r="C425" s="28" t="s">
        <v>1015</v>
      </c>
      <c r="D425" s="28" t="s">
        <v>1345</v>
      </c>
      <c r="E425" s="28" t="s">
        <v>62</v>
      </c>
      <c r="F425" s="12" t="s">
        <v>466</v>
      </c>
      <c r="G425" s="28" t="s">
        <v>38</v>
      </c>
      <c r="H425" s="28" t="s">
        <v>224</v>
      </c>
      <c r="I425" s="28" t="s">
        <v>350</v>
      </c>
      <c r="J425" s="28" t="s">
        <v>1805</v>
      </c>
      <c r="K425" s="28" t="s">
        <v>1859</v>
      </c>
      <c r="L425" s="28" t="s">
        <v>1860</v>
      </c>
      <c r="M425" s="28" t="s">
        <v>38</v>
      </c>
      <c r="N425" s="28" t="s">
        <v>37</v>
      </c>
      <c r="O425" s="28" t="s">
        <v>38</v>
      </c>
      <c r="P425" s="28" t="n">
        <v>7548</v>
      </c>
      <c r="Q425" s="28" t="s">
        <v>38</v>
      </c>
      <c r="R425" s="28" t="n">
        <v>21</v>
      </c>
      <c r="S425" s="28" t="n">
        <v>7</v>
      </c>
      <c r="T425" s="28" t="n">
        <v>4</v>
      </c>
      <c r="U425" s="28" t="n">
        <v>84</v>
      </c>
      <c r="V425" s="28" t="n">
        <v>28</v>
      </c>
      <c r="W425" s="28" t="s">
        <v>38</v>
      </c>
      <c r="X425" s="11" t="s">
        <v>37</v>
      </c>
      <c r="Y425" s="37" t="n">
        <v>40060</v>
      </c>
      <c r="Z425" s="28" t="s">
        <v>1913</v>
      </c>
      <c r="AA425" s="14" t="s">
        <v>1914</v>
      </c>
      <c r="AB425" s="11" t="s">
        <v>38</v>
      </c>
    </row>
    <row r="426" customFormat="false" ht="15" hidden="false" customHeight="false" outlineLevel="0" collapsed="false">
      <c r="A426" s="5" t="n">
        <v>507</v>
      </c>
      <c r="B426" s="21" t="s">
        <v>1915</v>
      </c>
      <c r="C426" s="19" t="s">
        <v>1015</v>
      </c>
      <c r="D426" s="39" t="s">
        <v>1345</v>
      </c>
      <c r="E426" s="19" t="s">
        <v>62</v>
      </c>
      <c r="F426" s="19" t="s">
        <v>466</v>
      </c>
      <c r="G426" s="19" t="s">
        <v>38</v>
      </c>
      <c r="H426" s="38" t="s">
        <v>224</v>
      </c>
      <c r="I426" s="40" t="s">
        <v>350</v>
      </c>
      <c r="J426" s="40" t="s">
        <v>1805</v>
      </c>
      <c r="K426" s="19" t="s">
        <v>1916</v>
      </c>
      <c r="L426" s="19" t="s">
        <v>1917</v>
      </c>
      <c r="M426" s="19" t="s">
        <v>38</v>
      </c>
      <c r="N426" s="19" t="s">
        <v>38</v>
      </c>
      <c r="O426" s="19" t="s">
        <v>38</v>
      </c>
      <c r="P426" s="41" t="n">
        <v>44166</v>
      </c>
      <c r="Q426" s="21" t="s">
        <v>38</v>
      </c>
      <c r="R426" s="19" t="n">
        <v>21</v>
      </c>
      <c r="S426" s="19" t="n">
        <v>7</v>
      </c>
      <c r="T426" s="43" t="n">
        <v>36.005</v>
      </c>
      <c r="U426" s="21" t="n">
        <v>252.035</v>
      </c>
      <c r="V426" s="43" t="n">
        <v>36.005</v>
      </c>
      <c r="W426" s="44" t="s">
        <v>38</v>
      </c>
      <c r="X426" s="45" t="s">
        <v>37</v>
      </c>
      <c r="Y426" s="46" t="n">
        <v>40543</v>
      </c>
      <c r="Z426" s="40" t="s">
        <v>1918</v>
      </c>
      <c r="AA426" s="23" t="s">
        <v>1919</v>
      </c>
      <c r="AB426" s="19" t="s">
        <v>38</v>
      </c>
      <c r="AC426" s="6"/>
    </row>
    <row r="427" customFormat="false" ht="15" hidden="false" customHeight="false" outlineLevel="0" collapsed="false">
      <c r="A427" s="5" t="n">
        <v>508</v>
      </c>
      <c r="B427" s="38" t="s">
        <v>1920</v>
      </c>
      <c r="C427" s="19" t="s">
        <v>1015</v>
      </c>
      <c r="D427" s="39" t="s">
        <v>1345</v>
      </c>
      <c r="E427" s="19" t="s">
        <v>62</v>
      </c>
      <c r="F427" s="19" t="s">
        <v>466</v>
      </c>
      <c r="G427" s="19" t="s">
        <v>38</v>
      </c>
      <c r="H427" s="38" t="s">
        <v>224</v>
      </c>
      <c r="I427" s="40" t="s">
        <v>350</v>
      </c>
      <c r="J427" s="40" t="s">
        <v>1805</v>
      </c>
      <c r="K427" s="19" t="s">
        <v>1916</v>
      </c>
      <c r="L427" s="19" t="s">
        <v>1917</v>
      </c>
      <c r="M427" s="19" t="s">
        <v>38</v>
      </c>
      <c r="N427" s="19" t="s">
        <v>38</v>
      </c>
      <c r="O427" s="19" t="s">
        <v>38</v>
      </c>
      <c r="P427" s="41" t="n">
        <v>46639</v>
      </c>
      <c r="Q427" s="21" t="s">
        <v>38</v>
      </c>
      <c r="R427" s="19" t="n">
        <v>21</v>
      </c>
      <c r="S427" s="19" t="n">
        <v>7</v>
      </c>
      <c r="T427" s="43" t="n">
        <v>31.687</v>
      </c>
      <c r="U427" s="21" t="n">
        <v>221.809</v>
      </c>
      <c r="V427" s="43" t="n">
        <v>31.687</v>
      </c>
      <c r="W427" s="44" t="s">
        <v>38</v>
      </c>
      <c r="X427" s="45" t="s">
        <v>37</v>
      </c>
      <c r="Y427" s="46" t="n">
        <v>40551</v>
      </c>
      <c r="Z427" s="40" t="s">
        <v>1921</v>
      </c>
      <c r="AA427" s="53" t="s">
        <v>1922</v>
      </c>
      <c r="AB427" s="19" t="s">
        <v>38</v>
      </c>
      <c r="AC427" s="6"/>
    </row>
    <row r="428" customFormat="false" ht="15" hidden="false" customHeight="false" outlineLevel="0" collapsed="false">
      <c r="A428" s="5" t="n">
        <v>509</v>
      </c>
      <c r="B428" s="38" t="s">
        <v>1923</v>
      </c>
      <c r="C428" s="19" t="s">
        <v>1015</v>
      </c>
      <c r="D428" s="39" t="s">
        <v>1345</v>
      </c>
      <c r="E428" s="19" t="s">
        <v>62</v>
      </c>
      <c r="F428" s="19" t="s">
        <v>466</v>
      </c>
      <c r="G428" s="19" t="s">
        <v>38</v>
      </c>
      <c r="H428" s="38" t="s">
        <v>224</v>
      </c>
      <c r="I428" s="40" t="s">
        <v>350</v>
      </c>
      <c r="J428" s="40" t="s">
        <v>1805</v>
      </c>
      <c r="K428" s="19" t="s">
        <v>1916</v>
      </c>
      <c r="L428" s="19" t="s">
        <v>1917</v>
      </c>
      <c r="M428" s="19" t="s">
        <v>38</v>
      </c>
      <c r="N428" s="19" t="s">
        <v>38</v>
      </c>
      <c r="O428" s="19" t="s">
        <v>38</v>
      </c>
      <c r="P428" s="41" t="n">
        <v>67269</v>
      </c>
      <c r="Q428" s="21" t="s">
        <v>38</v>
      </c>
      <c r="R428" s="19" t="n">
        <v>21</v>
      </c>
      <c r="S428" s="19" t="n">
        <v>7</v>
      </c>
      <c r="T428" s="43" t="n">
        <v>39.496</v>
      </c>
      <c r="U428" s="21" t="n">
        <v>276.472</v>
      </c>
      <c r="V428" s="43" t="n">
        <v>39.496</v>
      </c>
      <c r="W428" s="44" t="s">
        <v>38</v>
      </c>
      <c r="X428" s="45" t="s">
        <v>37</v>
      </c>
      <c r="Y428" s="46" t="n">
        <v>40550</v>
      </c>
      <c r="Z428" s="40" t="s">
        <v>1924</v>
      </c>
      <c r="AA428" s="53" t="s">
        <v>1925</v>
      </c>
      <c r="AB428" s="19" t="s">
        <v>38</v>
      </c>
      <c r="AC428" s="6"/>
    </row>
    <row r="429" customFormat="false" ht="15" hidden="false" customHeight="false" outlineLevel="0" collapsed="false">
      <c r="A429" s="5" t="n">
        <v>510</v>
      </c>
      <c r="B429" s="38" t="s">
        <v>1926</v>
      </c>
      <c r="C429" s="19" t="s">
        <v>1015</v>
      </c>
      <c r="D429" s="39" t="s">
        <v>1345</v>
      </c>
      <c r="E429" s="19" t="s">
        <v>62</v>
      </c>
      <c r="F429" s="19" t="s">
        <v>466</v>
      </c>
      <c r="G429" s="19" t="s">
        <v>38</v>
      </c>
      <c r="H429" s="38" t="s">
        <v>224</v>
      </c>
      <c r="I429" s="40" t="s">
        <v>350</v>
      </c>
      <c r="J429" s="40" t="s">
        <v>1805</v>
      </c>
      <c r="K429" s="19" t="s">
        <v>1927</v>
      </c>
      <c r="L429" s="19" t="s">
        <v>1917</v>
      </c>
      <c r="M429" s="19" t="s">
        <v>38</v>
      </c>
      <c r="N429" s="19" t="s">
        <v>38</v>
      </c>
      <c r="O429" s="19" t="s">
        <v>38</v>
      </c>
      <c r="P429" s="41" t="n">
        <v>47754</v>
      </c>
      <c r="Q429" s="21" t="s">
        <v>38</v>
      </c>
      <c r="R429" s="19" t="n">
        <v>21</v>
      </c>
      <c r="S429" s="19" t="n">
        <v>7</v>
      </c>
      <c r="T429" s="43" t="n">
        <v>34.069</v>
      </c>
      <c r="U429" s="21" t="n">
        <v>238.483</v>
      </c>
      <c r="V429" s="43" t="n">
        <v>34.069</v>
      </c>
      <c r="W429" s="44" t="s">
        <v>38</v>
      </c>
      <c r="X429" s="45" t="n">
        <v>10.1</v>
      </c>
      <c r="Y429" s="46" t="n">
        <v>40542</v>
      </c>
      <c r="Z429" s="40" t="s">
        <v>1928</v>
      </c>
      <c r="AA429" s="23" t="s">
        <v>1929</v>
      </c>
      <c r="AB429" s="19" t="s">
        <v>38</v>
      </c>
      <c r="AC429" s="6"/>
    </row>
    <row r="430" customFormat="false" ht="15" hidden="false" customHeight="false" outlineLevel="0" collapsed="false">
      <c r="A430" s="5" t="n">
        <v>511</v>
      </c>
      <c r="B430" s="19" t="s">
        <v>1930</v>
      </c>
      <c r="C430" s="19" t="s">
        <v>1015</v>
      </c>
      <c r="D430" s="39" t="s">
        <v>1345</v>
      </c>
      <c r="E430" s="19" t="s">
        <v>62</v>
      </c>
      <c r="F430" s="19" t="s">
        <v>466</v>
      </c>
      <c r="G430" s="19" t="s">
        <v>38</v>
      </c>
      <c r="H430" s="38" t="s">
        <v>224</v>
      </c>
      <c r="I430" s="40" t="s">
        <v>350</v>
      </c>
      <c r="J430" s="40" t="s">
        <v>1904</v>
      </c>
      <c r="K430" s="19" t="s">
        <v>1916</v>
      </c>
      <c r="L430" s="19" t="s">
        <v>1931</v>
      </c>
      <c r="M430" s="19" t="s">
        <v>38</v>
      </c>
      <c r="N430" s="19" t="s">
        <v>38</v>
      </c>
      <c r="O430" s="19" t="s">
        <v>38</v>
      </c>
      <c r="P430" s="41" t="n">
        <v>4400</v>
      </c>
      <c r="Q430" s="21" t="s">
        <v>38</v>
      </c>
      <c r="R430" s="19" t="n">
        <v>15</v>
      </c>
      <c r="S430" s="19" t="n">
        <v>10</v>
      </c>
      <c r="T430" s="43" t="n">
        <v>50.105</v>
      </c>
      <c r="U430" s="21" t="n">
        <v>438.392</v>
      </c>
      <c r="V430" s="43" t="n">
        <v>43.839</v>
      </c>
      <c r="W430" s="44" t="s">
        <v>38</v>
      </c>
      <c r="X430" s="45" t="s">
        <v>37</v>
      </c>
      <c r="Y430" s="46" t="n">
        <v>40584</v>
      </c>
      <c r="Z430" s="40" t="s">
        <v>1932</v>
      </c>
      <c r="AA430" s="53" t="s">
        <v>1933</v>
      </c>
      <c r="AB430" s="19" t="s">
        <v>38</v>
      </c>
      <c r="AC430" s="6"/>
    </row>
    <row r="431" customFormat="false" ht="15" hidden="false" customHeight="false" outlineLevel="0" collapsed="false">
      <c r="A431" s="11" t="n">
        <v>301</v>
      </c>
      <c r="B431" s="28" t="s">
        <v>1934</v>
      </c>
      <c r="C431" s="28" t="s">
        <v>1015</v>
      </c>
      <c r="D431" s="28" t="s">
        <v>1345</v>
      </c>
      <c r="E431" s="28" t="s">
        <v>62</v>
      </c>
      <c r="F431" s="12" t="s">
        <v>466</v>
      </c>
      <c r="G431" s="28" t="s">
        <v>38</v>
      </c>
      <c r="H431" s="28" t="s">
        <v>43</v>
      </c>
      <c r="I431" s="28" t="s">
        <v>1935</v>
      </c>
      <c r="J431" s="28" t="s">
        <v>1936</v>
      </c>
      <c r="K431" s="28" t="s">
        <v>1937</v>
      </c>
      <c r="L431" s="28" t="s">
        <v>1938</v>
      </c>
      <c r="M431" s="28" t="s">
        <v>38</v>
      </c>
      <c r="N431" s="28" t="n">
        <v>712</v>
      </c>
      <c r="O431" s="28" t="s">
        <v>38</v>
      </c>
      <c r="P431" s="28" t="n">
        <v>45000</v>
      </c>
      <c r="Q431" s="28" t="s">
        <v>38</v>
      </c>
      <c r="R431" s="28" t="n">
        <v>15</v>
      </c>
      <c r="S431" s="28" t="n">
        <v>7</v>
      </c>
      <c r="T431" s="28" t="n">
        <v>34</v>
      </c>
      <c r="U431" s="28" t="n">
        <v>497</v>
      </c>
      <c r="V431" s="28" t="n">
        <v>229</v>
      </c>
      <c r="W431" s="28" t="s">
        <v>38</v>
      </c>
      <c r="X431" s="11" t="n">
        <v>1582</v>
      </c>
      <c r="Y431" s="37" t="n">
        <v>39647</v>
      </c>
      <c r="Z431" s="28" t="s">
        <v>1939</v>
      </c>
      <c r="AA431" s="14" t="s">
        <v>1940</v>
      </c>
      <c r="AB431" s="11" t="s">
        <v>38</v>
      </c>
    </row>
    <row r="432" customFormat="false" ht="15" hidden="false" customHeight="false" outlineLevel="0" collapsed="false">
      <c r="A432" s="10" t="n">
        <v>274</v>
      </c>
      <c r="B432" s="28" t="s">
        <v>1941</v>
      </c>
      <c r="C432" s="28" t="s">
        <v>1015</v>
      </c>
      <c r="D432" s="28" t="s">
        <v>1942</v>
      </c>
      <c r="E432" s="28" t="s">
        <v>62</v>
      </c>
      <c r="F432" s="12" t="s">
        <v>466</v>
      </c>
      <c r="G432" s="28" t="s">
        <v>38</v>
      </c>
      <c r="H432" s="28" t="s">
        <v>224</v>
      </c>
      <c r="I432" s="28" t="s">
        <v>1943</v>
      </c>
      <c r="J432" s="28" t="s">
        <v>1944</v>
      </c>
      <c r="K432" s="28" t="s">
        <v>1945</v>
      </c>
      <c r="L432" s="28" t="s">
        <v>1038</v>
      </c>
      <c r="M432" s="28" t="s">
        <v>38</v>
      </c>
      <c r="N432" s="28" t="s">
        <v>37</v>
      </c>
      <c r="O432" s="11" t="s">
        <v>38</v>
      </c>
      <c r="P432" s="28" t="n">
        <v>70000</v>
      </c>
      <c r="Q432" s="28" t="s">
        <v>38</v>
      </c>
      <c r="R432" s="28" t="n">
        <v>20</v>
      </c>
      <c r="S432" s="28" t="n">
        <v>10</v>
      </c>
      <c r="T432" s="28" t="n">
        <v>24</v>
      </c>
      <c r="U432" s="28" t="n">
        <v>471</v>
      </c>
      <c r="V432" s="28" t="n">
        <v>236</v>
      </c>
      <c r="W432" s="28" t="s">
        <v>38</v>
      </c>
      <c r="X432" s="11" t="n">
        <v>1700</v>
      </c>
      <c r="Y432" s="37" t="n">
        <v>39531</v>
      </c>
      <c r="Z432" s="28" t="s">
        <v>1946</v>
      </c>
      <c r="AA432" s="14" t="s">
        <v>1947</v>
      </c>
      <c r="AB432" s="11" t="s">
        <v>38</v>
      </c>
    </row>
    <row r="433" customFormat="false" ht="15" hidden="false" customHeight="false" outlineLevel="0" collapsed="false">
      <c r="A433" s="10" t="n">
        <v>278</v>
      </c>
      <c r="B433" s="28" t="s">
        <v>1948</v>
      </c>
      <c r="C433" s="28" t="s">
        <v>1015</v>
      </c>
      <c r="D433" s="28" t="s">
        <v>1949</v>
      </c>
      <c r="E433" s="28" t="s">
        <v>62</v>
      </c>
      <c r="F433" s="12" t="s">
        <v>466</v>
      </c>
      <c r="G433" s="28" t="s">
        <v>38</v>
      </c>
      <c r="H433" s="28" t="s">
        <v>224</v>
      </c>
      <c r="I433" s="28" t="s">
        <v>1943</v>
      </c>
      <c r="J433" s="28" t="s">
        <v>1944</v>
      </c>
      <c r="K433" s="28" t="s">
        <v>1950</v>
      </c>
      <c r="L433" s="28" t="s">
        <v>1038</v>
      </c>
      <c r="M433" s="28" t="s">
        <v>38</v>
      </c>
      <c r="N433" s="28" t="s">
        <v>37</v>
      </c>
      <c r="O433" s="28" t="s">
        <v>38</v>
      </c>
      <c r="P433" s="28" t="n">
        <v>45000</v>
      </c>
      <c r="Q433" s="28" t="s">
        <v>38</v>
      </c>
      <c r="R433" s="28" t="n">
        <v>20</v>
      </c>
      <c r="S433" s="28" t="n">
        <v>10</v>
      </c>
      <c r="T433" s="28" t="n">
        <v>16</v>
      </c>
      <c r="U433" s="28" t="n">
        <v>320</v>
      </c>
      <c r="V433" s="28" t="n">
        <v>160</v>
      </c>
      <c r="W433" s="28" t="s">
        <v>38</v>
      </c>
      <c r="X433" s="11" t="n">
        <v>1875</v>
      </c>
      <c r="Y433" s="37" t="n">
        <v>39534</v>
      </c>
      <c r="Z433" s="28" t="s">
        <v>1951</v>
      </c>
      <c r="AA433" s="14" t="s">
        <v>1952</v>
      </c>
      <c r="AB433" s="11" t="s">
        <v>38</v>
      </c>
    </row>
    <row r="434" customFormat="false" ht="15" hidden="false" customHeight="false" outlineLevel="0" collapsed="false">
      <c r="A434" s="10" t="n">
        <v>279</v>
      </c>
      <c r="B434" s="28" t="s">
        <v>1953</v>
      </c>
      <c r="C434" s="28" t="s">
        <v>1015</v>
      </c>
      <c r="D434" s="28" t="s">
        <v>1942</v>
      </c>
      <c r="E434" s="28" t="s">
        <v>62</v>
      </c>
      <c r="F434" s="12" t="s">
        <v>466</v>
      </c>
      <c r="G434" s="28" t="s">
        <v>38</v>
      </c>
      <c r="H434" s="28" t="s">
        <v>224</v>
      </c>
      <c r="I434" s="28" t="s">
        <v>1943</v>
      </c>
      <c r="J434" s="28" t="s">
        <v>1944</v>
      </c>
      <c r="K434" s="28" t="s">
        <v>1954</v>
      </c>
      <c r="L434" s="28" t="s">
        <v>1038</v>
      </c>
      <c r="M434" s="28" t="s">
        <v>38</v>
      </c>
      <c r="N434" s="28" t="s">
        <v>37</v>
      </c>
      <c r="O434" s="28" t="s">
        <v>38</v>
      </c>
      <c r="P434" s="28" t="n">
        <v>90000</v>
      </c>
      <c r="Q434" s="28" t="s">
        <v>38</v>
      </c>
      <c r="R434" s="28" t="n">
        <v>20</v>
      </c>
      <c r="S434" s="28" t="n">
        <v>10</v>
      </c>
      <c r="T434" s="28" t="n">
        <v>32</v>
      </c>
      <c r="U434" s="28" t="n">
        <v>642</v>
      </c>
      <c r="V434" s="28" t="n">
        <v>321</v>
      </c>
      <c r="W434" s="28" t="s">
        <v>38</v>
      </c>
      <c r="X434" s="11" t="n">
        <v>3250</v>
      </c>
      <c r="Y434" s="37" t="n">
        <v>39535</v>
      </c>
      <c r="Z434" s="28" t="s">
        <v>1955</v>
      </c>
      <c r="AA434" s="14" t="s">
        <v>1956</v>
      </c>
      <c r="AB434" s="11" t="s">
        <v>38</v>
      </c>
    </row>
    <row r="435" customFormat="false" ht="15" hidden="false" customHeight="false" outlineLevel="0" collapsed="false">
      <c r="A435" s="10" t="n">
        <v>439</v>
      </c>
      <c r="B435" s="28" t="s">
        <v>1957</v>
      </c>
      <c r="C435" s="28" t="s">
        <v>1015</v>
      </c>
      <c r="D435" s="28" t="s">
        <v>1345</v>
      </c>
      <c r="E435" s="28" t="s">
        <v>62</v>
      </c>
      <c r="F435" s="12" t="s">
        <v>466</v>
      </c>
      <c r="G435" s="28" t="s">
        <v>38</v>
      </c>
      <c r="H435" s="28" t="s">
        <v>224</v>
      </c>
      <c r="I435" s="28" t="s">
        <v>1943</v>
      </c>
      <c r="J435" s="28" t="s">
        <v>1958</v>
      </c>
      <c r="K435" s="28" t="s">
        <v>1959</v>
      </c>
      <c r="L435" s="28" t="s">
        <v>1960</v>
      </c>
      <c r="M435" s="28" t="s">
        <v>38</v>
      </c>
      <c r="N435" s="28" t="s">
        <v>37</v>
      </c>
      <c r="O435" s="28" t="s">
        <v>38</v>
      </c>
      <c r="P435" s="28" t="n">
        <v>88000</v>
      </c>
      <c r="Q435" s="28" t="s">
        <v>38</v>
      </c>
      <c r="R435" s="28" t="n">
        <v>15</v>
      </c>
      <c r="S435" s="28" t="n">
        <v>10</v>
      </c>
      <c r="T435" s="28" t="n">
        <v>31</v>
      </c>
      <c r="U435" s="28" t="n">
        <v>467</v>
      </c>
      <c r="V435" s="28" t="n">
        <v>311</v>
      </c>
      <c r="W435" s="28" t="s">
        <v>38</v>
      </c>
      <c r="X435" s="11" t="n">
        <v>2392</v>
      </c>
      <c r="Y435" s="37" t="n">
        <v>40235</v>
      </c>
      <c r="Z435" s="28" t="s">
        <v>1961</v>
      </c>
      <c r="AA435" s="14" t="s">
        <v>1962</v>
      </c>
      <c r="AB435" s="11" t="s">
        <v>38</v>
      </c>
    </row>
    <row r="436" customFormat="false" ht="15" hidden="false" customHeight="false" outlineLevel="0" collapsed="false">
      <c r="A436" s="10" t="n">
        <v>409</v>
      </c>
      <c r="B436" s="28" t="s">
        <v>1963</v>
      </c>
      <c r="C436" s="28" t="s">
        <v>1015</v>
      </c>
      <c r="D436" s="28" t="s">
        <v>1042</v>
      </c>
      <c r="E436" s="28" t="s">
        <v>30</v>
      </c>
      <c r="F436" s="28" t="s">
        <v>42</v>
      </c>
      <c r="G436" s="28" t="s">
        <v>32</v>
      </c>
      <c r="H436" s="28" t="s">
        <v>43</v>
      </c>
      <c r="I436" s="10" t="s">
        <v>367</v>
      </c>
      <c r="J436" s="28" t="s">
        <v>1964</v>
      </c>
      <c r="K436" s="28" t="s">
        <v>1965</v>
      </c>
      <c r="L436" s="28" t="s">
        <v>1020</v>
      </c>
      <c r="M436" s="28" t="n">
        <v>342</v>
      </c>
      <c r="N436" s="28" t="s">
        <v>37</v>
      </c>
      <c r="O436" s="28" t="s">
        <v>38</v>
      </c>
      <c r="P436" s="28" t="s">
        <v>38</v>
      </c>
      <c r="Q436" s="28" t="s">
        <v>38</v>
      </c>
      <c r="R436" s="28" t="n">
        <v>60</v>
      </c>
      <c r="S436" s="28" t="n">
        <v>20</v>
      </c>
      <c r="T436" s="28" t="n">
        <v>13</v>
      </c>
      <c r="U436" s="28" t="n">
        <v>335</v>
      </c>
      <c r="V436" s="28" t="n">
        <v>112</v>
      </c>
      <c r="W436" s="28" t="s">
        <v>38</v>
      </c>
      <c r="X436" s="11" t="s">
        <v>37</v>
      </c>
      <c r="Y436" s="37" t="n">
        <v>40046</v>
      </c>
      <c r="Z436" s="28" t="s">
        <v>1966</v>
      </c>
      <c r="AA436" s="14" t="s">
        <v>1967</v>
      </c>
      <c r="AB436" s="11" t="s">
        <v>38</v>
      </c>
    </row>
    <row r="437" customFormat="false" ht="15" hidden="false" customHeight="false" outlineLevel="0" collapsed="false">
      <c r="A437" s="5" t="n">
        <v>524</v>
      </c>
      <c r="B437" s="19" t="s">
        <v>1968</v>
      </c>
      <c r="C437" s="19" t="s">
        <v>1015</v>
      </c>
      <c r="D437" s="39" t="s">
        <v>1364</v>
      </c>
      <c r="E437" s="19" t="s">
        <v>30</v>
      </c>
      <c r="F437" s="19" t="s">
        <v>31</v>
      </c>
      <c r="G437" s="21" t="s">
        <v>32</v>
      </c>
      <c r="H437" s="38" t="s">
        <v>43</v>
      </c>
      <c r="I437" s="40" t="s">
        <v>367</v>
      </c>
      <c r="J437" s="38" t="s">
        <v>1969</v>
      </c>
      <c r="K437" s="19" t="s">
        <v>1970</v>
      </c>
      <c r="L437" s="19" t="s">
        <v>38</v>
      </c>
      <c r="M437" s="19" t="n">
        <v>2099</v>
      </c>
      <c r="N437" s="19" t="s">
        <v>128</v>
      </c>
      <c r="O437" s="19" t="s">
        <v>38</v>
      </c>
      <c r="P437" s="41" t="s">
        <v>38</v>
      </c>
      <c r="Q437" s="21" t="s">
        <v>38</v>
      </c>
      <c r="R437" s="19" t="n">
        <v>60</v>
      </c>
      <c r="S437" s="19" t="n">
        <v>20</v>
      </c>
      <c r="T437" s="42" t="n">
        <v>90.895</v>
      </c>
      <c r="U437" s="21" t="n">
        <v>494.049</v>
      </c>
      <c r="V437" s="43" t="n">
        <v>24.702</v>
      </c>
      <c r="W437" s="44" t="s">
        <v>38</v>
      </c>
      <c r="X437" s="45" t="s">
        <v>37</v>
      </c>
      <c r="Y437" s="50" t="n">
        <v>40637</v>
      </c>
      <c r="Z437" s="40" t="s">
        <v>1971</v>
      </c>
      <c r="AA437" s="23" t="s">
        <v>1972</v>
      </c>
      <c r="AB437" s="19" t="s">
        <v>38</v>
      </c>
      <c r="AC437" s="6"/>
    </row>
    <row r="438" customFormat="false" ht="15" hidden="false" customHeight="false" outlineLevel="0" collapsed="false">
      <c r="A438" s="54" t="n">
        <v>566</v>
      </c>
      <c r="B438" s="6" t="s">
        <v>1973</v>
      </c>
      <c r="C438" s="55" t="s">
        <v>1015</v>
      </c>
      <c r="D438" s="6" t="s">
        <v>1974</v>
      </c>
      <c r="E438" s="6" t="s">
        <v>30</v>
      </c>
      <c r="F438" s="6" t="s">
        <v>42</v>
      </c>
      <c r="G438" s="56" t="s">
        <v>32</v>
      </c>
      <c r="H438" s="57" t="s">
        <v>43</v>
      </c>
      <c r="I438" s="6" t="s">
        <v>367</v>
      </c>
      <c r="J438" s="6" t="s">
        <v>1975</v>
      </c>
      <c r="K438" s="6" t="s">
        <v>1976</v>
      </c>
      <c r="L438" s="6"/>
      <c r="M438" s="6" t="n">
        <v>468</v>
      </c>
      <c r="N438" s="6" t="s">
        <v>37</v>
      </c>
      <c r="O438" s="6" t="s">
        <v>38</v>
      </c>
      <c r="P438" s="56" t="s">
        <v>38</v>
      </c>
      <c r="Q438" s="56" t="s">
        <v>38</v>
      </c>
      <c r="R438" s="6" t="n">
        <v>20</v>
      </c>
      <c r="S438" s="6" t="n">
        <v>20</v>
      </c>
      <c r="T438" s="58" t="n">
        <v>5.9</v>
      </c>
      <c r="U438" s="6" t="n">
        <v>117.6</v>
      </c>
      <c r="V438" s="6" t="s">
        <v>38</v>
      </c>
      <c r="W438" s="44" t="s">
        <v>38</v>
      </c>
      <c r="X438" s="59" t="s">
        <v>37</v>
      </c>
      <c r="Y438" s="60" t="n">
        <v>40778</v>
      </c>
      <c r="Z438" s="6" t="s">
        <v>1977</v>
      </c>
      <c r="AA438" s="61" t="s">
        <v>1978</v>
      </c>
      <c r="AB438" s="55" t="s">
        <v>38</v>
      </c>
      <c r="AC438" s="24"/>
    </row>
    <row r="439" customFormat="false" ht="15" hidden="false" customHeight="false" outlineLevel="0" collapsed="false">
      <c r="A439" s="54" t="n">
        <v>567</v>
      </c>
      <c r="B439" s="6" t="s">
        <v>1979</v>
      </c>
      <c r="C439" s="55" t="s">
        <v>1015</v>
      </c>
      <c r="D439" s="6" t="s">
        <v>1974</v>
      </c>
      <c r="E439" s="6" t="s">
        <v>30</v>
      </c>
      <c r="F439" s="6" t="s">
        <v>42</v>
      </c>
      <c r="G439" s="56" t="s">
        <v>32</v>
      </c>
      <c r="H439" s="57" t="s">
        <v>43</v>
      </c>
      <c r="I439" s="6" t="s">
        <v>367</v>
      </c>
      <c r="J439" s="6" t="s">
        <v>1975</v>
      </c>
      <c r="K439" s="6" t="s">
        <v>1976</v>
      </c>
      <c r="L439" s="6"/>
      <c r="M439" s="6" t="n">
        <v>334.1</v>
      </c>
      <c r="N439" s="6" t="s">
        <v>37</v>
      </c>
      <c r="O439" s="6" t="s">
        <v>38</v>
      </c>
      <c r="P439" s="56" t="s">
        <v>38</v>
      </c>
      <c r="Q439" s="56" t="s">
        <v>38</v>
      </c>
      <c r="R439" s="6" t="n">
        <v>20</v>
      </c>
      <c r="S439" s="6" t="n">
        <v>20</v>
      </c>
      <c r="T439" s="58" t="n">
        <v>4.9</v>
      </c>
      <c r="U439" s="6" t="n">
        <v>97.2</v>
      </c>
      <c r="V439" s="6" t="s">
        <v>38</v>
      </c>
      <c r="W439" s="44" t="s">
        <v>38</v>
      </c>
      <c r="X439" s="59" t="s">
        <v>37</v>
      </c>
      <c r="Y439" s="60" t="n">
        <v>40778</v>
      </c>
      <c r="Z439" s="6" t="s">
        <v>1980</v>
      </c>
      <c r="AA439" s="61" t="s">
        <v>1981</v>
      </c>
      <c r="AB439" s="55" t="s">
        <v>38</v>
      </c>
      <c r="AC439" s="24"/>
    </row>
    <row r="440" customFormat="false" ht="15" hidden="false" customHeight="false" outlineLevel="0" collapsed="false">
      <c r="A440" s="54" t="n">
        <v>568</v>
      </c>
      <c r="B440" s="6" t="s">
        <v>1982</v>
      </c>
      <c r="C440" s="55" t="s">
        <v>1015</v>
      </c>
      <c r="D440" s="6" t="s">
        <v>1974</v>
      </c>
      <c r="E440" s="6" t="s">
        <v>30</v>
      </c>
      <c r="F440" s="6" t="s">
        <v>42</v>
      </c>
      <c r="G440" s="56" t="s">
        <v>32</v>
      </c>
      <c r="H440" s="57" t="s">
        <v>43</v>
      </c>
      <c r="I440" s="6" t="s">
        <v>367</v>
      </c>
      <c r="J440" s="6" t="s">
        <v>1975</v>
      </c>
      <c r="K440" s="6" t="s">
        <v>1976</v>
      </c>
      <c r="L440" s="6"/>
      <c r="M440" s="6" t="n">
        <v>347.1</v>
      </c>
      <c r="N440" s="6" t="s">
        <v>37</v>
      </c>
      <c r="O440" s="6" t="s">
        <v>38</v>
      </c>
      <c r="P440" s="56" t="s">
        <v>38</v>
      </c>
      <c r="Q440" s="56" t="s">
        <v>38</v>
      </c>
      <c r="R440" s="6" t="n">
        <v>20</v>
      </c>
      <c r="S440" s="6" t="n">
        <v>20</v>
      </c>
      <c r="T440" s="30" t="n">
        <v>4</v>
      </c>
      <c r="U440" s="6" t="n">
        <v>79.3</v>
      </c>
      <c r="V440" s="6" t="s">
        <v>38</v>
      </c>
      <c r="W440" s="44" t="s">
        <v>38</v>
      </c>
      <c r="X440" s="59" t="s">
        <v>37</v>
      </c>
      <c r="Y440" s="60" t="n">
        <v>40784</v>
      </c>
      <c r="Z440" s="6" t="s">
        <v>1983</v>
      </c>
      <c r="AA440" s="61" t="s">
        <v>1984</v>
      </c>
      <c r="AB440" s="55" t="s">
        <v>38</v>
      </c>
      <c r="AC440" s="24"/>
    </row>
    <row r="441" customFormat="false" ht="15" hidden="false" customHeight="false" outlineLevel="0" collapsed="false">
      <c r="A441" s="54" t="n">
        <v>569</v>
      </c>
      <c r="B441" s="6" t="s">
        <v>1985</v>
      </c>
      <c r="C441" s="55" t="s">
        <v>1015</v>
      </c>
      <c r="D441" s="6" t="s">
        <v>1974</v>
      </c>
      <c r="E441" s="6" t="s">
        <v>30</v>
      </c>
      <c r="F441" s="6" t="s">
        <v>42</v>
      </c>
      <c r="G441" s="56" t="s">
        <v>32</v>
      </c>
      <c r="H441" s="57" t="s">
        <v>43</v>
      </c>
      <c r="I441" s="6" t="s">
        <v>367</v>
      </c>
      <c r="J441" s="6" t="s">
        <v>1975</v>
      </c>
      <c r="K441" s="6" t="s">
        <v>1976</v>
      </c>
      <c r="L441" s="6"/>
      <c r="M441" s="6" t="n">
        <v>487.6</v>
      </c>
      <c r="N441" s="6" t="s">
        <v>37</v>
      </c>
      <c r="O441" s="6" t="s">
        <v>38</v>
      </c>
      <c r="P441" s="56" t="s">
        <v>38</v>
      </c>
      <c r="Q441" s="56" t="s">
        <v>38</v>
      </c>
      <c r="R441" s="6" t="n">
        <v>20</v>
      </c>
      <c r="S441" s="6" t="n">
        <v>20</v>
      </c>
      <c r="T441" s="30" t="n">
        <v>6</v>
      </c>
      <c r="U441" s="6" t="n">
        <v>118.5</v>
      </c>
      <c r="V441" s="6" t="s">
        <v>38</v>
      </c>
      <c r="W441" s="44" t="s">
        <v>38</v>
      </c>
      <c r="X441" s="59" t="s">
        <v>37</v>
      </c>
      <c r="Y441" s="60" t="n">
        <v>40714</v>
      </c>
      <c r="Z441" s="6" t="s">
        <v>1986</v>
      </c>
      <c r="AA441" s="23" t="s">
        <v>1987</v>
      </c>
      <c r="AB441" s="55" t="s">
        <v>38</v>
      </c>
      <c r="AC441" s="24"/>
    </row>
    <row r="442" customFormat="false" ht="15" hidden="false" customHeight="false" outlineLevel="0" collapsed="false">
      <c r="A442" s="5" t="n">
        <v>523</v>
      </c>
      <c r="B442" s="19" t="s">
        <v>1988</v>
      </c>
      <c r="C442" s="19" t="s">
        <v>1015</v>
      </c>
      <c r="D442" s="39" t="s">
        <v>1339</v>
      </c>
      <c r="E442" s="19" t="s">
        <v>1270</v>
      </c>
      <c r="F442" s="19" t="s">
        <v>31</v>
      </c>
      <c r="G442" s="21" t="s">
        <v>1989</v>
      </c>
      <c r="H442" s="38" t="s">
        <v>33</v>
      </c>
      <c r="I442" s="40" t="s">
        <v>999</v>
      </c>
      <c r="J442" s="38" t="s">
        <v>1990</v>
      </c>
      <c r="K442" s="19" t="s">
        <v>1991</v>
      </c>
      <c r="L442" s="19" t="s">
        <v>38</v>
      </c>
      <c r="M442" s="19" t="n">
        <v>820</v>
      </c>
      <c r="N442" s="19" t="s">
        <v>128</v>
      </c>
      <c r="O442" s="19" t="s">
        <v>38</v>
      </c>
      <c r="P442" s="41" t="s">
        <v>38</v>
      </c>
      <c r="Q442" s="21" t="s">
        <v>38</v>
      </c>
      <c r="R442" s="19" t="n">
        <v>30</v>
      </c>
      <c r="S442" s="19" t="n">
        <v>30</v>
      </c>
      <c r="T442" s="43" t="n">
        <v>50.702</v>
      </c>
      <c r="U442" s="21" t="n">
        <v>658.714</v>
      </c>
      <c r="V442" s="43" t="n">
        <v>21.957</v>
      </c>
      <c r="W442" s="44" t="s">
        <v>38</v>
      </c>
      <c r="X442" s="45" t="s">
        <v>37</v>
      </c>
      <c r="Y442" s="46" t="n">
        <v>40515</v>
      </c>
      <c r="Z442" s="40" t="s">
        <v>1992</v>
      </c>
      <c r="AA442" s="53" t="s">
        <v>1993</v>
      </c>
      <c r="AB442" s="19" t="s">
        <v>38</v>
      </c>
      <c r="AC442" s="6"/>
    </row>
    <row r="443" customFormat="false" ht="15" hidden="false" customHeight="false" outlineLevel="0" collapsed="false">
      <c r="A443" s="11" t="n">
        <v>376</v>
      </c>
      <c r="B443" s="28" t="s">
        <v>1994</v>
      </c>
      <c r="C443" s="28" t="s">
        <v>1015</v>
      </c>
      <c r="D443" s="28" t="s">
        <v>1042</v>
      </c>
      <c r="E443" s="28" t="s">
        <v>30</v>
      </c>
      <c r="F443" s="28" t="s">
        <v>42</v>
      </c>
      <c r="G443" s="28" t="s">
        <v>32</v>
      </c>
      <c r="H443" s="28" t="s">
        <v>224</v>
      </c>
      <c r="I443" s="28" t="s">
        <v>225</v>
      </c>
      <c r="J443" s="28" t="s">
        <v>1995</v>
      </c>
      <c r="K443" s="11" t="s">
        <v>1996</v>
      </c>
      <c r="L443" s="28" t="s">
        <v>38</v>
      </c>
      <c r="M443" s="28" t="n">
        <v>365</v>
      </c>
      <c r="N443" s="28" t="s">
        <v>37</v>
      </c>
      <c r="O443" s="28" t="s">
        <v>38</v>
      </c>
      <c r="P443" s="28" t="s">
        <v>38</v>
      </c>
      <c r="Q443" s="28" t="s">
        <v>38</v>
      </c>
      <c r="R443" s="28" t="n">
        <v>30</v>
      </c>
      <c r="S443" s="28" t="n">
        <v>16</v>
      </c>
      <c r="T443" s="28" t="n">
        <v>5</v>
      </c>
      <c r="U443" s="28" t="n">
        <v>80</v>
      </c>
      <c r="V443" s="28" t="n">
        <v>43</v>
      </c>
      <c r="W443" s="28" t="s">
        <v>38</v>
      </c>
      <c r="X443" s="11" t="n">
        <v>4795</v>
      </c>
      <c r="Y443" s="37" t="n">
        <v>39931</v>
      </c>
      <c r="Z443" s="28" t="s">
        <v>1997</v>
      </c>
      <c r="AA443" s="14" t="s">
        <v>1998</v>
      </c>
      <c r="AB443" s="11" t="s">
        <v>38</v>
      </c>
    </row>
    <row r="444" customFormat="false" ht="15" hidden="false" customHeight="false" outlineLevel="0" collapsed="false">
      <c r="A444" s="10" t="n">
        <v>432</v>
      </c>
      <c r="B444" s="11" t="s">
        <v>1999</v>
      </c>
      <c r="C444" s="11" t="s">
        <v>38</v>
      </c>
      <c r="D444" s="11" t="s">
        <v>38</v>
      </c>
      <c r="E444" s="11" t="s">
        <v>30</v>
      </c>
      <c r="F444" s="11" t="s">
        <v>83</v>
      </c>
      <c r="G444" s="11" t="s">
        <v>54</v>
      </c>
      <c r="H444" s="11" t="s">
        <v>33</v>
      </c>
      <c r="I444" s="11" t="s">
        <v>238</v>
      </c>
      <c r="J444" s="11" t="s">
        <v>2000</v>
      </c>
      <c r="K444" s="17" t="s">
        <v>240</v>
      </c>
      <c r="L444" s="11" t="s">
        <v>38</v>
      </c>
      <c r="M444" s="11" t="n">
        <v>5211</v>
      </c>
      <c r="N444" s="11" t="s">
        <v>38</v>
      </c>
      <c r="O444" s="11" t="s">
        <v>38</v>
      </c>
      <c r="P444" s="11" t="s">
        <v>38</v>
      </c>
      <c r="Q444" s="11" t="s">
        <v>38</v>
      </c>
      <c r="R444" s="11" t="n">
        <v>20</v>
      </c>
      <c r="S444" s="11" t="n">
        <v>20</v>
      </c>
      <c r="T444" s="11" t="s">
        <v>38</v>
      </c>
      <c r="U444" s="11" t="n">
        <v>1298</v>
      </c>
      <c r="V444" s="11" t="n">
        <v>1298</v>
      </c>
      <c r="W444" s="11" t="s">
        <v>38</v>
      </c>
      <c r="X444" s="11" t="s">
        <v>37</v>
      </c>
      <c r="Y444" s="13" t="s">
        <v>181</v>
      </c>
      <c r="Z444" s="11" t="s">
        <v>38</v>
      </c>
      <c r="AA444" s="14" t="s">
        <v>2001</v>
      </c>
      <c r="AB444" s="11" t="s">
        <v>38</v>
      </c>
    </row>
    <row r="445" customFormat="false" ht="15" hidden="false" customHeight="false" outlineLevel="0" collapsed="false">
      <c r="A445" s="10" t="n">
        <v>2</v>
      </c>
      <c r="B445" s="62" t="s">
        <v>2002</v>
      </c>
      <c r="C445" s="10" t="s">
        <v>38</v>
      </c>
      <c r="D445" s="10" t="s">
        <v>38</v>
      </c>
      <c r="E445" s="10" t="s">
        <v>30</v>
      </c>
      <c r="F445" s="10" t="s">
        <v>31</v>
      </c>
      <c r="G445" s="10" t="s">
        <v>37</v>
      </c>
      <c r="H445" s="10" t="s">
        <v>43</v>
      </c>
      <c r="I445" s="10" t="s">
        <v>2003</v>
      </c>
      <c r="J445" s="10"/>
      <c r="K445" s="62" t="s">
        <v>2004</v>
      </c>
      <c r="L445" s="10" t="s">
        <v>2005</v>
      </c>
      <c r="M445" s="17" t="n">
        <v>126700</v>
      </c>
      <c r="N445" s="63" t="s">
        <v>37</v>
      </c>
      <c r="O445" s="10" t="s">
        <v>38</v>
      </c>
      <c r="P445" s="10" t="s">
        <v>38</v>
      </c>
      <c r="Q445" s="10" t="s">
        <v>38</v>
      </c>
      <c r="R445" s="10" t="s">
        <v>37</v>
      </c>
      <c r="S445" s="10" t="s">
        <v>37</v>
      </c>
      <c r="T445" s="10" t="s">
        <v>37</v>
      </c>
      <c r="U445" s="10" t="n">
        <v>5300</v>
      </c>
      <c r="V445" s="10" t="s">
        <v>38</v>
      </c>
      <c r="W445" s="10" t="s">
        <v>38</v>
      </c>
      <c r="X445" s="10" t="s">
        <v>37</v>
      </c>
      <c r="Y445" s="13" t="s">
        <v>2006</v>
      </c>
      <c r="Z445" s="10" t="s">
        <v>38</v>
      </c>
      <c r="AA445" s="64" t="s">
        <v>2007</v>
      </c>
      <c r="AB445" s="64"/>
    </row>
    <row r="446" customFormat="false" ht="15" hidden="false" customHeight="false" outlineLevel="0" collapsed="false">
      <c r="A446" s="11" t="n">
        <v>11</v>
      </c>
      <c r="B446" s="11" t="s">
        <v>2008</v>
      </c>
      <c r="C446" s="17" t="s">
        <v>38</v>
      </c>
      <c r="D446" s="11" t="s">
        <v>38</v>
      </c>
      <c r="E446" s="11" t="s">
        <v>30</v>
      </c>
      <c r="F446" s="11" t="s">
        <v>31</v>
      </c>
      <c r="G446" s="17" t="s">
        <v>32</v>
      </c>
      <c r="H446" s="11" t="s">
        <v>43</v>
      </c>
      <c r="I446" s="11" t="s">
        <v>2003</v>
      </c>
      <c r="J446" s="11" t="s">
        <v>2009</v>
      </c>
      <c r="K446" s="17" t="s">
        <v>2005</v>
      </c>
      <c r="L446" s="11" t="s">
        <v>38</v>
      </c>
      <c r="M446" s="17" t="n">
        <v>176000</v>
      </c>
      <c r="N446" s="11" t="s">
        <v>37</v>
      </c>
      <c r="O446" s="17" t="s">
        <v>38</v>
      </c>
      <c r="P446" s="17" t="s">
        <v>38</v>
      </c>
      <c r="Q446" s="17" t="s">
        <v>38</v>
      </c>
      <c r="R446" s="17" t="n">
        <v>6</v>
      </c>
      <c r="S446" s="17" t="s">
        <v>37</v>
      </c>
      <c r="T446" s="17" t="s">
        <v>38</v>
      </c>
      <c r="U446" s="17" t="n">
        <v>5300</v>
      </c>
      <c r="V446" s="17" t="s">
        <v>37</v>
      </c>
      <c r="W446" s="17" t="s">
        <v>38</v>
      </c>
      <c r="X446" s="17" t="s">
        <v>37</v>
      </c>
      <c r="Y446" s="13" t="s">
        <v>2010</v>
      </c>
      <c r="Z446" s="11" t="s">
        <v>38</v>
      </c>
      <c r="AA446" s="65" t="s">
        <v>2011</v>
      </c>
      <c r="AB446" s="17" t="s">
        <v>38</v>
      </c>
    </row>
    <row r="447" customFormat="false" ht="15" hidden="false" customHeight="false" outlineLevel="0" collapsed="false">
      <c r="A447" s="10" t="n">
        <v>468</v>
      </c>
      <c r="B447" s="63" t="s">
        <v>2008</v>
      </c>
      <c r="C447" s="10" t="s">
        <v>38</v>
      </c>
      <c r="D447" s="10" t="s">
        <v>38</v>
      </c>
      <c r="E447" s="10" t="s">
        <v>30</v>
      </c>
      <c r="F447" s="63" t="s">
        <v>83</v>
      </c>
      <c r="G447" s="10" t="s">
        <v>2012</v>
      </c>
      <c r="H447" s="10" t="s">
        <v>43</v>
      </c>
      <c r="I447" s="63" t="s">
        <v>2003</v>
      </c>
      <c r="J447" s="10" t="s">
        <v>2009</v>
      </c>
      <c r="K447" s="66" t="s">
        <v>2013</v>
      </c>
      <c r="L447" s="10" t="s">
        <v>2005</v>
      </c>
      <c r="M447" s="35" t="n">
        <v>176000</v>
      </c>
      <c r="N447" s="63" t="s">
        <v>37</v>
      </c>
      <c r="O447" s="10" t="s">
        <v>38</v>
      </c>
      <c r="P447" s="10" t="s">
        <v>38</v>
      </c>
      <c r="Q447" s="10" t="s">
        <v>38</v>
      </c>
      <c r="R447" s="63" t="s">
        <v>37</v>
      </c>
      <c r="S447" s="10" t="s">
        <v>37</v>
      </c>
      <c r="T447" s="10" t="s">
        <v>37</v>
      </c>
      <c r="U447" s="10" t="n">
        <v>5300</v>
      </c>
      <c r="V447" s="10" t="s">
        <v>38</v>
      </c>
      <c r="W447" s="10" t="s">
        <v>38</v>
      </c>
      <c r="X447" s="10" t="s">
        <v>37</v>
      </c>
      <c r="Y447" s="63" t="s">
        <v>37</v>
      </c>
      <c r="Z447" s="10" t="s">
        <v>38</v>
      </c>
      <c r="AA447" s="64" t="s">
        <v>2007</v>
      </c>
      <c r="AB447" s="11" t="s">
        <v>38</v>
      </c>
    </row>
    <row r="448" customFormat="false" ht="15" hidden="false" customHeight="false" outlineLevel="0" collapsed="false">
      <c r="A448" s="10" t="n">
        <v>12</v>
      </c>
      <c r="B448" s="11" t="s">
        <v>2014</v>
      </c>
      <c r="C448" s="11" t="s">
        <v>38</v>
      </c>
      <c r="D448" s="11" t="s">
        <v>38</v>
      </c>
      <c r="E448" s="11" t="s">
        <v>30</v>
      </c>
      <c r="F448" s="11" t="s">
        <v>83</v>
      </c>
      <c r="G448" s="11" t="s">
        <v>54</v>
      </c>
      <c r="H448" s="11" t="s">
        <v>33</v>
      </c>
      <c r="I448" s="11" t="s">
        <v>1043</v>
      </c>
      <c r="J448" s="11"/>
      <c r="K448" s="11" t="s">
        <v>2015</v>
      </c>
      <c r="L448" s="11" t="s">
        <v>2016</v>
      </c>
      <c r="M448" s="11" t="n">
        <v>642183</v>
      </c>
      <c r="N448" s="11" t="s">
        <v>38</v>
      </c>
      <c r="O448" s="11" t="s">
        <v>38</v>
      </c>
      <c r="P448" s="11" t="s">
        <v>38</v>
      </c>
      <c r="Q448" s="11" t="s">
        <v>38</v>
      </c>
      <c r="R448" s="11" t="n">
        <v>30</v>
      </c>
      <c r="S448" s="11" t="n">
        <v>30</v>
      </c>
      <c r="T448" s="11" t="s">
        <v>38</v>
      </c>
      <c r="U448" s="11" t="n">
        <v>5839</v>
      </c>
      <c r="V448" s="11" t="s">
        <v>38</v>
      </c>
      <c r="W448" s="11" t="s">
        <v>38</v>
      </c>
      <c r="X448" s="11" t="s">
        <v>37</v>
      </c>
      <c r="Y448" s="13" t="s">
        <v>2010</v>
      </c>
      <c r="Z448" s="11" t="s">
        <v>38</v>
      </c>
      <c r="AA448" s="14" t="s">
        <v>2017</v>
      </c>
      <c r="AB448" s="14" t="s">
        <v>2018</v>
      </c>
    </row>
    <row r="449" customFormat="false" ht="15" hidden="false" customHeight="false" outlineLevel="0" collapsed="false">
      <c r="A449" s="10" t="n">
        <v>332</v>
      </c>
      <c r="B449" s="11" t="s">
        <v>2019</v>
      </c>
      <c r="C449" s="11" t="s">
        <v>38</v>
      </c>
      <c r="D449" s="11" t="s">
        <v>38</v>
      </c>
      <c r="E449" s="11" t="s">
        <v>30</v>
      </c>
      <c r="F449" s="17" t="s">
        <v>42</v>
      </c>
      <c r="G449" s="11" t="s">
        <v>69</v>
      </c>
      <c r="H449" s="11" t="s">
        <v>33</v>
      </c>
      <c r="I449" s="28" t="s">
        <v>34</v>
      </c>
      <c r="J449" s="11"/>
      <c r="K449" s="11" t="s">
        <v>37</v>
      </c>
      <c r="L449" s="11" t="s">
        <v>38</v>
      </c>
      <c r="M449" s="11" t="n">
        <v>150</v>
      </c>
      <c r="N449" s="11" t="s">
        <v>37</v>
      </c>
      <c r="O449" s="11" t="s">
        <v>38</v>
      </c>
      <c r="P449" s="11" t="s">
        <v>38</v>
      </c>
      <c r="Q449" s="11" t="s">
        <v>38</v>
      </c>
      <c r="R449" s="11" t="n">
        <v>20</v>
      </c>
      <c r="S449" s="11" t="n">
        <v>20</v>
      </c>
      <c r="T449" s="11" t="s">
        <v>38</v>
      </c>
      <c r="U449" s="11" t="n">
        <v>69</v>
      </c>
      <c r="V449" s="11" t="n">
        <v>69</v>
      </c>
      <c r="W449" s="11" t="s">
        <v>37</v>
      </c>
      <c r="X449" s="11" t="s">
        <v>37</v>
      </c>
      <c r="Y449" s="13" t="s">
        <v>101</v>
      </c>
      <c r="Z449" s="11" t="s">
        <v>38</v>
      </c>
      <c r="AA449" s="14" t="s">
        <v>2020</v>
      </c>
      <c r="AB449" s="11" t="s">
        <v>38</v>
      </c>
    </row>
    <row r="450" customFormat="false" ht="15" hidden="false" customHeight="false" outlineLevel="0" collapsed="false">
      <c r="A450" s="10" t="n">
        <v>452</v>
      </c>
      <c r="B450" s="11" t="s">
        <v>2021</v>
      </c>
      <c r="C450" s="17" t="s">
        <v>38</v>
      </c>
      <c r="D450" s="11" t="s">
        <v>38</v>
      </c>
      <c r="E450" s="11" t="s">
        <v>30</v>
      </c>
      <c r="F450" s="11" t="s">
        <v>83</v>
      </c>
      <c r="G450" s="17" t="s">
        <v>54</v>
      </c>
      <c r="H450" s="11" t="s">
        <v>43</v>
      </c>
      <c r="I450" s="11" t="s">
        <v>2022</v>
      </c>
      <c r="J450" s="11" t="s">
        <v>2023</v>
      </c>
      <c r="K450" s="17" t="s">
        <v>2024</v>
      </c>
      <c r="L450" s="11" t="s">
        <v>2025</v>
      </c>
      <c r="M450" s="17" t="n">
        <v>20000</v>
      </c>
      <c r="N450" s="11" t="s">
        <v>37</v>
      </c>
      <c r="O450" s="11" t="s">
        <v>38</v>
      </c>
      <c r="P450" s="17" t="s">
        <v>38</v>
      </c>
      <c r="Q450" s="17" t="s">
        <v>38</v>
      </c>
      <c r="R450" s="17" t="s">
        <v>37</v>
      </c>
      <c r="S450" s="17" t="s">
        <v>37</v>
      </c>
      <c r="T450" s="17" t="s">
        <v>38</v>
      </c>
      <c r="U450" s="17" t="n">
        <v>51</v>
      </c>
      <c r="V450" s="17" t="s">
        <v>37</v>
      </c>
      <c r="W450" s="17" t="s">
        <v>38</v>
      </c>
      <c r="X450" s="17" t="s">
        <v>37</v>
      </c>
      <c r="Y450" s="13" t="s">
        <v>37</v>
      </c>
      <c r="Z450" s="11" t="s">
        <v>38</v>
      </c>
      <c r="AA450" s="65" t="s">
        <v>2011</v>
      </c>
      <c r="AB450" s="17" t="s">
        <v>38</v>
      </c>
    </row>
    <row r="451" customFormat="false" ht="15" hidden="false" customHeight="false" outlineLevel="0" collapsed="false">
      <c r="A451" s="10" t="n">
        <v>469</v>
      </c>
      <c r="B451" s="63" t="s">
        <v>2026</v>
      </c>
      <c r="C451" s="10" t="s">
        <v>38</v>
      </c>
      <c r="D451" s="10" t="s">
        <v>38</v>
      </c>
      <c r="E451" s="10" t="s">
        <v>30</v>
      </c>
      <c r="F451" s="63" t="s">
        <v>83</v>
      </c>
      <c r="G451" s="10" t="s">
        <v>54</v>
      </c>
      <c r="H451" s="10" t="s">
        <v>43</v>
      </c>
      <c r="I451" s="11" t="s">
        <v>2022</v>
      </c>
      <c r="J451" s="10"/>
      <c r="K451" s="63" t="s">
        <v>2027</v>
      </c>
      <c r="L451" s="63" t="s">
        <v>38</v>
      </c>
      <c r="M451" s="35" t="s">
        <v>37</v>
      </c>
      <c r="N451" s="63" t="s">
        <v>37</v>
      </c>
      <c r="O451" s="10" t="s">
        <v>38</v>
      </c>
      <c r="P451" s="10" t="s">
        <v>38</v>
      </c>
      <c r="Q451" s="10" t="s">
        <v>38</v>
      </c>
      <c r="R451" s="63" t="s">
        <v>37</v>
      </c>
      <c r="S451" s="10" t="s">
        <v>37</v>
      </c>
      <c r="T451" s="10" t="s">
        <v>37</v>
      </c>
      <c r="U451" s="10" t="s">
        <v>37</v>
      </c>
      <c r="V451" s="10" t="s">
        <v>38</v>
      </c>
      <c r="W451" s="10" t="s">
        <v>38</v>
      </c>
      <c r="X451" s="10" t="s">
        <v>37</v>
      </c>
      <c r="Y451" s="63" t="s">
        <v>37</v>
      </c>
      <c r="Z451" s="10" t="s">
        <v>38</v>
      </c>
      <c r="AA451" s="64" t="s">
        <v>2007</v>
      </c>
      <c r="AB451" s="11" t="s">
        <v>38</v>
      </c>
    </row>
    <row r="452" customFormat="false" ht="15" hidden="false" customHeight="false" outlineLevel="0" collapsed="false">
      <c r="A452" s="10" t="n">
        <v>470</v>
      </c>
      <c r="B452" s="63" t="s">
        <v>2028</v>
      </c>
      <c r="C452" s="10" t="s">
        <v>38</v>
      </c>
      <c r="D452" s="10" t="s">
        <v>38</v>
      </c>
      <c r="E452" s="10" t="s">
        <v>30</v>
      </c>
      <c r="F452" s="63" t="s">
        <v>42</v>
      </c>
      <c r="G452" s="10" t="s">
        <v>37</v>
      </c>
      <c r="H452" s="10" t="s">
        <v>43</v>
      </c>
      <c r="I452" s="11" t="s">
        <v>2022</v>
      </c>
      <c r="J452" s="10"/>
      <c r="K452" s="63" t="s">
        <v>2029</v>
      </c>
      <c r="L452" s="63" t="s">
        <v>38</v>
      </c>
      <c r="M452" s="35" t="s">
        <v>37</v>
      </c>
      <c r="N452" s="63" t="s">
        <v>37</v>
      </c>
      <c r="O452" s="10" t="s">
        <v>38</v>
      </c>
      <c r="P452" s="10" t="s">
        <v>38</v>
      </c>
      <c r="Q452" s="10" t="s">
        <v>38</v>
      </c>
      <c r="R452" s="63" t="s">
        <v>37</v>
      </c>
      <c r="S452" s="10" t="s">
        <v>37</v>
      </c>
      <c r="T452" s="10" t="s">
        <v>37</v>
      </c>
      <c r="U452" s="10" t="s">
        <v>37</v>
      </c>
      <c r="V452" s="10" t="s">
        <v>38</v>
      </c>
      <c r="W452" s="10" t="s">
        <v>38</v>
      </c>
      <c r="X452" s="10" t="s">
        <v>37</v>
      </c>
      <c r="Y452" s="63" t="s">
        <v>37</v>
      </c>
      <c r="Z452" s="10" t="s">
        <v>38</v>
      </c>
      <c r="AA452" s="64" t="s">
        <v>2007</v>
      </c>
      <c r="AB452" s="11" t="s">
        <v>38</v>
      </c>
    </row>
    <row r="453" customFormat="false" ht="15" hidden="false" customHeight="false" outlineLevel="0" collapsed="false">
      <c r="A453" s="11" t="n">
        <v>471</v>
      </c>
      <c r="B453" s="63" t="s">
        <v>2030</v>
      </c>
      <c r="C453" s="10" t="s">
        <v>38</v>
      </c>
      <c r="D453" s="67" t="s">
        <v>38</v>
      </c>
      <c r="E453" s="67" t="s">
        <v>30</v>
      </c>
      <c r="F453" s="68" t="s">
        <v>37</v>
      </c>
      <c r="G453" s="10" t="s">
        <v>37</v>
      </c>
      <c r="H453" s="67" t="s">
        <v>43</v>
      </c>
      <c r="I453" s="11" t="s">
        <v>2022</v>
      </c>
      <c r="J453" s="67"/>
      <c r="K453" s="63" t="s">
        <v>2031</v>
      </c>
      <c r="L453" s="68" t="s">
        <v>38</v>
      </c>
      <c r="M453" s="35" t="s">
        <v>37</v>
      </c>
      <c r="N453" s="68" t="s">
        <v>37</v>
      </c>
      <c r="O453" s="10" t="s">
        <v>38</v>
      </c>
      <c r="P453" s="10" t="s">
        <v>38</v>
      </c>
      <c r="Q453" s="10" t="s">
        <v>38</v>
      </c>
      <c r="R453" s="63" t="s">
        <v>37</v>
      </c>
      <c r="S453" s="10" t="s">
        <v>37</v>
      </c>
      <c r="T453" s="10" t="n">
        <v>50</v>
      </c>
      <c r="U453" s="10" t="s">
        <v>37</v>
      </c>
      <c r="V453" s="10" t="s">
        <v>38</v>
      </c>
      <c r="W453" s="10" t="s">
        <v>38</v>
      </c>
      <c r="X453" s="10" t="s">
        <v>37</v>
      </c>
      <c r="Y453" s="68" t="s">
        <v>37</v>
      </c>
      <c r="Z453" s="67" t="s">
        <v>38</v>
      </c>
      <c r="AA453" s="64" t="s">
        <v>2007</v>
      </c>
      <c r="AB453" s="11" t="s">
        <v>38</v>
      </c>
    </row>
    <row r="454" customFormat="false" ht="15" hidden="false" customHeight="false" outlineLevel="0" collapsed="false">
      <c r="A454" s="10" t="n">
        <v>250</v>
      </c>
      <c r="B454" s="11" t="s">
        <v>2032</v>
      </c>
      <c r="C454" s="11" t="s">
        <v>38</v>
      </c>
      <c r="D454" s="11" t="s">
        <v>2033</v>
      </c>
      <c r="E454" s="11" t="s">
        <v>30</v>
      </c>
      <c r="F454" s="17" t="s">
        <v>42</v>
      </c>
      <c r="G454" s="11" t="s">
        <v>69</v>
      </c>
      <c r="H454" s="11" t="s">
        <v>55</v>
      </c>
      <c r="I454" s="12" t="s">
        <v>259</v>
      </c>
      <c r="J454" s="11" t="s">
        <v>265</v>
      </c>
      <c r="K454" s="17" t="s">
        <v>2034</v>
      </c>
      <c r="L454" s="11" t="s">
        <v>38</v>
      </c>
      <c r="M454" s="11" t="n">
        <v>75</v>
      </c>
      <c r="N454" s="11" t="s">
        <v>37</v>
      </c>
      <c r="O454" s="11" t="s">
        <v>38</v>
      </c>
      <c r="P454" s="11" t="s">
        <v>38</v>
      </c>
      <c r="Q454" s="11" t="s">
        <v>38</v>
      </c>
      <c r="R454" s="11" t="n">
        <v>80</v>
      </c>
      <c r="S454" s="11" t="n">
        <v>80</v>
      </c>
      <c r="T454" s="11" t="s">
        <v>38</v>
      </c>
      <c r="U454" s="11" t="n">
        <v>55</v>
      </c>
      <c r="V454" s="11" t="n">
        <v>55</v>
      </c>
      <c r="W454" s="11" t="s">
        <v>37</v>
      </c>
      <c r="X454" s="11" t="s">
        <v>37</v>
      </c>
      <c r="Y454" s="13" t="s">
        <v>2035</v>
      </c>
      <c r="Z454" s="11" t="s">
        <v>38</v>
      </c>
      <c r="AA454" s="14" t="s">
        <v>2036</v>
      </c>
      <c r="AB454" s="14" t="s">
        <v>2037</v>
      </c>
    </row>
    <row r="455" customFormat="false" ht="15" hidden="false" customHeight="false" outlineLevel="0" collapsed="false">
      <c r="A455" s="10" t="n">
        <v>248</v>
      </c>
      <c r="B455" s="11" t="s">
        <v>2038</v>
      </c>
      <c r="C455" s="11" t="s">
        <v>38</v>
      </c>
      <c r="D455" s="11" t="s">
        <v>38</v>
      </c>
      <c r="E455" s="11" t="s">
        <v>30</v>
      </c>
      <c r="F455" s="11" t="s">
        <v>42</v>
      </c>
      <c r="G455" s="11" t="s">
        <v>37</v>
      </c>
      <c r="H455" s="11" t="s">
        <v>224</v>
      </c>
      <c r="I455" s="28" t="s">
        <v>269</v>
      </c>
      <c r="J455" s="11" t="s">
        <v>2039</v>
      </c>
      <c r="K455" s="11" t="s">
        <v>2040</v>
      </c>
      <c r="L455" s="11" t="s">
        <v>38</v>
      </c>
      <c r="M455" s="11" t="n">
        <v>70000</v>
      </c>
      <c r="N455" s="11" t="s">
        <v>37</v>
      </c>
      <c r="O455" s="11" t="s">
        <v>38</v>
      </c>
      <c r="P455" s="11" t="s">
        <v>38</v>
      </c>
      <c r="Q455" s="11" t="s">
        <v>38</v>
      </c>
      <c r="R455" s="11" t="s">
        <v>37</v>
      </c>
      <c r="S455" s="11" t="s">
        <v>38</v>
      </c>
      <c r="T455" s="11" t="s">
        <v>38</v>
      </c>
      <c r="U455" s="11" t="s">
        <v>37</v>
      </c>
      <c r="V455" s="11" t="s">
        <v>37</v>
      </c>
      <c r="W455" s="11" t="s">
        <v>37</v>
      </c>
      <c r="X455" s="11" t="s">
        <v>37</v>
      </c>
      <c r="Y455" s="13" t="s">
        <v>2035</v>
      </c>
      <c r="Z455" s="11" t="s">
        <v>38</v>
      </c>
      <c r="AA455" s="14" t="s">
        <v>2041</v>
      </c>
      <c r="AB455" s="11" t="s">
        <v>38</v>
      </c>
    </row>
    <row r="456" customFormat="false" ht="15" hidden="false" customHeight="false" outlineLevel="0" collapsed="false">
      <c r="A456" s="10" t="n">
        <v>449</v>
      </c>
      <c r="B456" s="11" t="s">
        <v>2042</v>
      </c>
      <c r="C456" s="11" t="s">
        <v>38</v>
      </c>
      <c r="D456" s="11" t="s">
        <v>38</v>
      </c>
      <c r="E456" s="11" t="s">
        <v>30</v>
      </c>
      <c r="F456" s="11" t="s">
        <v>31</v>
      </c>
      <c r="G456" s="11" t="s">
        <v>32</v>
      </c>
      <c r="H456" s="11" t="s">
        <v>43</v>
      </c>
      <c r="I456" s="11" t="s">
        <v>2043</v>
      </c>
      <c r="J456" s="11" t="s">
        <v>2044</v>
      </c>
      <c r="K456" s="17" t="s">
        <v>2045</v>
      </c>
      <c r="L456" s="11" t="s">
        <v>2046</v>
      </c>
      <c r="M456" s="11" t="n">
        <v>4120</v>
      </c>
      <c r="N456" s="11" t="s">
        <v>37</v>
      </c>
      <c r="O456" s="11" t="s">
        <v>38</v>
      </c>
      <c r="P456" s="11" t="s">
        <v>38</v>
      </c>
      <c r="Q456" s="11" t="s">
        <v>38</v>
      </c>
      <c r="R456" s="11" t="n">
        <v>30</v>
      </c>
      <c r="S456" s="11" t="n">
        <v>30</v>
      </c>
      <c r="T456" s="11" t="s">
        <v>38</v>
      </c>
      <c r="U456" s="11" t="n">
        <v>2400</v>
      </c>
      <c r="V456" s="11" t="n">
        <v>2400</v>
      </c>
      <c r="W456" s="11" t="s">
        <v>37</v>
      </c>
      <c r="X456" s="11" t="s">
        <v>37</v>
      </c>
      <c r="Y456" s="13" t="s">
        <v>37</v>
      </c>
      <c r="Z456" s="11" t="s">
        <v>38</v>
      </c>
      <c r="AA456" s="14" t="s">
        <v>2047</v>
      </c>
      <c r="AB456" s="14" t="s">
        <v>2048</v>
      </c>
    </row>
    <row r="457" customFormat="false" ht="15" hidden="false" customHeight="false" outlineLevel="0" collapsed="false">
      <c r="A457" s="10" t="n">
        <v>57</v>
      </c>
      <c r="B457" s="63" t="s">
        <v>2049</v>
      </c>
      <c r="C457" s="10" t="s">
        <v>38</v>
      </c>
      <c r="D457" s="67" t="s">
        <v>38</v>
      </c>
      <c r="E457" s="67" t="s">
        <v>30</v>
      </c>
      <c r="F457" s="68" t="s">
        <v>31</v>
      </c>
      <c r="G457" s="10" t="s">
        <v>37</v>
      </c>
      <c r="H457" s="67" t="s">
        <v>43</v>
      </c>
      <c r="I457" s="68" t="s">
        <v>2050</v>
      </c>
      <c r="J457" s="67"/>
      <c r="K457" s="63" t="s">
        <v>2051</v>
      </c>
      <c r="L457" s="68" t="s">
        <v>2052</v>
      </c>
      <c r="M457" s="35" t="n">
        <v>4120</v>
      </c>
      <c r="N457" s="68" t="s">
        <v>37</v>
      </c>
      <c r="O457" s="10" t="s">
        <v>38</v>
      </c>
      <c r="P457" s="10" t="s">
        <v>38</v>
      </c>
      <c r="Q457" s="10" t="s">
        <v>38</v>
      </c>
      <c r="R457" s="63" t="n">
        <v>30</v>
      </c>
      <c r="S457" s="10" t="s">
        <v>37</v>
      </c>
      <c r="T457" s="10" t="s">
        <v>37</v>
      </c>
      <c r="U457" s="63" t="n">
        <v>2400</v>
      </c>
      <c r="V457" s="10" t="s">
        <v>38</v>
      </c>
      <c r="W457" s="10" t="s">
        <v>38</v>
      </c>
      <c r="X457" s="10" t="s">
        <v>37</v>
      </c>
      <c r="Y457" s="13" t="s">
        <v>79</v>
      </c>
      <c r="Z457" s="67" t="s">
        <v>38</v>
      </c>
      <c r="AA457" s="64" t="s">
        <v>2007</v>
      </c>
      <c r="AB457" s="64"/>
    </row>
    <row r="458" customFormat="false" ht="15" hidden="false" customHeight="false" outlineLevel="0" collapsed="false">
      <c r="A458" s="11" t="n">
        <v>461</v>
      </c>
      <c r="B458" s="63" t="s">
        <v>2053</v>
      </c>
      <c r="C458" s="10" t="s">
        <v>38</v>
      </c>
      <c r="D458" s="67" t="s">
        <v>38</v>
      </c>
      <c r="E458" s="67" t="s">
        <v>30</v>
      </c>
      <c r="F458" s="63" t="s">
        <v>42</v>
      </c>
      <c r="G458" s="10" t="s">
        <v>37</v>
      </c>
      <c r="H458" s="67" t="s">
        <v>43</v>
      </c>
      <c r="I458" s="68" t="s">
        <v>2050</v>
      </c>
      <c r="J458" s="67"/>
      <c r="K458" s="66" t="s">
        <v>2054</v>
      </c>
      <c r="L458" s="68" t="s">
        <v>38</v>
      </c>
      <c r="M458" s="35" t="n">
        <v>5000</v>
      </c>
      <c r="N458" s="68" t="s">
        <v>37</v>
      </c>
      <c r="O458" s="10" t="s">
        <v>38</v>
      </c>
      <c r="P458" s="10" t="s">
        <v>38</v>
      </c>
      <c r="Q458" s="10" t="s">
        <v>38</v>
      </c>
      <c r="R458" s="63" t="n">
        <v>30</v>
      </c>
      <c r="S458" s="10" t="s">
        <v>37</v>
      </c>
      <c r="T458" s="10" t="s">
        <v>37</v>
      </c>
      <c r="U458" s="63" t="n">
        <v>4000</v>
      </c>
      <c r="V458" s="10" t="s">
        <v>38</v>
      </c>
      <c r="W458" s="10" t="s">
        <v>38</v>
      </c>
      <c r="X458" s="10" t="s">
        <v>37</v>
      </c>
      <c r="Y458" s="68" t="s">
        <v>37</v>
      </c>
      <c r="Z458" s="67" t="s">
        <v>38</v>
      </c>
      <c r="AA458" s="64" t="s">
        <v>2007</v>
      </c>
      <c r="AB458" s="11" t="s">
        <v>38</v>
      </c>
    </row>
    <row r="459" customFormat="false" ht="15" hidden="false" customHeight="false" outlineLevel="0" collapsed="false">
      <c r="A459" s="10" t="n">
        <v>462</v>
      </c>
      <c r="B459" s="63" t="s">
        <v>2055</v>
      </c>
      <c r="C459" s="10" t="s">
        <v>38</v>
      </c>
      <c r="D459" s="67" t="s">
        <v>38</v>
      </c>
      <c r="E459" s="67" t="s">
        <v>30</v>
      </c>
      <c r="F459" s="63" t="s">
        <v>42</v>
      </c>
      <c r="G459" s="10" t="s">
        <v>37</v>
      </c>
      <c r="H459" s="67" t="s">
        <v>43</v>
      </c>
      <c r="I459" s="68" t="s">
        <v>2050</v>
      </c>
      <c r="J459" s="67"/>
      <c r="K459" s="63" t="s">
        <v>2056</v>
      </c>
      <c r="L459" s="68" t="s">
        <v>2057</v>
      </c>
      <c r="M459" s="35" t="s">
        <v>37</v>
      </c>
      <c r="N459" s="68" t="s">
        <v>37</v>
      </c>
      <c r="O459" s="10" t="s">
        <v>38</v>
      </c>
      <c r="P459" s="10" t="s">
        <v>38</v>
      </c>
      <c r="Q459" s="10" t="s">
        <v>38</v>
      </c>
      <c r="R459" s="63" t="n">
        <v>50</v>
      </c>
      <c r="S459" s="10" t="s">
        <v>37</v>
      </c>
      <c r="T459" s="63" t="n">
        <v>0.18</v>
      </c>
      <c r="U459" s="10" t="s">
        <v>37</v>
      </c>
      <c r="V459" s="10" t="s">
        <v>38</v>
      </c>
      <c r="W459" s="10" t="s">
        <v>38</v>
      </c>
      <c r="X459" s="10" t="s">
        <v>37</v>
      </c>
      <c r="Y459" s="68" t="s">
        <v>37</v>
      </c>
      <c r="Z459" s="67" t="s">
        <v>38</v>
      </c>
      <c r="AA459" s="64" t="s">
        <v>2007</v>
      </c>
      <c r="AB459" s="11" t="s">
        <v>38</v>
      </c>
    </row>
    <row r="460" customFormat="false" ht="15" hidden="false" customHeight="false" outlineLevel="0" collapsed="false">
      <c r="A460" s="11" t="n">
        <v>6</v>
      </c>
      <c r="B460" s="11" t="s">
        <v>2058</v>
      </c>
      <c r="C460" s="11" t="s">
        <v>38</v>
      </c>
      <c r="D460" s="11" t="s">
        <v>38</v>
      </c>
      <c r="E460" s="11" t="s">
        <v>30</v>
      </c>
      <c r="F460" s="17" t="s">
        <v>42</v>
      </c>
      <c r="G460" s="11" t="s">
        <v>411</v>
      </c>
      <c r="H460" s="11" t="s">
        <v>33</v>
      </c>
      <c r="I460" s="11" t="s">
        <v>1405</v>
      </c>
      <c r="J460" s="11"/>
      <c r="K460" s="11" t="s">
        <v>2059</v>
      </c>
      <c r="L460" s="11" t="s">
        <v>2060</v>
      </c>
      <c r="M460" s="11" t="n">
        <v>16500</v>
      </c>
      <c r="N460" s="11" t="s">
        <v>37</v>
      </c>
      <c r="O460" s="11" t="s">
        <v>38</v>
      </c>
      <c r="P460" s="11" t="s">
        <v>38</v>
      </c>
      <c r="Q460" s="11" t="s">
        <v>38</v>
      </c>
      <c r="R460" s="11" t="n">
        <v>99</v>
      </c>
      <c r="S460" s="11" t="n">
        <v>99</v>
      </c>
      <c r="T460" s="11" t="s">
        <v>38</v>
      </c>
      <c r="U460" s="11" t="n">
        <v>740</v>
      </c>
      <c r="V460" s="11" t="n">
        <v>740</v>
      </c>
      <c r="W460" s="11" t="s">
        <v>37</v>
      </c>
      <c r="X460" s="11" t="s">
        <v>37</v>
      </c>
      <c r="Y460" s="13" t="s">
        <v>2061</v>
      </c>
      <c r="Z460" s="11" t="s">
        <v>38</v>
      </c>
      <c r="AA460" s="14" t="s">
        <v>2062</v>
      </c>
      <c r="AB460" s="11" t="s">
        <v>38</v>
      </c>
    </row>
    <row r="461" customFormat="false" ht="15" hidden="false" customHeight="false" outlineLevel="0" collapsed="false">
      <c r="A461" s="10" t="n">
        <v>27</v>
      </c>
      <c r="B461" s="11" t="s">
        <v>2063</v>
      </c>
      <c r="C461" s="11" t="s">
        <v>38</v>
      </c>
      <c r="D461" s="11" t="s">
        <v>38</v>
      </c>
      <c r="E461" s="11" t="s">
        <v>30</v>
      </c>
      <c r="F461" s="11" t="s">
        <v>31</v>
      </c>
      <c r="G461" s="11" t="s">
        <v>32</v>
      </c>
      <c r="H461" s="11" t="s">
        <v>33</v>
      </c>
      <c r="I461" s="11" t="s">
        <v>1405</v>
      </c>
      <c r="J461" s="11"/>
      <c r="K461" s="11" t="s">
        <v>37</v>
      </c>
      <c r="L461" s="11" t="s">
        <v>2064</v>
      </c>
      <c r="M461" s="11" t="n">
        <v>200</v>
      </c>
      <c r="N461" s="11" t="s">
        <v>37</v>
      </c>
      <c r="O461" s="11" t="s">
        <v>38</v>
      </c>
      <c r="P461" s="11" t="s">
        <v>38</v>
      </c>
      <c r="Q461" s="11" t="s">
        <v>38</v>
      </c>
      <c r="R461" s="11" t="n">
        <v>30</v>
      </c>
      <c r="S461" s="11" t="n">
        <v>30</v>
      </c>
      <c r="T461" s="11" t="s">
        <v>38</v>
      </c>
      <c r="U461" s="11" t="n">
        <v>80</v>
      </c>
      <c r="V461" s="11" t="n">
        <v>80</v>
      </c>
      <c r="W461" s="11" t="s">
        <v>37</v>
      </c>
      <c r="X461" s="11" t="s">
        <v>37</v>
      </c>
      <c r="Y461" s="13" t="s">
        <v>458</v>
      </c>
      <c r="Z461" s="11" t="s">
        <v>38</v>
      </c>
      <c r="AA461" s="14" t="s">
        <v>2065</v>
      </c>
      <c r="AB461" s="11" t="s">
        <v>38</v>
      </c>
    </row>
    <row r="462" customFormat="false" ht="15" hidden="false" customHeight="false" outlineLevel="0" collapsed="false">
      <c r="A462" s="11" t="n">
        <v>181</v>
      </c>
      <c r="B462" s="10" t="s">
        <v>2066</v>
      </c>
      <c r="C462" s="10" t="s">
        <v>38</v>
      </c>
      <c r="D462" s="67" t="s">
        <v>38</v>
      </c>
      <c r="E462" s="67" t="s">
        <v>30</v>
      </c>
      <c r="F462" s="67" t="s">
        <v>42</v>
      </c>
      <c r="G462" s="10" t="s">
        <v>37</v>
      </c>
      <c r="H462" s="67" t="s">
        <v>43</v>
      </c>
      <c r="I462" s="67" t="s">
        <v>185</v>
      </c>
      <c r="J462" s="67"/>
      <c r="K462" s="10" t="s">
        <v>2067</v>
      </c>
      <c r="L462" s="67" t="s">
        <v>38</v>
      </c>
      <c r="M462" s="17" t="s">
        <v>37</v>
      </c>
      <c r="N462" s="68" t="s">
        <v>37</v>
      </c>
      <c r="O462" s="10" t="s">
        <v>38</v>
      </c>
      <c r="P462" s="10" t="s">
        <v>38</v>
      </c>
      <c r="Q462" s="10" t="s">
        <v>38</v>
      </c>
      <c r="R462" s="63" t="s">
        <v>37</v>
      </c>
      <c r="S462" s="10" t="s">
        <v>37</v>
      </c>
      <c r="T462" s="10" t="s">
        <v>37</v>
      </c>
      <c r="U462" s="10" t="s">
        <v>37</v>
      </c>
      <c r="V462" s="10" t="s">
        <v>38</v>
      </c>
      <c r="W462" s="10" t="s">
        <v>38</v>
      </c>
      <c r="X462" s="10" t="s">
        <v>37</v>
      </c>
      <c r="Y462" s="13" t="s">
        <v>89</v>
      </c>
      <c r="Z462" s="67" t="s">
        <v>38</v>
      </c>
      <c r="AA462" s="64" t="s">
        <v>2007</v>
      </c>
      <c r="AB462" s="64"/>
    </row>
    <row r="463" customFormat="false" ht="15" hidden="false" customHeight="false" outlineLevel="0" collapsed="false">
      <c r="A463" s="10" t="n">
        <v>472</v>
      </c>
      <c r="B463" s="62" t="s">
        <v>2068</v>
      </c>
      <c r="C463" s="10" t="s">
        <v>38</v>
      </c>
      <c r="D463" s="67" t="s">
        <v>38</v>
      </c>
      <c r="E463" s="67" t="s">
        <v>30</v>
      </c>
      <c r="F463" s="67" t="s">
        <v>31</v>
      </c>
      <c r="G463" s="10" t="s">
        <v>37</v>
      </c>
      <c r="H463" s="67" t="s">
        <v>43</v>
      </c>
      <c r="I463" s="67" t="s">
        <v>185</v>
      </c>
      <c r="J463" s="67"/>
      <c r="K463" s="62" t="s">
        <v>2069</v>
      </c>
      <c r="L463" s="67" t="s">
        <v>38</v>
      </c>
      <c r="M463" s="17" t="s">
        <v>37</v>
      </c>
      <c r="N463" s="68" t="s">
        <v>37</v>
      </c>
      <c r="O463" s="10" t="s">
        <v>38</v>
      </c>
      <c r="P463" s="10" t="s">
        <v>38</v>
      </c>
      <c r="Q463" s="10" t="s">
        <v>38</v>
      </c>
      <c r="R463" s="10" t="s">
        <v>37</v>
      </c>
      <c r="S463" s="10" t="s">
        <v>37</v>
      </c>
      <c r="T463" s="10" t="s">
        <v>37</v>
      </c>
      <c r="U463" s="10" t="s">
        <v>37</v>
      </c>
      <c r="V463" s="10" t="s">
        <v>38</v>
      </c>
      <c r="W463" s="10" t="s">
        <v>38</v>
      </c>
      <c r="X463" s="10" t="s">
        <v>37</v>
      </c>
      <c r="Y463" s="67" t="s">
        <v>37</v>
      </c>
      <c r="Z463" s="67" t="s">
        <v>38</v>
      </c>
      <c r="AA463" s="64" t="s">
        <v>2007</v>
      </c>
      <c r="AB463" s="11" t="s">
        <v>38</v>
      </c>
    </row>
    <row r="464" customFormat="false" ht="15" hidden="false" customHeight="false" outlineLevel="0" collapsed="false">
      <c r="A464" s="10" t="n">
        <v>473</v>
      </c>
      <c r="B464" s="62" t="s">
        <v>2070</v>
      </c>
      <c r="C464" s="10" t="s">
        <v>38</v>
      </c>
      <c r="D464" s="67" t="s">
        <v>38</v>
      </c>
      <c r="E464" s="67" t="s">
        <v>30</v>
      </c>
      <c r="F464" s="67" t="s">
        <v>42</v>
      </c>
      <c r="G464" s="10" t="s">
        <v>37</v>
      </c>
      <c r="H464" s="67" t="s">
        <v>43</v>
      </c>
      <c r="I464" s="67" t="s">
        <v>185</v>
      </c>
      <c r="J464" s="67"/>
      <c r="K464" s="62" t="s">
        <v>2071</v>
      </c>
      <c r="L464" s="67" t="s">
        <v>38</v>
      </c>
      <c r="M464" s="17" t="s">
        <v>37</v>
      </c>
      <c r="N464" s="68" t="s">
        <v>37</v>
      </c>
      <c r="O464" s="10" t="s">
        <v>38</v>
      </c>
      <c r="P464" s="10" t="s">
        <v>38</v>
      </c>
      <c r="Q464" s="10" t="s">
        <v>38</v>
      </c>
      <c r="R464" s="10" t="s">
        <v>37</v>
      </c>
      <c r="S464" s="10" t="s">
        <v>37</v>
      </c>
      <c r="T464" s="10" t="s">
        <v>37</v>
      </c>
      <c r="U464" s="10" t="s">
        <v>37</v>
      </c>
      <c r="V464" s="10" t="s">
        <v>38</v>
      </c>
      <c r="W464" s="10" t="s">
        <v>38</v>
      </c>
      <c r="X464" s="10" t="s">
        <v>37</v>
      </c>
      <c r="Y464" s="67" t="s">
        <v>37</v>
      </c>
      <c r="Z464" s="67" t="s">
        <v>38</v>
      </c>
      <c r="AA464" s="64" t="s">
        <v>2007</v>
      </c>
      <c r="AB464" s="11" t="s">
        <v>38</v>
      </c>
    </row>
    <row r="465" customFormat="false" ht="15" hidden="false" customHeight="false" outlineLevel="0" collapsed="false">
      <c r="A465" s="10" t="n">
        <v>474</v>
      </c>
      <c r="B465" s="10" t="s">
        <v>2072</v>
      </c>
      <c r="C465" s="10" t="s">
        <v>38</v>
      </c>
      <c r="D465" s="67" t="s">
        <v>38</v>
      </c>
      <c r="E465" s="67" t="s">
        <v>30</v>
      </c>
      <c r="F465" s="67" t="s">
        <v>42</v>
      </c>
      <c r="G465" s="10" t="s">
        <v>37</v>
      </c>
      <c r="H465" s="67" t="s">
        <v>43</v>
      </c>
      <c r="I465" s="67" t="s">
        <v>185</v>
      </c>
      <c r="J465" s="67"/>
      <c r="K465" s="10" t="s">
        <v>2073</v>
      </c>
      <c r="L465" s="67" t="s">
        <v>38</v>
      </c>
      <c r="M465" s="17" t="s">
        <v>37</v>
      </c>
      <c r="N465" s="68" t="s">
        <v>37</v>
      </c>
      <c r="O465" s="10" t="s">
        <v>38</v>
      </c>
      <c r="P465" s="10" t="s">
        <v>38</v>
      </c>
      <c r="Q465" s="10" t="s">
        <v>38</v>
      </c>
      <c r="R465" s="10" t="s">
        <v>37</v>
      </c>
      <c r="S465" s="10" t="s">
        <v>37</v>
      </c>
      <c r="T465" s="10" t="s">
        <v>37</v>
      </c>
      <c r="U465" s="10" t="s">
        <v>37</v>
      </c>
      <c r="V465" s="10" t="s">
        <v>38</v>
      </c>
      <c r="W465" s="10" t="s">
        <v>38</v>
      </c>
      <c r="X465" s="10" t="s">
        <v>37</v>
      </c>
      <c r="Y465" s="67" t="s">
        <v>37</v>
      </c>
      <c r="Z465" s="67" t="s">
        <v>38</v>
      </c>
      <c r="AA465" s="64" t="s">
        <v>2007</v>
      </c>
      <c r="AB465" s="11" t="s">
        <v>38</v>
      </c>
    </row>
    <row r="466" customFormat="false" ht="15" hidden="false" customHeight="false" outlineLevel="0" collapsed="false">
      <c r="A466" s="10" t="n">
        <v>475</v>
      </c>
      <c r="B466" s="62" t="s">
        <v>2074</v>
      </c>
      <c r="C466" s="10" t="s">
        <v>38</v>
      </c>
      <c r="D466" s="10" t="s">
        <v>38</v>
      </c>
      <c r="E466" s="10" t="s">
        <v>409</v>
      </c>
      <c r="F466" s="10" t="s">
        <v>37</v>
      </c>
      <c r="G466" s="10" t="s">
        <v>37</v>
      </c>
      <c r="H466" s="10" t="s">
        <v>43</v>
      </c>
      <c r="I466" s="67" t="s">
        <v>185</v>
      </c>
      <c r="J466" s="10"/>
      <c r="K466" s="10" t="s">
        <v>2075</v>
      </c>
      <c r="L466" s="10" t="s">
        <v>38</v>
      </c>
      <c r="M466" s="17" t="s">
        <v>37</v>
      </c>
      <c r="N466" s="63" t="s">
        <v>37</v>
      </c>
      <c r="O466" s="10" t="s">
        <v>38</v>
      </c>
      <c r="P466" s="10" t="s">
        <v>38</v>
      </c>
      <c r="Q466" s="10" t="s">
        <v>38</v>
      </c>
      <c r="R466" s="10" t="s">
        <v>37</v>
      </c>
      <c r="S466" s="10" t="s">
        <v>37</v>
      </c>
      <c r="T466" s="10" t="s">
        <v>37</v>
      </c>
      <c r="U466" s="10" t="s">
        <v>37</v>
      </c>
      <c r="V466" s="10" t="s">
        <v>38</v>
      </c>
      <c r="W466" s="10" t="s">
        <v>38</v>
      </c>
      <c r="X466" s="10" t="s">
        <v>37</v>
      </c>
      <c r="Y466" s="10" t="s">
        <v>37</v>
      </c>
      <c r="Z466" s="10" t="s">
        <v>38</v>
      </c>
      <c r="AA466" s="64" t="s">
        <v>2007</v>
      </c>
      <c r="AB466" s="11" t="s">
        <v>38</v>
      </c>
    </row>
    <row r="467" customFormat="false" ht="15" hidden="false" customHeight="false" outlineLevel="0" collapsed="false">
      <c r="A467" s="11" t="n">
        <v>476</v>
      </c>
      <c r="B467" s="62" t="s">
        <v>2076</v>
      </c>
      <c r="C467" s="10" t="s">
        <v>38</v>
      </c>
      <c r="D467" s="67" t="s">
        <v>38</v>
      </c>
      <c r="E467" s="67" t="s">
        <v>37</v>
      </c>
      <c r="F467" s="10" t="s">
        <v>37</v>
      </c>
      <c r="G467" s="10" t="s">
        <v>32</v>
      </c>
      <c r="H467" s="67" t="s">
        <v>43</v>
      </c>
      <c r="I467" s="67" t="s">
        <v>185</v>
      </c>
      <c r="J467" s="67"/>
      <c r="K467" s="10" t="s">
        <v>2077</v>
      </c>
      <c r="L467" s="67" t="s">
        <v>38</v>
      </c>
      <c r="M467" s="17" t="s">
        <v>37</v>
      </c>
      <c r="N467" s="68" t="s">
        <v>37</v>
      </c>
      <c r="O467" s="10" t="s">
        <v>38</v>
      </c>
      <c r="P467" s="10" t="s">
        <v>38</v>
      </c>
      <c r="Q467" s="10" t="s">
        <v>38</v>
      </c>
      <c r="R467" s="10" t="s">
        <v>37</v>
      </c>
      <c r="S467" s="10" t="s">
        <v>37</v>
      </c>
      <c r="T467" s="10" t="s">
        <v>37</v>
      </c>
      <c r="U467" s="10" t="s">
        <v>37</v>
      </c>
      <c r="V467" s="10" t="s">
        <v>38</v>
      </c>
      <c r="W467" s="10" t="s">
        <v>38</v>
      </c>
      <c r="X467" s="10" t="s">
        <v>37</v>
      </c>
      <c r="Y467" s="67" t="s">
        <v>37</v>
      </c>
      <c r="Z467" s="67" t="s">
        <v>38</v>
      </c>
      <c r="AA467" s="64" t="s">
        <v>2007</v>
      </c>
      <c r="AB467" s="11" t="s">
        <v>38</v>
      </c>
    </row>
    <row r="468" customFormat="false" ht="15" hidden="false" customHeight="false" outlineLevel="0" collapsed="false">
      <c r="A468" s="10" t="n">
        <v>477</v>
      </c>
      <c r="B468" s="62" t="s">
        <v>2078</v>
      </c>
      <c r="C468" s="10" t="s">
        <v>38</v>
      </c>
      <c r="D468" s="67" t="s">
        <v>38</v>
      </c>
      <c r="E468" s="67" t="s">
        <v>30</v>
      </c>
      <c r="F468" s="67" t="s">
        <v>42</v>
      </c>
      <c r="G468" s="10" t="s">
        <v>37</v>
      </c>
      <c r="H468" s="67" t="s">
        <v>43</v>
      </c>
      <c r="I468" s="67" t="s">
        <v>185</v>
      </c>
      <c r="J468" s="67"/>
      <c r="K468" s="10" t="s">
        <v>2079</v>
      </c>
      <c r="L468" s="67" t="s">
        <v>38</v>
      </c>
      <c r="M468" s="17" t="s">
        <v>37</v>
      </c>
      <c r="N468" s="68" t="s">
        <v>37</v>
      </c>
      <c r="O468" s="10" t="s">
        <v>38</v>
      </c>
      <c r="P468" s="10" t="s">
        <v>38</v>
      </c>
      <c r="Q468" s="10" t="s">
        <v>38</v>
      </c>
      <c r="R468" s="10" t="s">
        <v>37</v>
      </c>
      <c r="S468" s="10" t="s">
        <v>37</v>
      </c>
      <c r="T468" s="10" t="s">
        <v>37</v>
      </c>
      <c r="U468" s="10" t="s">
        <v>37</v>
      </c>
      <c r="V468" s="10" t="s">
        <v>38</v>
      </c>
      <c r="W468" s="10" t="s">
        <v>38</v>
      </c>
      <c r="X468" s="10" t="s">
        <v>37</v>
      </c>
      <c r="Y468" s="67" t="s">
        <v>37</v>
      </c>
      <c r="Z468" s="67" t="s">
        <v>38</v>
      </c>
      <c r="AA468" s="64" t="s">
        <v>2007</v>
      </c>
      <c r="AB468" s="11" t="s">
        <v>38</v>
      </c>
    </row>
    <row r="469" customFormat="false" ht="15" hidden="false" customHeight="false" outlineLevel="0" collapsed="false">
      <c r="A469" s="10" t="n">
        <v>478</v>
      </c>
      <c r="B469" s="62" t="s">
        <v>2080</v>
      </c>
      <c r="C469" s="10" t="s">
        <v>38</v>
      </c>
      <c r="D469" s="67" t="s">
        <v>38</v>
      </c>
      <c r="E469" s="67" t="s">
        <v>30</v>
      </c>
      <c r="F469" s="10" t="s">
        <v>42</v>
      </c>
      <c r="G469" s="10" t="s">
        <v>37</v>
      </c>
      <c r="H469" s="67" t="s">
        <v>43</v>
      </c>
      <c r="I469" s="67" t="s">
        <v>185</v>
      </c>
      <c r="J469" s="67"/>
      <c r="K469" s="10" t="s">
        <v>2081</v>
      </c>
      <c r="L469" s="67" t="s">
        <v>38</v>
      </c>
      <c r="M469" s="17" t="s">
        <v>37</v>
      </c>
      <c r="N469" s="68" t="s">
        <v>37</v>
      </c>
      <c r="O469" s="10" t="s">
        <v>38</v>
      </c>
      <c r="P469" s="10" t="s">
        <v>38</v>
      </c>
      <c r="Q469" s="10" t="s">
        <v>38</v>
      </c>
      <c r="R469" s="10" t="s">
        <v>37</v>
      </c>
      <c r="S469" s="10" t="s">
        <v>37</v>
      </c>
      <c r="T469" s="10" t="s">
        <v>37</v>
      </c>
      <c r="U469" s="10" t="s">
        <v>37</v>
      </c>
      <c r="V469" s="10" t="s">
        <v>38</v>
      </c>
      <c r="W469" s="10" t="s">
        <v>38</v>
      </c>
      <c r="X469" s="10" t="s">
        <v>37</v>
      </c>
      <c r="Y469" s="67" t="s">
        <v>37</v>
      </c>
      <c r="Z469" s="67" t="s">
        <v>38</v>
      </c>
      <c r="AA469" s="64" t="s">
        <v>2007</v>
      </c>
      <c r="AB469" s="11" t="s">
        <v>38</v>
      </c>
    </row>
    <row r="470" customFormat="false" ht="15" hidden="false" customHeight="false" outlineLevel="0" collapsed="false">
      <c r="A470" s="10" t="n">
        <v>479</v>
      </c>
      <c r="B470" s="10" t="s">
        <v>2082</v>
      </c>
      <c r="C470" s="10" t="s">
        <v>38</v>
      </c>
      <c r="D470" s="67" t="s">
        <v>38</v>
      </c>
      <c r="E470" s="67" t="s">
        <v>30</v>
      </c>
      <c r="F470" s="10" t="s">
        <v>37</v>
      </c>
      <c r="G470" s="10" t="s">
        <v>37</v>
      </c>
      <c r="H470" s="67" t="s">
        <v>43</v>
      </c>
      <c r="I470" s="67" t="s">
        <v>185</v>
      </c>
      <c r="J470" s="67"/>
      <c r="K470" s="10" t="s">
        <v>2067</v>
      </c>
      <c r="L470" s="67" t="s">
        <v>2083</v>
      </c>
      <c r="M470" s="17" t="s">
        <v>37</v>
      </c>
      <c r="N470" s="68" t="s">
        <v>37</v>
      </c>
      <c r="O470" s="10" t="s">
        <v>38</v>
      </c>
      <c r="P470" s="10" t="s">
        <v>38</v>
      </c>
      <c r="Q470" s="10" t="s">
        <v>38</v>
      </c>
      <c r="R470" s="63" t="s">
        <v>37</v>
      </c>
      <c r="S470" s="10" t="s">
        <v>37</v>
      </c>
      <c r="T470" s="10" t="s">
        <v>37</v>
      </c>
      <c r="U470" s="10" t="s">
        <v>37</v>
      </c>
      <c r="V470" s="10" t="s">
        <v>38</v>
      </c>
      <c r="W470" s="10" t="s">
        <v>38</v>
      </c>
      <c r="X470" s="10" t="s">
        <v>37</v>
      </c>
      <c r="Y470" s="67" t="s">
        <v>37</v>
      </c>
      <c r="Z470" s="67" t="s">
        <v>38</v>
      </c>
      <c r="AA470" s="64" t="s">
        <v>2007</v>
      </c>
      <c r="AB470" s="11" t="s">
        <v>38</v>
      </c>
    </row>
    <row r="471" customFormat="false" ht="15" hidden="false" customHeight="false" outlineLevel="0" collapsed="false">
      <c r="A471" s="10" t="n">
        <v>480</v>
      </c>
      <c r="B471" s="10" t="s">
        <v>2084</v>
      </c>
      <c r="C471" s="10" t="s">
        <v>38</v>
      </c>
      <c r="D471" s="67" t="s">
        <v>38</v>
      </c>
      <c r="E471" s="67" t="s">
        <v>409</v>
      </c>
      <c r="F471" s="67" t="s">
        <v>37</v>
      </c>
      <c r="G471" s="10" t="s">
        <v>37</v>
      </c>
      <c r="H471" s="67" t="s">
        <v>43</v>
      </c>
      <c r="I471" s="67" t="s">
        <v>185</v>
      </c>
      <c r="J471" s="67"/>
      <c r="K471" s="10" t="s">
        <v>2075</v>
      </c>
      <c r="L471" s="67" t="s">
        <v>38</v>
      </c>
      <c r="M471" s="17" t="s">
        <v>37</v>
      </c>
      <c r="N471" s="67" t="s">
        <v>37</v>
      </c>
      <c r="O471" s="10" t="s">
        <v>38</v>
      </c>
      <c r="P471" s="10" t="s">
        <v>38</v>
      </c>
      <c r="Q471" s="10" t="s">
        <v>38</v>
      </c>
      <c r="R471" s="10" t="s">
        <v>37</v>
      </c>
      <c r="S471" s="10" t="s">
        <v>37</v>
      </c>
      <c r="T471" s="10" t="s">
        <v>37</v>
      </c>
      <c r="U471" s="10" t="s">
        <v>37</v>
      </c>
      <c r="V471" s="10" t="s">
        <v>38</v>
      </c>
      <c r="W471" s="10" t="s">
        <v>38</v>
      </c>
      <c r="X471" s="10" t="s">
        <v>37</v>
      </c>
      <c r="Y471" s="67" t="s">
        <v>37</v>
      </c>
      <c r="Z471" s="67" t="s">
        <v>38</v>
      </c>
      <c r="AA471" s="64" t="s">
        <v>2007</v>
      </c>
      <c r="AB471" s="11" t="s">
        <v>38</v>
      </c>
    </row>
    <row r="472" customFormat="false" ht="15" hidden="false" customHeight="false" outlineLevel="0" collapsed="false">
      <c r="A472" s="11" t="n">
        <v>481</v>
      </c>
      <c r="B472" s="63" t="s">
        <v>2085</v>
      </c>
      <c r="C472" s="10" t="s">
        <v>38</v>
      </c>
      <c r="D472" s="67" t="s">
        <v>38</v>
      </c>
      <c r="E472" s="67" t="s">
        <v>30</v>
      </c>
      <c r="F472" s="63" t="s">
        <v>42</v>
      </c>
      <c r="G472" s="10" t="s">
        <v>54</v>
      </c>
      <c r="H472" s="67" t="s">
        <v>43</v>
      </c>
      <c r="I472" s="68" t="s">
        <v>185</v>
      </c>
      <c r="J472" s="67" t="s">
        <v>2086</v>
      </c>
      <c r="K472" s="63" t="s">
        <v>2087</v>
      </c>
      <c r="L472" s="68" t="s">
        <v>38</v>
      </c>
      <c r="M472" s="35" t="n">
        <v>1800</v>
      </c>
      <c r="N472" s="68" t="s">
        <v>37</v>
      </c>
      <c r="O472" s="10" t="s">
        <v>38</v>
      </c>
      <c r="P472" s="10" t="s">
        <v>38</v>
      </c>
      <c r="Q472" s="10" t="s">
        <v>38</v>
      </c>
      <c r="R472" s="63" t="s">
        <v>37</v>
      </c>
      <c r="S472" s="10" t="s">
        <v>37</v>
      </c>
      <c r="T472" s="63" t="s">
        <v>37</v>
      </c>
      <c r="U472" s="63" t="s">
        <v>37</v>
      </c>
      <c r="V472" s="10" t="s">
        <v>38</v>
      </c>
      <c r="W472" s="10" t="s">
        <v>38</v>
      </c>
      <c r="X472" s="10" t="s">
        <v>37</v>
      </c>
      <c r="Y472" s="68" t="s">
        <v>37</v>
      </c>
      <c r="Z472" s="67" t="s">
        <v>38</v>
      </c>
      <c r="AA472" s="64" t="s">
        <v>2007</v>
      </c>
      <c r="AB472" s="11" t="s">
        <v>38</v>
      </c>
    </row>
    <row r="473" customFormat="false" ht="15" hidden="false" customHeight="false" outlineLevel="0" collapsed="false">
      <c r="A473" s="10" t="n">
        <v>482</v>
      </c>
      <c r="B473" s="10" t="s">
        <v>2088</v>
      </c>
      <c r="C473" s="10" t="s">
        <v>38</v>
      </c>
      <c r="D473" s="67" t="s">
        <v>38</v>
      </c>
      <c r="E473" s="67" t="s">
        <v>30</v>
      </c>
      <c r="F473" s="67" t="s">
        <v>37</v>
      </c>
      <c r="G473" s="10" t="s">
        <v>37</v>
      </c>
      <c r="H473" s="67" t="s">
        <v>43</v>
      </c>
      <c r="I473" s="67" t="s">
        <v>2089</v>
      </c>
      <c r="J473" s="67"/>
      <c r="K473" s="10" t="s">
        <v>2088</v>
      </c>
      <c r="L473" s="67" t="s">
        <v>2090</v>
      </c>
      <c r="M473" s="17" t="s">
        <v>37</v>
      </c>
      <c r="N473" s="68" t="s">
        <v>37</v>
      </c>
      <c r="O473" s="10" t="s">
        <v>38</v>
      </c>
      <c r="P473" s="10" t="s">
        <v>38</v>
      </c>
      <c r="Q473" s="10" t="s">
        <v>38</v>
      </c>
      <c r="R473" s="63" t="s">
        <v>37</v>
      </c>
      <c r="S473" s="10" t="s">
        <v>37</v>
      </c>
      <c r="T473" s="10" t="s">
        <v>37</v>
      </c>
      <c r="U473" s="10" t="n">
        <v>400</v>
      </c>
      <c r="V473" s="10" t="s">
        <v>38</v>
      </c>
      <c r="W473" s="10" t="s">
        <v>38</v>
      </c>
      <c r="X473" s="10" t="s">
        <v>37</v>
      </c>
      <c r="Y473" s="67" t="s">
        <v>37</v>
      </c>
      <c r="Z473" s="67" t="s">
        <v>38</v>
      </c>
      <c r="AA473" s="64" t="s">
        <v>2007</v>
      </c>
      <c r="AB473" s="11" t="s">
        <v>38</v>
      </c>
    </row>
    <row r="474" customFormat="false" ht="15" hidden="false" customHeight="false" outlineLevel="0" collapsed="false">
      <c r="A474" s="10" t="n">
        <v>35</v>
      </c>
      <c r="B474" s="11" t="s">
        <v>2091</v>
      </c>
      <c r="C474" s="11" t="s">
        <v>38</v>
      </c>
      <c r="D474" s="17" t="s">
        <v>38</v>
      </c>
      <c r="E474" s="17" t="s">
        <v>30</v>
      </c>
      <c r="F474" s="17" t="s">
        <v>37</v>
      </c>
      <c r="G474" s="11" t="s">
        <v>37</v>
      </c>
      <c r="H474" s="17" t="s">
        <v>33</v>
      </c>
      <c r="I474" s="11" t="s">
        <v>2092</v>
      </c>
      <c r="J474" s="17"/>
      <c r="K474" s="11" t="s">
        <v>37</v>
      </c>
      <c r="L474" s="17" t="s">
        <v>38</v>
      </c>
      <c r="M474" s="11" t="n">
        <v>100</v>
      </c>
      <c r="N474" s="17" t="s">
        <v>37</v>
      </c>
      <c r="O474" s="11" t="s">
        <v>38</v>
      </c>
      <c r="P474" s="11" t="s">
        <v>38</v>
      </c>
      <c r="Q474" s="11" t="s">
        <v>38</v>
      </c>
      <c r="R474" s="11" t="n">
        <v>30</v>
      </c>
      <c r="S474" s="11" t="n">
        <v>30</v>
      </c>
      <c r="T474" s="11" t="s">
        <v>38</v>
      </c>
      <c r="U474" s="11" t="n">
        <v>30</v>
      </c>
      <c r="V474" s="11" t="n">
        <v>30</v>
      </c>
      <c r="W474" s="11" t="s">
        <v>37</v>
      </c>
      <c r="X474" s="11" t="s">
        <v>37</v>
      </c>
      <c r="Y474" s="69" t="s">
        <v>2093</v>
      </c>
      <c r="Z474" s="17" t="s">
        <v>38</v>
      </c>
      <c r="AA474" s="14" t="s">
        <v>2094</v>
      </c>
      <c r="AB474" s="11" t="s">
        <v>38</v>
      </c>
    </row>
    <row r="475" customFormat="false" ht="15" hidden="false" customHeight="false" outlineLevel="0" collapsed="false">
      <c r="A475" s="10" t="n">
        <v>333</v>
      </c>
      <c r="B475" s="11" t="s">
        <v>2095</v>
      </c>
      <c r="C475" s="11" t="s">
        <v>38</v>
      </c>
      <c r="D475" s="11" t="s">
        <v>38</v>
      </c>
      <c r="E475" s="11" t="s">
        <v>30</v>
      </c>
      <c r="F475" s="11" t="s">
        <v>42</v>
      </c>
      <c r="G475" s="11" t="s">
        <v>37</v>
      </c>
      <c r="H475" s="11" t="s">
        <v>33</v>
      </c>
      <c r="I475" s="11" t="s">
        <v>2092</v>
      </c>
      <c r="J475" s="11"/>
      <c r="K475" s="11" t="s">
        <v>2096</v>
      </c>
      <c r="L475" s="11" t="s">
        <v>2097</v>
      </c>
      <c r="M475" s="11" t="n">
        <v>5</v>
      </c>
      <c r="N475" s="11" t="s">
        <v>38</v>
      </c>
      <c r="O475" s="11" t="s">
        <v>38</v>
      </c>
      <c r="P475" s="11" t="s">
        <v>38</v>
      </c>
      <c r="Q475" s="11" t="s">
        <v>38</v>
      </c>
      <c r="R475" s="11" t="n">
        <v>30</v>
      </c>
      <c r="S475" s="11" t="n">
        <v>30</v>
      </c>
      <c r="T475" s="11" t="s">
        <v>38</v>
      </c>
      <c r="U475" s="11" t="n">
        <v>1</v>
      </c>
      <c r="V475" s="11" t="n">
        <v>1</v>
      </c>
      <c r="W475" s="17" t="s">
        <v>2097</v>
      </c>
      <c r="X475" s="11" t="s">
        <v>37</v>
      </c>
      <c r="Y475" s="13" t="s">
        <v>101</v>
      </c>
      <c r="Z475" s="11" t="s">
        <v>38</v>
      </c>
      <c r="AA475" s="14" t="s">
        <v>2098</v>
      </c>
      <c r="AB475" s="11" t="s">
        <v>38</v>
      </c>
    </row>
    <row r="476" customFormat="false" ht="15" hidden="false" customHeight="false" outlineLevel="0" collapsed="false">
      <c r="A476" s="10" t="n">
        <v>459</v>
      </c>
      <c r="B476" s="11" t="s">
        <v>2099</v>
      </c>
      <c r="C476" s="11" t="s">
        <v>38</v>
      </c>
      <c r="D476" s="11" t="s">
        <v>38</v>
      </c>
      <c r="E476" s="11" t="s">
        <v>30</v>
      </c>
      <c r="F476" s="11" t="s">
        <v>83</v>
      </c>
      <c r="G476" s="11" t="s">
        <v>54</v>
      </c>
      <c r="H476" s="11" t="s">
        <v>33</v>
      </c>
      <c r="I476" s="11" t="s">
        <v>2100</v>
      </c>
      <c r="J476" s="11"/>
      <c r="K476" s="11" t="s">
        <v>2101</v>
      </c>
      <c r="L476" s="11" t="s">
        <v>2102</v>
      </c>
      <c r="M476" s="11" t="n">
        <v>1550</v>
      </c>
      <c r="N476" s="11" t="s">
        <v>38</v>
      </c>
      <c r="O476" s="11" t="s">
        <v>38</v>
      </c>
      <c r="P476" s="11" t="s">
        <v>38</v>
      </c>
      <c r="Q476" s="11" t="s">
        <v>38</v>
      </c>
      <c r="R476" s="11" t="n">
        <v>30</v>
      </c>
      <c r="S476" s="11" t="n">
        <v>30</v>
      </c>
      <c r="T476" s="11" t="s">
        <v>38</v>
      </c>
      <c r="U476" s="11" t="n">
        <v>2500</v>
      </c>
      <c r="V476" s="11" t="n">
        <v>2500</v>
      </c>
      <c r="W476" s="17" t="s">
        <v>2103</v>
      </c>
      <c r="X476" s="11" t="s">
        <v>37</v>
      </c>
      <c r="Y476" s="13" t="s">
        <v>37</v>
      </c>
      <c r="Z476" s="11" t="s">
        <v>38</v>
      </c>
      <c r="AA476" s="14" t="s">
        <v>2104</v>
      </c>
      <c r="AB476" s="11" t="s">
        <v>38</v>
      </c>
    </row>
    <row r="477" customFormat="false" ht="15" hidden="false" customHeight="false" outlineLevel="0" collapsed="false">
      <c r="A477" s="10" t="n">
        <v>33</v>
      </c>
      <c r="B477" s="11" t="s">
        <v>2105</v>
      </c>
      <c r="C477" s="11" t="s">
        <v>38</v>
      </c>
      <c r="D477" s="11" t="s">
        <v>38</v>
      </c>
      <c r="E477" s="11" t="s">
        <v>30</v>
      </c>
      <c r="F477" s="11" t="s">
        <v>37</v>
      </c>
      <c r="G477" s="11" t="s">
        <v>37</v>
      </c>
      <c r="H477" s="11" t="s">
        <v>224</v>
      </c>
      <c r="I477" s="11" t="s">
        <v>295</v>
      </c>
      <c r="J477" s="11"/>
      <c r="K477" s="11" t="s">
        <v>37</v>
      </c>
      <c r="L477" s="11" t="s">
        <v>38</v>
      </c>
      <c r="M477" s="11" t="n">
        <v>33</v>
      </c>
      <c r="N477" s="11" t="s">
        <v>37</v>
      </c>
      <c r="O477" s="11" t="s">
        <v>38</v>
      </c>
      <c r="P477" s="11" t="s">
        <v>38</v>
      </c>
      <c r="Q477" s="11" t="s">
        <v>38</v>
      </c>
      <c r="R477" s="11" t="n">
        <v>30</v>
      </c>
      <c r="S477" s="11" t="n">
        <v>30</v>
      </c>
      <c r="T477" s="11" t="s">
        <v>38</v>
      </c>
      <c r="U477" s="11" t="n">
        <v>10</v>
      </c>
      <c r="V477" s="11" t="n">
        <v>10</v>
      </c>
      <c r="W477" s="11" t="s">
        <v>37</v>
      </c>
      <c r="X477" s="11" t="s">
        <v>37</v>
      </c>
      <c r="Y477" s="13" t="s">
        <v>2093</v>
      </c>
      <c r="Z477" s="11" t="s">
        <v>38</v>
      </c>
      <c r="AA477" s="14" t="s">
        <v>2106</v>
      </c>
      <c r="AB477" s="11" t="s">
        <v>38</v>
      </c>
    </row>
    <row r="478" customFormat="false" ht="15" hidden="false" customHeight="false" outlineLevel="0" collapsed="false">
      <c r="A478" s="10" t="n">
        <v>39</v>
      </c>
      <c r="B478" s="67" t="s">
        <v>2107</v>
      </c>
      <c r="C478" s="10" t="s">
        <v>38</v>
      </c>
      <c r="D478" s="67" t="s">
        <v>38</v>
      </c>
      <c r="E478" s="67" t="s">
        <v>37</v>
      </c>
      <c r="F478" s="67" t="s">
        <v>37</v>
      </c>
      <c r="G478" s="10" t="s">
        <v>37</v>
      </c>
      <c r="H478" s="67" t="s">
        <v>43</v>
      </c>
      <c r="I478" s="67" t="s">
        <v>305</v>
      </c>
      <c r="J478" s="67"/>
      <c r="K478" s="10" t="s">
        <v>2108</v>
      </c>
      <c r="L478" s="67" t="s">
        <v>2109</v>
      </c>
      <c r="M478" s="17" t="s">
        <v>37</v>
      </c>
      <c r="N478" s="68" t="s">
        <v>37</v>
      </c>
      <c r="O478" s="10" t="s">
        <v>38</v>
      </c>
      <c r="P478" s="10" t="s">
        <v>38</v>
      </c>
      <c r="Q478" s="10" t="s">
        <v>38</v>
      </c>
      <c r="R478" s="10" t="s">
        <v>37</v>
      </c>
      <c r="S478" s="10" t="s">
        <v>37</v>
      </c>
      <c r="T478" s="10" t="s">
        <v>37</v>
      </c>
      <c r="U478" s="10" t="s">
        <v>37</v>
      </c>
      <c r="V478" s="10" t="s">
        <v>38</v>
      </c>
      <c r="W478" s="10" t="s">
        <v>38</v>
      </c>
      <c r="X478" s="10" t="s">
        <v>37</v>
      </c>
      <c r="Y478" s="13" t="s">
        <v>2110</v>
      </c>
      <c r="Z478" s="67" t="s">
        <v>38</v>
      </c>
      <c r="AA478" s="64" t="s">
        <v>2007</v>
      </c>
      <c r="AB478" s="64"/>
    </row>
    <row r="479" customFormat="false" ht="15" hidden="false" customHeight="false" outlineLevel="0" collapsed="false">
      <c r="A479" s="10" t="n">
        <v>243</v>
      </c>
      <c r="B479" s="11" t="s">
        <v>2111</v>
      </c>
      <c r="C479" s="11" t="s">
        <v>38</v>
      </c>
      <c r="D479" s="11" t="s">
        <v>38</v>
      </c>
      <c r="E479" s="11" t="s">
        <v>30</v>
      </c>
      <c r="F479" s="11" t="s">
        <v>31</v>
      </c>
      <c r="G479" s="11" t="s">
        <v>366</v>
      </c>
      <c r="H479" s="11" t="s">
        <v>43</v>
      </c>
      <c r="I479" s="11" t="s">
        <v>305</v>
      </c>
      <c r="J479" s="11" t="s">
        <v>2112</v>
      </c>
      <c r="K479" s="11" t="s">
        <v>2113</v>
      </c>
      <c r="L479" s="11" t="s">
        <v>38</v>
      </c>
      <c r="M479" s="11" t="s">
        <v>37</v>
      </c>
      <c r="N479" s="11" t="s">
        <v>37</v>
      </c>
      <c r="O479" s="11" t="s">
        <v>38</v>
      </c>
      <c r="P479" s="11" t="s">
        <v>38</v>
      </c>
      <c r="Q479" s="11" t="s">
        <v>38</v>
      </c>
      <c r="R479" s="11" t="s">
        <v>37</v>
      </c>
      <c r="S479" s="11" t="s">
        <v>38</v>
      </c>
      <c r="T479" s="11" t="s">
        <v>38</v>
      </c>
      <c r="U479" s="11" t="s">
        <v>37</v>
      </c>
      <c r="V479" s="11" t="s">
        <v>37</v>
      </c>
      <c r="W479" s="11" t="s">
        <v>37</v>
      </c>
      <c r="X479" s="11" t="s">
        <v>37</v>
      </c>
      <c r="Y479" s="13" t="s">
        <v>2035</v>
      </c>
      <c r="Z479" s="11" t="s">
        <v>38</v>
      </c>
      <c r="AA479" s="14" t="s">
        <v>2114</v>
      </c>
      <c r="AB479" s="11" t="s">
        <v>38</v>
      </c>
    </row>
    <row r="480" customFormat="false" ht="15" hidden="false" customHeight="false" outlineLevel="0" collapsed="false">
      <c r="A480" s="10" t="n">
        <v>244</v>
      </c>
      <c r="B480" s="11" t="s">
        <v>2115</v>
      </c>
      <c r="C480" s="17" t="s">
        <v>38</v>
      </c>
      <c r="D480" s="11" t="s">
        <v>38</v>
      </c>
      <c r="E480" s="11" t="s">
        <v>409</v>
      </c>
      <c r="F480" s="17" t="s">
        <v>410</v>
      </c>
      <c r="G480" s="17" t="s">
        <v>69</v>
      </c>
      <c r="H480" s="11" t="s">
        <v>43</v>
      </c>
      <c r="I480" s="11" t="s">
        <v>305</v>
      </c>
      <c r="J480" s="11" t="s">
        <v>2116</v>
      </c>
      <c r="K480" s="11" t="s">
        <v>2117</v>
      </c>
      <c r="L480" s="11" t="s">
        <v>38</v>
      </c>
      <c r="M480" s="17" t="n">
        <v>10000</v>
      </c>
      <c r="N480" s="11" t="s">
        <v>37</v>
      </c>
      <c r="O480" s="17" t="s">
        <v>38</v>
      </c>
      <c r="P480" s="17" t="s">
        <v>38</v>
      </c>
      <c r="Q480" s="17" t="s">
        <v>38</v>
      </c>
      <c r="R480" s="11" t="s">
        <v>37</v>
      </c>
      <c r="S480" s="11" t="s">
        <v>37</v>
      </c>
      <c r="T480" s="11" t="s">
        <v>38</v>
      </c>
      <c r="U480" s="11" t="n">
        <v>30</v>
      </c>
      <c r="V480" s="17" t="s">
        <v>37</v>
      </c>
      <c r="W480" s="17" t="s">
        <v>38</v>
      </c>
      <c r="X480" s="17" t="s">
        <v>37</v>
      </c>
      <c r="Y480" s="13" t="s">
        <v>2035</v>
      </c>
      <c r="Z480" s="11" t="s">
        <v>38</v>
      </c>
      <c r="AA480" s="65" t="s">
        <v>2011</v>
      </c>
      <c r="AB480" s="17" t="s">
        <v>38</v>
      </c>
    </row>
    <row r="481" customFormat="false" ht="15" hidden="false" customHeight="false" outlineLevel="0" collapsed="false">
      <c r="A481" s="10" t="n">
        <v>247</v>
      </c>
      <c r="B481" s="11" t="s">
        <v>2118</v>
      </c>
      <c r="C481" s="17" t="s">
        <v>38</v>
      </c>
      <c r="D481" s="11" t="s">
        <v>38</v>
      </c>
      <c r="E481" s="11" t="s">
        <v>30</v>
      </c>
      <c r="F481" s="11" t="s">
        <v>37</v>
      </c>
      <c r="G481" s="17" t="s">
        <v>37</v>
      </c>
      <c r="H481" s="11" t="s">
        <v>43</v>
      </c>
      <c r="I481" s="11" t="s">
        <v>305</v>
      </c>
      <c r="J481" s="11" t="s">
        <v>2119</v>
      </c>
      <c r="K481" s="17" t="s">
        <v>37</v>
      </c>
      <c r="L481" s="11" t="s">
        <v>37</v>
      </c>
      <c r="M481" s="17" t="s">
        <v>37</v>
      </c>
      <c r="N481" s="11" t="s">
        <v>37</v>
      </c>
      <c r="O481" s="17" t="s">
        <v>38</v>
      </c>
      <c r="P481" s="17" t="s">
        <v>38</v>
      </c>
      <c r="Q481" s="17" t="s">
        <v>38</v>
      </c>
      <c r="R481" s="12" t="s">
        <v>37</v>
      </c>
      <c r="S481" s="12" t="s">
        <v>37</v>
      </c>
      <c r="T481" s="17" t="s">
        <v>38</v>
      </c>
      <c r="U481" s="12" t="s">
        <v>37</v>
      </c>
      <c r="V481" s="12" t="s">
        <v>37</v>
      </c>
      <c r="W481" s="17" t="s">
        <v>38</v>
      </c>
      <c r="X481" s="17" t="s">
        <v>37</v>
      </c>
      <c r="Y481" s="13" t="s">
        <v>2035</v>
      </c>
      <c r="Z481" s="11" t="s">
        <v>38</v>
      </c>
      <c r="AA481" s="65" t="s">
        <v>2011</v>
      </c>
      <c r="AB481" s="17" t="s">
        <v>38</v>
      </c>
    </row>
    <row r="482" customFormat="false" ht="15" hidden="false" customHeight="false" outlineLevel="0" collapsed="false">
      <c r="A482" s="11" t="n">
        <v>451</v>
      </c>
      <c r="B482" s="17" t="s">
        <v>2120</v>
      </c>
      <c r="C482" s="17" t="s">
        <v>38</v>
      </c>
      <c r="D482" s="11" t="s">
        <v>38</v>
      </c>
      <c r="E482" s="11" t="s">
        <v>30</v>
      </c>
      <c r="F482" s="11" t="s">
        <v>83</v>
      </c>
      <c r="G482" s="17" t="s">
        <v>54</v>
      </c>
      <c r="H482" s="11" t="s">
        <v>43</v>
      </c>
      <c r="I482" s="11" t="s">
        <v>305</v>
      </c>
      <c r="J482" s="11"/>
      <c r="K482" s="17" t="s">
        <v>37</v>
      </c>
      <c r="L482" s="11" t="s">
        <v>37</v>
      </c>
      <c r="M482" s="17" t="s">
        <v>37</v>
      </c>
      <c r="N482" s="11" t="s">
        <v>37</v>
      </c>
      <c r="O482" s="17" t="s">
        <v>38</v>
      </c>
      <c r="P482" s="17" t="s">
        <v>38</v>
      </c>
      <c r="Q482" s="17" t="s">
        <v>38</v>
      </c>
      <c r="R482" s="12" t="s">
        <v>37</v>
      </c>
      <c r="S482" s="12" t="s">
        <v>37</v>
      </c>
      <c r="T482" s="17" t="s">
        <v>38</v>
      </c>
      <c r="U482" s="12" t="s">
        <v>37</v>
      </c>
      <c r="V482" s="12" t="s">
        <v>37</v>
      </c>
      <c r="W482" s="17" t="s">
        <v>38</v>
      </c>
      <c r="X482" s="17" t="s">
        <v>37</v>
      </c>
      <c r="Y482" s="13" t="s">
        <v>37</v>
      </c>
      <c r="Z482" s="11" t="s">
        <v>38</v>
      </c>
      <c r="AA482" s="65" t="s">
        <v>2011</v>
      </c>
      <c r="AB482" s="17" t="s">
        <v>38</v>
      </c>
    </row>
    <row r="483" customFormat="false" ht="15" hidden="false" customHeight="false" outlineLevel="0" collapsed="false">
      <c r="A483" s="10" t="n">
        <v>454</v>
      </c>
      <c r="B483" s="17" t="s">
        <v>2121</v>
      </c>
      <c r="C483" s="17" t="s">
        <v>38</v>
      </c>
      <c r="D483" s="11" t="s">
        <v>38</v>
      </c>
      <c r="E483" s="11" t="s">
        <v>30</v>
      </c>
      <c r="F483" s="11" t="s">
        <v>37</v>
      </c>
      <c r="G483" s="17" t="s">
        <v>37</v>
      </c>
      <c r="H483" s="11" t="s">
        <v>43</v>
      </c>
      <c r="I483" s="11" t="s">
        <v>305</v>
      </c>
      <c r="J483" s="70"/>
      <c r="K483" s="11" t="s">
        <v>37</v>
      </c>
      <c r="L483" s="11" t="s">
        <v>37</v>
      </c>
      <c r="M483" s="17" t="s">
        <v>37</v>
      </c>
      <c r="N483" s="11" t="s">
        <v>37</v>
      </c>
      <c r="O483" s="17" t="s">
        <v>38</v>
      </c>
      <c r="P483" s="17" t="s">
        <v>38</v>
      </c>
      <c r="Q483" s="17" t="s">
        <v>38</v>
      </c>
      <c r="R483" s="12" t="s">
        <v>37</v>
      </c>
      <c r="S483" s="12" t="s">
        <v>37</v>
      </c>
      <c r="T483" s="11" t="s">
        <v>38</v>
      </c>
      <c r="U483" s="12" t="s">
        <v>37</v>
      </c>
      <c r="V483" s="12" t="s">
        <v>37</v>
      </c>
      <c r="W483" s="17" t="s">
        <v>38</v>
      </c>
      <c r="X483" s="17" t="s">
        <v>37</v>
      </c>
      <c r="Y483" s="13" t="s">
        <v>37</v>
      </c>
      <c r="Z483" s="11" t="s">
        <v>38</v>
      </c>
      <c r="AA483" s="65" t="s">
        <v>2011</v>
      </c>
      <c r="AB483" s="17" t="s">
        <v>38</v>
      </c>
    </row>
    <row r="484" customFormat="false" ht="15" hidden="false" customHeight="false" outlineLevel="0" collapsed="false">
      <c r="A484" s="10" t="n">
        <v>455</v>
      </c>
      <c r="B484" s="11" t="s">
        <v>2122</v>
      </c>
      <c r="C484" s="17" t="s">
        <v>38</v>
      </c>
      <c r="D484" s="11" t="s">
        <v>38</v>
      </c>
      <c r="E484" s="11" t="s">
        <v>30</v>
      </c>
      <c r="F484" s="11" t="s">
        <v>37</v>
      </c>
      <c r="G484" s="17" t="s">
        <v>37</v>
      </c>
      <c r="H484" s="11" t="s">
        <v>43</v>
      </c>
      <c r="I484" s="11" t="s">
        <v>305</v>
      </c>
      <c r="J484" s="70"/>
      <c r="K484" s="11" t="s">
        <v>37</v>
      </c>
      <c r="L484" s="11" t="s">
        <v>37</v>
      </c>
      <c r="M484" s="17" t="s">
        <v>37</v>
      </c>
      <c r="N484" s="11" t="s">
        <v>37</v>
      </c>
      <c r="O484" s="17" t="s">
        <v>38</v>
      </c>
      <c r="P484" s="17" t="s">
        <v>38</v>
      </c>
      <c r="Q484" s="17" t="s">
        <v>38</v>
      </c>
      <c r="R484" s="12" t="s">
        <v>37</v>
      </c>
      <c r="S484" s="12" t="s">
        <v>37</v>
      </c>
      <c r="T484" s="11" t="s">
        <v>38</v>
      </c>
      <c r="U484" s="12" t="s">
        <v>37</v>
      </c>
      <c r="V484" s="12" t="s">
        <v>37</v>
      </c>
      <c r="W484" s="17" t="s">
        <v>38</v>
      </c>
      <c r="X484" s="17" t="s">
        <v>37</v>
      </c>
      <c r="Y484" s="13" t="s">
        <v>37</v>
      </c>
      <c r="Z484" s="11" t="s">
        <v>38</v>
      </c>
      <c r="AA484" s="65" t="s">
        <v>2011</v>
      </c>
      <c r="AB484" s="17" t="s">
        <v>38</v>
      </c>
    </row>
    <row r="485" customFormat="false" ht="15" hidden="false" customHeight="false" outlineLevel="0" collapsed="false">
      <c r="A485" s="10" t="n">
        <v>483</v>
      </c>
      <c r="B485" s="10" t="s">
        <v>2123</v>
      </c>
      <c r="C485" s="10" t="s">
        <v>38</v>
      </c>
      <c r="D485" s="67" t="s">
        <v>38</v>
      </c>
      <c r="E485" s="67" t="s">
        <v>30</v>
      </c>
      <c r="F485" s="67" t="s">
        <v>37</v>
      </c>
      <c r="G485" s="10" t="s">
        <v>37</v>
      </c>
      <c r="H485" s="67" t="s">
        <v>43</v>
      </c>
      <c r="I485" s="67" t="s">
        <v>305</v>
      </c>
      <c r="J485" s="67"/>
      <c r="K485" s="10" t="s">
        <v>2124</v>
      </c>
      <c r="L485" s="67" t="s">
        <v>38</v>
      </c>
      <c r="M485" s="17" t="n">
        <v>30</v>
      </c>
      <c r="N485" s="68" t="s">
        <v>37</v>
      </c>
      <c r="O485" s="10" t="s">
        <v>38</v>
      </c>
      <c r="P485" s="10" t="s">
        <v>38</v>
      </c>
      <c r="Q485" s="10" t="s">
        <v>38</v>
      </c>
      <c r="R485" s="10" t="s">
        <v>37</v>
      </c>
      <c r="S485" s="10" t="s">
        <v>37</v>
      </c>
      <c r="T485" s="10" t="s">
        <v>37</v>
      </c>
      <c r="U485" s="10" t="s">
        <v>37</v>
      </c>
      <c r="V485" s="10" t="s">
        <v>38</v>
      </c>
      <c r="W485" s="10" t="s">
        <v>38</v>
      </c>
      <c r="X485" s="10" t="s">
        <v>37</v>
      </c>
      <c r="Y485" s="67" t="s">
        <v>37</v>
      </c>
      <c r="Z485" s="67" t="s">
        <v>38</v>
      </c>
      <c r="AA485" s="64" t="s">
        <v>2007</v>
      </c>
      <c r="AB485" s="11" t="s">
        <v>38</v>
      </c>
    </row>
    <row r="486" customFormat="false" ht="15" hidden="false" customHeight="false" outlineLevel="0" collapsed="false">
      <c r="A486" s="10" t="n">
        <v>484</v>
      </c>
      <c r="B486" s="10" t="s">
        <v>2125</v>
      </c>
      <c r="C486" s="10" t="s">
        <v>38</v>
      </c>
      <c r="D486" s="67" t="s">
        <v>38</v>
      </c>
      <c r="E486" s="67" t="s">
        <v>30</v>
      </c>
      <c r="F486" s="10" t="s">
        <v>31</v>
      </c>
      <c r="G486" s="10" t="s">
        <v>37</v>
      </c>
      <c r="H486" s="67" t="s">
        <v>43</v>
      </c>
      <c r="I486" s="67" t="s">
        <v>305</v>
      </c>
      <c r="J486" s="67"/>
      <c r="K486" s="10" t="s">
        <v>2126</v>
      </c>
      <c r="L486" s="67" t="s">
        <v>38</v>
      </c>
      <c r="M486" s="17" t="n">
        <v>120</v>
      </c>
      <c r="N486" s="68" t="s">
        <v>37</v>
      </c>
      <c r="O486" s="10" t="s">
        <v>38</v>
      </c>
      <c r="P486" s="10" t="s">
        <v>38</v>
      </c>
      <c r="Q486" s="10" t="s">
        <v>38</v>
      </c>
      <c r="R486" s="10" t="s">
        <v>37</v>
      </c>
      <c r="S486" s="10" t="s">
        <v>37</v>
      </c>
      <c r="T486" s="10" t="s">
        <v>37</v>
      </c>
      <c r="U486" s="10" t="s">
        <v>37</v>
      </c>
      <c r="V486" s="10" t="s">
        <v>38</v>
      </c>
      <c r="W486" s="10" t="s">
        <v>38</v>
      </c>
      <c r="X486" s="10" t="s">
        <v>37</v>
      </c>
      <c r="Y486" s="67" t="s">
        <v>37</v>
      </c>
      <c r="Z486" s="67" t="s">
        <v>38</v>
      </c>
      <c r="AA486" s="64" t="s">
        <v>2007</v>
      </c>
      <c r="AB486" s="11" t="s">
        <v>38</v>
      </c>
    </row>
    <row r="487" customFormat="false" ht="15" hidden="false" customHeight="false" outlineLevel="0" collapsed="false">
      <c r="A487" s="10" t="n">
        <v>485</v>
      </c>
      <c r="B487" s="62" t="s">
        <v>2127</v>
      </c>
      <c r="C487" s="10" t="s">
        <v>38</v>
      </c>
      <c r="D487" s="67" t="s">
        <v>38</v>
      </c>
      <c r="E487" s="67" t="s">
        <v>30</v>
      </c>
      <c r="F487" s="67" t="s">
        <v>37</v>
      </c>
      <c r="G487" s="10" t="s">
        <v>37</v>
      </c>
      <c r="H487" s="67" t="s">
        <v>43</v>
      </c>
      <c r="I487" s="67" t="s">
        <v>305</v>
      </c>
      <c r="J487" s="67"/>
      <c r="K487" s="10" t="s">
        <v>2128</v>
      </c>
      <c r="L487" s="67" t="s">
        <v>38</v>
      </c>
      <c r="M487" s="17" t="s">
        <v>37</v>
      </c>
      <c r="N487" s="68" t="s">
        <v>37</v>
      </c>
      <c r="O487" s="10" t="s">
        <v>38</v>
      </c>
      <c r="P487" s="10" t="s">
        <v>38</v>
      </c>
      <c r="Q487" s="10" t="s">
        <v>38</v>
      </c>
      <c r="R487" s="10" t="n">
        <v>36</v>
      </c>
      <c r="S487" s="10" t="s">
        <v>37</v>
      </c>
      <c r="T487" s="10" t="s">
        <v>37</v>
      </c>
      <c r="U487" s="10" t="n">
        <v>2940</v>
      </c>
      <c r="V487" s="10" t="s">
        <v>38</v>
      </c>
      <c r="W487" s="10" t="s">
        <v>38</v>
      </c>
      <c r="X487" s="10" t="s">
        <v>37</v>
      </c>
      <c r="Y487" s="67" t="s">
        <v>37</v>
      </c>
      <c r="Z487" s="67" t="s">
        <v>38</v>
      </c>
      <c r="AA487" s="64" t="s">
        <v>2007</v>
      </c>
      <c r="AB487" s="11" t="s">
        <v>38</v>
      </c>
    </row>
    <row r="488" customFormat="false" ht="15" hidden="false" customHeight="false" outlineLevel="0" collapsed="false">
      <c r="A488" s="11" t="n">
        <v>486</v>
      </c>
      <c r="B488" s="10" t="s">
        <v>2129</v>
      </c>
      <c r="C488" s="10" t="s">
        <v>38</v>
      </c>
      <c r="D488" s="10" t="s">
        <v>38</v>
      </c>
      <c r="E488" s="10" t="s">
        <v>30</v>
      </c>
      <c r="F488" s="10" t="s">
        <v>83</v>
      </c>
      <c r="G488" s="10" t="s">
        <v>54</v>
      </c>
      <c r="H488" s="10" t="s">
        <v>43</v>
      </c>
      <c r="I488" s="67" t="s">
        <v>305</v>
      </c>
      <c r="J488" s="10"/>
      <c r="K488" s="10" t="s">
        <v>2130</v>
      </c>
      <c r="L488" s="10" t="s">
        <v>2090</v>
      </c>
      <c r="M488" s="17" t="s">
        <v>37</v>
      </c>
      <c r="N488" s="63" t="s">
        <v>37</v>
      </c>
      <c r="O488" s="10" t="s">
        <v>38</v>
      </c>
      <c r="P488" s="10" t="s">
        <v>38</v>
      </c>
      <c r="Q488" s="10" t="s">
        <v>38</v>
      </c>
      <c r="R488" s="10" t="s">
        <v>37</v>
      </c>
      <c r="S488" s="10" t="s">
        <v>37</v>
      </c>
      <c r="T488" s="10" t="s">
        <v>37</v>
      </c>
      <c r="U488" s="10" t="n">
        <v>6000</v>
      </c>
      <c r="V488" s="10" t="s">
        <v>38</v>
      </c>
      <c r="W488" s="10" t="s">
        <v>38</v>
      </c>
      <c r="X488" s="10" t="s">
        <v>37</v>
      </c>
      <c r="Y488" s="10" t="s">
        <v>37</v>
      </c>
      <c r="Z488" s="10" t="s">
        <v>38</v>
      </c>
      <c r="AA488" s="64" t="s">
        <v>2007</v>
      </c>
      <c r="AB488" s="11" t="s">
        <v>38</v>
      </c>
    </row>
    <row r="489" customFormat="false" ht="15" hidden="false" customHeight="false" outlineLevel="0" collapsed="false">
      <c r="A489" s="10" t="n">
        <v>487</v>
      </c>
      <c r="B489" s="63" t="s">
        <v>2131</v>
      </c>
      <c r="C489" s="10" t="s">
        <v>38</v>
      </c>
      <c r="D489" s="67" t="s">
        <v>38</v>
      </c>
      <c r="E489" s="67" t="s">
        <v>30</v>
      </c>
      <c r="F489" s="68" t="s">
        <v>31</v>
      </c>
      <c r="G489" s="10" t="s">
        <v>37</v>
      </c>
      <c r="H489" s="67" t="s">
        <v>43</v>
      </c>
      <c r="I489" s="68" t="s">
        <v>305</v>
      </c>
      <c r="J489" s="67"/>
      <c r="K489" s="63" t="s">
        <v>2132</v>
      </c>
      <c r="L489" s="68" t="s">
        <v>2133</v>
      </c>
      <c r="M489" s="35" t="s">
        <v>37</v>
      </c>
      <c r="N489" s="68" t="s">
        <v>37</v>
      </c>
      <c r="O489" s="10" t="s">
        <v>38</v>
      </c>
      <c r="P489" s="10" t="s">
        <v>38</v>
      </c>
      <c r="Q489" s="10" t="s">
        <v>38</v>
      </c>
      <c r="R489" s="63" t="s">
        <v>37</v>
      </c>
      <c r="S489" s="10" t="s">
        <v>37</v>
      </c>
      <c r="T489" s="63" t="s">
        <v>37</v>
      </c>
      <c r="U489" s="63" t="s">
        <v>37</v>
      </c>
      <c r="V489" s="10" t="s">
        <v>38</v>
      </c>
      <c r="W489" s="10" t="s">
        <v>38</v>
      </c>
      <c r="X489" s="10" t="s">
        <v>37</v>
      </c>
      <c r="Y489" s="68" t="s">
        <v>37</v>
      </c>
      <c r="Z489" s="67" t="s">
        <v>38</v>
      </c>
      <c r="AA489" s="64" t="s">
        <v>2007</v>
      </c>
      <c r="AB489" s="11" t="s">
        <v>38</v>
      </c>
    </row>
    <row r="490" customFormat="false" ht="15" hidden="false" customHeight="false" outlineLevel="0" collapsed="false">
      <c r="A490" s="10" t="n">
        <v>488</v>
      </c>
      <c r="B490" s="63" t="s">
        <v>2134</v>
      </c>
      <c r="C490" s="10" t="s">
        <v>38</v>
      </c>
      <c r="D490" s="67" t="s">
        <v>38</v>
      </c>
      <c r="E490" s="67" t="s">
        <v>30</v>
      </c>
      <c r="F490" s="68" t="s">
        <v>83</v>
      </c>
      <c r="G490" s="10" t="s">
        <v>54</v>
      </c>
      <c r="H490" s="67" t="s">
        <v>43</v>
      </c>
      <c r="I490" s="68" t="s">
        <v>2135</v>
      </c>
      <c r="J490" s="67"/>
      <c r="K490" s="63" t="s">
        <v>2136</v>
      </c>
      <c r="L490" s="68" t="s">
        <v>38</v>
      </c>
      <c r="M490" s="35" t="n">
        <v>1500000</v>
      </c>
      <c r="N490" s="68" t="n">
        <v>520</v>
      </c>
      <c r="O490" s="10" t="s">
        <v>38</v>
      </c>
      <c r="P490" s="10" t="s">
        <v>38</v>
      </c>
      <c r="Q490" s="10" t="s">
        <v>38</v>
      </c>
      <c r="R490" s="63" t="s">
        <v>37</v>
      </c>
      <c r="S490" s="10" t="s">
        <v>37</v>
      </c>
      <c r="T490" s="63" t="s">
        <v>37</v>
      </c>
      <c r="U490" s="63" t="s">
        <v>37</v>
      </c>
      <c r="V490" s="10" t="s">
        <v>38</v>
      </c>
      <c r="W490" s="10" t="s">
        <v>38</v>
      </c>
      <c r="X490" s="10" t="s">
        <v>37</v>
      </c>
      <c r="Y490" s="68" t="s">
        <v>37</v>
      </c>
      <c r="Z490" s="67" t="s">
        <v>38</v>
      </c>
      <c r="AA490" s="64" t="s">
        <v>2007</v>
      </c>
      <c r="AB490" s="11" t="s">
        <v>38</v>
      </c>
    </row>
    <row r="491" customFormat="false" ht="15" hidden="false" customHeight="false" outlineLevel="0" collapsed="false">
      <c r="A491" s="10" t="n">
        <v>37</v>
      </c>
      <c r="B491" s="10" t="s">
        <v>2137</v>
      </c>
      <c r="C491" s="10" t="s">
        <v>38</v>
      </c>
      <c r="D491" s="67" t="s">
        <v>38</v>
      </c>
      <c r="E491" s="67" t="s">
        <v>409</v>
      </c>
      <c r="F491" s="10" t="s">
        <v>37</v>
      </c>
      <c r="G491" s="10" t="s">
        <v>37</v>
      </c>
      <c r="H491" s="67" t="s">
        <v>43</v>
      </c>
      <c r="I491" s="67" t="s">
        <v>44</v>
      </c>
      <c r="J491" s="67"/>
      <c r="K491" s="10" t="s">
        <v>2138</v>
      </c>
      <c r="L491" s="67" t="s">
        <v>2139</v>
      </c>
      <c r="M491" s="17" t="s">
        <v>37</v>
      </c>
      <c r="N491" s="67" t="s">
        <v>37</v>
      </c>
      <c r="O491" s="10" t="s">
        <v>38</v>
      </c>
      <c r="P491" s="10" t="s">
        <v>38</v>
      </c>
      <c r="Q491" s="10" t="s">
        <v>38</v>
      </c>
      <c r="R491" s="10" t="s">
        <v>37</v>
      </c>
      <c r="S491" s="10" t="s">
        <v>37</v>
      </c>
      <c r="T491" s="10" t="s">
        <v>37</v>
      </c>
      <c r="U491" s="10" t="s">
        <v>37</v>
      </c>
      <c r="V491" s="10" t="s">
        <v>38</v>
      </c>
      <c r="W491" s="10" t="s">
        <v>38</v>
      </c>
      <c r="X491" s="10" t="s">
        <v>37</v>
      </c>
      <c r="Y491" s="67" t="s">
        <v>2140</v>
      </c>
      <c r="Z491" s="67" t="s">
        <v>38</v>
      </c>
      <c r="AA491" s="64" t="s">
        <v>2007</v>
      </c>
      <c r="AB491" s="64"/>
    </row>
    <row r="492" customFormat="false" ht="15" hidden="false" customHeight="false" outlineLevel="0" collapsed="false">
      <c r="A492" s="10" t="n">
        <v>245</v>
      </c>
      <c r="B492" s="11" t="s">
        <v>2141</v>
      </c>
      <c r="C492" s="11" t="s">
        <v>38</v>
      </c>
      <c r="D492" s="11" t="s">
        <v>38</v>
      </c>
      <c r="E492" s="11" t="s">
        <v>30</v>
      </c>
      <c r="F492" s="17" t="s">
        <v>83</v>
      </c>
      <c r="G492" s="11" t="s">
        <v>54</v>
      </c>
      <c r="H492" s="11" t="s">
        <v>43</v>
      </c>
      <c r="I492" s="11" t="s">
        <v>44</v>
      </c>
      <c r="J492" s="11"/>
      <c r="K492" s="17" t="s">
        <v>2142</v>
      </c>
      <c r="L492" s="11" t="s">
        <v>38</v>
      </c>
      <c r="M492" s="11" t="n">
        <v>350000</v>
      </c>
      <c r="N492" s="11" t="s">
        <v>38</v>
      </c>
      <c r="O492" s="11" t="s">
        <v>38</v>
      </c>
      <c r="P492" s="11" t="s">
        <v>38</v>
      </c>
      <c r="Q492" s="11" t="s">
        <v>38</v>
      </c>
      <c r="R492" s="11" t="n">
        <v>30</v>
      </c>
      <c r="S492" s="11" t="n">
        <v>30</v>
      </c>
      <c r="T492" s="11" t="s">
        <v>38</v>
      </c>
      <c r="U492" s="11" t="n">
        <v>9500</v>
      </c>
      <c r="V492" s="11" t="n">
        <v>9500</v>
      </c>
      <c r="W492" s="11" t="s">
        <v>38</v>
      </c>
      <c r="X492" s="11" t="s">
        <v>37</v>
      </c>
      <c r="Y492" s="13" t="s">
        <v>2035</v>
      </c>
      <c r="Z492" s="11" t="s">
        <v>38</v>
      </c>
      <c r="AA492" s="14" t="s">
        <v>2143</v>
      </c>
      <c r="AB492" s="11" t="s">
        <v>38</v>
      </c>
    </row>
    <row r="493" customFormat="false" ht="15" hidden="false" customHeight="false" outlineLevel="0" collapsed="false">
      <c r="A493" s="11" t="n">
        <v>246</v>
      </c>
      <c r="B493" s="11" t="s">
        <v>2144</v>
      </c>
      <c r="C493" s="11" t="s">
        <v>38</v>
      </c>
      <c r="D493" s="11" t="s">
        <v>38</v>
      </c>
      <c r="E493" s="11" t="s">
        <v>30</v>
      </c>
      <c r="F493" s="17" t="s">
        <v>83</v>
      </c>
      <c r="G493" s="11" t="s">
        <v>54</v>
      </c>
      <c r="H493" s="11" t="s">
        <v>43</v>
      </c>
      <c r="I493" s="11" t="s">
        <v>44</v>
      </c>
      <c r="J493" s="11"/>
      <c r="K493" s="11" t="s">
        <v>2145</v>
      </c>
      <c r="L493" s="11" t="s">
        <v>2146</v>
      </c>
      <c r="M493" s="11" t="n">
        <v>515000</v>
      </c>
      <c r="N493" s="11" t="s">
        <v>38</v>
      </c>
      <c r="O493" s="11" t="s">
        <v>38</v>
      </c>
      <c r="P493" s="11" t="s">
        <v>38</v>
      </c>
      <c r="Q493" s="11" t="s">
        <v>38</v>
      </c>
      <c r="R493" s="11" t="n">
        <v>30</v>
      </c>
      <c r="S493" s="11" t="s">
        <v>38</v>
      </c>
      <c r="T493" s="11" t="s">
        <v>38</v>
      </c>
      <c r="U493" s="11" t="s">
        <v>37</v>
      </c>
      <c r="V493" s="11" t="s">
        <v>38</v>
      </c>
      <c r="W493" s="11" t="s">
        <v>38</v>
      </c>
      <c r="X493" s="11" t="s">
        <v>37</v>
      </c>
      <c r="Y493" s="13" t="s">
        <v>2035</v>
      </c>
      <c r="Z493" s="11" t="s">
        <v>38</v>
      </c>
      <c r="AA493" s="14" t="s">
        <v>2147</v>
      </c>
      <c r="AB493" s="11" t="s">
        <v>38</v>
      </c>
    </row>
    <row r="494" customFormat="false" ht="15" hidden="false" customHeight="false" outlineLevel="0" collapsed="false">
      <c r="A494" s="10" t="n">
        <v>252</v>
      </c>
      <c r="B494" s="10" t="s">
        <v>2148</v>
      </c>
      <c r="C494" s="10" t="s">
        <v>38</v>
      </c>
      <c r="D494" s="67" t="s">
        <v>38</v>
      </c>
      <c r="E494" s="67" t="s">
        <v>30</v>
      </c>
      <c r="F494" s="67" t="s">
        <v>37</v>
      </c>
      <c r="G494" s="10" t="s">
        <v>54</v>
      </c>
      <c r="H494" s="67" t="s">
        <v>43</v>
      </c>
      <c r="I494" s="67" t="s">
        <v>44</v>
      </c>
      <c r="J494" s="67"/>
      <c r="K494" s="10"/>
      <c r="L494" s="67" t="s">
        <v>38</v>
      </c>
      <c r="M494" s="17" t="n">
        <v>375000</v>
      </c>
      <c r="N494" s="68" t="s">
        <v>37</v>
      </c>
      <c r="O494" s="10" t="s">
        <v>38</v>
      </c>
      <c r="P494" s="10" t="s">
        <v>38</v>
      </c>
      <c r="Q494" s="10" t="s">
        <v>38</v>
      </c>
      <c r="R494" s="10" t="s">
        <v>37</v>
      </c>
      <c r="S494" s="10" t="s">
        <v>37</v>
      </c>
      <c r="T494" s="10" t="s">
        <v>37</v>
      </c>
      <c r="U494" s="10" t="s">
        <v>37</v>
      </c>
      <c r="V494" s="10" t="s">
        <v>38</v>
      </c>
      <c r="W494" s="10" t="s">
        <v>38</v>
      </c>
      <c r="X494" s="10" t="s">
        <v>37</v>
      </c>
      <c r="Y494" s="13" t="s">
        <v>2035</v>
      </c>
      <c r="Z494" s="67" t="s">
        <v>38</v>
      </c>
      <c r="AA494" s="64" t="s">
        <v>2007</v>
      </c>
      <c r="AB494" s="64"/>
    </row>
    <row r="495" customFormat="false" ht="15" hidden="false" customHeight="false" outlineLevel="0" collapsed="false">
      <c r="A495" s="10" t="n">
        <v>450</v>
      </c>
      <c r="B495" s="11" t="s">
        <v>2149</v>
      </c>
      <c r="C495" s="11" t="s">
        <v>38</v>
      </c>
      <c r="D495" s="11" t="s">
        <v>38</v>
      </c>
      <c r="E495" s="11" t="s">
        <v>30</v>
      </c>
      <c r="F495" s="11" t="s">
        <v>83</v>
      </c>
      <c r="G495" s="11" t="s">
        <v>54</v>
      </c>
      <c r="H495" s="11" t="s">
        <v>43</v>
      </c>
      <c r="I495" s="11" t="s">
        <v>44</v>
      </c>
      <c r="J495" s="11"/>
      <c r="K495" s="11" t="s">
        <v>2150</v>
      </c>
      <c r="L495" s="11" t="s">
        <v>2151</v>
      </c>
      <c r="M495" s="11" t="n">
        <v>428020</v>
      </c>
      <c r="N495" s="11" t="s">
        <v>38</v>
      </c>
      <c r="O495" s="11" t="s">
        <v>38</v>
      </c>
      <c r="P495" s="11" t="s">
        <v>38</v>
      </c>
      <c r="Q495" s="11" t="s">
        <v>38</v>
      </c>
      <c r="R495" s="11" t="n">
        <v>30</v>
      </c>
      <c r="S495" s="11" t="n">
        <v>30</v>
      </c>
      <c r="T495" s="11" t="s">
        <v>38</v>
      </c>
      <c r="U495" s="11" t="n">
        <v>20000</v>
      </c>
      <c r="V495" s="11" t="n">
        <v>20000</v>
      </c>
      <c r="W495" s="11" t="s">
        <v>38</v>
      </c>
      <c r="X495" s="11" t="s">
        <v>37</v>
      </c>
      <c r="Y495" s="13" t="s">
        <v>37</v>
      </c>
      <c r="Z495" s="11" t="s">
        <v>38</v>
      </c>
      <c r="AA495" s="14" t="s">
        <v>2152</v>
      </c>
      <c r="AB495" s="14" t="s">
        <v>2153</v>
      </c>
    </row>
    <row r="496" customFormat="false" ht="15" hidden="false" customHeight="false" outlineLevel="0" collapsed="false">
      <c r="A496" s="10" t="n">
        <v>463</v>
      </c>
      <c r="B496" s="67" t="s">
        <v>2154</v>
      </c>
      <c r="C496" s="10" t="s">
        <v>38</v>
      </c>
      <c r="D496" s="67" t="s">
        <v>38</v>
      </c>
      <c r="E496" s="67" t="s">
        <v>30</v>
      </c>
      <c r="F496" s="67" t="s">
        <v>42</v>
      </c>
      <c r="G496" s="10" t="s">
        <v>37</v>
      </c>
      <c r="H496" s="67" t="s">
        <v>43</v>
      </c>
      <c r="I496" s="67" t="s">
        <v>44</v>
      </c>
      <c r="J496" s="67"/>
      <c r="K496" s="10" t="s">
        <v>2155</v>
      </c>
      <c r="L496" s="67" t="s">
        <v>2057</v>
      </c>
      <c r="M496" s="17" t="s">
        <v>37</v>
      </c>
      <c r="N496" s="68" t="s">
        <v>37</v>
      </c>
      <c r="O496" s="10" t="s">
        <v>38</v>
      </c>
      <c r="P496" s="10" t="s">
        <v>38</v>
      </c>
      <c r="Q496" s="10" t="s">
        <v>38</v>
      </c>
      <c r="R496" s="10" t="n">
        <v>50</v>
      </c>
      <c r="S496" s="10" t="s">
        <v>37</v>
      </c>
      <c r="T496" s="10" t="n">
        <v>0.56</v>
      </c>
      <c r="U496" s="10" t="s">
        <v>37</v>
      </c>
      <c r="V496" s="10" t="s">
        <v>38</v>
      </c>
      <c r="W496" s="10" t="s">
        <v>38</v>
      </c>
      <c r="X496" s="10" t="s">
        <v>37</v>
      </c>
      <c r="Y496" s="67" t="s">
        <v>37</v>
      </c>
      <c r="Z496" s="67" t="s">
        <v>38</v>
      </c>
      <c r="AA496" s="64" t="s">
        <v>2007</v>
      </c>
      <c r="AB496" s="11" t="s">
        <v>38</v>
      </c>
    </row>
    <row r="497" customFormat="false" ht="15" hidden="false" customHeight="false" outlineLevel="0" collapsed="false">
      <c r="A497" s="10" t="n">
        <v>464</v>
      </c>
      <c r="B497" s="62" t="s">
        <v>2156</v>
      </c>
      <c r="C497" s="10" t="s">
        <v>38</v>
      </c>
      <c r="D497" s="67" t="s">
        <v>38</v>
      </c>
      <c r="E497" s="67" t="s">
        <v>30</v>
      </c>
      <c r="F497" s="67" t="s">
        <v>42</v>
      </c>
      <c r="G497" s="10" t="s">
        <v>37</v>
      </c>
      <c r="H497" s="67" t="s">
        <v>43</v>
      </c>
      <c r="I497" s="67" t="s">
        <v>44</v>
      </c>
      <c r="J497" s="67"/>
      <c r="K497" s="10"/>
      <c r="L497" s="67" t="s">
        <v>38</v>
      </c>
      <c r="M497" s="17" t="s">
        <v>37</v>
      </c>
      <c r="N497" s="68" t="s">
        <v>37</v>
      </c>
      <c r="O497" s="10" t="s">
        <v>38</v>
      </c>
      <c r="P497" s="10" t="s">
        <v>38</v>
      </c>
      <c r="Q497" s="10" t="s">
        <v>38</v>
      </c>
      <c r="R497" s="10" t="s">
        <v>37</v>
      </c>
      <c r="S497" s="10" t="s">
        <v>37</v>
      </c>
      <c r="T497" s="10" t="s">
        <v>37</v>
      </c>
      <c r="U497" s="10" t="n">
        <v>87</v>
      </c>
      <c r="V497" s="10" t="s">
        <v>38</v>
      </c>
      <c r="W497" s="10" t="s">
        <v>38</v>
      </c>
      <c r="X497" s="10" t="s">
        <v>37</v>
      </c>
      <c r="Y497" s="67" t="s">
        <v>37</v>
      </c>
      <c r="Z497" s="67" t="s">
        <v>38</v>
      </c>
      <c r="AA497" s="64" t="s">
        <v>2007</v>
      </c>
      <c r="AB497" s="11" t="s">
        <v>38</v>
      </c>
    </row>
    <row r="498" customFormat="false" ht="15" hidden="false" customHeight="false" outlineLevel="0" collapsed="false">
      <c r="A498" s="10" t="n">
        <v>465</v>
      </c>
      <c r="B498" s="62" t="s">
        <v>2157</v>
      </c>
      <c r="C498" s="10" t="s">
        <v>38</v>
      </c>
      <c r="D498" s="67" t="s">
        <v>38</v>
      </c>
      <c r="E498" s="67" t="s">
        <v>409</v>
      </c>
      <c r="F498" s="67" t="s">
        <v>2158</v>
      </c>
      <c r="G498" s="10" t="s">
        <v>69</v>
      </c>
      <c r="H498" s="67" t="s">
        <v>43</v>
      </c>
      <c r="I498" s="67" t="s">
        <v>44</v>
      </c>
      <c r="J498" s="67"/>
      <c r="K498" s="10" t="s">
        <v>2159</v>
      </c>
      <c r="L498" s="67" t="s">
        <v>38</v>
      </c>
      <c r="M498" s="17" t="s">
        <v>37</v>
      </c>
      <c r="N498" s="68" t="s">
        <v>37</v>
      </c>
      <c r="O498" s="10" t="s">
        <v>38</v>
      </c>
      <c r="P498" s="10" t="s">
        <v>38</v>
      </c>
      <c r="Q498" s="10" t="s">
        <v>38</v>
      </c>
      <c r="R498" s="10" t="s">
        <v>37</v>
      </c>
      <c r="S498" s="10" t="s">
        <v>37</v>
      </c>
      <c r="T498" s="10" t="s">
        <v>37</v>
      </c>
      <c r="U498" s="10" t="n">
        <v>1.6</v>
      </c>
      <c r="V498" s="10" t="s">
        <v>38</v>
      </c>
      <c r="W498" s="10" t="s">
        <v>38</v>
      </c>
      <c r="X498" s="10" t="s">
        <v>37</v>
      </c>
      <c r="Y498" s="67" t="s">
        <v>37</v>
      </c>
      <c r="Z498" s="67" t="s">
        <v>38</v>
      </c>
      <c r="AA498" s="64" t="s">
        <v>2007</v>
      </c>
      <c r="AB498" s="11" t="s">
        <v>38</v>
      </c>
    </row>
    <row r="499" customFormat="false" ht="15" hidden="false" customHeight="false" outlineLevel="0" collapsed="false">
      <c r="A499" s="11" t="n">
        <v>466</v>
      </c>
      <c r="B499" s="67" t="s">
        <v>2160</v>
      </c>
      <c r="C499" s="10" t="s">
        <v>38</v>
      </c>
      <c r="D499" s="67" t="s">
        <v>38</v>
      </c>
      <c r="E499" s="67" t="s">
        <v>30</v>
      </c>
      <c r="F499" s="10" t="s">
        <v>37</v>
      </c>
      <c r="G499" s="10" t="s">
        <v>37</v>
      </c>
      <c r="H499" s="67" t="s">
        <v>43</v>
      </c>
      <c r="I499" s="67" t="s">
        <v>44</v>
      </c>
      <c r="J499" s="67"/>
      <c r="K499" s="10" t="s">
        <v>2161</v>
      </c>
      <c r="L499" s="67" t="s">
        <v>38</v>
      </c>
      <c r="M499" s="17" t="s">
        <v>37</v>
      </c>
      <c r="N499" s="68" t="s">
        <v>37</v>
      </c>
      <c r="O499" s="10" t="s">
        <v>38</v>
      </c>
      <c r="P499" s="10" t="s">
        <v>38</v>
      </c>
      <c r="Q499" s="10" t="s">
        <v>38</v>
      </c>
      <c r="R499" s="10" t="s">
        <v>37</v>
      </c>
      <c r="S499" s="10" t="s">
        <v>37</v>
      </c>
      <c r="T499" s="71" t="s">
        <v>37</v>
      </c>
      <c r="U499" s="71" t="s">
        <v>37</v>
      </c>
      <c r="V499" s="71" t="s">
        <v>38</v>
      </c>
      <c r="W499" s="10" t="s">
        <v>38</v>
      </c>
      <c r="X499" s="10" t="s">
        <v>37</v>
      </c>
      <c r="Y499" s="67" t="s">
        <v>37</v>
      </c>
      <c r="Z499" s="67" t="s">
        <v>38</v>
      </c>
      <c r="AA499" s="64" t="s">
        <v>2007</v>
      </c>
      <c r="AB499" s="11" t="s">
        <v>38</v>
      </c>
    </row>
    <row r="500" customFormat="false" ht="15" hidden="false" customHeight="false" outlineLevel="0" collapsed="false">
      <c r="A500" s="10" t="n">
        <v>467</v>
      </c>
      <c r="B500" s="62" t="s">
        <v>2157</v>
      </c>
      <c r="C500" s="10" t="s">
        <v>38</v>
      </c>
      <c r="D500" s="67" t="s">
        <v>38</v>
      </c>
      <c r="E500" s="67" t="s">
        <v>409</v>
      </c>
      <c r="F500" s="10" t="s">
        <v>2158</v>
      </c>
      <c r="G500" s="10" t="s">
        <v>69</v>
      </c>
      <c r="H500" s="67" t="s">
        <v>43</v>
      </c>
      <c r="I500" s="67" t="s">
        <v>44</v>
      </c>
      <c r="J500" s="67"/>
      <c r="K500" s="10" t="s">
        <v>2162</v>
      </c>
      <c r="L500" s="67" t="s">
        <v>38</v>
      </c>
      <c r="M500" s="17" t="s">
        <v>37</v>
      </c>
      <c r="N500" s="67" t="s">
        <v>37</v>
      </c>
      <c r="O500" s="10" t="s">
        <v>38</v>
      </c>
      <c r="P500" s="10" t="s">
        <v>38</v>
      </c>
      <c r="Q500" s="10" t="s">
        <v>38</v>
      </c>
      <c r="R500" s="10" t="s">
        <v>37</v>
      </c>
      <c r="S500" s="10" t="s">
        <v>37</v>
      </c>
      <c r="T500" s="10" t="s">
        <v>37</v>
      </c>
      <c r="U500" s="10" t="n">
        <v>1.6</v>
      </c>
      <c r="V500" s="10" t="s">
        <v>38</v>
      </c>
      <c r="W500" s="10" t="s">
        <v>38</v>
      </c>
      <c r="X500" s="10" t="s">
        <v>37</v>
      </c>
      <c r="Y500" s="67" t="s">
        <v>37</v>
      </c>
      <c r="Z500" s="67" t="s">
        <v>38</v>
      </c>
      <c r="AA500" s="64" t="s">
        <v>2007</v>
      </c>
      <c r="AB500" s="11" t="s">
        <v>38</v>
      </c>
    </row>
    <row r="501" customFormat="false" ht="15" hidden="false" customHeight="false" outlineLevel="0" collapsed="false">
      <c r="A501" s="10" t="n">
        <v>489</v>
      </c>
      <c r="B501" s="62" t="s">
        <v>2163</v>
      </c>
      <c r="C501" s="10" t="s">
        <v>38</v>
      </c>
      <c r="D501" s="67" t="s">
        <v>38</v>
      </c>
      <c r="E501" s="67" t="s">
        <v>30</v>
      </c>
      <c r="F501" s="10" t="s">
        <v>42</v>
      </c>
      <c r="G501" s="10" t="s">
        <v>37</v>
      </c>
      <c r="H501" s="67" t="s">
        <v>43</v>
      </c>
      <c r="I501" s="67" t="s">
        <v>44</v>
      </c>
      <c r="J501" s="67"/>
      <c r="K501" s="10" t="s">
        <v>352</v>
      </c>
      <c r="L501" s="67" t="s">
        <v>2164</v>
      </c>
      <c r="M501" s="17" t="n">
        <v>5000</v>
      </c>
      <c r="N501" s="68" t="s">
        <v>37</v>
      </c>
      <c r="O501" s="10" t="s">
        <v>38</v>
      </c>
      <c r="P501" s="10" t="s">
        <v>38</v>
      </c>
      <c r="Q501" s="10" t="s">
        <v>38</v>
      </c>
      <c r="R501" s="10" t="s">
        <v>37</v>
      </c>
      <c r="S501" s="10" t="s">
        <v>37</v>
      </c>
      <c r="T501" s="10" t="s">
        <v>37</v>
      </c>
      <c r="U501" s="10" t="s">
        <v>37</v>
      </c>
      <c r="V501" s="10" t="s">
        <v>38</v>
      </c>
      <c r="W501" s="10" t="s">
        <v>38</v>
      </c>
      <c r="X501" s="10" t="s">
        <v>37</v>
      </c>
      <c r="Y501" s="67" t="s">
        <v>37</v>
      </c>
      <c r="Z501" s="67" t="s">
        <v>38</v>
      </c>
      <c r="AA501" s="64" t="s">
        <v>2007</v>
      </c>
      <c r="AB501" s="11" t="s">
        <v>38</v>
      </c>
    </row>
    <row r="502" customFormat="false" ht="15" hidden="false" customHeight="false" outlineLevel="0" collapsed="false">
      <c r="A502" s="10" t="n">
        <v>490</v>
      </c>
      <c r="B502" s="10" t="s">
        <v>2165</v>
      </c>
      <c r="C502" s="10" t="s">
        <v>38</v>
      </c>
      <c r="D502" s="67" t="s">
        <v>38</v>
      </c>
      <c r="E502" s="67" t="s">
        <v>30</v>
      </c>
      <c r="F502" s="10" t="s">
        <v>42</v>
      </c>
      <c r="G502" s="10" t="s">
        <v>37</v>
      </c>
      <c r="H502" s="67" t="s">
        <v>43</v>
      </c>
      <c r="I502" s="67" t="s">
        <v>44</v>
      </c>
      <c r="J502" s="67"/>
      <c r="K502" s="62" t="s">
        <v>2166</v>
      </c>
      <c r="L502" s="67" t="s">
        <v>38</v>
      </c>
      <c r="M502" s="17" t="s">
        <v>37</v>
      </c>
      <c r="N502" s="68" t="s">
        <v>37</v>
      </c>
      <c r="O502" s="10" t="s">
        <v>38</v>
      </c>
      <c r="P502" s="10" t="s">
        <v>38</v>
      </c>
      <c r="Q502" s="10" t="s">
        <v>38</v>
      </c>
      <c r="R502" s="10" t="s">
        <v>37</v>
      </c>
      <c r="S502" s="10" t="s">
        <v>37</v>
      </c>
      <c r="T502" s="10" t="s">
        <v>37</v>
      </c>
      <c r="U502" s="10" t="n">
        <v>16</v>
      </c>
      <c r="V502" s="10" t="s">
        <v>38</v>
      </c>
      <c r="W502" s="10" t="s">
        <v>38</v>
      </c>
      <c r="X502" s="10" t="s">
        <v>37</v>
      </c>
      <c r="Y502" s="67" t="s">
        <v>37</v>
      </c>
      <c r="Z502" s="67" t="s">
        <v>38</v>
      </c>
      <c r="AA502" s="64" t="s">
        <v>2007</v>
      </c>
      <c r="AB502" s="11" t="s">
        <v>38</v>
      </c>
    </row>
    <row r="503" customFormat="false" ht="15" hidden="false" customHeight="false" outlineLevel="0" collapsed="false">
      <c r="A503" s="10" t="n">
        <v>418</v>
      </c>
      <c r="B503" s="17" t="s">
        <v>2167</v>
      </c>
      <c r="C503" s="17" t="s">
        <v>38</v>
      </c>
      <c r="D503" s="11" t="s">
        <v>38</v>
      </c>
      <c r="E503" s="11" t="s">
        <v>30</v>
      </c>
      <c r="F503" s="17" t="s">
        <v>31</v>
      </c>
      <c r="G503" s="17" t="s">
        <v>37</v>
      </c>
      <c r="H503" s="11" t="s">
        <v>43</v>
      </c>
      <c r="I503" s="11" t="s">
        <v>2168</v>
      </c>
      <c r="J503" s="11" t="s">
        <v>2169</v>
      </c>
      <c r="K503" s="11" t="s">
        <v>2170</v>
      </c>
      <c r="L503" s="11" t="s">
        <v>2171</v>
      </c>
      <c r="M503" s="17" t="s">
        <v>37</v>
      </c>
      <c r="N503" s="11" t="s">
        <v>37</v>
      </c>
      <c r="O503" s="17" t="s">
        <v>38</v>
      </c>
      <c r="P503" s="17" t="s">
        <v>38</v>
      </c>
      <c r="Q503" s="17" t="s">
        <v>38</v>
      </c>
      <c r="R503" s="11" t="n">
        <v>25</v>
      </c>
      <c r="S503" s="11" t="s">
        <v>37</v>
      </c>
      <c r="T503" s="11" t="s">
        <v>38</v>
      </c>
      <c r="U503" s="11" t="n">
        <v>10</v>
      </c>
      <c r="V503" s="12" t="s">
        <v>37</v>
      </c>
      <c r="W503" s="17" t="s">
        <v>38</v>
      </c>
      <c r="X503" s="17" t="s">
        <v>37</v>
      </c>
      <c r="Y503" s="13" t="s">
        <v>2172</v>
      </c>
      <c r="Z503" s="11" t="s">
        <v>38</v>
      </c>
      <c r="AA503" s="72" t="s">
        <v>2011</v>
      </c>
      <c r="AB503" s="17" t="s">
        <v>38</v>
      </c>
    </row>
    <row r="504" customFormat="false" ht="15" hidden="false" customHeight="false" outlineLevel="0" collapsed="false">
      <c r="A504" s="11" t="n">
        <v>491</v>
      </c>
      <c r="B504" s="62" t="s">
        <v>2173</v>
      </c>
      <c r="C504" s="10" t="s">
        <v>38</v>
      </c>
      <c r="D504" s="67" t="s">
        <v>38</v>
      </c>
      <c r="E504" s="67" t="s">
        <v>30</v>
      </c>
      <c r="F504" s="10" t="s">
        <v>37</v>
      </c>
      <c r="G504" s="10" t="s">
        <v>37</v>
      </c>
      <c r="H504" s="67" t="s">
        <v>43</v>
      </c>
      <c r="I504" s="67" t="s">
        <v>2168</v>
      </c>
      <c r="J504" s="67"/>
      <c r="K504" s="10"/>
      <c r="L504" s="67" t="s">
        <v>2174</v>
      </c>
      <c r="M504" s="17" t="s">
        <v>37</v>
      </c>
      <c r="N504" s="68" t="s">
        <v>37</v>
      </c>
      <c r="O504" s="10" t="s">
        <v>38</v>
      </c>
      <c r="P504" s="10" t="s">
        <v>38</v>
      </c>
      <c r="Q504" s="10" t="s">
        <v>38</v>
      </c>
      <c r="R504" s="63" t="s">
        <v>37</v>
      </c>
      <c r="S504" s="10" t="s">
        <v>37</v>
      </c>
      <c r="T504" s="10" t="s">
        <v>37</v>
      </c>
      <c r="U504" s="63" t="s">
        <v>37</v>
      </c>
      <c r="V504" s="10" t="s">
        <v>38</v>
      </c>
      <c r="W504" s="10" t="s">
        <v>38</v>
      </c>
      <c r="X504" s="10" t="s">
        <v>37</v>
      </c>
      <c r="Y504" s="67" t="s">
        <v>37</v>
      </c>
      <c r="Z504" s="67" t="s">
        <v>38</v>
      </c>
      <c r="AA504" s="64" t="s">
        <v>2007</v>
      </c>
      <c r="AB504" s="11" t="s">
        <v>38</v>
      </c>
    </row>
    <row r="505" customFormat="false" ht="15" hidden="false" customHeight="false" outlineLevel="0" collapsed="false">
      <c r="A505" s="10" t="n">
        <v>25</v>
      </c>
      <c r="B505" s="63" t="s">
        <v>2175</v>
      </c>
      <c r="C505" s="10" t="s">
        <v>38</v>
      </c>
      <c r="D505" s="67" t="s">
        <v>38</v>
      </c>
      <c r="E505" s="67" t="s">
        <v>30</v>
      </c>
      <c r="F505" s="68" t="s">
        <v>37</v>
      </c>
      <c r="G505" s="10" t="s">
        <v>37</v>
      </c>
      <c r="H505" s="67" t="s">
        <v>43</v>
      </c>
      <c r="I505" s="68" t="s">
        <v>2176</v>
      </c>
      <c r="J505" s="67" t="s">
        <v>2177</v>
      </c>
      <c r="K505" s="63" t="s">
        <v>2178</v>
      </c>
      <c r="L505" s="68" t="s">
        <v>2179</v>
      </c>
      <c r="M505" s="35" t="n">
        <v>10</v>
      </c>
      <c r="N505" s="68" t="s">
        <v>37</v>
      </c>
      <c r="O505" s="10" t="s">
        <v>38</v>
      </c>
      <c r="P505" s="10" t="s">
        <v>38</v>
      </c>
      <c r="Q505" s="10" t="s">
        <v>38</v>
      </c>
      <c r="R505" s="63" t="s">
        <v>37</v>
      </c>
      <c r="S505" s="10" t="s">
        <v>37</v>
      </c>
      <c r="T505" s="10" t="s">
        <v>37</v>
      </c>
      <c r="U505" s="63" t="s">
        <v>37</v>
      </c>
      <c r="V505" s="10" t="s">
        <v>38</v>
      </c>
      <c r="W505" s="10" t="s">
        <v>38</v>
      </c>
      <c r="X505" s="10" t="s">
        <v>37</v>
      </c>
      <c r="Y505" s="13" t="s">
        <v>2180</v>
      </c>
      <c r="Z505" s="67" t="s">
        <v>38</v>
      </c>
      <c r="AA505" s="64" t="s">
        <v>2007</v>
      </c>
      <c r="AB505" s="64"/>
    </row>
    <row r="506" customFormat="false" ht="15" hidden="false" customHeight="false" outlineLevel="0" collapsed="false">
      <c r="A506" s="10" t="n">
        <v>58</v>
      </c>
      <c r="B506" s="10" t="s">
        <v>2181</v>
      </c>
      <c r="C506" s="10" t="s">
        <v>38</v>
      </c>
      <c r="D506" s="67" t="s">
        <v>38</v>
      </c>
      <c r="E506" s="67" t="s">
        <v>30</v>
      </c>
      <c r="F506" s="63" t="s">
        <v>42</v>
      </c>
      <c r="G506" s="10" t="s">
        <v>37</v>
      </c>
      <c r="H506" s="67" t="s">
        <v>43</v>
      </c>
      <c r="I506" s="68" t="s">
        <v>2176</v>
      </c>
      <c r="J506" s="67"/>
      <c r="K506" s="10"/>
      <c r="L506" s="67" t="s">
        <v>2052</v>
      </c>
      <c r="M506" s="35" t="n">
        <v>6000</v>
      </c>
      <c r="N506" s="68" t="s">
        <v>37</v>
      </c>
      <c r="O506" s="10" t="s">
        <v>38</v>
      </c>
      <c r="P506" s="10" t="s">
        <v>38</v>
      </c>
      <c r="Q506" s="10" t="s">
        <v>38</v>
      </c>
      <c r="R506" s="10" t="n">
        <v>30</v>
      </c>
      <c r="S506" s="10" t="s">
        <v>37</v>
      </c>
      <c r="T506" s="10" t="s">
        <v>37</v>
      </c>
      <c r="U506" s="35" t="n">
        <v>800</v>
      </c>
      <c r="V506" s="10" t="s">
        <v>38</v>
      </c>
      <c r="W506" s="10" t="s">
        <v>38</v>
      </c>
      <c r="X506" s="10" t="s">
        <v>37</v>
      </c>
      <c r="Y506" s="13" t="s">
        <v>79</v>
      </c>
      <c r="Z506" s="67" t="s">
        <v>38</v>
      </c>
      <c r="AA506" s="64" t="s">
        <v>2007</v>
      </c>
      <c r="AB506" s="64"/>
    </row>
    <row r="507" customFormat="false" ht="15" hidden="false" customHeight="false" outlineLevel="0" collapsed="false">
      <c r="A507" s="10" t="n">
        <v>59</v>
      </c>
      <c r="B507" s="63" t="s">
        <v>2182</v>
      </c>
      <c r="C507" s="10" t="s">
        <v>38</v>
      </c>
      <c r="D507" s="67" t="s">
        <v>38</v>
      </c>
      <c r="E507" s="67" t="s">
        <v>30</v>
      </c>
      <c r="F507" s="63" t="s">
        <v>42</v>
      </c>
      <c r="G507" s="10" t="s">
        <v>37</v>
      </c>
      <c r="H507" s="67" t="s">
        <v>43</v>
      </c>
      <c r="I507" s="68" t="s">
        <v>2176</v>
      </c>
      <c r="J507" s="67"/>
      <c r="K507" s="63" t="s">
        <v>2183</v>
      </c>
      <c r="L507" s="68" t="s">
        <v>2184</v>
      </c>
      <c r="M507" s="35" t="n">
        <v>14000</v>
      </c>
      <c r="N507" s="68" t="s">
        <v>37</v>
      </c>
      <c r="O507" s="10" t="s">
        <v>38</v>
      </c>
      <c r="P507" s="10" t="s">
        <v>38</v>
      </c>
      <c r="Q507" s="10" t="s">
        <v>38</v>
      </c>
      <c r="R507" s="63" t="s">
        <v>37</v>
      </c>
      <c r="S507" s="10" t="s">
        <v>37</v>
      </c>
      <c r="T507" s="10" t="s">
        <v>37</v>
      </c>
      <c r="U507" s="63" t="n">
        <v>950</v>
      </c>
      <c r="V507" s="10" t="s">
        <v>38</v>
      </c>
      <c r="W507" s="10" t="s">
        <v>38</v>
      </c>
      <c r="X507" s="10" t="s">
        <v>37</v>
      </c>
      <c r="Y507" s="13" t="s">
        <v>79</v>
      </c>
      <c r="Z507" s="67" t="s">
        <v>38</v>
      </c>
      <c r="AA507" s="64" t="s">
        <v>2007</v>
      </c>
      <c r="AB507" s="64"/>
    </row>
    <row r="508" customFormat="false" ht="15" hidden="false" customHeight="false" outlineLevel="0" collapsed="false">
      <c r="A508" s="11" t="n">
        <v>431</v>
      </c>
      <c r="B508" s="17" t="s">
        <v>2185</v>
      </c>
      <c r="C508" s="17" t="s">
        <v>38</v>
      </c>
      <c r="D508" s="11" t="s">
        <v>38</v>
      </c>
      <c r="E508" s="11" t="s">
        <v>30</v>
      </c>
      <c r="F508" s="17" t="s">
        <v>83</v>
      </c>
      <c r="G508" s="17" t="s">
        <v>54</v>
      </c>
      <c r="H508" s="11" t="s">
        <v>43</v>
      </c>
      <c r="I508" s="68" t="s">
        <v>2176</v>
      </c>
      <c r="J508" s="11"/>
      <c r="K508" s="17" t="s">
        <v>2186</v>
      </c>
      <c r="L508" s="11" t="s">
        <v>2187</v>
      </c>
      <c r="M508" s="17" t="n">
        <v>200000</v>
      </c>
      <c r="N508" s="11" t="s">
        <v>37</v>
      </c>
      <c r="O508" s="17" t="s">
        <v>38</v>
      </c>
      <c r="P508" s="17" t="s">
        <v>38</v>
      </c>
      <c r="Q508" s="17" t="s">
        <v>38</v>
      </c>
      <c r="R508" s="11" t="s">
        <v>37</v>
      </c>
      <c r="S508" s="11" t="s">
        <v>37</v>
      </c>
      <c r="T508" s="11" t="s">
        <v>38</v>
      </c>
      <c r="U508" s="11" t="s">
        <v>37</v>
      </c>
      <c r="V508" s="17" t="s">
        <v>37</v>
      </c>
      <c r="W508" s="17" t="s">
        <v>38</v>
      </c>
      <c r="X508" s="17" t="s">
        <v>37</v>
      </c>
      <c r="Y508" s="13" t="s">
        <v>181</v>
      </c>
      <c r="Z508" s="11" t="s">
        <v>38</v>
      </c>
      <c r="AA508" s="65" t="s">
        <v>2011</v>
      </c>
      <c r="AB508" s="14" t="s">
        <v>2188</v>
      </c>
    </row>
    <row r="509" customFormat="false" ht="15" hidden="false" customHeight="false" outlineLevel="0" collapsed="false">
      <c r="A509" s="10" t="n">
        <v>18</v>
      </c>
      <c r="B509" s="10" t="s">
        <v>2189</v>
      </c>
      <c r="C509" s="10" t="s">
        <v>38</v>
      </c>
      <c r="D509" s="67" t="s">
        <v>38</v>
      </c>
      <c r="E509" s="67" t="s">
        <v>409</v>
      </c>
      <c r="F509" s="67" t="s">
        <v>2158</v>
      </c>
      <c r="G509" s="10" t="s">
        <v>69</v>
      </c>
      <c r="H509" s="67" t="s">
        <v>43</v>
      </c>
      <c r="I509" s="67" t="s">
        <v>2190</v>
      </c>
      <c r="J509" s="67"/>
      <c r="K509" s="10" t="s">
        <v>2191</v>
      </c>
      <c r="L509" s="67" t="s">
        <v>2192</v>
      </c>
      <c r="M509" s="17" t="n">
        <v>6000000</v>
      </c>
      <c r="N509" s="68" t="n">
        <v>80000</v>
      </c>
      <c r="O509" s="10" t="s">
        <v>38</v>
      </c>
      <c r="P509" s="10" t="s">
        <v>38</v>
      </c>
      <c r="Q509" s="10" t="s">
        <v>38</v>
      </c>
      <c r="R509" s="10" t="s">
        <v>37</v>
      </c>
      <c r="S509" s="10" t="s">
        <v>37</v>
      </c>
      <c r="T509" s="10" t="s">
        <v>37</v>
      </c>
      <c r="U509" s="10" t="s">
        <v>37</v>
      </c>
      <c r="V509" s="10" t="s">
        <v>38</v>
      </c>
      <c r="W509" s="10" t="s">
        <v>38</v>
      </c>
      <c r="X509" s="10" t="s">
        <v>37</v>
      </c>
      <c r="Y509" s="13" t="s">
        <v>2193</v>
      </c>
      <c r="Z509" s="67" t="s">
        <v>38</v>
      </c>
      <c r="AA509" s="64" t="s">
        <v>2007</v>
      </c>
      <c r="AB509" s="64"/>
    </row>
    <row r="510" customFormat="false" ht="15" hidden="false" customHeight="false" outlineLevel="0" collapsed="false">
      <c r="A510" s="10" t="n">
        <v>34</v>
      </c>
      <c r="B510" s="11" t="s">
        <v>2194</v>
      </c>
      <c r="C510" s="11" t="s">
        <v>38</v>
      </c>
      <c r="D510" s="11" t="s">
        <v>38</v>
      </c>
      <c r="E510" s="11" t="s">
        <v>30</v>
      </c>
      <c r="F510" s="11" t="s">
        <v>83</v>
      </c>
      <c r="G510" s="11" t="s">
        <v>54</v>
      </c>
      <c r="H510" s="11" t="s">
        <v>33</v>
      </c>
      <c r="I510" s="11" t="s">
        <v>314</v>
      </c>
      <c r="J510" s="11" t="s">
        <v>2195</v>
      </c>
      <c r="K510" s="17" t="s">
        <v>2196</v>
      </c>
      <c r="L510" s="11" t="s">
        <v>38</v>
      </c>
      <c r="M510" s="11" t="n">
        <v>3197</v>
      </c>
      <c r="N510" s="11" t="s">
        <v>38</v>
      </c>
      <c r="O510" s="11" t="s">
        <v>38</v>
      </c>
      <c r="P510" s="11" t="s">
        <v>38</v>
      </c>
      <c r="Q510" s="11" t="s">
        <v>38</v>
      </c>
      <c r="R510" s="11" t="n">
        <v>21</v>
      </c>
      <c r="S510" s="11" t="n">
        <v>21</v>
      </c>
      <c r="T510" s="11" t="s">
        <v>38</v>
      </c>
      <c r="U510" s="11" t="s">
        <v>37</v>
      </c>
      <c r="V510" s="11" t="s">
        <v>37</v>
      </c>
      <c r="W510" s="11" t="s">
        <v>38</v>
      </c>
      <c r="X510" s="11" t="s">
        <v>37</v>
      </c>
      <c r="Y510" s="13" t="s">
        <v>2093</v>
      </c>
      <c r="Z510" s="11" t="s">
        <v>38</v>
      </c>
      <c r="AA510" s="14" t="s">
        <v>2197</v>
      </c>
      <c r="AB510" s="11" t="s">
        <v>38</v>
      </c>
    </row>
    <row r="511" customFormat="false" ht="15" hidden="false" customHeight="false" outlineLevel="0" collapsed="false">
      <c r="A511" s="10" t="n">
        <v>179</v>
      </c>
      <c r="B511" s="11" t="s">
        <v>2198</v>
      </c>
      <c r="C511" s="11" t="s">
        <v>38</v>
      </c>
      <c r="D511" s="11" t="s">
        <v>38</v>
      </c>
      <c r="E511" s="11" t="s">
        <v>30</v>
      </c>
      <c r="F511" s="11" t="s">
        <v>83</v>
      </c>
      <c r="G511" s="11" t="s">
        <v>54</v>
      </c>
      <c r="H511" s="11" t="s">
        <v>33</v>
      </c>
      <c r="I511" s="11" t="s">
        <v>314</v>
      </c>
      <c r="J511" s="11" t="s">
        <v>2199</v>
      </c>
      <c r="K511" s="17" t="s">
        <v>2200</v>
      </c>
      <c r="L511" s="11" t="s">
        <v>2201</v>
      </c>
      <c r="M511" s="11" t="n">
        <v>100</v>
      </c>
      <c r="N511" s="11" t="s">
        <v>37</v>
      </c>
      <c r="O511" s="11" t="s">
        <v>38</v>
      </c>
      <c r="P511" s="11" t="s">
        <v>38</v>
      </c>
      <c r="Q511" s="11" t="s">
        <v>38</v>
      </c>
      <c r="R511" s="11" t="n">
        <v>20</v>
      </c>
      <c r="S511" s="11" t="n">
        <v>20</v>
      </c>
      <c r="T511" s="11" t="s">
        <v>38</v>
      </c>
      <c r="U511" s="11" t="n">
        <v>22</v>
      </c>
      <c r="V511" s="11" t="n">
        <v>22</v>
      </c>
      <c r="W511" s="11" t="s">
        <v>38</v>
      </c>
      <c r="X511" s="11" t="s">
        <v>37</v>
      </c>
      <c r="Y511" s="13" t="s">
        <v>89</v>
      </c>
      <c r="Z511" s="11" t="s">
        <v>38</v>
      </c>
      <c r="AA511" s="14" t="s">
        <v>2202</v>
      </c>
      <c r="AB511" s="11" t="s">
        <v>38</v>
      </c>
    </row>
    <row r="512" customFormat="false" ht="15" hidden="false" customHeight="false" outlineLevel="0" collapsed="false">
      <c r="A512" s="11" t="n">
        <v>26</v>
      </c>
      <c r="B512" s="10" t="s">
        <v>2203</v>
      </c>
      <c r="C512" s="10" t="s">
        <v>38</v>
      </c>
      <c r="D512" s="67" t="s">
        <v>38</v>
      </c>
      <c r="E512" s="67" t="s">
        <v>30</v>
      </c>
      <c r="F512" s="10" t="s">
        <v>37</v>
      </c>
      <c r="G512" s="10" t="s">
        <v>37</v>
      </c>
      <c r="H512" s="67" t="s">
        <v>43</v>
      </c>
      <c r="I512" s="67" t="s">
        <v>2204</v>
      </c>
      <c r="J512" s="67"/>
      <c r="K512" s="10" t="s">
        <v>2205</v>
      </c>
      <c r="L512" s="67" t="s">
        <v>2206</v>
      </c>
      <c r="M512" s="17" t="n">
        <v>1000</v>
      </c>
      <c r="N512" s="68" t="n">
        <v>1000</v>
      </c>
      <c r="O512" s="10" t="s">
        <v>38</v>
      </c>
      <c r="P512" s="10" t="s">
        <v>38</v>
      </c>
      <c r="Q512" s="10" t="s">
        <v>38</v>
      </c>
      <c r="R512" s="10" t="s">
        <v>37</v>
      </c>
      <c r="S512" s="10" t="s">
        <v>37</v>
      </c>
      <c r="T512" s="10" t="s">
        <v>37</v>
      </c>
      <c r="U512" s="10" t="n">
        <v>500</v>
      </c>
      <c r="V512" s="10" t="s">
        <v>38</v>
      </c>
      <c r="W512" s="10" t="s">
        <v>38</v>
      </c>
      <c r="X512" s="10" t="s">
        <v>37</v>
      </c>
      <c r="Y512" s="13" t="s">
        <v>458</v>
      </c>
      <c r="Z512" s="10" t="s">
        <v>38</v>
      </c>
      <c r="AA512" s="64" t="s">
        <v>2007</v>
      </c>
      <c r="AB512" s="64"/>
    </row>
    <row r="513" customFormat="false" ht="15" hidden="false" customHeight="false" outlineLevel="0" collapsed="false">
      <c r="A513" s="11" t="n">
        <v>36</v>
      </c>
      <c r="B513" s="10" t="s">
        <v>2207</v>
      </c>
      <c r="C513" s="10" t="s">
        <v>38</v>
      </c>
      <c r="D513" s="67" t="s">
        <v>38</v>
      </c>
      <c r="E513" s="67" t="s">
        <v>30</v>
      </c>
      <c r="F513" s="10" t="s">
        <v>42</v>
      </c>
      <c r="G513" s="10" t="s">
        <v>37</v>
      </c>
      <c r="H513" s="67" t="s">
        <v>43</v>
      </c>
      <c r="I513" s="67" t="s">
        <v>2204</v>
      </c>
      <c r="J513" s="67"/>
      <c r="K513" s="10"/>
      <c r="L513" s="67" t="s">
        <v>2208</v>
      </c>
      <c r="M513" s="35" t="n">
        <v>35000</v>
      </c>
      <c r="N513" s="68" t="n">
        <v>1000</v>
      </c>
      <c r="O513" s="10" t="s">
        <v>38</v>
      </c>
      <c r="P513" s="10" t="s">
        <v>38</v>
      </c>
      <c r="Q513" s="10" t="s">
        <v>38</v>
      </c>
      <c r="R513" s="63" t="n">
        <v>99</v>
      </c>
      <c r="S513" s="10" t="s">
        <v>37</v>
      </c>
      <c r="T513" s="10" t="s">
        <v>37</v>
      </c>
      <c r="U513" s="10" t="n">
        <v>2133</v>
      </c>
      <c r="V513" s="10" t="s">
        <v>38</v>
      </c>
      <c r="W513" s="10" t="s">
        <v>38</v>
      </c>
      <c r="X513" s="10" t="s">
        <v>37</v>
      </c>
      <c r="Y513" s="13" t="s">
        <v>2093</v>
      </c>
      <c r="Z513" s="10" t="s">
        <v>38</v>
      </c>
      <c r="AA513" s="64" t="s">
        <v>2007</v>
      </c>
      <c r="AB513" s="64"/>
    </row>
    <row r="514" customFormat="false" ht="15" hidden="false" customHeight="false" outlineLevel="0" collapsed="false">
      <c r="A514" s="10" t="n">
        <v>183</v>
      </c>
      <c r="B514" s="67" t="s">
        <v>2209</v>
      </c>
      <c r="C514" s="10" t="s">
        <v>38</v>
      </c>
      <c r="D514" s="67" t="s">
        <v>38</v>
      </c>
      <c r="E514" s="67" t="s">
        <v>30</v>
      </c>
      <c r="F514" s="67" t="s">
        <v>37</v>
      </c>
      <c r="G514" s="10" t="s">
        <v>37</v>
      </c>
      <c r="H514" s="67" t="s">
        <v>43</v>
      </c>
      <c r="I514" s="67" t="s">
        <v>2204</v>
      </c>
      <c r="J514" s="67" t="s">
        <v>2210</v>
      </c>
      <c r="K514" s="10" t="s">
        <v>2211</v>
      </c>
      <c r="L514" s="67" t="s">
        <v>2212</v>
      </c>
      <c r="M514" s="17" t="s">
        <v>37</v>
      </c>
      <c r="N514" s="68" t="s">
        <v>37</v>
      </c>
      <c r="O514" s="10" t="s">
        <v>38</v>
      </c>
      <c r="P514" s="10" t="s">
        <v>38</v>
      </c>
      <c r="Q514" s="10" t="s">
        <v>38</v>
      </c>
      <c r="R514" s="10" t="s">
        <v>37</v>
      </c>
      <c r="S514" s="10" t="s">
        <v>37</v>
      </c>
      <c r="T514" s="10" t="n">
        <v>124</v>
      </c>
      <c r="U514" s="10" t="s">
        <v>37</v>
      </c>
      <c r="V514" s="10" t="s">
        <v>38</v>
      </c>
      <c r="W514" s="10" t="s">
        <v>38</v>
      </c>
      <c r="X514" s="10" t="s">
        <v>37</v>
      </c>
      <c r="Y514" s="13" t="s">
        <v>89</v>
      </c>
      <c r="Z514" s="67" t="s">
        <v>38</v>
      </c>
      <c r="AA514" s="64" t="s">
        <v>2007</v>
      </c>
      <c r="AB514" s="64"/>
    </row>
    <row r="515" customFormat="false" ht="15" hidden="false" customHeight="false" outlineLevel="0" collapsed="false">
      <c r="A515" s="10" t="n">
        <v>184</v>
      </c>
      <c r="B515" s="10" t="s">
        <v>2213</v>
      </c>
      <c r="C515" s="10" t="s">
        <v>38</v>
      </c>
      <c r="D515" s="67" t="s">
        <v>38</v>
      </c>
      <c r="E515" s="67" t="s">
        <v>30</v>
      </c>
      <c r="F515" s="10" t="s">
        <v>37</v>
      </c>
      <c r="G515" s="10" t="s">
        <v>37</v>
      </c>
      <c r="H515" s="67" t="s">
        <v>43</v>
      </c>
      <c r="I515" s="67" t="s">
        <v>2204</v>
      </c>
      <c r="J515" s="67" t="s">
        <v>2214</v>
      </c>
      <c r="K515" s="10" t="s">
        <v>2215</v>
      </c>
      <c r="L515" s="67" t="s">
        <v>38</v>
      </c>
      <c r="M515" s="17" t="s">
        <v>37</v>
      </c>
      <c r="N515" s="68" t="s">
        <v>37</v>
      </c>
      <c r="O515" s="10" t="s">
        <v>38</v>
      </c>
      <c r="P515" s="10" t="s">
        <v>38</v>
      </c>
      <c r="Q515" s="10" t="s">
        <v>38</v>
      </c>
      <c r="R515" s="10" t="s">
        <v>37</v>
      </c>
      <c r="S515" s="10" t="s">
        <v>37</v>
      </c>
      <c r="T515" s="10" t="n">
        <v>1370</v>
      </c>
      <c r="U515" s="10" t="s">
        <v>37</v>
      </c>
      <c r="V515" s="10" t="s">
        <v>38</v>
      </c>
      <c r="W515" s="10" t="s">
        <v>38</v>
      </c>
      <c r="X515" s="10" t="s">
        <v>37</v>
      </c>
      <c r="Y515" s="13" t="s">
        <v>89</v>
      </c>
      <c r="Z515" s="10" t="s">
        <v>38</v>
      </c>
      <c r="AA515" s="64" t="s">
        <v>2007</v>
      </c>
      <c r="AB515" s="64"/>
    </row>
    <row r="516" customFormat="false" ht="15" hidden="false" customHeight="false" outlineLevel="0" collapsed="false">
      <c r="A516" s="10" t="n">
        <v>22</v>
      </c>
      <c r="B516" s="17" t="s">
        <v>2216</v>
      </c>
      <c r="C516" s="17" t="s">
        <v>38</v>
      </c>
      <c r="D516" s="11" t="s">
        <v>38</v>
      </c>
      <c r="E516" s="11" t="s">
        <v>30</v>
      </c>
      <c r="F516" s="11" t="s">
        <v>42</v>
      </c>
      <c r="G516" s="17" t="s">
        <v>37</v>
      </c>
      <c r="H516" s="11" t="s">
        <v>43</v>
      </c>
      <c r="I516" s="11" t="s">
        <v>2217</v>
      </c>
      <c r="J516" s="11" t="s">
        <v>2218</v>
      </c>
      <c r="K516" s="17" t="s">
        <v>2219</v>
      </c>
      <c r="L516" s="11" t="s">
        <v>2220</v>
      </c>
      <c r="M516" s="17" t="n">
        <v>60000</v>
      </c>
      <c r="N516" s="11" t="s">
        <v>37</v>
      </c>
      <c r="O516" s="17" t="s">
        <v>38</v>
      </c>
      <c r="P516" s="17" t="s">
        <v>38</v>
      </c>
      <c r="Q516" s="17" t="s">
        <v>38</v>
      </c>
      <c r="R516" s="17" t="n">
        <v>50</v>
      </c>
      <c r="S516" s="17" t="s">
        <v>37</v>
      </c>
      <c r="T516" s="17" t="n">
        <v>42</v>
      </c>
      <c r="U516" s="17" t="n">
        <v>2</v>
      </c>
      <c r="V516" s="17" t="s">
        <v>37</v>
      </c>
      <c r="W516" s="17" t="s">
        <v>38</v>
      </c>
      <c r="X516" s="17" t="s">
        <v>37</v>
      </c>
      <c r="Y516" s="13" t="s">
        <v>2180</v>
      </c>
      <c r="Z516" s="11" t="s">
        <v>38</v>
      </c>
      <c r="AA516" s="65" t="s">
        <v>2011</v>
      </c>
      <c r="AB516" s="17" t="s">
        <v>2221</v>
      </c>
    </row>
    <row r="517" customFormat="false" ht="15" hidden="false" customHeight="false" outlineLevel="0" collapsed="false">
      <c r="A517" s="10" t="n">
        <v>177</v>
      </c>
      <c r="B517" s="11" t="s">
        <v>2222</v>
      </c>
      <c r="C517" s="17" t="s">
        <v>38</v>
      </c>
      <c r="D517" s="11" t="s">
        <v>38</v>
      </c>
      <c r="E517" s="11" t="s">
        <v>30</v>
      </c>
      <c r="F517" s="11" t="s">
        <v>31</v>
      </c>
      <c r="G517" s="17" t="s">
        <v>37</v>
      </c>
      <c r="H517" s="11" t="s">
        <v>43</v>
      </c>
      <c r="I517" s="11" t="s">
        <v>2217</v>
      </c>
      <c r="J517" s="11" t="s">
        <v>2223</v>
      </c>
      <c r="K517" s="17" t="s">
        <v>2224</v>
      </c>
      <c r="L517" s="11" t="s">
        <v>2225</v>
      </c>
      <c r="M517" s="17" t="s">
        <v>37</v>
      </c>
      <c r="N517" s="11" t="s">
        <v>37</v>
      </c>
      <c r="O517" s="17" t="s">
        <v>38</v>
      </c>
      <c r="P517" s="17" t="s">
        <v>38</v>
      </c>
      <c r="Q517" s="17" t="s">
        <v>38</v>
      </c>
      <c r="R517" s="12" t="s">
        <v>37</v>
      </c>
      <c r="S517" s="12" t="s">
        <v>37</v>
      </c>
      <c r="T517" s="11" t="s">
        <v>38</v>
      </c>
      <c r="U517" s="12" t="s">
        <v>37</v>
      </c>
      <c r="V517" s="12" t="s">
        <v>37</v>
      </c>
      <c r="W517" s="11" t="s">
        <v>38</v>
      </c>
      <c r="X517" s="17" t="s">
        <v>37</v>
      </c>
      <c r="Y517" s="13" t="s">
        <v>89</v>
      </c>
      <c r="Z517" s="11" t="s">
        <v>38</v>
      </c>
      <c r="AA517" s="72" t="s">
        <v>2011</v>
      </c>
      <c r="AB517" s="14" t="s">
        <v>2226</v>
      </c>
    </row>
    <row r="518" customFormat="false" ht="15" hidden="false" customHeight="false" outlineLevel="0" collapsed="false">
      <c r="A518" s="10" t="n">
        <v>492</v>
      </c>
      <c r="B518" s="10" t="s">
        <v>2227</v>
      </c>
      <c r="C518" s="10" t="s">
        <v>38</v>
      </c>
      <c r="D518" s="10" t="s">
        <v>38</v>
      </c>
      <c r="E518" s="10" t="s">
        <v>30</v>
      </c>
      <c r="F518" s="10" t="s">
        <v>31</v>
      </c>
      <c r="G518" s="10" t="s">
        <v>37</v>
      </c>
      <c r="H518" s="10" t="s">
        <v>43</v>
      </c>
      <c r="I518" s="10" t="s">
        <v>2217</v>
      </c>
      <c r="J518" s="10"/>
      <c r="K518" s="10" t="s">
        <v>2228</v>
      </c>
      <c r="L518" s="10" t="s">
        <v>2229</v>
      </c>
      <c r="M518" s="35" t="s">
        <v>37</v>
      </c>
      <c r="N518" s="63" t="s">
        <v>37</v>
      </c>
      <c r="O518" s="10" t="s">
        <v>38</v>
      </c>
      <c r="P518" s="10" t="s">
        <v>38</v>
      </c>
      <c r="Q518" s="10" t="s">
        <v>38</v>
      </c>
      <c r="R518" s="10" t="s">
        <v>37</v>
      </c>
      <c r="S518" s="10" t="s">
        <v>37</v>
      </c>
      <c r="T518" s="10" t="s">
        <v>37</v>
      </c>
      <c r="U518" s="10" t="s">
        <v>37</v>
      </c>
      <c r="V518" s="10" t="s">
        <v>38</v>
      </c>
      <c r="W518" s="10" t="s">
        <v>38</v>
      </c>
      <c r="X518" s="10" t="s">
        <v>37</v>
      </c>
      <c r="Y518" s="10" t="s">
        <v>37</v>
      </c>
      <c r="Z518" s="10" t="s">
        <v>38</v>
      </c>
      <c r="AA518" s="64" t="s">
        <v>2007</v>
      </c>
      <c r="AB518" s="11" t="s">
        <v>38</v>
      </c>
    </row>
    <row r="519" customFormat="false" ht="15" hidden="false" customHeight="false" outlineLevel="0" collapsed="false">
      <c r="A519" s="11" t="n">
        <v>1</v>
      </c>
      <c r="B519" s="11" t="s">
        <v>2230</v>
      </c>
      <c r="C519" s="11" t="s">
        <v>38</v>
      </c>
      <c r="D519" s="11" t="s">
        <v>38</v>
      </c>
      <c r="E519" s="11" t="s">
        <v>30</v>
      </c>
      <c r="F519" s="11" t="s">
        <v>83</v>
      </c>
      <c r="G519" s="11" t="s">
        <v>54</v>
      </c>
      <c r="H519" s="11" t="s">
        <v>33</v>
      </c>
      <c r="I519" s="11" t="s">
        <v>212</v>
      </c>
      <c r="J519" s="11"/>
      <c r="K519" s="11" t="s">
        <v>2231</v>
      </c>
      <c r="L519" s="11"/>
      <c r="M519" s="11" t="n">
        <v>64400</v>
      </c>
      <c r="N519" s="11" t="s">
        <v>37</v>
      </c>
      <c r="O519" s="11" t="s">
        <v>38</v>
      </c>
      <c r="P519" s="11" t="s">
        <v>38</v>
      </c>
      <c r="Q519" s="11" t="s">
        <v>38</v>
      </c>
      <c r="R519" s="11" t="n">
        <v>35</v>
      </c>
      <c r="S519" s="11" t="n">
        <v>35</v>
      </c>
      <c r="T519" s="11" t="s">
        <v>38</v>
      </c>
      <c r="U519" s="11" t="n">
        <v>27000</v>
      </c>
      <c r="V519" s="11" t="n">
        <v>27000</v>
      </c>
      <c r="W519" s="11" t="s">
        <v>37</v>
      </c>
      <c r="X519" s="11" t="s">
        <v>37</v>
      </c>
      <c r="Y519" s="13" t="s">
        <v>2232</v>
      </c>
      <c r="Z519" s="11" t="s">
        <v>38</v>
      </c>
      <c r="AA519" s="14" t="s">
        <v>2233</v>
      </c>
      <c r="AB519" s="14" t="s">
        <v>2234</v>
      </c>
    </row>
    <row r="520" customFormat="false" ht="15" hidden="false" customHeight="false" outlineLevel="0" collapsed="false">
      <c r="A520" s="10" t="n">
        <v>23</v>
      </c>
      <c r="B520" s="11" t="s">
        <v>2235</v>
      </c>
      <c r="C520" s="11" t="s">
        <v>38</v>
      </c>
      <c r="D520" s="11" t="s">
        <v>38</v>
      </c>
      <c r="E520" s="11" t="s">
        <v>30</v>
      </c>
      <c r="F520" s="11" t="s">
        <v>31</v>
      </c>
      <c r="G520" s="11" t="s">
        <v>69</v>
      </c>
      <c r="H520" s="11" t="s">
        <v>191</v>
      </c>
      <c r="I520" s="11" t="s">
        <v>2236</v>
      </c>
      <c r="J520" s="11"/>
      <c r="K520" s="17" t="s">
        <v>1965</v>
      </c>
      <c r="L520" s="11" t="s">
        <v>38</v>
      </c>
      <c r="M520" s="11" t="n">
        <v>6728</v>
      </c>
      <c r="N520" s="11" t="s">
        <v>38</v>
      </c>
      <c r="O520" s="11" t="s">
        <v>38</v>
      </c>
      <c r="P520" s="11" t="s">
        <v>38</v>
      </c>
      <c r="Q520" s="11" t="s">
        <v>38</v>
      </c>
      <c r="R520" s="11" t="n">
        <v>15</v>
      </c>
      <c r="S520" s="11" t="n">
        <v>15</v>
      </c>
      <c r="T520" s="11" t="s">
        <v>38</v>
      </c>
      <c r="U520" s="11" t="s">
        <v>37</v>
      </c>
      <c r="V520" s="11" t="s">
        <v>37</v>
      </c>
      <c r="W520" s="11" t="s">
        <v>37</v>
      </c>
      <c r="X520" s="11" t="s">
        <v>37</v>
      </c>
      <c r="Y520" s="13" t="s">
        <v>2180</v>
      </c>
      <c r="Z520" s="11" t="s">
        <v>38</v>
      </c>
      <c r="AA520" s="14" t="s">
        <v>2237</v>
      </c>
      <c r="AB520" s="11" t="s">
        <v>38</v>
      </c>
    </row>
    <row r="521" customFormat="false" ht="15" hidden="false" customHeight="false" outlineLevel="0" collapsed="false">
      <c r="A521" s="10" t="n">
        <v>304</v>
      </c>
      <c r="B521" s="17" t="s">
        <v>2238</v>
      </c>
      <c r="C521" s="17" t="s">
        <v>38</v>
      </c>
      <c r="D521" s="11" t="s">
        <v>38</v>
      </c>
      <c r="E521" s="11" t="s">
        <v>30</v>
      </c>
      <c r="F521" s="11" t="s">
        <v>42</v>
      </c>
      <c r="G521" s="17" t="s">
        <v>37</v>
      </c>
      <c r="H521" s="11" t="s">
        <v>43</v>
      </c>
      <c r="I521" s="11" t="s">
        <v>2239</v>
      </c>
      <c r="J521" s="11" t="s">
        <v>2240</v>
      </c>
      <c r="K521" s="11" t="s">
        <v>2241</v>
      </c>
      <c r="L521" s="11" t="s">
        <v>38</v>
      </c>
      <c r="M521" s="17" t="n">
        <v>130000</v>
      </c>
      <c r="N521" s="11" t="s">
        <v>37</v>
      </c>
      <c r="O521" s="17" t="s">
        <v>38</v>
      </c>
      <c r="P521" s="17" t="s">
        <v>38</v>
      </c>
      <c r="Q521" s="17" t="s">
        <v>38</v>
      </c>
      <c r="R521" s="11" t="s">
        <v>37</v>
      </c>
      <c r="S521" s="11" t="s">
        <v>37</v>
      </c>
      <c r="T521" s="11" t="s">
        <v>38</v>
      </c>
      <c r="U521" s="11" t="s">
        <v>37</v>
      </c>
      <c r="V521" s="17" t="s">
        <v>37</v>
      </c>
      <c r="W521" s="17" t="s">
        <v>38</v>
      </c>
      <c r="X521" s="17" t="s">
        <v>37</v>
      </c>
      <c r="Y521" s="13" t="s">
        <v>2242</v>
      </c>
      <c r="Z521" s="11" t="s">
        <v>38</v>
      </c>
      <c r="AA521" s="65" t="s">
        <v>2011</v>
      </c>
      <c r="AB521" s="17" t="s">
        <v>38</v>
      </c>
    </row>
    <row r="522" customFormat="false" ht="15" hidden="false" customHeight="false" outlineLevel="0" collapsed="false">
      <c r="A522" s="10" t="n">
        <v>15</v>
      </c>
      <c r="B522" s="10" t="s">
        <v>2243</v>
      </c>
      <c r="C522" s="10" t="s">
        <v>38</v>
      </c>
      <c r="D522" s="10" t="s">
        <v>38</v>
      </c>
      <c r="E522" s="10" t="s">
        <v>409</v>
      </c>
      <c r="F522" s="10" t="s">
        <v>2158</v>
      </c>
      <c r="G522" s="10" t="s">
        <v>37</v>
      </c>
      <c r="H522" s="10" t="s">
        <v>43</v>
      </c>
      <c r="I522" s="10" t="s">
        <v>2244</v>
      </c>
      <c r="J522" s="10"/>
      <c r="K522" s="10" t="s">
        <v>2245</v>
      </c>
      <c r="L522" s="62" t="s">
        <v>2246</v>
      </c>
      <c r="M522" s="17" t="n">
        <v>150</v>
      </c>
      <c r="N522" s="63" t="s">
        <v>37</v>
      </c>
      <c r="O522" s="10" t="s">
        <v>38</v>
      </c>
      <c r="P522" s="10" t="s">
        <v>38</v>
      </c>
      <c r="Q522" s="10" t="s">
        <v>38</v>
      </c>
      <c r="R522" s="10" t="s">
        <v>37</v>
      </c>
      <c r="S522" s="10" t="s">
        <v>37</v>
      </c>
      <c r="T522" s="10" t="s">
        <v>37</v>
      </c>
      <c r="U522" s="10" t="s">
        <v>37</v>
      </c>
      <c r="V522" s="10" t="s">
        <v>38</v>
      </c>
      <c r="W522" s="10" t="s">
        <v>38</v>
      </c>
      <c r="X522" s="10" t="s">
        <v>37</v>
      </c>
      <c r="Y522" s="13" t="s">
        <v>2247</v>
      </c>
      <c r="Z522" s="10" t="s">
        <v>38</v>
      </c>
      <c r="AA522" s="64" t="s">
        <v>2007</v>
      </c>
      <c r="AB522" s="73"/>
    </row>
    <row r="523" customFormat="false" ht="15" hidden="false" customHeight="false" outlineLevel="0" collapsed="false">
      <c r="A523" s="11" t="n">
        <v>16</v>
      </c>
      <c r="B523" s="62" t="s">
        <v>2248</v>
      </c>
      <c r="C523" s="10" t="s">
        <v>38</v>
      </c>
      <c r="D523" s="10" t="s">
        <v>38</v>
      </c>
      <c r="E523" s="10" t="s">
        <v>409</v>
      </c>
      <c r="F523" s="10" t="s">
        <v>2158</v>
      </c>
      <c r="G523" s="10" t="s">
        <v>37</v>
      </c>
      <c r="H523" s="10" t="s">
        <v>43</v>
      </c>
      <c r="I523" s="10" t="s">
        <v>2244</v>
      </c>
      <c r="J523" s="10"/>
      <c r="K523" s="10" t="s">
        <v>2245</v>
      </c>
      <c r="L523" s="10" t="s">
        <v>2249</v>
      </c>
      <c r="M523" s="17" t="s">
        <v>37</v>
      </c>
      <c r="N523" s="10" t="s">
        <v>37</v>
      </c>
      <c r="O523" s="10" t="s">
        <v>38</v>
      </c>
      <c r="P523" s="10" t="s">
        <v>38</v>
      </c>
      <c r="Q523" s="10" t="s">
        <v>38</v>
      </c>
      <c r="R523" s="10" t="s">
        <v>37</v>
      </c>
      <c r="S523" s="10" t="s">
        <v>37</v>
      </c>
      <c r="T523" s="10" t="s">
        <v>37</v>
      </c>
      <c r="U523" s="10" t="s">
        <v>37</v>
      </c>
      <c r="V523" s="10" t="s">
        <v>38</v>
      </c>
      <c r="W523" s="10" t="s">
        <v>38</v>
      </c>
      <c r="X523" s="10" t="s">
        <v>37</v>
      </c>
      <c r="Y523" s="13" t="s">
        <v>2247</v>
      </c>
      <c r="Z523" s="10" t="s">
        <v>38</v>
      </c>
      <c r="AA523" s="64" t="s">
        <v>2007</v>
      </c>
      <c r="AB523" s="64"/>
    </row>
    <row r="524" customFormat="false" ht="15" hidden="false" customHeight="false" outlineLevel="0" collapsed="false">
      <c r="A524" s="10" t="n">
        <v>17</v>
      </c>
      <c r="B524" s="63" t="s">
        <v>2250</v>
      </c>
      <c r="C524" s="10" t="s">
        <v>38</v>
      </c>
      <c r="D524" s="10" t="s">
        <v>38</v>
      </c>
      <c r="E524" s="10" t="s">
        <v>409</v>
      </c>
      <c r="F524" s="10" t="s">
        <v>2158</v>
      </c>
      <c r="G524" s="10" t="s">
        <v>69</v>
      </c>
      <c r="H524" s="10" t="s">
        <v>43</v>
      </c>
      <c r="I524" s="10" t="s">
        <v>2244</v>
      </c>
      <c r="J524" s="10"/>
      <c r="K524" s="63" t="s">
        <v>2191</v>
      </c>
      <c r="L524" s="63" t="s">
        <v>2251</v>
      </c>
      <c r="M524" s="35" t="n">
        <v>6000000</v>
      </c>
      <c r="N524" s="63" t="n">
        <v>80000</v>
      </c>
      <c r="O524" s="10" t="s">
        <v>38</v>
      </c>
      <c r="P524" s="10" t="s">
        <v>38</v>
      </c>
      <c r="Q524" s="10" t="s">
        <v>38</v>
      </c>
      <c r="R524" s="63" t="s">
        <v>37</v>
      </c>
      <c r="S524" s="10" t="s">
        <v>37</v>
      </c>
      <c r="T524" s="63" t="s">
        <v>37</v>
      </c>
      <c r="U524" s="63" t="s">
        <v>37</v>
      </c>
      <c r="V524" s="10" t="s">
        <v>38</v>
      </c>
      <c r="W524" s="10" t="s">
        <v>38</v>
      </c>
      <c r="X524" s="10" t="s">
        <v>37</v>
      </c>
      <c r="Y524" s="13" t="s">
        <v>2193</v>
      </c>
      <c r="Z524" s="10" t="s">
        <v>38</v>
      </c>
      <c r="AA524" s="64" t="s">
        <v>2007</v>
      </c>
      <c r="AB524" s="64"/>
    </row>
    <row r="525" customFormat="false" ht="15" hidden="false" customHeight="false" outlineLevel="0" collapsed="false">
      <c r="A525" s="10" t="n">
        <v>19</v>
      </c>
      <c r="B525" s="10" t="s">
        <v>2252</v>
      </c>
      <c r="C525" s="10" t="s">
        <v>38</v>
      </c>
      <c r="D525" s="10" t="s">
        <v>38</v>
      </c>
      <c r="E525" s="10" t="s">
        <v>30</v>
      </c>
      <c r="F525" s="10" t="s">
        <v>42</v>
      </c>
      <c r="G525" s="10" t="s">
        <v>37</v>
      </c>
      <c r="H525" s="10" t="s">
        <v>43</v>
      </c>
      <c r="I525" s="10" t="s">
        <v>2244</v>
      </c>
      <c r="J525" s="10"/>
      <c r="K525" s="10" t="s">
        <v>2252</v>
      </c>
      <c r="L525" s="10" t="s">
        <v>38</v>
      </c>
      <c r="M525" s="17" t="n">
        <v>40000</v>
      </c>
      <c r="N525" s="63" t="s">
        <v>37</v>
      </c>
      <c r="O525" s="10" t="s">
        <v>38</v>
      </c>
      <c r="P525" s="10" t="s">
        <v>38</v>
      </c>
      <c r="Q525" s="10" t="s">
        <v>38</v>
      </c>
      <c r="R525" s="10" t="n">
        <v>30</v>
      </c>
      <c r="S525" s="10" t="s">
        <v>37</v>
      </c>
      <c r="T525" s="10" t="s">
        <v>37</v>
      </c>
      <c r="U525" s="10" t="n">
        <v>5020</v>
      </c>
      <c r="V525" s="10" t="s">
        <v>38</v>
      </c>
      <c r="W525" s="10" t="s">
        <v>38</v>
      </c>
      <c r="X525" s="10" t="s">
        <v>37</v>
      </c>
      <c r="Y525" s="13" t="s">
        <v>2193</v>
      </c>
      <c r="Z525" s="10" t="s">
        <v>38</v>
      </c>
      <c r="AA525" s="64" t="s">
        <v>2007</v>
      </c>
      <c r="AB525" s="64"/>
    </row>
    <row r="526" customFormat="false" ht="15" hidden="false" customHeight="false" outlineLevel="0" collapsed="false">
      <c r="A526" s="10" t="n">
        <v>20</v>
      </c>
      <c r="B526" s="62" t="s">
        <v>2253</v>
      </c>
      <c r="C526" s="10" t="s">
        <v>38</v>
      </c>
      <c r="D526" s="10" t="s">
        <v>38</v>
      </c>
      <c r="E526" s="10" t="s">
        <v>409</v>
      </c>
      <c r="F526" s="10" t="s">
        <v>2158</v>
      </c>
      <c r="G526" s="10" t="s">
        <v>69</v>
      </c>
      <c r="H526" s="10" t="s">
        <v>43</v>
      </c>
      <c r="I526" s="10" t="s">
        <v>2244</v>
      </c>
      <c r="J526" s="10"/>
      <c r="K526" s="63" t="s">
        <v>2191</v>
      </c>
      <c r="L526" s="66" t="s">
        <v>2254</v>
      </c>
      <c r="M526" s="17" t="s">
        <v>37</v>
      </c>
      <c r="N526" s="10" t="s">
        <v>37</v>
      </c>
      <c r="O526" s="10" t="s">
        <v>38</v>
      </c>
      <c r="P526" s="10" t="s">
        <v>38</v>
      </c>
      <c r="Q526" s="10" t="s">
        <v>38</v>
      </c>
      <c r="R526" s="10" t="s">
        <v>37</v>
      </c>
      <c r="S526" s="10" t="s">
        <v>37</v>
      </c>
      <c r="T526" s="10" t="s">
        <v>37</v>
      </c>
      <c r="U526" s="10" t="s">
        <v>37</v>
      </c>
      <c r="V526" s="10" t="s">
        <v>38</v>
      </c>
      <c r="W526" s="10" t="s">
        <v>38</v>
      </c>
      <c r="X526" s="10" t="s">
        <v>37</v>
      </c>
      <c r="Y526" s="13" t="s">
        <v>2193</v>
      </c>
      <c r="Z526" s="10" t="s">
        <v>38</v>
      </c>
      <c r="AA526" s="64" t="s">
        <v>2007</v>
      </c>
      <c r="AB526" s="64"/>
    </row>
    <row r="527" customFormat="false" ht="15" hidden="false" customHeight="false" outlineLevel="0" collapsed="false">
      <c r="A527" s="10" t="n">
        <v>178</v>
      </c>
      <c r="B527" s="11" t="s">
        <v>2255</v>
      </c>
      <c r="C527" s="17" t="s">
        <v>38</v>
      </c>
      <c r="D527" s="11" t="s">
        <v>38</v>
      </c>
      <c r="E527" s="11" t="s">
        <v>409</v>
      </c>
      <c r="F527" s="11" t="s">
        <v>410</v>
      </c>
      <c r="G527" s="17" t="s">
        <v>69</v>
      </c>
      <c r="H527" s="11" t="s">
        <v>43</v>
      </c>
      <c r="I527" s="67" t="s">
        <v>2244</v>
      </c>
      <c r="J527" s="11"/>
      <c r="K527" s="17" t="s">
        <v>2256</v>
      </c>
      <c r="L527" s="11" t="s">
        <v>38</v>
      </c>
      <c r="M527" s="17" t="n">
        <v>15000</v>
      </c>
      <c r="N527" s="11" t="s">
        <v>37</v>
      </c>
      <c r="O527" s="17" t="s">
        <v>38</v>
      </c>
      <c r="P527" s="17" t="s">
        <v>38</v>
      </c>
      <c r="Q527" s="17" t="s">
        <v>38</v>
      </c>
      <c r="R527" s="17" t="s">
        <v>37</v>
      </c>
      <c r="S527" s="17" t="s">
        <v>37</v>
      </c>
      <c r="T527" s="17" t="s">
        <v>38</v>
      </c>
      <c r="U527" s="17" t="n">
        <v>53</v>
      </c>
      <c r="V527" s="17" t="s">
        <v>37</v>
      </c>
      <c r="W527" s="11" t="s">
        <v>38</v>
      </c>
      <c r="X527" s="17" t="s">
        <v>37</v>
      </c>
      <c r="Y527" s="13" t="s">
        <v>89</v>
      </c>
      <c r="Z527" s="11" t="s">
        <v>38</v>
      </c>
      <c r="AA527" s="72" t="s">
        <v>2011</v>
      </c>
      <c r="AB527" s="17" t="s">
        <v>38</v>
      </c>
    </row>
    <row r="528" customFormat="false" ht="15" hidden="false" customHeight="false" outlineLevel="0" collapsed="false">
      <c r="A528" s="10" t="n">
        <v>182</v>
      </c>
      <c r="B528" s="10" t="s">
        <v>2257</v>
      </c>
      <c r="C528" s="10" t="s">
        <v>38</v>
      </c>
      <c r="D528" s="10" t="s">
        <v>38</v>
      </c>
      <c r="E528" s="10" t="s">
        <v>30</v>
      </c>
      <c r="F528" s="10" t="s">
        <v>31</v>
      </c>
      <c r="G528" s="10" t="s">
        <v>37</v>
      </c>
      <c r="H528" s="10" t="s">
        <v>43</v>
      </c>
      <c r="I528" s="67" t="s">
        <v>2244</v>
      </c>
      <c r="J528" s="10"/>
      <c r="K528" s="10"/>
      <c r="L528" s="10" t="s">
        <v>38</v>
      </c>
      <c r="M528" s="17" t="s">
        <v>37</v>
      </c>
      <c r="N528" s="63" t="s">
        <v>37</v>
      </c>
      <c r="O528" s="10" t="s">
        <v>38</v>
      </c>
      <c r="P528" s="10" t="s">
        <v>38</v>
      </c>
      <c r="Q528" s="10" t="s">
        <v>38</v>
      </c>
      <c r="R528" s="10" t="s">
        <v>37</v>
      </c>
      <c r="S528" s="10" t="s">
        <v>37</v>
      </c>
      <c r="T528" s="10" t="s">
        <v>37</v>
      </c>
      <c r="U528" s="10" t="s">
        <v>37</v>
      </c>
      <c r="V528" s="10" t="s">
        <v>38</v>
      </c>
      <c r="W528" s="10" t="s">
        <v>38</v>
      </c>
      <c r="X528" s="10" t="s">
        <v>37</v>
      </c>
      <c r="Y528" s="13" t="s">
        <v>89</v>
      </c>
      <c r="Z528" s="10" t="s">
        <v>38</v>
      </c>
      <c r="AA528" s="64" t="s">
        <v>2007</v>
      </c>
      <c r="AB528" s="64"/>
    </row>
    <row r="529" customFormat="false" ht="15" hidden="false" customHeight="false" outlineLevel="0" collapsed="false">
      <c r="A529" s="10" t="n">
        <v>460</v>
      </c>
      <c r="B529" s="10" t="s">
        <v>2258</v>
      </c>
      <c r="C529" s="10" t="s">
        <v>38</v>
      </c>
      <c r="D529" s="10" t="s">
        <v>38</v>
      </c>
      <c r="E529" s="10" t="s">
        <v>30</v>
      </c>
      <c r="F529" s="10" t="s">
        <v>42</v>
      </c>
      <c r="G529" s="10" t="s">
        <v>37</v>
      </c>
      <c r="H529" s="10" t="s">
        <v>43</v>
      </c>
      <c r="I529" s="10" t="s">
        <v>2244</v>
      </c>
      <c r="J529" s="10"/>
      <c r="K529" s="10" t="s">
        <v>2259</v>
      </c>
      <c r="L529" s="10" t="s">
        <v>2260</v>
      </c>
      <c r="M529" s="17" t="n">
        <v>410</v>
      </c>
      <c r="N529" s="63" t="s">
        <v>37</v>
      </c>
      <c r="O529" s="10" t="s">
        <v>38</v>
      </c>
      <c r="P529" s="10" t="s">
        <v>38</v>
      </c>
      <c r="Q529" s="10" t="s">
        <v>38</v>
      </c>
      <c r="R529" s="10" t="n">
        <v>14</v>
      </c>
      <c r="S529" s="10" t="s">
        <v>37</v>
      </c>
      <c r="T529" s="10" t="s">
        <v>37</v>
      </c>
      <c r="U529" s="10" t="n">
        <v>23</v>
      </c>
      <c r="V529" s="10" t="s">
        <v>38</v>
      </c>
      <c r="W529" s="10" t="s">
        <v>38</v>
      </c>
      <c r="X529" s="10" t="s">
        <v>37</v>
      </c>
      <c r="Y529" s="10" t="s">
        <v>37</v>
      </c>
      <c r="Z529" s="10" t="s">
        <v>38</v>
      </c>
      <c r="AA529" s="64" t="s">
        <v>2007</v>
      </c>
      <c r="AB529" s="11" t="s">
        <v>38</v>
      </c>
    </row>
    <row r="530" customFormat="false" ht="15" hidden="false" customHeight="false" outlineLevel="0" collapsed="false">
      <c r="A530" s="10" t="n">
        <v>453</v>
      </c>
      <c r="B530" s="17" t="s">
        <v>2261</v>
      </c>
      <c r="C530" s="17" t="s">
        <v>38</v>
      </c>
      <c r="D530" s="11" t="s">
        <v>38</v>
      </c>
      <c r="E530" s="11" t="s">
        <v>30</v>
      </c>
      <c r="F530" s="11" t="s">
        <v>42</v>
      </c>
      <c r="G530" s="17" t="s">
        <v>37</v>
      </c>
      <c r="H530" s="11" t="s">
        <v>43</v>
      </c>
      <c r="I530" s="11" t="s">
        <v>1935</v>
      </c>
      <c r="J530" s="11" t="s">
        <v>2262</v>
      </c>
      <c r="K530" s="11" t="s">
        <v>2263</v>
      </c>
      <c r="L530" s="11" t="s">
        <v>38</v>
      </c>
      <c r="M530" s="17" t="n">
        <v>10</v>
      </c>
      <c r="N530" s="11" t="s">
        <v>37</v>
      </c>
      <c r="O530" s="17" t="s">
        <v>38</v>
      </c>
      <c r="P530" s="17" t="s">
        <v>38</v>
      </c>
      <c r="Q530" s="17" t="s">
        <v>38</v>
      </c>
      <c r="R530" s="11" t="n">
        <v>50</v>
      </c>
      <c r="S530" s="11" t="s">
        <v>37</v>
      </c>
      <c r="T530" s="11" t="n">
        <v>150</v>
      </c>
      <c r="U530" s="11" t="s">
        <v>37</v>
      </c>
      <c r="V530" s="17" t="s">
        <v>37</v>
      </c>
      <c r="W530" s="17" t="s">
        <v>38</v>
      </c>
      <c r="X530" s="17" t="s">
        <v>37</v>
      </c>
      <c r="Y530" s="13" t="s">
        <v>37</v>
      </c>
      <c r="Z530" s="11" t="s">
        <v>38</v>
      </c>
      <c r="AA530" s="65" t="s">
        <v>2011</v>
      </c>
      <c r="AB530" s="17" t="s">
        <v>2264</v>
      </c>
    </row>
    <row r="531" customFormat="false" ht="15" hidden="false" customHeight="false" outlineLevel="0" collapsed="false">
      <c r="A531" s="10" t="n">
        <v>493</v>
      </c>
      <c r="B531" s="10" t="s">
        <v>2265</v>
      </c>
      <c r="C531" s="10" t="s">
        <v>38</v>
      </c>
      <c r="D531" s="10" t="s">
        <v>38</v>
      </c>
      <c r="E531" s="10" t="s">
        <v>30</v>
      </c>
      <c r="F531" s="10" t="s">
        <v>37</v>
      </c>
      <c r="G531" s="10" t="s">
        <v>37</v>
      </c>
      <c r="H531" s="10" t="s">
        <v>43</v>
      </c>
      <c r="I531" s="10" t="s">
        <v>1935</v>
      </c>
      <c r="J531" s="10"/>
      <c r="K531" s="10" t="s">
        <v>2266</v>
      </c>
      <c r="L531" s="10" t="s">
        <v>2090</v>
      </c>
      <c r="M531" s="17" t="s">
        <v>37</v>
      </c>
      <c r="N531" s="63" t="s">
        <v>37</v>
      </c>
      <c r="O531" s="10" t="s">
        <v>38</v>
      </c>
      <c r="P531" s="10" t="s">
        <v>38</v>
      </c>
      <c r="Q531" s="10" t="s">
        <v>38</v>
      </c>
      <c r="R531" s="10" t="s">
        <v>37</v>
      </c>
      <c r="S531" s="10" t="s">
        <v>37</v>
      </c>
      <c r="T531" s="10" t="s">
        <v>37</v>
      </c>
      <c r="U531" s="10" t="n">
        <v>9</v>
      </c>
      <c r="V531" s="10" t="s">
        <v>38</v>
      </c>
      <c r="W531" s="10" t="s">
        <v>38</v>
      </c>
      <c r="X531" s="10" t="s">
        <v>37</v>
      </c>
      <c r="Y531" s="10" t="s">
        <v>37</v>
      </c>
      <c r="Z531" s="10" t="s">
        <v>38</v>
      </c>
      <c r="AA531" s="64" t="s">
        <v>2007</v>
      </c>
      <c r="AB531" s="11" t="s">
        <v>38</v>
      </c>
    </row>
    <row r="532" customFormat="false" ht="15" hidden="false" customHeight="false" outlineLevel="0" collapsed="false">
      <c r="A532" s="10" t="n">
        <v>494</v>
      </c>
      <c r="B532" s="10" t="s">
        <v>2267</v>
      </c>
      <c r="C532" s="10" t="s">
        <v>38</v>
      </c>
      <c r="D532" s="10" t="s">
        <v>38</v>
      </c>
      <c r="E532" s="10" t="s">
        <v>30</v>
      </c>
      <c r="F532" s="10" t="s">
        <v>37</v>
      </c>
      <c r="G532" s="10" t="s">
        <v>37</v>
      </c>
      <c r="H532" s="10" t="s">
        <v>43</v>
      </c>
      <c r="I532" s="10" t="s">
        <v>1935</v>
      </c>
      <c r="J532" s="10"/>
      <c r="K532" s="10" t="s">
        <v>2268</v>
      </c>
      <c r="L532" s="10" t="s">
        <v>2229</v>
      </c>
      <c r="M532" s="17" t="s">
        <v>37</v>
      </c>
      <c r="N532" s="63" t="s">
        <v>37</v>
      </c>
      <c r="O532" s="10" t="s">
        <v>38</v>
      </c>
      <c r="P532" s="10" t="s">
        <v>38</v>
      </c>
      <c r="Q532" s="10" t="s">
        <v>38</v>
      </c>
      <c r="R532" s="10" t="s">
        <v>37</v>
      </c>
      <c r="S532" s="10" t="s">
        <v>37</v>
      </c>
      <c r="T532" s="10" t="s">
        <v>37</v>
      </c>
      <c r="U532" s="10" t="s">
        <v>37</v>
      </c>
      <c r="V532" s="10" t="s">
        <v>38</v>
      </c>
      <c r="W532" s="10" t="s">
        <v>38</v>
      </c>
      <c r="X532" s="10" t="s">
        <v>37</v>
      </c>
      <c r="Y532" s="10" t="s">
        <v>37</v>
      </c>
      <c r="Z532" s="10" t="s">
        <v>38</v>
      </c>
      <c r="AA532" s="64" t="s">
        <v>2007</v>
      </c>
      <c r="AB532" s="11" t="s">
        <v>38</v>
      </c>
    </row>
    <row r="533" customFormat="false" ht="15" hidden="false" customHeight="false" outlineLevel="0" collapsed="false">
      <c r="A533" s="10" t="n">
        <v>495</v>
      </c>
      <c r="B533" s="66" t="s">
        <v>2269</v>
      </c>
      <c r="C533" s="10" t="s">
        <v>38</v>
      </c>
      <c r="D533" s="10" t="s">
        <v>38</v>
      </c>
      <c r="E533" s="10" t="s">
        <v>30</v>
      </c>
      <c r="F533" s="63" t="s">
        <v>42</v>
      </c>
      <c r="G533" s="10" t="s">
        <v>37</v>
      </c>
      <c r="H533" s="10" t="s">
        <v>43</v>
      </c>
      <c r="I533" s="63" t="s">
        <v>1935</v>
      </c>
      <c r="J533" s="10"/>
      <c r="K533" s="63"/>
      <c r="L533" s="63" t="s">
        <v>38</v>
      </c>
      <c r="M533" s="35" t="s">
        <v>37</v>
      </c>
      <c r="N533" s="63" t="s">
        <v>37</v>
      </c>
      <c r="O533" s="10" t="s">
        <v>38</v>
      </c>
      <c r="P533" s="10" t="s">
        <v>38</v>
      </c>
      <c r="Q533" s="10" t="s">
        <v>38</v>
      </c>
      <c r="R533" s="63" t="s">
        <v>37</v>
      </c>
      <c r="S533" s="10" t="s">
        <v>37</v>
      </c>
      <c r="T533" s="10" t="s">
        <v>37</v>
      </c>
      <c r="U533" s="63" t="s">
        <v>37</v>
      </c>
      <c r="V533" s="10" t="s">
        <v>38</v>
      </c>
      <c r="W533" s="10" t="s">
        <v>38</v>
      </c>
      <c r="X533" s="10" t="s">
        <v>37</v>
      </c>
      <c r="Y533" s="63" t="s">
        <v>37</v>
      </c>
      <c r="Z533" s="10" t="s">
        <v>38</v>
      </c>
      <c r="AA533" s="64" t="s">
        <v>2007</v>
      </c>
      <c r="AB533" s="11" t="s">
        <v>38</v>
      </c>
    </row>
    <row r="534" customFormat="false" ht="15" hidden="false" customHeight="false" outlineLevel="0" collapsed="false">
      <c r="A534" s="11" t="n">
        <v>331</v>
      </c>
      <c r="B534" s="11" t="s">
        <v>2270</v>
      </c>
      <c r="C534" s="11" t="s">
        <v>38</v>
      </c>
      <c r="D534" s="11" t="s">
        <v>38</v>
      </c>
      <c r="E534" s="11" t="s">
        <v>30</v>
      </c>
      <c r="F534" s="11" t="s">
        <v>83</v>
      </c>
      <c r="G534" s="11" t="s">
        <v>54</v>
      </c>
      <c r="H534" s="11" t="s">
        <v>191</v>
      </c>
      <c r="I534" s="11" t="s">
        <v>2271</v>
      </c>
      <c r="J534" s="11" t="s">
        <v>2272</v>
      </c>
      <c r="K534" s="11" t="s">
        <v>2113</v>
      </c>
      <c r="L534" s="11" t="s">
        <v>38</v>
      </c>
      <c r="M534" s="11" t="n">
        <v>1</v>
      </c>
      <c r="N534" s="11" t="s">
        <v>38</v>
      </c>
      <c r="O534" s="11" t="s">
        <v>38</v>
      </c>
      <c r="P534" s="11" t="s">
        <v>38</v>
      </c>
      <c r="Q534" s="11" t="s">
        <v>38</v>
      </c>
      <c r="R534" s="11" t="s">
        <v>37</v>
      </c>
      <c r="S534" s="11" t="s">
        <v>38</v>
      </c>
      <c r="T534" s="11" t="s">
        <v>38</v>
      </c>
      <c r="U534" s="11" t="s">
        <v>37</v>
      </c>
      <c r="V534" s="11" t="s">
        <v>37</v>
      </c>
      <c r="W534" s="11" t="s">
        <v>37</v>
      </c>
      <c r="X534" s="11" t="s">
        <v>37</v>
      </c>
      <c r="Y534" s="13" t="s">
        <v>101</v>
      </c>
      <c r="Z534" s="11" t="s">
        <v>38</v>
      </c>
      <c r="AA534" s="14" t="s">
        <v>2273</v>
      </c>
      <c r="AB534" s="14" t="s">
        <v>2274</v>
      </c>
    </row>
    <row r="535" customFormat="false" ht="15" hidden="false" customHeight="false" outlineLevel="0" collapsed="false">
      <c r="A535" s="10" t="n">
        <v>8</v>
      </c>
      <c r="B535" s="62" t="s">
        <v>2275</v>
      </c>
      <c r="C535" s="10" t="s">
        <v>38</v>
      </c>
      <c r="D535" s="10" t="s">
        <v>38</v>
      </c>
      <c r="E535" s="10" t="s">
        <v>409</v>
      </c>
      <c r="F535" s="10" t="s">
        <v>2276</v>
      </c>
      <c r="G535" s="10" t="s">
        <v>32</v>
      </c>
      <c r="H535" s="10" t="s">
        <v>43</v>
      </c>
      <c r="I535" s="10" t="s">
        <v>2277</v>
      </c>
      <c r="J535" s="10"/>
      <c r="K535" s="10" t="s">
        <v>2278</v>
      </c>
      <c r="L535" s="63" t="s">
        <v>2005</v>
      </c>
      <c r="M535" s="17" t="n">
        <v>100</v>
      </c>
      <c r="N535" s="63" t="s">
        <v>37</v>
      </c>
      <c r="O535" s="10" t="s">
        <v>38</v>
      </c>
      <c r="P535" s="10" t="s">
        <v>38</v>
      </c>
      <c r="Q535" s="10" t="s">
        <v>38</v>
      </c>
      <c r="R535" s="10" t="s">
        <v>37</v>
      </c>
      <c r="S535" s="10" t="s">
        <v>37</v>
      </c>
      <c r="T535" s="10" t="s">
        <v>37</v>
      </c>
      <c r="U535" s="10" t="s">
        <v>37</v>
      </c>
      <c r="V535" s="10" t="s">
        <v>38</v>
      </c>
      <c r="W535" s="10" t="s">
        <v>38</v>
      </c>
      <c r="X535" s="10" t="s">
        <v>37</v>
      </c>
      <c r="Y535" s="13" t="s">
        <v>2279</v>
      </c>
      <c r="Z535" s="10" t="s">
        <v>38</v>
      </c>
      <c r="AA535" s="64" t="s">
        <v>2007</v>
      </c>
      <c r="AB535" s="73"/>
    </row>
    <row r="536" customFormat="false" ht="15" hidden="false" customHeight="false" outlineLevel="0" collapsed="false">
      <c r="A536" s="10" t="n">
        <v>10</v>
      </c>
      <c r="B536" s="10" t="s">
        <v>2280</v>
      </c>
      <c r="C536" s="10" t="s">
        <v>38</v>
      </c>
      <c r="D536" s="10" t="s">
        <v>38</v>
      </c>
      <c r="E536" s="10" t="s">
        <v>30</v>
      </c>
      <c r="F536" s="63" t="s">
        <v>31</v>
      </c>
      <c r="G536" s="10" t="s">
        <v>37</v>
      </c>
      <c r="H536" s="10" t="s">
        <v>43</v>
      </c>
      <c r="I536" s="10" t="s">
        <v>359</v>
      </c>
      <c r="J536" s="10"/>
      <c r="K536" s="10" t="s">
        <v>2281</v>
      </c>
      <c r="L536" s="62" t="s">
        <v>2282</v>
      </c>
      <c r="M536" s="17" t="n">
        <v>6500</v>
      </c>
      <c r="N536" s="63" t="s">
        <v>37</v>
      </c>
      <c r="O536" s="10" t="s">
        <v>38</v>
      </c>
      <c r="P536" s="10" t="s">
        <v>38</v>
      </c>
      <c r="Q536" s="10" t="s">
        <v>38</v>
      </c>
      <c r="R536" s="63" t="s">
        <v>37</v>
      </c>
      <c r="S536" s="10" t="s">
        <v>37</v>
      </c>
      <c r="T536" s="10" t="s">
        <v>37</v>
      </c>
      <c r="U536" s="10" t="s">
        <v>37</v>
      </c>
      <c r="V536" s="10" t="s">
        <v>38</v>
      </c>
      <c r="W536" s="10" t="s">
        <v>38</v>
      </c>
      <c r="X536" s="10" t="s">
        <v>37</v>
      </c>
      <c r="Y536" s="13" t="s">
        <v>2010</v>
      </c>
      <c r="Z536" s="10" t="s">
        <v>38</v>
      </c>
      <c r="AA536" s="64" t="s">
        <v>2007</v>
      </c>
      <c r="AB536" s="64"/>
    </row>
    <row r="537" customFormat="false" ht="15" hidden="false" customHeight="false" outlineLevel="0" collapsed="false">
      <c r="A537" s="11" t="n">
        <v>496</v>
      </c>
      <c r="B537" s="63" t="s">
        <v>2283</v>
      </c>
      <c r="C537" s="10" t="s">
        <v>38</v>
      </c>
      <c r="D537" s="10" t="s">
        <v>38</v>
      </c>
      <c r="E537" s="10" t="s">
        <v>37</v>
      </c>
      <c r="F537" s="63" t="s">
        <v>37</v>
      </c>
      <c r="G537" s="10" t="s">
        <v>37</v>
      </c>
      <c r="H537" s="10" t="s">
        <v>43</v>
      </c>
      <c r="I537" s="63" t="s">
        <v>359</v>
      </c>
      <c r="J537" s="10" t="s">
        <v>2284</v>
      </c>
      <c r="K537" s="63" t="s">
        <v>2285</v>
      </c>
      <c r="L537" s="63" t="s">
        <v>38</v>
      </c>
      <c r="M537" s="35" t="s">
        <v>37</v>
      </c>
      <c r="N537" s="63" t="s">
        <v>37</v>
      </c>
      <c r="O537" s="10" t="s">
        <v>38</v>
      </c>
      <c r="P537" s="10" t="s">
        <v>38</v>
      </c>
      <c r="Q537" s="10" t="s">
        <v>38</v>
      </c>
      <c r="R537" s="63" t="s">
        <v>37</v>
      </c>
      <c r="S537" s="10" t="s">
        <v>37</v>
      </c>
      <c r="T537" s="10" t="s">
        <v>37</v>
      </c>
      <c r="U537" s="63" t="n">
        <v>185</v>
      </c>
      <c r="V537" s="10" t="s">
        <v>38</v>
      </c>
      <c r="W537" s="10" t="s">
        <v>38</v>
      </c>
      <c r="X537" s="10" t="s">
        <v>37</v>
      </c>
      <c r="Y537" s="63" t="s">
        <v>37</v>
      </c>
      <c r="Z537" s="10" t="s">
        <v>38</v>
      </c>
      <c r="AA537" s="64" t="s">
        <v>2007</v>
      </c>
      <c r="AB537" s="11" t="s">
        <v>38</v>
      </c>
    </row>
    <row r="538" customFormat="false" ht="15" hidden="false" customHeight="false" outlineLevel="0" collapsed="false">
      <c r="A538" s="10" t="n">
        <v>3</v>
      </c>
      <c r="B538" s="10" t="s">
        <v>2286</v>
      </c>
      <c r="C538" s="10" t="s">
        <v>38</v>
      </c>
      <c r="D538" s="10" t="s">
        <v>38</v>
      </c>
      <c r="E538" s="10" t="s">
        <v>30</v>
      </c>
      <c r="F538" s="10" t="s">
        <v>42</v>
      </c>
      <c r="G538" s="10" t="s">
        <v>54</v>
      </c>
      <c r="H538" s="10" t="s">
        <v>43</v>
      </c>
      <c r="I538" s="10" t="s">
        <v>367</v>
      </c>
      <c r="J538" s="10"/>
      <c r="K538" s="10" t="s">
        <v>2287</v>
      </c>
      <c r="L538" s="62" t="s">
        <v>2288</v>
      </c>
      <c r="M538" s="17" t="n">
        <v>10000</v>
      </c>
      <c r="N538" s="63" t="s">
        <v>37</v>
      </c>
      <c r="O538" s="10" t="s">
        <v>38</v>
      </c>
      <c r="P538" s="10" t="s">
        <v>38</v>
      </c>
      <c r="Q538" s="10" t="s">
        <v>38</v>
      </c>
      <c r="R538" s="10" t="s">
        <v>37</v>
      </c>
      <c r="S538" s="10" t="s">
        <v>37</v>
      </c>
      <c r="T538" s="10" t="s">
        <v>37</v>
      </c>
      <c r="U538" s="10" t="s">
        <v>37</v>
      </c>
      <c r="V538" s="10" t="s">
        <v>38</v>
      </c>
      <c r="W538" s="10" t="s">
        <v>38</v>
      </c>
      <c r="X538" s="10" t="s">
        <v>37</v>
      </c>
      <c r="Y538" s="13" t="s">
        <v>2061</v>
      </c>
      <c r="Z538" s="10" t="s">
        <v>38</v>
      </c>
      <c r="AA538" s="64" t="s">
        <v>2007</v>
      </c>
      <c r="AB538" s="64"/>
    </row>
    <row r="539" customFormat="false" ht="15" hidden="false" customHeight="false" outlineLevel="0" collapsed="false">
      <c r="A539" s="10" t="n">
        <v>4</v>
      </c>
      <c r="B539" s="10" t="s">
        <v>2289</v>
      </c>
      <c r="C539" s="10" t="s">
        <v>38</v>
      </c>
      <c r="D539" s="10" t="s">
        <v>38</v>
      </c>
      <c r="E539" s="10" t="s">
        <v>30</v>
      </c>
      <c r="F539" s="10" t="s">
        <v>42</v>
      </c>
      <c r="G539" s="10" t="s">
        <v>54</v>
      </c>
      <c r="H539" s="10" t="s">
        <v>43</v>
      </c>
      <c r="I539" s="10" t="s">
        <v>367</v>
      </c>
      <c r="J539" s="10"/>
      <c r="K539" s="10" t="s">
        <v>2287</v>
      </c>
      <c r="L539" s="10" t="s">
        <v>2290</v>
      </c>
      <c r="M539" s="17" t="n">
        <v>25000</v>
      </c>
      <c r="N539" s="63" t="s">
        <v>37</v>
      </c>
      <c r="O539" s="10" t="s">
        <v>38</v>
      </c>
      <c r="P539" s="10" t="s">
        <v>38</v>
      </c>
      <c r="Q539" s="10" t="s">
        <v>38</v>
      </c>
      <c r="R539" s="10" t="n">
        <v>99</v>
      </c>
      <c r="S539" s="10" t="s">
        <v>37</v>
      </c>
      <c r="T539" s="10" t="s">
        <v>37</v>
      </c>
      <c r="U539" s="10" t="n">
        <v>7100</v>
      </c>
      <c r="V539" s="10" t="s">
        <v>38</v>
      </c>
      <c r="W539" s="10" t="s">
        <v>38</v>
      </c>
      <c r="X539" s="10" t="s">
        <v>37</v>
      </c>
      <c r="Y539" s="13" t="s">
        <v>2061</v>
      </c>
      <c r="Z539" s="10" t="s">
        <v>38</v>
      </c>
      <c r="AA539" s="64" t="s">
        <v>2007</v>
      </c>
      <c r="AB539" s="64"/>
    </row>
    <row r="540" customFormat="false" ht="15" hidden="false" customHeight="false" outlineLevel="0" collapsed="false">
      <c r="A540" s="10" t="n">
        <v>5</v>
      </c>
      <c r="B540" s="63" t="s">
        <v>2291</v>
      </c>
      <c r="C540" s="10" t="s">
        <v>38</v>
      </c>
      <c r="D540" s="10" t="s">
        <v>38</v>
      </c>
      <c r="E540" s="10" t="s">
        <v>30</v>
      </c>
      <c r="F540" s="63" t="s">
        <v>42</v>
      </c>
      <c r="G540" s="10" t="s">
        <v>37</v>
      </c>
      <c r="H540" s="10" t="s">
        <v>43</v>
      </c>
      <c r="I540" s="10" t="s">
        <v>367</v>
      </c>
      <c r="J540" s="10"/>
      <c r="K540" s="63"/>
      <c r="L540" s="63" t="s">
        <v>2292</v>
      </c>
      <c r="M540" s="35" t="n">
        <v>186000</v>
      </c>
      <c r="N540" s="63" t="s">
        <v>37</v>
      </c>
      <c r="O540" s="10" t="s">
        <v>38</v>
      </c>
      <c r="P540" s="10" t="s">
        <v>38</v>
      </c>
      <c r="Q540" s="10" t="s">
        <v>38</v>
      </c>
      <c r="R540" s="10" t="n">
        <v>99</v>
      </c>
      <c r="S540" s="10" t="s">
        <v>37</v>
      </c>
      <c r="T540" s="10" t="s">
        <v>37</v>
      </c>
      <c r="U540" s="63" t="n">
        <v>10500</v>
      </c>
      <c r="V540" s="10" t="s">
        <v>38</v>
      </c>
      <c r="W540" s="10" t="s">
        <v>38</v>
      </c>
      <c r="X540" s="10" t="s">
        <v>37</v>
      </c>
      <c r="Y540" s="13" t="s">
        <v>2061</v>
      </c>
      <c r="Z540" s="10" t="s">
        <v>38</v>
      </c>
      <c r="AA540" s="64" t="s">
        <v>2007</v>
      </c>
      <c r="AB540" s="64"/>
    </row>
    <row r="541" customFormat="false" ht="15" hidden="false" customHeight="false" outlineLevel="0" collapsed="false">
      <c r="A541" s="10" t="n">
        <v>7</v>
      </c>
      <c r="B541" s="11" t="s">
        <v>2293</v>
      </c>
      <c r="C541" s="11" t="s">
        <v>38</v>
      </c>
      <c r="D541" s="11" t="s">
        <v>38</v>
      </c>
      <c r="E541" s="11" t="s">
        <v>30</v>
      </c>
      <c r="F541" s="11" t="s">
        <v>42</v>
      </c>
      <c r="G541" s="11" t="s">
        <v>37</v>
      </c>
      <c r="H541" s="11" t="s">
        <v>43</v>
      </c>
      <c r="I541" s="10" t="s">
        <v>367</v>
      </c>
      <c r="J541" s="11" t="s">
        <v>2294</v>
      </c>
      <c r="K541" s="17" t="s">
        <v>2059</v>
      </c>
      <c r="L541" s="11" t="s">
        <v>2060</v>
      </c>
      <c r="M541" s="11" t="n">
        <v>3500</v>
      </c>
      <c r="N541" s="11" t="s">
        <v>37</v>
      </c>
      <c r="O541" s="11" t="s">
        <v>38</v>
      </c>
      <c r="P541" s="11" t="s">
        <v>38</v>
      </c>
      <c r="Q541" s="11" t="s">
        <v>38</v>
      </c>
      <c r="R541" s="11" t="n">
        <v>50</v>
      </c>
      <c r="S541" s="11" t="n">
        <v>50</v>
      </c>
      <c r="T541" s="11" t="s">
        <v>38</v>
      </c>
      <c r="U541" s="11" t="s">
        <v>37</v>
      </c>
      <c r="V541" s="11" t="s">
        <v>37</v>
      </c>
      <c r="W541" s="11" t="s">
        <v>37</v>
      </c>
      <c r="X541" s="11" t="s">
        <v>37</v>
      </c>
      <c r="Y541" s="13" t="s">
        <v>2279</v>
      </c>
      <c r="Z541" s="11" t="s">
        <v>38</v>
      </c>
      <c r="AA541" s="14" t="s">
        <v>2295</v>
      </c>
      <c r="AB541" s="11" t="s">
        <v>38</v>
      </c>
    </row>
    <row r="542" customFormat="false" ht="15" hidden="false" customHeight="false" outlineLevel="0" collapsed="false">
      <c r="A542" s="10" t="n">
        <v>9</v>
      </c>
      <c r="B542" s="63" t="s">
        <v>2280</v>
      </c>
      <c r="C542" s="10" t="s">
        <v>38</v>
      </c>
      <c r="D542" s="10" t="s">
        <v>38</v>
      </c>
      <c r="E542" s="10" t="s">
        <v>30</v>
      </c>
      <c r="F542" s="63" t="s">
        <v>31</v>
      </c>
      <c r="G542" s="10" t="s">
        <v>37</v>
      </c>
      <c r="H542" s="10" t="s">
        <v>43</v>
      </c>
      <c r="I542" s="10" t="s">
        <v>367</v>
      </c>
      <c r="J542" s="10"/>
      <c r="K542" s="63" t="s">
        <v>2281</v>
      </c>
      <c r="L542" s="66" t="s">
        <v>2296</v>
      </c>
      <c r="M542" s="35" t="n">
        <v>6500</v>
      </c>
      <c r="N542" s="63" t="s">
        <v>37</v>
      </c>
      <c r="O542" s="10" t="s">
        <v>38</v>
      </c>
      <c r="P542" s="10" t="s">
        <v>38</v>
      </c>
      <c r="Q542" s="10" t="s">
        <v>38</v>
      </c>
      <c r="R542" s="63" t="s">
        <v>37</v>
      </c>
      <c r="S542" s="10" t="s">
        <v>37</v>
      </c>
      <c r="T542" s="63" t="s">
        <v>37</v>
      </c>
      <c r="U542" s="63" t="n">
        <v>2300</v>
      </c>
      <c r="V542" s="10" t="s">
        <v>38</v>
      </c>
      <c r="W542" s="10" t="s">
        <v>38</v>
      </c>
      <c r="X542" s="10" t="s">
        <v>37</v>
      </c>
      <c r="Y542" s="13" t="s">
        <v>2010</v>
      </c>
      <c r="Z542" s="10" t="s">
        <v>38</v>
      </c>
      <c r="AA542" s="64" t="s">
        <v>2007</v>
      </c>
      <c r="AB542" s="64"/>
    </row>
    <row r="543" customFormat="false" ht="15" hidden="false" customHeight="false" outlineLevel="0" collapsed="false">
      <c r="A543" s="10" t="n">
        <v>249</v>
      </c>
      <c r="B543" s="11" t="s">
        <v>2297</v>
      </c>
      <c r="C543" s="11" t="s">
        <v>38</v>
      </c>
      <c r="D543" s="11" t="s">
        <v>38</v>
      </c>
      <c r="E543" s="11" t="s">
        <v>30</v>
      </c>
      <c r="F543" s="11" t="s">
        <v>31</v>
      </c>
      <c r="G543" s="11" t="s">
        <v>37</v>
      </c>
      <c r="H543" s="11" t="s">
        <v>55</v>
      </c>
      <c r="I543" s="12" t="s">
        <v>75</v>
      </c>
      <c r="J543" s="11" t="s">
        <v>2298</v>
      </c>
      <c r="K543" s="17" t="s">
        <v>2299</v>
      </c>
      <c r="L543" s="11" t="s">
        <v>2300</v>
      </c>
      <c r="M543" s="11" t="n">
        <v>2000</v>
      </c>
      <c r="N543" s="11" t="s">
        <v>38</v>
      </c>
      <c r="O543" s="11" t="s">
        <v>38</v>
      </c>
      <c r="P543" s="11" t="s">
        <v>38</v>
      </c>
      <c r="Q543" s="11" t="s">
        <v>38</v>
      </c>
      <c r="R543" s="11" t="s">
        <v>37</v>
      </c>
      <c r="S543" s="11" t="s">
        <v>37</v>
      </c>
      <c r="T543" s="11" t="s">
        <v>38</v>
      </c>
      <c r="U543" s="11" t="s">
        <v>37</v>
      </c>
      <c r="V543" s="11" t="s">
        <v>37</v>
      </c>
      <c r="W543" s="11" t="s">
        <v>38</v>
      </c>
      <c r="X543" s="11" t="s">
        <v>37</v>
      </c>
      <c r="Y543" s="13" t="s">
        <v>2035</v>
      </c>
      <c r="Z543" s="11" t="s">
        <v>38</v>
      </c>
      <c r="AA543" s="14" t="s">
        <v>2301</v>
      </c>
      <c r="AB543" s="11" t="s">
        <v>38</v>
      </c>
    </row>
    <row r="544" customFormat="false" ht="15" hidden="false" customHeight="false" outlineLevel="0" collapsed="false">
      <c r="A544" s="10" t="n">
        <v>497</v>
      </c>
      <c r="B544" s="10" t="s">
        <v>2302</v>
      </c>
      <c r="C544" s="10" t="s">
        <v>38</v>
      </c>
      <c r="D544" s="10" t="s">
        <v>38</v>
      </c>
      <c r="E544" s="10" t="s">
        <v>30</v>
      </c>
      <c r="F544" s="10" t="s">
        <v>37</v>
      </c>
      <c r="G544" s="10" t="s">
        <v>37</v>
      </c>
      <c r="H544" s="10" t="s">
        <v>43</v>
      </c>
      <c r="I544" s="10" t="s">
        <v>2303</v>
      </c>
      <c r="J544" s="10"/>
      <c r="K544" s="10" t="s">
        <v>2304</v>
      </c>
      <c r="L544" s="10" t="s">
        <v>2229</v>
      </c>
      <c r="M544" s="17" t="s">
        <v>37</v>
      </c>
      <c r="N544" s="63" t="s">
        <v>37</v>
      </c>
      <c r="O544" s="10" t="s">
        <v>38</v>
      </c>
      <c r="P544" s="10" t="s">
        <v>38</v>
      </c>
      <c r="Q544" s="10" t="s">
        <v>38</v>
      </c>
      <c r="R544" s="10" t="s">
        <v>37</v>
      </c>
      <c r="S544" s="10" t="s">
        <v>37</v>
      </c>
      <c r="T544" s="10" t="s">
        <v>37</v>
      </c>
      <c r="U544" s="10" t="s">
        <v>37</v>
      </c>
      <c r="V544" s="10" t="s">
        <v>38</v>
      </c>
      <c r="W544" s="10" t="s">
        <v>38</v>
      </c>
      <c r="X544" s="10" t="s">
        <v>37</v>
      </c>
      <c r="Y544" s="10" t="s">
        <v>37</v>
      </c>
      <c r="Z544" s="10" t="s">
        <v>38</v>
      </c>
      <c r="AA544" s="64" t="s">
        <v>2007</v>
      </c>
      <c r="AB544" s="11" t="s">
        <v>38</v>
      </c>
    </row>
    <row r="545" customFormat="false" ht="15" hidden="false" customHeight="false" outlineLevel="0" collapsed="false">
      <c r="A545" s="18" t="n">
        <v>537</v>
      </c>
      <c r="B545" s="20" t="s">
        <v>2305</v>
      </c>
      <c r="C545" s="20" t="s">
        <v>2306</v>
      </c>
      <c r="D545" s="20" t="s">
        <v>38</v>
      </c>
      <c r="E545" s="20" t="s">
        <v>30</v>
      </c>
      <c r="F545" s="20" t="s">
        <v>31</v>
      </c>
      <c r="G545" s="20" t="s">
        <v>2307</v>
      </c>
      <c r="H545" s="20" t="s">
        <v>33</v>
      </c>
      <c r="I545" s="20" t="s">
        <v>1043</v>
      </c>
      <c r="J545" s="20" t="s">
        <v>2308</v>
      </c>
      <c r="K545" s="20" t="s">
        <v>2309</v>
      </c>
      <c r="L545" s="20" t="s">
        <v>38</v>
      </c>
      <c r="M545" s="20" t="n">
        <v>1707</v>
      </c>
      <c r="N545" s="20" t="n">
        <v>907</v>
      </c>
      <c r="O545" s="20" t="s">
        <v>38</v>
      </c>
      <c r="P545" s="20" t="s">
        <v>38</v>
      </c>
      <c r="Q545" s="20" t="s">
        <v>38</v>
      </c>
      <c r="R545" s="20" t="s">
        <v>37</v>
      </c>
      <c r="S545" s="20" t="s">
        <v>37</v>
      </c>
      <c r="T545" s="20" t="n">
        <v>60</v>
      </c>
      <c r="U545" s="20" t="s">
        <v>37</v>
      </c>
      <c r="V545" s="20" t="s">
        <v>37</v>
      </c>
      <c r="W545" s="20" t="s">
        <v>38</v>
      </c>
      <c r="X545" s="20" t="s">
        <v>37</v>
      </c>
      <c r="Y545" s="7" t="n">
        <v>40694</v>
      </c>
      <c r="Z545" s="26" t="s">
        <v>2310</v>
      </c>
      <c r="AA545" s="6" t="s">
        <v>2311</v>
      </c>
      <c r="AB545" s="20" t="s">
        <v>38</v>
      </c>
      <c r="AC545" s="6"/>
    </row>
    <row r="546" customFormat="false" ht="15" hidden="false" customHeight="false" outlineLevel="0" collapsed="false">
      <c r="A546" s="18" t="n">
        <v>538</v>
      </c>
      <c r="B546" s="20" t="s">
        <v>2312</v>
      </c>
      <c r="C546" s="20" t="s">
        <v>2306</v>
      </c>
      <c r="D546" s="20" t="s">
        <v>38</v>
      </c>
      <c r="E546" s="20" t="s">
        <v>30</v>
      </c>
      <c r="F546" s="20" t="s">
        <v>42</v>
      </c>
      <c r="G546" s="20" t="s">
        <v>2307</v>
      </c>
      <c r="H546" s="20" t="s">
        <v>43</v>
      </c>
      <c r="I546" s="20" t="s">
        <v>2168</v>
      </c>
      <c r="J546" s="20" t="s">
        <v>2313</v>
      </c>
      <c r="K546" s="20" t="s">
        <v>2314</v>
      </c>
      <c r="L546" s="20" t="s">
        <v>38</v>
      </c>
      <c r="M546" s="20" t="n">
        <v>488</v>
      </c>
      <c r="N546" s="20" t="n">
        <v>1290</v>
      </c>
      <c r="O546" s="20" t="s">
        <v>38</v>
      </c>
      <c r="P546" s="20" t="s">
        <v>38</v>
      </c>
      <c r="Q546" s="20" t="s">
        <v>38</v>
      </c>
      <c r="R546" s="20" t="s">
        <v>37</v>
      </c>
      <c r="S546" s="20" t="s">
        <v>37</v>
      </c>
      <c r="T546" s="20" t="n">
        <v>70</v>
      </c>
      <c r="U546" s="20" t="s">
        <v>37</v>
      </c>
      <c r="V546" s="20" t="s">
        <v>37</v>
      </c>
      <c r="W546" s="20" t="s">
        <v>38</v>
      </c>
      <c r="X546" s="20" t="s">
        <v>37</v>
      </c>
      <c r="Y546" s="20" t="s">
        <v>2315</v>
      </c>
      <c r="Z546" s="26" t="s">
        <v>38</v>
      </c>
      <c r="AA546" s="6" t="s">
        <v>2316</v>
      </c>
      <c r="AB546" s="20" t="s">
        <v>38</v>
      </c>
      <c r="AC546" s="6"/>
    </row>
    <row r="547" customFormat="false" ht="15" hidden="false" customHeight="false" outlineLevel="0" collapsed="false">
      <c r="A547" s="10" t="n">
        <v>24</v>
      </c>
      <c r="B547" s="11" t="s">
        <v>2317</v>
      </c>
      <c r="C547" s="11" t="s">
        <v>2306</v>
      </c>
      <c r="D547" s="17" t="s">
        <v>38</v>
      </c>
      <c r="E547" s="17" t="s">
        <v>30</v>
      </c>
      <c r="F547" s="17" t="s">
        <v>42</v>
      </c>
      <c r="G547" s="11" t="s">
        <v>349</v>
      </c>
      <c r="H547" s="17" t="s">
        <v>33</v>
      </c>
      <c r="I547" s="11" t="s">
        <v>314</v>
      </c>
      <c r="J547" s="17" t="s">
        <v>2318</v>
      </c>
      <c r="K547" s="11" t="s">
        <v>2319</v>
      </c>
      <c r="L547" s="17" t="s">
        <v>2320</v>
      </c>
      <c r="M547" s="11" t="n">
        <v>7432</v>
      </c>
      <c r="N547" s="17" t="n">
        <v>669</v>
      </c>
      <c r="O547" s="11" t="s">
        <v>38</v>
      </c>
      <c r="P547" s="11" t="s">
        <v>38</v>
      </c>
      <c r="Q547" s="11" t="s">
        <v>38</v>
      </c>
      <c r="R547" s="11" t="s">
        <v>37</v>
      </c>
      <c r="S547" s="11" t="n">
        <v>25</v>
      </c>
      <c r="T547" s="11" t="n">
        <v>50</v>
      </c>
      <c r="U547" s="11" t="s">
        <v>37</v>
      </c>
      <c r="V547" s="11" t="s">
        <v>37</v>
      </c>
      <c r="W547" s="11" t="s">
        <v>38</v>
      </c>
      <c r="X547" s="11" t="s">
        <v>37</v>
      </c>
      <c r="Y547" s="13" t="s">
        <v>2180</v>
      </c>
      <c r="Z547" s="17" t="s">
        <v>38</v>
      </c>
      <c r="AA547" s="14" t="s">
        <v>2321</v>
      </c>
      <c r="AB547" s="11" t="s">
        <v>38</v>
      </c>
    </row>
    <row r="548" customFormat="false" ht="15" hidden="false" customHeight="false" outlineLevel="0" collapsed="false">
      <c r="A548" s="11" t="n">
        <v>51</v>
      </c>
      <c r="B548" s="11" t="s">
        <v>2322</v>
      </c>
      <c r="C548" s="11" t="s">
        <v>2306</v>
      </c>
      <c r="D548" s="11" t="s">
        <v>38</v>
      </c>
      <c r="E548" s="11" t="s">
        <v>30</v>
      </c>
      <c r="F548" s="11" t="s">
        <v>42</v>
      </c>
      <c r="G548" s="11" t="s">
        <v>54</v>
      </c>
      <c r="H548" s="11" t="s">
        <v>43</v>
      </c>
      <c r="I548" s="11" t="s">
        <v>2204</v>
      </c>
      <c r="J548" s="11" t="s">
        <v>2323</v>
      </c>
      <c r="K548" s="17" t="s">
        <v>2212</v>
      </c>
      <c r="L548" s="11" t="s">
        <v>38</v>
      </c>
      <c r="M548" s="11" t="n">
        <v>15161</v>
      </c>
      <c r="N548" s="11" t="n">
        <v>1584</v>
      </c>
      <c r="O548" s="11" t="s">
        <v>38</v>
      </c>
      <c r="P548" s="11" t="s">
        <v>38</v>
      </c>
      <c r="Q548" s="11" t="s">
        <v>38</v>
      </c>
      <c r="R548" s="11" t="s">
        <v>37</v>
      </c>
      <c r="S548" s="11" t="s">
        <v>37</v>
      </c>
      <c r="T548" s="11" t="n">
        <v>100</v>
      </c>
      <c r="U548" s="11" t="s">
        <v>37</v>
      </c>
      <c r="V548" s="11" t="s">
        <v>37</v>
      </c>
      <c r="W548" s="11" t="s">
        <v>38</v>
      </c>
      <c r="X548" s="11" t="s">
        <v>37</v>
      </c>
      <c r="Y548" s="13" t="s">
        <v>79</v>
      </c>
      <c r="Z548" s="11" t="s">
        <v>2324</v>
      </c>
      <c r="AA548" s="14" t="s">
        <v>2325</v>
      </c>
      <c r="AB548" s="11" t="s">
        <v>38</v>
      </c>
    </row>
    <row r="549" customFormat="false" ht="15" hidden="false" customHeight="false" outlineLevel="0" collapsed="false">
      <c r="A549" s="18" t="n">
        <v>536</v>
      </c>
      <c r="B549" s="20" t="s">
        <v>2326</v>
      </c>
      <c r="C549" s="20" t="s">
        <v>2306</v>
      </c>
      <c r="D549" s="20" t="s">
        <v>38</v>
      </c>
      <c r="E549" s="20" t="s">
        <v>30</v>
      </c>
      <c r="F549" s="20" t="s">
        <v>42</v>
      </c>
      <c r="G549" s="20" t="s">
        <v>2327</v>
      </c>
      <c r="H549" s="20" t="s">
        <v>33</v>
      </c>
      <c r="I549" s="20" t="s">
        <v>198</v>
      </c>
      <c r="J549" s="6" t="s">
        <v>2328</v>
      </c>
      <c r="K549" s="20" t="s">
        <v>2329</v>
      </c>
      <c r="L549" s="20" t="s">
        <v>38</v>
      </c>
      <c r="M549" s="20" t="n">
        <v>155</v>
      </c>
      <c r="N549" s="20" t="n">
        <v>81</v>
      </c>
      <c r="O549" s="20" t="s">
        <v>38</v>
      </c>
      <c r="P549" s="20" t="s">
        <v>38</v>
      </c>
      <c r="Q549" s="20" t="s">
        <v>38</v>
      </c>
      <c r="R549" s="20" t="s">
        <v>37</v>
      </c>
      <c r="S549" s="20" t="s">
        <v>37</v>
      </c>
      <c r="T549" s="20" t="n">
        <v>50</v>
      </c>
      <c r="U549" s="20" t="s">
        <v>37</v>
      </c>
      <c r="V549" s="20" t="s">
        <v>37</v>
      </c>
      <c r="W549" s="20" t="s">
        <v>38</v>
      </c>
      <c r="X549" s="20" t="s">
        <v>37</v>
      </c>
      <c r="Y549" s="7" t="n">
        <v>40606</v>
      </c>
      <c r="Z549" s="6" t="s">
        <v>2330</v>
      </c>
      <c r="AA549" s="6" t="s">
        <v>2331</v>
      </c>
      <c r="AB549" s="20" t="s">
        <v>38</v>
      </c>
      <c r="AC549" s="6"/>
    </row>
    <row r="550" customFormat="false" ht="15" hidden="false" customHeight="false" outlineLevel="0" collapsed="false">
      <c r="A550" s="10" t="n">
        <v>430</v>
      </c>
      <c r="B550" s="11" t="s">
        <v>2332</v>
      </c>
      <c r="C550" s="11" t="s">
        <v>2306</v>
      </c>
      <c r="D550" s="11" t="s">
        <v>38</v>
      </c>
      <c r="E550" s="11" t="s">
        <v>30</v>
      </c>
      <c r="F550" s="11" t="s">
        <v>31</v>
      </c>
      <c r="G550" s="11" t="s">
        <v>69</v>
      </c>
      <c r="H550" s="11" t="s">
        <v>43</v>
      </c>
      <c r="I550" s="11" t="s">
        <v>359</v>
      </c>
      <c r="J550" s="11" t="s">
        <v>2333</v>
      </c>
      <c r="K550" s="11" t="s">
        <v>2334</v>
      </c>
      <c r="L550" s="11" t="s">
        <v>38</v>
      </c>
      <c r="M550" s="11" t="n">
        <v>130</v>
      </c>
      <c r="N550" s="11" t="n">
        <v>24</v>
      </c>
      <c r="O550" s="11" t="s">
        <v>38</v>
      </c>
      <c r="P550" s="11" t="s">
        <v>38</v>
      </c>
      <c r="Q550" s="11" t="s">
        <v>38</v>
      </c>
      <c r="R550" s="11" t="s">
        <v>37</v>
      </c>
      <c r="S550" s="11" t="s">
        <v>37</v>
      </c>
      <c r="T550" s="11" t="n">
        <v>40</v>
      </c>
      <c r="U550" s="11" t="s">
        <v>37</v>
      </c>
      <c r="V550" s="11" t="s">
        <v>37</v>
      </c>
      <c r="W550" s="11" t="s">
        <v>38</v>
      </c>
      <c r="X550" s="11" t="s">
        <v>37</v>
      </c>
      <c r="Y550" s="13" t="s">
        <v>181</v>
      </c>
      <c r="Z550" s="11" t="s">
        <v>2335</v>
      </c>
      <c r="AA550" s="14" t="s">
        <v>2336</v>
      </c>
      <c r="AB550" s="11" t="s">
        <v>38</v>
      </c>
    </row>
    <row r="551" customFormat="false" ht="15" hidden="false" customHeight="false" outlineLevel="0" collapsed="false">
      <c r="A551" s="10" t="n">
        <v>32</v>
      </c>
      <c r="B551" s="11" t="s">
        <v>2337</v>
      </c>
      <c r="C551" s="11" t="s">
        <v>2306</v>
      </c>
      <c r="D551" s="11" t="s">
        <v>38</v>
      </c>
      <c r="E551" s="11" t="s">
        <v>30</v>
      </c>
      <c r="F551" s="11" t="s">
        <v>42</v>
      </c>
      <c r="G551" s="11" t="s">
        <v>32</v>
      </c>
      <c r="H551" s="11" t="s">
        <v>43</v>
      </c>
      <c r="I551" s="10" t="s">
        <v>367</v>
      </c>
      <c r="J551" s="11" t="s">
        <v>2338</v>
      </c>
      <c r="K551" s="74" t="s">
        <v>2339</v>
      </c>
      <c r="L551" s="11" t="s">
        <v>38</v>
      </c>
      <c r="M551" s="11" t="n">
        <v>692</v>
      </c>
      <c r="N551" s="11" t="n">
        <v>514</v>
      </c>
      <c r="O551" s="11" t="s">
        <v>38</v>
      </c>
      <c r="P551" s="11" t="s">
        <v>38</v>
      </c>
      <c r="Q551" s="11" t="s">
        <v>38</v>
      </c>
      <c r="R551" s="11" t="s">
        <v>37</v>
      </c>
      <c r="S551" s="11" t="s">
        <v>37</v>
      </c>
      <c r="T551" s="11" t="n">
        <v>80</v>
      </c>
      <c r="U551" s="11" t="s">
        <v>37</v>
      </c>
      <c r="V551" s="11" t="s">
        <v>37</v>
      </c>
      <c r="W551" s="11" t="s">
        <v>38</v>
      </c>
      <c r="X551" s="11" t="s">
        <v>37</v>
      </c>
      <c r="Y551" s="13" t="s">
        <v>2093</v>
      </c>
      <c r="Z551" s="11" t="s">
        <v>2340</v>
      </c>
      <c r="AA551" s="14" t="s">
        <v>2341</v>
      </c>
      <c r="AB551" s="11" t="s">
        <v>38</v>
      </c>
    </row>
    <row r="552" customFormat="false" ht="15" hidden="false" customHeight="false" outlineLevel="0" collapsed="false">
      <c r="A552" s="18" t="n">
        <v>539</v>
      </c>
      <c r="B552" s="20" t="s">
        <v>2342</v>
      </c>
      <c r="C552" s="20" t="s">
        <v>2343</v>
      </c>
      <c r="D552" s="20" t="s">
        <v>2344</v>
      </c>
      <c r="E552" s="20" t="s">
        <v>30</v>
      </c>
      <c r="F552" s="20" t="s">
        <v>83</v>
      </c>
      <c r="G552" s="20" t="s">
        <v>54</v>
      </c>
      <c r="H552" s="20" t="s">
        <v>33</v>
      </c>
      <c r="I552" s="20" t="s">
        <v>179</v>
      </c>
      <c r="J552" s="20" t="s">
        <v>2345</v>
      </c>
      <c r="K552" s="20" t="s">
        <v>2346</v>
      </c>
      <c r="L552" s="20" t="s">
        <v>2347</v>
      </c>
      <c r="M552" s="20" t="n">
        <v>12000</v>
      </c>
      <c r="N552" s="20" t="s">
        <v>38</v>
      </c>
      <c r="O552" s="20" t="s">
        <v>38</v>
      </c>
      <c r="P552" s="20" t="s">
        <v>38</v>
      </c>
      <c r="Q552" s="20" t="s">
        <v>38</v>
      </c>
      <c r="R552" s="20" t="n">
        <v>10</v>
      </c>
      <c r="S552" s="20" t="s">
        <v>38</v>
      </c>
      <c r="T552" s="20" t="n">
        <v>228</v>
      </c>
      <c r="U552" s="20" t="n">
        <v>2277</v>
      </c>
      <c r="V552" s="20" t="s">
        <v>38</v>
      </c>
      <c r="W552" s="20" t="s">
        <v>37</v>
      </c>
      <c r="X552" s="20" t="n">
        <v>10000</v>
      </c>
      <c r="Y552" s="27" t="s">
        <v>37</v>
      </c>
      <c r="Z552" s="20" t="s">
        <v>38</v>
      </c>
      <c r="AA552" s="20" t="s">
        <v>2348</v>
      </c>
      <c r="AB552" s="29" t="s">
        <v>2349</v>
      </c>
      <c r="AC552" s="6"/>
    </row>
    <row r="553" customFormat="false" ht="15" hidden="false" customHeight="false" outlineLevel="0" collapsed="false">
      <c r="A553" s="10" t="n">
        <v>28</v>
      </c>
      <c r="B553" s="11" t="s">
        <v>2350</v>
      </c>
      <c r="C553" s="11" t="s">
        <v>2343</v>
      </c>
      <c r="D553" s="11" t="s">
        <v>38</v>
      </c>
      <c r="E553" s="11" t="s">
        <v>30</v>
      </c>
      <c r="F553" s="11" t="s">
        <v>83</v>
      </c>
      <c r="G553" s="11" t="s">
        <v>54</v>
      </c>
      <c r="H553" s="11" t="s">
        <v>224</v>
      </c>
      <c r="I553" s="11" t="s">
        <v>295</v>
      </c>
      <c r="J553" s="11" t="s">
        <v>2351</v>
      </c>
      <c r="K553" s="11" t="s">
        <v>2352</v>
      </c>
      <c r="L553" s="11" t="s">
        <v>2353</v>
      </c>
      <c r="M553" s="11" t="n">
        <v>240000</v>
      </c>
      <c r="N553" s="11" t="s">
        <v>38</v>
      </c>
      <c r="O553" s="11" t="s">
        <v>38</v>
      </c>
      <c r="P553" s="11" t="s">
        <v>38</v>
      </c>
      <c r="Q553" s="11" t="s">
        <v>38</v>
      </c>
      <c r="R553" s="11" t="n">
        <v>30</v>
      </c>
      <c r="S553" s="11" t="s">
        <v>38</v>
      </c>
      <c r="T553" s="11" t="s">
        <v>38</v>
      </c>
      <c r="U553" s="11" t="n">
        <v>125076</v>
      </c>
      <c r="V553" s="11" t="s">
        <v>38</v>
      </c>
      <c r="W553" s="11" t="s">
        <v>2354</v>
      </c>
      <c r="X553" s="11" t="s">
        <v>37</v>
      </c>
      <c r="Y553" s="13" t="s">
        <v>458</v>
      </c>
      <c r="Z553" s="11" t="s">
        <v>38</v>
      </c>
      <c r="AA553" s="14" t="s">
        <v>2355</v>
      </c>
      <c r="AB553" s="11" t="s">
        <v>38</v>
      </c>
    </row>
    <row r="554" customFormat="false" ht="15" hidden="false" customHeight="false" outlineLevel="0" collapsed="false">
      <c r="A554" s="11" t="n">
        <v>251</v>
      </c>
      <c r="B554" s="11" t="s">
        <v>2356</v>
      </c>
      <c r="C554" s="11" t="s">
        <v>2343</v>
      </c>
      <c r="D554" s="11" t="s">
        <v>38</v>
      </c>
      <c r="E554" s="11" t="s">
        <v>30</v>
      </c>
      <c r="F554" s="11" t="s">
        <v>83</v>
      </c>
      <c r="G554" s="11" t="s">
        <v>54</v>
      </c>
      <c r="H554" s="11" t="s">
        <v>224</v>
      </c>
      <c r="I554" s="11" t="s">
        <v>295</v>
      </c>
      <c r="J554" s="11" t="s">
        <v>2351</v>
      </c>
      <c r="K554" s="11" t="s">
        <v>2357</v>
      </c>
      <c r="L554" s="11" t="s">
        <v>38</v>
      </c>
      <c r="M554" s="11" t="n">
        <v>120000</v>
      </c>
      <c r="N554" s="11" t="s">
        <v>38</v>
      </c>
      <c r="O554" s="11" t="s">
        <v>38</v>
      </c>
      <c r="P554" s="11" t="s">
        <v>38</v>
      </c>
      <c r="Q554" s="11" t="s">
        <v>38</v>
      </c>
      <c r="R554" s="11" t="s">
        <v>37</v>
      </c>
      <c r="S554" s="11" t="s">
        <v>38</v>
      </c>
      <c r="T554" s="11" t="s">
        <v>38</v>
      </c>
      <c r="U554" s="11" t="s">
        <v>37</v>
      </c>
      <c r="V554" s="11" t="s">
        <v>38</v>
      </c>
      <c r="W554" s="11" t="s">
        <v>2358</v>
      </c>
      <c r="X554" s="11" t="n">
        <v>21000</v>
      </c>
      <c r="Y554" s="13" t="s">
        <v>2035</v>
      </c>
      <c r="Z554" s="11" t="s">
        <v>38</v>
      </c>
      <c r="AA554" s="14" t="s">
        <v>2359</v>
      </c>
      <c r="AB554" s="11" t="s">
        <v>38</v>
      </c>
    </row>
    <row r="555" customFormat="false" ht="15" hidden="false" customHeight="false" outlineLevel="0" collapsed="false">
      <c r="A555" s="11" t="n">
        <v>456</v>
      </c>
      <c r="B555" s="11" t="s">
        <v>2360</v>
      </c>
      <c r="C555" s="11" t="s">
        <v>2343</v>
      </c>
      <c r="D555" s="11" t="s">
        <v>38</v>
      </c>
      <c r="E555" s="11" t="s">
        <v>30</v>
      </c>
      <c r="F555" s="11" t="s">
        <v>83</v>
      </c>
      <c r="G555" s="11" t="s">
        <v>54</v>
      </c>
      <c r="H555" s="11" t="s">
        <v>224</v>
      </c>
      <c r="I555" s="11" t="s">
        <v>295</v>
      </c>
      <c r="J555" s="11" t="s">
        <v>2361</v>
      </c>
      <c r="K555" s="11" t="s">
        <v>2362</v>
      </c>
      <c r="L555" s="11" t="s">
        <v>38</v>
      </c>
      <c r="M555" s="11" t="n">
        <v>800000</v>
      </c>
      <c r="N555" s="11" t="s">
        <v>38</v>
      </c>
      <c r="O555" s="11" t="s">
        <v>38</v>
      </c>
      <c r="P555" s="11" t="s">
        <v>38</v>
      </c>
      <c r="Q555" s="11" t="s">
        <v>38</v>
      </c>
      <c r="R555" s="11" t="s">
        <v>78</v>
      </c>
      <c r="S555" s="11" t="s">
        <v>38</v>
      </c>
      <c r="T555" s="11" t="s">
        <v>38</v>
      </c>
      <c r="U555" s="11" t="s">
        <v>37</v>
      </c>
      <c r="V555" s="11" t="s">
        <v>38</v>
      </c>
      <c r="W555" s="11" t="s">
        <v>37</v>
      </c>
      <c r="X555" s="11" t="s">
        <v>37</v>
      </c>
      <c r="Y555" s="13" t="s">
        <v>37</v>
      </c>
      <c r="Z555" s="11" t="s">
        <v>38</v>
      </c>
      <c r="AA555" s="14" t="s">
        <v>2363</v>
      </c>
      <c r="AB555" s="11" t="s">
        <v>38</v>
      </c>
    </row>
    <row r="556" customFormat="false" ht="15" hidden="false" customHeight="false" outlineLevel="0" collapsed="false">
      <c r="A556" s="10" t="n">
        <v>457</v>
      </c>
      <c r="B556" s="11" t="s">
        <v>2364</v>
      </c>
      <c r="C556" s="11" t="s">
        <v>2343</v>
      </c>
      <c r="D556" s="11" t="s">
        <v>38</v>
      </c>
      <c r="E556" s="11" t="s">
        <v>30</v>
      </c>
      <c r="F556" s="11" t="s">
        <v>83</v>
      </c>
      <c r="G556" s="11" t="s">
        <v>2365</v>
      </c>
      <c r="H556" s="11" t="s">
        <v>224</v>
      </c>
      <c r="I556" s="11" t="s">
        <v>295</v>
      </c>
      <c r="J556" s="11" t="s">
        <v>2366</v>
      </c>
      <c r="K556" s="11" t="s">
        <v>2367</v>
      </c>
      <c r="L556" s="11"/>
      <c r="M556" s="11" t="n">
        <v>24000</v>
      </c>
      <c r="N556" s="11" t="s">
        <v>38</v>
      </c>
      <c r="O556" s="17" t="s">
        <v>38</v>
      </c>
      <c r="P556" s="11" t="s">
        <v>38</v>
      </c>
      <c r="Q556" s="11" t="s">
        <v>38</v>
      </c>
      <c r="R556" s="11" t="s">
        <v>37</v>
      </c>
      <c r="S556" s="11" t="s">
        <v>38</v>
      </c>
      <c r="T556" s="11" t="s">
        <v>38</v>
      </c>
      <c r="U556" s="11" t="s">
        <v>37</v>
      </c>
      <c r="V556" s="11" t="s">
        <v>38</v>
      </c>
      <c r="W556" s="11" t="s">
        <v>37</v>
      </c>
      <c r="X556" s="11" t="s">
        <v>37</v>
      </c>
      <c r="Y556" s="13" t="s">
        <v>37</v>
      </c>
      <c r="Z556" s="11" t="s">
        <v>38</v>
      </c>
      <c r="AA556" s="14" t="s">
        <v>2368</v>
      </c>
      <c r="AB556" s="11" t="s">
        <v>38</v>
      </c>
    </row>
    <row r="557" customFormat="false" ht="15" hidden="false" customHeight="false" outlineLevel="0" collapsed="false">
      <c r="A557" s="10" t="n">
        <v>458</v>
      </c>
      <c r="B557" s="11" t="s">
        <v>2369</v>
      </c>
      <c r="C557" s="11" t="s">
        <v>2343</v>
      </c>
      <c r="D557" s="11" t="s">
        <v>38</v>
      </c>
      <c r="E557" s="11" t="s">
        <v>30</v>
      </c>
      <c r="F557" s="11" t="s">
        <v>83</v>
      </c>
      <c r="G557" s="11" t="s">
        <v>54</v>
      </c>
      <c r="H557" s="11" t="s">
        <v>224</v>
      </c>
      <c r="I557" s="11" t="s">
        <v>295</v>
      </c>
      <c r="J557" s="11" t="s">
        <v>2370</v>
      </c>
      <c r="K557" s="11" t="s">
        <v>2371</v>
      </c>
      <c r="L557" s="11" t="s">
        <v>38</v>
      </c>
      <c r="M557" s="11" t="n">
        <v>35000</v>
      </c>
      <c r="N557" s="11" t="s">
        <v>38</v>
      </c>
      <c r="O557" s="11" t="s">
        <v>38</v>
      </c>
      <c r="P557" s="11" t="s">
        <v>38</v>
      </c>
      <c r="Q557" s="11" t="s">
        <v>38</v>
      </c>
      <c r="R557" s="11" t="n">
        <v>30</v>
      </c>
      <c r="S557" s="11" t="s">
        <v>38</v>
      </c>
      <c r="T557" s="11" t="s">
        <v>38</v>
      </c>
      <c r="U557" s="11" t="s">
        <v>37</v>
      </c>
      <c r="V557" s="11" t="s">
        <v>38</v>
      </c>
      <c r="W557" s="11" t="s">
        <v>37</v>
      </c>
      <c r="X557" s="11" t="s">
        <v>37</v>
      </c>
      <c r="Y557" s="13" t="s">
        <v>37</v>
      </c>
      <c r="Z557" s="11" t="s">
        <v>38</v>
      </c>
      <c r="AA557" s="14" t="s">
        <v>2372</v>
      </c>
      <c r="AB557" s="11" t="s">
        <v>38</v>
      </c>
    </row>
    <row r="558" customFormat="false" ht="15" hidden="false" customHeight="false" outlineLevel="0" collapsed="false">
      <c r="A558" s="10" t="n">
        <v>13</v>
      </c>
      <c r="B558" s="17" t="s">
        <v>2373</v>
      </c>
      <c r="C558" s="17" t="s">
        <v>2374</v>
      </c>
      <c r="D558" s="11" t="s">
        <v>38</v>
      </c>
      <c r="E558" s="11" t="s">
        <v>30</v>
      </c>
      <c r="F558" s="11" t="s">
        <v>31</v>
      </c>
      <c r="G558" s="17" t="s">
        <v>69</v>
      </c>
      <c r="H558" s="11" t="s">
        <v>43</v>
      </c>
      <c r="I558" s="11" t="s">
        <v>305</v>
      </c>
      <c r="J558" s="11" t="s">
        <v>2375</v>
      </c>
      <c r="K558" s="17" t="s">
        <v>2376</v>
      </c>
      <c r="L558" s="11" t="s">
        <v>38</v>
      </c>
      <c r="M558" s="17" t="s">
        <v>37</v>
      </c>
      <c r="N558" s="17" t="s">
        <v>37</v>
      </c>
      <c r="O558" s="11" t="s">
        <v>38</v>
      </c>
      <c r="P558" s="17" t="s">
        <v>38</v>
      </c>
      <c r="Q558" s="17" t="s">
        <v>38</v>
      </c>
      <c r="R558" s="12" t="s">
        <v>37</v>
      </c>
      <c r="S558" s="12" t="s">
        <v>37</v>
      </c>
      <c r="T558" s="11" t="s">
        <v>38</v>
      </c>
      <c r="U558" s="12" t="s">
        <v>37</v>
      </c>
      <c r="V558" s="12" t="s">
        <v>37</v>
      </c>
      <c r="W558" s="17" t="s">
        <v>38</v>
      </c>
      <c r="X558" s="17" t="s">
        <v>37</v>
      </c>
      <c r="Y558" s="13" t="s">
        <v>2247</v>
      </c>
      <c r="Z558" s="11" t="s">
        <v>38</v>
      </c>
      <c r="AA558" s="65" t="s">
        <v>2011</v>
      </c>
      <c r="AB558" s="14" t="s">
        <v>2377</v>
      </c>
      <c r="AC558" s="16"/>
    </row>
    <row r="559" customFormat="false" ht="15" hidden="false" customHeight="false" outlineLevel="0" collapsed="false">
      <c r="A559" s="10" t="n">
        <v>14</v>
      </c>
      <c r="B559" s="17" t="s">
        <v>2378</v>
      </c>
      <c r="C559" s="17" t="s">
        <v>2374</v>
      </c>
      <c r="D559" s="11" t="s">
        <v>38</v>
      </c>
      <c r="E559" s="11" t="s">
        <v>30</v>
      </c>
      <c r="F559" s="11" t="s">
        <v>31</v>
      </c>
      <c r="G559" s="17" t="s">
        <v>69</v>
      </c>
      <c r="H559" s="11" t="s">
        <v>43</v>
      </c>
      <c r="I559" s="11" t="s">
        <v>359</v>
      </c>
      <c r="J559" s="11" t="s">
        <v>2379</v>
      </c>
      <c r="K559" s="11" t="s">
        <v>2380</v>
      </c>
      <c r="L559" s="75" t="s">
        <v>2381</v>
      </c>
      <c r="M559" s="17" t="s">
        <v>37</v>
      </c>
      <c r="N559" s="11" t="s">
        <v>37</v>
      </c>
      <c r="O559" s="17" t="s">
        <v>38</v>
      </c>
      <c r="P559" s="17" t="s">
        <v>38</v>
      </c>
      <c r="Q559" s="17" t="s">
        <v>38</v>
      </c>
      <c r="R559" s="12" t="s">
        <v>37</v>
      </c>
      <c r="S559" s="12" t="s">
        <v>37</v>
      </c>
      <c r="T559" s="11" t="s">
        <v>38</v>
      </c>
      <c r="U559" s="12" t="s">
        <v>37</v>
      </c>
      <c r="V559" s="12" t="s">
        <v>37</v>
      </c>
      <c r="W559" s="17" t="s">
        <v>38</v>
      </c>
      <c r="X559" s="17" t="s">
        <v>37</v>
      </c>
      <c r="Y559" s="13" t="s">
        <v>2247</v>
      </c>
      <c r="Z559" s="11" t="s">
        <v>38</v>
      </c>
      <c r="AA559" s="72" t="s">
        <v>2011</v>
      </c>
      <c r="AB559" s="14" t="s">
        <v>2377</v>
      </c>
    </row>
    <row r="560" customFormat="false" ht="15" hidden="false" customHeight="false" outlineLevel="0" collapsed="false">
      <c r="A560" s="11" t="n">
        <v>31</v>
      </c>
      <c r="B560" s="11" t="s">
        <v>2382</v>
      </c>
      <c r="C560" s="17" t="s">
        <v>2374</v>
      </c>
      <c r="D560" s="11" t="s">
        <v>38</v>
      </c>
      <c r="E560" s="11" t="s">
        <v>30</v>
      </c>
      <c r="F560" s="11" t="s">
        <v>31</v>
      </c>
      <c r="G560" s="17" t="s">
        <v>69</v>
      </c>
      <c r="H560" s="11" t="s">
        <v>43</v>
      </c>
      <c r="I560" s="10" t="s">
        <v>367</v>
      </c>
      <c r="J560" s="11" t="s">
        <v>2383</v>
      </c>
      <c r="K560" s="17" t="s">
        <v>2384</v>
      </c>
      <c r="L560" s="11" t="s">
        <v>38</v>
      </c>
      <c r="M560" s="17" t="s">
        <v>37</v>
      </c>
      <c r="N560" s="11" t="s">
        <v>37</v>
      </c>
      <c r="O560" s="17" t="s">
        <v>38</v>
      </c>
      <c r="P560" s="17" t="s">
        <v>38</v>
      </c>
      <c r="Q560" s="17" t="s">
        <v>38</v>
      </c>
      <c r="R560" s="12" t="s">
        <v>37</v>
      </c>
      <c r="S560" s="17" t="n">
        <v>10</v>
      </c>
      <c r="T560" s="17" t="s">
        <v>38</v>
      </c>
      <c r="U560" s="17" t="n">
        <v>2300</v>
      </c>
      <c r="V560" s="12" t="s">
        <v>37</v>
      </c>
      <c r="W560" s="11" t="s">
        <v>38</v>
      </c>
      <c r="X560" s="17" t="s">
        <v>37</v>
      </c>
      <c r="Y560" s="13" t="n">
        <v>37834</v>
      </c>
      <c r="Z560" s="17" t="s">
        <v>38</v>
      </c>
      <c r="AA560" s="72" t="s">
        <v>2011</v>
      </c>
      <c r="AB560" s="76" t="s">
        <v>2385</v>
      </c>
    </row>
    <row r="561" customFormat="false" ht="15" hidden="false" customHeight="false" outlineLevel="0" collapsed="false">
      <c r="A561" s="5" t="n">
        <v>557</v>
      </c>
      <c r="B561" s="6" t="s">
        <v>2386</v>
      </c>
      <c r="C561" s="6" t="s">
        <v>2387</v>
      </c>
      <c r="D561" s="6" t="s">
        <v>2388</v>
      </c>
      <c r="E561" s="6" t="s">
        <v>30</v>
      </c>
      <c r="F561" s="6" t="s">
        <v>83</v>
      </c>
      <c r="G561" s="6" t="s">
        <v>54</v>
      </c>
      <c r="H561" s="6" t="s">
        <v>224</v>
      </c>
      <c r="I561" s="6" t="s">
        <v>232</v>
      </c>
      <c r="J561" s="6" t="s">
        <v>2389</v>
      </c>
      <c r="K561" s="6" t="s">
        <v>2390</v>
      </c>
      <c r="L561" s="6" t="s">
        <v>38</v>
      </c>
      <c r="M561" s="30" t="n">
        <v>7666</v>
      </c>
      <c r="N561" s="6" t="s">
        <v>37</v>
      </c>
      <c r="O561" s="6" t="s">
        <v>38</v>
      </c>
      <c r="P561" s="6" t="s">
        <v>38</v>
      </c>
      <c r="Q561" s="6" t="s">
        <v>38</v>
      </c>
      <c r="R561" s="6" t="n">
        <v>25</v>
      </c>
      <c r="S561" s="6" t="n">
        <v>25</v>
      </c>
      <c r="T561" s="6" t="n">
        <v>56</v>
      </c>
      <c r="U561" s="30" t="n">
        <v>1389</v>
      </c>
      <c r="V561" s="6" t="s">
        <v>38</v>
      </c>
      <c r="W561" s="6" t="s">
        <v>38</v>
      </c>
      <c r="X561" s="6" t="s">
        <v>37</v>
      </c>
      <c r="Y561" s="7" t="n">
        <v>40623</v>
      </c>
      <c r="Z561" s="6" t="s">
        <v>2391</v>
      </c>
      <c r="AA561" s="23" t="s">
        <v>2392</v>
      </c>
      <c r="AB561" s="20" t="s">
        <v>38</v>
      </c>
      <c r="AC561" s="6"/>
    </row>
    <row r="562" customFormat="false" ht="15" hidden="false" customHeight="false" outlineLevel="0" collapsed="false">
      <c r="A562" s="5" t="n">
        <v>558</v>
      </c>
      <c r="B562" s="6" t="s">
        <v>2393</v>
      </c>
      <c r="C562" s="6" t="s">
        <v>2387</v>
      </c>
      <c r="D562" s="6" t="s">
        <v>2388</v>
      </c>
      <c r="E562" s="6" t="s">
        <v>30</v>
      </c>
      <c r="F562" s="6" t="s">
        <v>83</v>
      </c>
      <c r="G562" s="6" t="s">
        <v>54</v>
      </c>
      <c r="H562" s="6" t="s">
        <v>224</v>
      </c>
      <c r="I562" s="6" t="s">
        <v>232</v>
      </c>
      <c r="J562" s="6" t="s">
        <v>2394</v>
      </c>
      <c r="K562" s="6" t="s">
        <v>2395</v>
      </c>
      <c r="L562" s="6" t="s">
        <v>38</v>
      </c>
      <c r="M562" s="30" t="n">
        <v>865</v>
      </c>
      <c r="N562" s="6" t="s">
        <v>37</v>
      </c>
      <c r="O562" s="6" t="s">
        <v>38</v>
      </c>
      <c r="P562" s="6" t="s">
        <v>38</v>
      </c>
      <c r="Q562" s="6" t="s">
        <v>38</v>
      </c>
      <c r="R562" s="6" t="n">
        <v>25</v>
      </c>
      <c r="S562" s="6" t="n">
        <v>25</v>
      </c>
      <c r="T562" s="6" t="n">
        <v>5</v>
      </c>
      <c r="U562" s="30" t="n">
        <v>174</v>
      </c>
      <c r="V562" s="6" t="s">
        <v>38</v>
      </c>
      <c r="W562" s="6" t="s">
        <v>38</v>
      </c>
      <c r="X562" s="6" t="s">
        <v>37</v>
      </c>
      <c r="Y562" s="7" t="n">
        <v>40623</v>
      </c>
      <c r="Z562" s="6" t="s">
        <v>2396</v>
      </c>
      <c r="AA562" s="6" t="s">
        <v>2397</v>
      </c>
      <c r="AB562" s="20" t="s">
        <v>38</v>
      </c>
      <c r="AC562" s="6"/>
    </row>
    <row r="563" customFormat="false" ht="15" hidden="false" customHeight="false" outlineLevel="0" collapsed="false">
      <c r="A563" s="5" t="n">
        <v>559</v>
      </c>
      <c r="B563" s="6" t="s">
        <v>2398</v>
      </c>
      <c r="C563" s="6" t="s">
        <v>2387</v>
      </c>
      <c r="D563" s="6" t="s">
        <v>2388</v>
      </c>
      <c r="E563" s="6" t="s">
        <v>30</v>
      </c>
      <c r="F563" s="6" t="s">
        <v>83</v>
      </c>
      <c r="G563" s="6" t="s">
        <v>54</v>
      </c>
      <c r="H563" s="6" t="s">
        <v>224</v>
      </c>
      <c r="I563" s="6" t="s">
        <v>232</v>
      </c>
      <c r="J563" s="6" t="s">
        <v>233</v>
      </c>
      <c r="K563" s="6" t="s">
        <v>2399</v>
      </c>
      <c r="L563" s="6" t="s">
        <v>38</v>
      </c>
      <c r="M563" s="30" t="n">
        <v>3249</v>
      </c>
      <c r="N563" s="6" t="s">
        <v>37</v>
      </c>
      <c r="O563" s="6" t="s">
        <v>38</v>
      </c>
      <c r="P563" s="6" t="s">
        <v>38</v>
      </c>
      <c r="Q563" s="6" t="s">
        <v>38</v>
      </c>
      <c r="R563" s="6" t="n">
        <v>25</v>
      </c>
      <c r="S563" s="6" t="n">
        <v>25</v>
      </c>
      <c r="T563" s="6" t="n">
        <v>27</v>
      </c>
      <c r="U563" s="30" t="n">
        <v>667</v>
      </c>
      <c r="V563" s="6" t="s">
        <v>38</v>
      </c>
      <c r="W563" s="6" t="s">
        <v>38</v>
      </c>
      <c r="X563" s="6" t="s">
        <v>37</v>
      </c>
      <c r="Y563" s="7" t="n">
        <v>40695</v>
      </c>
      <c r="Z563" s="6" t="s">
        <v>2400</v>
      </c>
      <c r="AA563" s="6" t="s">
        <v>2401</v>
      </c>
      <c r="AB563" s="20" t="s">
        <v>38</v>
      </c>
      <c r="AC563" s="6"/>
    </row>
    <row r="564" customFormat="false" ht="15" hidden="false" customHeight="false" outlineLevel="0" collapsed="false">
      <c r="A564" s="5" t="n">
        <v>555</v>
      </c>
      <c r="B564" s="6" t="s">
        <v>2402</v>
      </c>
      <c r="C564" s="6" t="s">
        <v>2387</v>
      </c>
      <c r="D564" s="6" t="s">
        <v>2403</v>
      </c>
      <c r="E564" s="6" t="s">
        <v>30</v>
      </c>
      <c r="F564" s="6" t="s">
        <v>42</v>
      </c>
      <c r="G564" s="6" t="s">
        <v>32</v>
      </c>
      <c r="H564" s="6" t="s">
        <v>33</v>
      </c>
      <c r="I564" s="6" t="s">
        <v>34</v>
      </c>
      <c r="J564" s="6" t="s">
        <v>2404</v>
      </c>
      <c r="K564" s="6" t="s">
        <v>2405</v>
      </c>
      <c r="L564" s="6" t="s">
        <v>2406</v>
      </c>
      <c r="M564" s="6" t="n">
        <v>1971</v>
      </c>
      <c r="N564" s="6" t="s">
        <v>37</v>
      </c>
      <c r="O564" s="6" t="s">
        <v>38</v>
      </c>
      <c r="P564" s="6" t="s">
        <v>38</v>
      </c>
      <c r="Q564" s="6" t="s">
        <v>38</v>
      </c>
      <c r="R564" s="6" t="n">
        <v>40</v>
      </c>
      <c r="S564" s="6" t="n">
        <v>40</v>
      </c>
      <c r="T564" s="6" t="n">
        <v>16</v>
      </c>
      <c r="U564" s="6" t="n">
        <v>620</v>
      </c>
      <c r="V564" s="6" t="s">
        <v>38</v>
      </c>
      <c r="W564" s="6" t="s">
        <v>38</v>
      </c>
      <c r="X564" s="6" t="s">
        <v>37</v>
      </c>
      <c r="Y564" s="7" t="n">
        <v>40716</v>
      </c>
      <c r="Z564" s="6" t="s">
        <v>2407</v>
      </c>
      <c r="AA564" s="6" t="s">
        <v>2408</v>
      </c>
      <c r="AB564" s="20" t="s">
        <v>38</v>
      </c>
      <c r="AC564" s="6"/>
    </row>
    <row r="565" customFormat="false" ht="15" hidden="false" customHeight="false" outlineLevel="0" collapsed="false">
      <c r="A565" s="5" t="n">
        <v>553</v>
      </c>
      <c r="B565" s="6" t="s">
        <v>2409</v>
      </c>
      <c r="C565" s="6" t="s">
        <v>2387</v>
      </c>
      <c r="D565" s="6" t="s">
        <v>2410</v>
      </c>
      <c r="E565" s="6" t="s">
        <v>30</v>
      </c>
      <c r="F565" s="6" t="s">
        <v>83</v>
      </c>
      <c r="G565" s="6" t="s">
        <v>54</v>
      </c>
      <c r="H565" s="6" t="s">
        <v>55</v>
      </c>
      <c r="I565" s="6" t="s">
        <v>259</v>
      </c>
      <c r="J565" s="6" t="s">
        <v>2411</v>
      </c>
      <c r="K565" s="6" t="s">
        <v>2412</v>
      </c>
      <c r="L565" s="6" t="s">
        <v>38</v>
      </c>
      <c r="M565" s="30" t="n">
        <v>54792</v>
      </c>
      <c r="N565" s="6" t="s">
        <v>37</v>
      </c>
      <c r="O565" s="6" t="s">
        <v>38</v>
      </c>
      <c r="P565" s="6" t="s">
        <v>38</v>
      </c>
      <c r="Q565" s="6" t="s">
        <v>38</v>
      </c>
      <c r="R565" s="6" t="n">
        <v>100</v>
      </c>
      <c r="S565" s="6" t="n">
        <v>100</v>
      </c>
      <c r="T565" s="6" t="n">
        <v>125</v>
      </c>
      <c r="U565" s="30" t="n">
        <v>14660</v>
      </c>
      <c r="V565" s="6" t="s">
        <v>38</v>
      </c>
      <c r="W565" s="6" t="s">
        <v>38</v>
      </c>
      <c r="X565" s="6" t="s">
        <v>37</v>
      </c>
      <c r="Y565" s="7" t="n">
        <v>40654</v>
      </c>
      <c r="Z565" s="6" t="s">
        <v>2413</v>
      </c>
      <c r="AA565" s="6" t="s">
        <v>2414</v>
      </c>
      <c r="AB565" s="20" t="s">
        <v>38</v>
      </c>
      <c r="AC565" s="6"/>
    </row>
    <row r="566" customFormat="false" ht="15" hidden="false" customHeight="false" outlineLevel="0" collapsed="false">
      <c r="A566" s="5" t="n">
        <v>556</v>
      </c>
      <c r="B566" s="6" t="s">
        <v>2415</v>
      </c>
      <c r="C566" s="6" t="s">
        <v>2387</v>
      </c>
      <c r="D566" s="6" t="s">
        <v>2416</v>
      </c>
      <c r="E566" s="6" t="s">
        <v>30</v>
      </c>
      <c r="F566" s="6" t="s">
        <v>42</v>
      </c>
      <c r="G566" s="6" t="s">
        <v>32</v>
      </c>
      <c r="H566" s="6" t="s">
        <v>33</v>
      </c>
      <c r="I566" s="6" t="s">
        <v>2092</v>
      </c>
      <c r="J566" s="6" t="s">
        <v>2417</v>
      </c>
      <c r="K566" s="6" t="s">
        <v>2418</v>
      </c>
      <c r="L566" s="6" t="s">
        <v>38</v>
      </c>
      <c r="M566" s="30" t="n">
        <v>2252</v>
      </c>
      <c r="N566" s="6" t="s">
        <v>37</v>
      </c>
      <c r="O566" s="6" t="s">
        <v>38</v>
      </c>
      <c r="P566" s="6" t="s">
        <v>38</v>
      </c>
      <c r="Q566" s="6" t="s">
        <v>38</v>
      </c>
      <c r="R566" s="6" t="n">
        <v>42</v>
      </c>
      <c r="S566" s="6" t="n">
        <v>42</v>
      </c>
      <c r="T566" s="6" t="n">
        <v>46</v>
      </c>
      <c r="U566" s="30" t="n">
        <v>3900</v>
      </c>
      <c r="V566" s="6" t="s">
        <v>38</v>
      </c>
      <c r="W566" s="6" t="s">
        <v>38</v>
      </c>
      <c r="X566" s="6" t="s">
        <v>37</v>
      </c>
      <c r="Y566" s="7" t="n">
        <v>40477</v>
      </c>
      <c r="Z566" s="6" t="s">
        <v>2419</v>
      </c>
      <c r="AA566" s="6" t="s">
        <v>2420</v>
      </c>
      <c r="AB566" s="20" t="s">
        <v>38</v>
      </c>
      <c r="AC566" s="6"/>
    </row>
    <row r="567" customFormat="false" ht="15" hidden="false" customHeight="false" outlineLevel="0" collapsed="false">
      <c r="A567" s="5" t="n">
        <v>561</v>
      </c>
      <c r="B567" s="6" t="s">
        <v>2421</v>
      </c>
      <c r="C567" s="6" t="s">
        <v>2387</v>
      </c>
      <c r="D567" s="6" t="s">
        <v>2422</v>
      </c>
      <c r="E567" s="6" t="s">
        <v>30</v>
      </c>
      <c r="F567" s="6" t="s">
        <v>31</v>
      </c>
      <c r="G567" s="6" t="s">
        <v>2423</v>
      </c>
      <c r="H567" s="6" t="s">
        <v>43</v>
      </c>
      <c r="I567" s="6" t="s">
        <v>305</v>
      </c>
      <c r="J567" s="55" t="s">
        <v>2424</v>
      </c>
      <c r="K567" s="6" t="s">
        <v>2425</v>
      </c>
      <c r="L567" s="6" t="s">
        <v>38</v>
      </c>
      <c r="M567" s="6" t="n">
        <v>398</v>
      </c>
      <c r="N567" s="6" t="s">
        <v>37</v>
      </c>
      <c r="O567" s="6" t="s">
        <v>38</v>
      </c>
      <c r="P567" s="6" t="s">
        <v>38</v>
      </c>
      <c r="Q567" s="6" t="s">
        <v>38</v>
      </c>
      <c r="R567" s="6" t="n">
        <v>30</v>
      </c>
      <c r="S567" s="6" t="n">
        <v>30</v>
      </c>
      <c r="T567" s="6" t="n">
        <v>14</v>
      </c>
      <c r="U567" s="6" t="n">
        <v>410</v>
      </c>
      <c r="V567" s="6" t="s">
        <v>38</v>
      </c>
      <c r="W567" s="6" t="s">
        <v>38</v>
      </c>
      <c r="X567" s="6" t="s">
        <v>37</v>
      </c>
      <c r="Y567" s="7" t="n">
        <v>40604</v>
      </c>
      <c r="Z567" s="6" t="s">
        <v>2426</v>
      </c>
      <c r="AA567" s="23" t="s">
        <v>2427</v>
      </c>
      <c r="AB567" s="20" t="s">
        <v>38</v>
      </c>
      <c r="AC567" s="6"/>
    </row>
    <row r="568" customFormat="false" ht="15" hidden="false" customHeight="false" outlineLevel="0" collapsed="false">
      <c r="A568" s="5" t="n">
        <v>562</v>
      </c>
      <c r="B568" s="6" t="s">
        <v>2428</v>
      </c>
      <c r="C568" s="6" t="s">
        <v>2387</v>
      </c>
      <c r="D568" s="6" t="s">
        <v>2422</v>
      </c>
      <c r="E568" s="6" t="s">
        <v>30</v>
      </c>
      <c r="F568" s="6" t="s">
        <v>31</v>
      </c>
      <c r="G568" s="6" t="s">
        <v>2423</v>
      </c>
      <c r="H568" s="6" t="s">
        <v>43</v>
      </c>
      <c r="I568" s="6" t="s">
        <v>305</v>
      </c>
      <c r="J568" s="55" t="s">
        <v>2424</v>
      </c>
      <c r="K568" s="6" t="s">
        <v>2425</v>
      </c>
      <c r="L568" s="6" t="s">
        <v>38</v>
      </c>
      <c r="M568" s="6" t="n">
        <v>422</v>
      </c>
      <c r="N568" s="6" t="s">
        <v>37</v>
      </c>
      <c r="O568" s="6" t="s">
        <v>38</v>
      </c>
      <c r="P568" s="6" t="s">
        <v>38</v>
      </c>
      <c r="Q568" s="6" t="s">
        <v>38</v>
      </c>
      <c r="R568" s="6" t="n">
        <v>30</v>
      </c>
      <c r="S568" s="6" t="n">
        <v>30</v>
      </c>
      <c r="T568" s="6" t="n">
        <v>14</v>
      </c>
      <c r="U568" s="6" t="n">
        <v>434</v>
      </c>
      <c r="V568" s="6" t="s">
        <v>38</v>
      </c>
      <c r="W568" s="6" t="s">
        <v>38</v>
      </c>
      <c r="X568" s="6" t="s">
        <v>37</v>
      </c>
      <c r="Y568" s="7" t="n">
        <v>40644</v>
      </c>
      <c r="Z568" s="6" t="s">
        <v>2429</v>
      </c>
      <c r="AA568" s="23" t="s">
        <v>2430</v>
      </c>
      <c r="AB568" s="20" t="s">
        <v>38</v>
      </c>
      <c r="AC568" s="6"/>
    </row>
    <row r="569" customFormat="false" ht="15" hidden="false" customHeight="false" outlineLevel="0" collapsed="false">
      <c r="A569" s="5" t="n">
        <v>563</v>
      </c>
      <c r="B569" s="6" t="s">
        <v>2431</v>
      </c>
      <c r="C569" s="6" t="s">
        <v>2387</v>
      </c>
      <c r="D569" s="6" t="s">
        <v>41</v>
      </c>
      <c r="E569" s="6" t="s">
        <v>30</v>
      </c>
      <c r="F569" s="6" t="s">
        <v>31</v>
      </c>
      <c r="G569" s="6" t="s">
        <v>2423</v>
      </c>
      <c r="H569" s="6" t="s">
        <v>43</v>
      </c>
      <c r="I569" s="6" t="s">
        <v>305</v>
      </c>
      <c r="J569" s="55" t="s">
        <v>2424</v>
      </c>
      <c r="K569" s="6" t="s">
        <v>2425</v>
      </c>
      <c r="L569" s="6" t="s">
        <v>38</v>
      </c>
      <c r="M569" s="6" t="n">
        <v>392</v>
      </c>
      <c r="N569" s="6" t="s">
        <v>37</v>
      </c>
      <c r="O569" s="6" t="s">
        <v>38</v>
      </c>
      <c r="P569" s="6" t="s">
        <v>38</v>
      </c>
      <c r="Q569" s="6" t="s">
        <v>38</v>
      </c>
      <c r="R569" s="6" t="n">
        <v>30</v>
      </c>
      <c r="S569" s="6" t="n">
        <v>30</v>
      </c>
      <c r="T569" s="6" t="n">
        <v>14</v>
      </c>
      <c r="U569" s="6" t="n">
        <v>414</v>
      </c>
      <c r="V569" s="6" t="s">
        <v>38</v>
      </c>
      <c r="W569" s="6" t="s">
        <v>38</v>
      </c>
      <c r="X569" s="6" t="s">
        <v>37</v>
      </c>
      <c r="Y569" s="7" t="n">
        <v>40604</v>
      </c>
      <c r="Z569" s="6" t="s">
        <v>2432</v>
      </c>
      <c r="AA569" s="23" t="s">
        <v>2433</v>
      </c>
      <c r="AB569" s="20" t="s">
        <v>38</v>
      </c>
      <c r="AC569" s="6"/>
    </row>
    <row r="570" customFormat="false" ht="15" hidden="false" customHeight="false" outlineLevel="0" collapsed="false">
      <c r="A570" s="5" t="n">
        <v>564</v>
      </c>
      <c r="B570" s="6" t="s">
        <v>2434</v>
      </c>
      <c r="C570" s="6" t="s">
        <v>2387</v>
      </c>
      <c r="D570" s="6" t="s">
        <v>41</v>
      </c>
      <c r="E570" s="6" t="s">
        <v>30</v>
      </c>
      <c r="F570" s="6" t="s">
        <v>42</v>
      </c>
      <c r="G570" s="6" t="s">
        <v>2423</v>
      </c>
      <c r="H570" s="6" t="s">
        <v>43</v>
      </c>
      <c r="I570" s="6" t="s">
        <v>305</v>
      </c>
      <c r="J570" s="55" t="s">
        <v>2435</v>
      </c>
      <c r="K570" s="6" t="s">
        <v>2425</v>
      </c>
      <c r="L570" s="6" t="s">
        <v>38</v>
      </c>
      <c r="M570" s="6" t="n">
        <v>2556</v>
      </c>
      <c r="N570" s="6" t="s">
        <v>37</v>
      </c>
      <c r="O570" s="6" t="s">
        <v>38</v>
      </c>
      <c r="P570" s="6" t="s">
        <v>38</v>
      </c>
      <c r="Q570" s="6" t="s">
        <v>38</v>
      </c>
      <c r="R570" s="6" t="n">
        <v>30</v>
      </c>
      <c r="S570" s="6" t="n">
        <v>30</v>
      </c>
      <c r="T570" s="6" t="n">
        <v>87</v>
      </c>
      <c r="U570" s="30" t="n">
        <v>2601</v>
      </c>
      <c r="V570" s="6" t="s">
        <v>38</v>
      </c>
      <c r="W570" s="6" t="s">
        <v>38</v>
      </c>
      <c r="X570" s="6" t="s">
        <v>37</v>
      </c>
      <c r="Y570" s="7" t="n">
        <v>40893</v>
      </c>
      <c r="Z570" s="6" t="s">
        <v>2436</v>
      </c>
      <c r="AA570" s="6" t="s">
        <v>2437</v>
      </c>
      <c r="AB570" s="20" t="s">
        <v>38</v>
      </c>
      <c r="AC570" s="6"/>
    </row>
    <row r="571" customFormat="false" ht="15" hidden="false" customHeight="false" outlineLevel="0" collapsed="false">
      <c r="A571" s="5" t="n">
        <v>565</v>
      </c>
      <c r="B571" s="9" t="s">
        <v>2438</v>
      </c>
      <c r="C571" s="9" t="s">
        <v>2387</v>
      </c>
      <c r="D571" s="9" t="s">
        <v>2439</v>
      </c>
      <c r="E571" s="9" t="s">
        <v>30</v>
      </c>
      <c r="F571" s="9" t="s">
        <v>83</v>
      </c>
      <c r="G571" s="9" t="s">
        <v>54</v>
      </c>
      <c r="H571" s="9" t="s">
        <v>43</v>
      </c>
      <c r="I571" s="9" t="s">
        <v>305</v>
      </c>
      <c r="J571" s="9" t="s">
        <v>2440</v>
      </c>
      <c r="K571" s="9" t="s">
        <v>2441</v>
      </c>
      <c r="L571" s="9" t="s">
        <v>38</v>
      </c>
      <c r="M571" s="77" t="n">
        <v>160048</v>
      </c>
      <c r="N571" s="9" t="s">
        <v>37</v>
      </c>
      <c r="O571" s="9" t="s">
        <v>38</v>
      </c>
      <c r="P571" s="9" t="s">
        <v>38</v>
      </c>
      <c r="Q571" s="9" t="s">
        <v>38</v>
      </c>
      <c r="R571" s="9" t="n">
        <v>30</v>
      </c>
      <c r="S571" s="9" t="n">
        <v>30</v>
      </c>
      <c r="T571" s="77" t="n">
        <v>1615</v>
      </c>
      <c r="U571" s="9" t="s">
        <v>37</v>
      </c>
      <c r="V571" s="9" t="s">
        <v>38</v>
      </c>
      <c r="W571" s="9" t="s">
        <v>38</v>
      </c>
      <c r="X571" s="9" t="s">
        <v>37</v>
      </c>
      <c r="Y571" s="78" t="n">
        <v>40672</v>
      </c>
      <c r="Z571" s="9" t="s">
        <v>2442</v>
      </c>
      <c r="AA571" s="9" t="s">
        <v>2443</v>
      </c>
      <c r="AB571" s="79" t="s">
        <v>38</v>
      </c>
      <c r="AC571" s="9" t="s">
        <v>2444</v>
      </c>
    </row>
    <row r="572" customFormat="false" ht="15" hidden="false" customHeight="false" outlineLevel="0" collapsed="false">
      <c r="A572" s="5" t="n">
        <v>554</v>
      </c>
      <c r="B572" s="6" t="s">
        <v>2445</v>
      </c>
      <c r="C572" s="6" t="s">
        <v>2387</v>
      </c>
      <c r="D572" s="6" t="s">
        <v>2446</v>
      </c>
      <c r="E572" s="6" t="s">
        <v>30</v>
      </c>
      <c r="F572" s="6" t="s">
        <v>83</v>
      </c>
      <c r="G572" s="6" t="s">
        <v>54</v>
      </c>
      <c r="H572" s="6" t="s">
        <v>224</v>
      </c>
      <c r="I572" s="6" t="s">
        <v>2447</v>
      </c>
      <c r="J572" s="6" t="s">
        <v>2448</v>
      </c>
      <c r="K572" s="6" t="s">
        <v>2059</v>
      </c>
      <c r="L572" s="6" t="s">
        <v>38</v>
      </c>
      <c r="M572" s="30" t="n">
        <v>25000</v>
      </c>
      <c r="N572" s="6" t="s">
        <v>37</v>
      </c>
      <c r="O572" s="6" t="s">
        <v>38</v>
      </c>
      <c r="P572" s="6" t="s">
        <v>38</v>
      </c>
      <c r="Q572" s="6" t="s">
        <v>38</v>
      </c>
      <c r="R572" s="6" t="n">
        <v>30</v>
      </c>
      <c r="S572" s="6" t="n">
        <v>30</v>
      </c>
      <c r="T572" s="6" t="n">
        <v>138</v>
      </c>
      <c r="U572" s="30" t="n">
        <v>4140</v>
      </c>
      <c r="V572" s="6" t="s">
        <v>38</v>
      </c>
      <c r="W572" s="6" t="s">
        <v>38</v>
      </c>
      <c r="X572" s="6" t="s">
        <v>37</v>
      </c>
      <c r="Y572" s="7" t="n">
        <v>40779</v>
      </c>
      <c r="Z572" s="6" t="s">
        <v>2449</v>
      </c>
      <c r="AA572" s="6" t="s">
        <v>2450</v>
      </c>
      <c r="AB572" s="20" t="s">
        <v>38</v>
      </c>
      <c r="AC572" s="6"/>
    </row>
    <row r="573" customFormat="false" ht="15" hidden="false" customHeight="false" outlineLevel="0" collapsed="false">
      <c r="A573" s="5" t="n">
        <v>560</v>
      </c>
      <c r="B573" s="6" t="s">
        <v>2451</v>
      </c>
      <c r="C573" s="6" t="s">
        <v>2387</v>
      </c>
      <c r="D573" s="6" t="s">
        <v>2422</v>
      </c>
      <c r="E573" s="6" t="s">
        <v>30</v>
      </c>
      <c r="F573" s="6" t="s">
        <v>42</v>
      </c>
      <c r="G573" s="6" t="s">
        <v>32</v>
      </c>
      <c r="H573" s="6" t="s">
        <v>33</v>
      </c>
      <c r="I573" s="6" t="s">
        <v>217</v>
      </c>
      <c r="J573" s="6" t="s">
        <v>2452</v>
      </c>
      <c r="K573" s="6" t="s">
        <v>2453</v>
      </c>
      <c r="L573" s="6" t="s">
        <v>38</v>
      </c>
      <c r="M573" s="30" t="n">
        <v>1450</v>
      </c>
      <c r="N573" s="6" t="s">
        <v>37</v>
      </c>
      <c r="O573" s="6" t="s">
        <v>38</v>
      </c>
      <c r="P573" s="6" t="s">
        <v>38</v>
      </c>
      <c r="Q573" s="6" t="s">
        <v>38</v>
      </c>
      <c r="R573" s="6" t="n">
        <v>30</v>
      </c>
      <c r="S573" s="6" t="n">
        <v>30</v>
      </c>
      <c r="T573" s="6" t="n">
        <v>32</v>
      </c>
      <c r="U573" s="30" t="n">
        <v>952</v>
      </c>
      <c r="V573" s="6" t="s">
        <v>38</v>
      </c>
      <c r="W573" s="6" t="s">
        <v>38</v>
      </c>
      <c r="X573" s="6" t="s">
        <v>37</v>
      </c>
      <c r="Y573" s="7" t="n">
        <v>40787</v>
      </c>
      <c r="Z573" s="6" t="s">
        <v>2454</v>
      </c>
      <c r="AA573" s="6" t="s">
        <v>2455</v>
      </c>
      <c r="AB573" s="20" t="s">
        <v>38</v>
      </c>
      <c r="AC573" s="6"/>
    </row>
    <row r="574" customFormat="false" ht="15" hidden="false" customHeight="false" outlineLevel="0" collapsed="false">
      <c r="A574" s="11" t="n">
        <v>421</v>
      </c>
      <c r="B574" s="11" t="s">
        <v>2456</v>
      </c>
      <c r="C574" s="11" t="s">
        <v>2387</v>
      </c>
      <c r="D574" s="11" t="s">
        <v>2457</v>
      </c>
      <c r="E574" s="11" t="s">
        <v>30</v>
      </c>
      <c r="F574" s="11" t="s">
        <v>31</v>
      </c>
      <c r="G574" s="11" t="s">
        <v>32</v>
      </c>
      <c r="H574" s="11" t="s">
        <v>43</v>
      </c>
      <c r="I574" s="11" t="s">
        <v>359</v>
      </c>
      <c r="J574" s="11" t="s">
        <v>2458</v>
      </c>
      <c r="K574" s="11" t="s">
        <v>2459</v>
      </c>
      <c r="L574" s="11" t="s">
        <v>38</v>
      </c>
      <c r="M574" s="11" t="n">
        <v>10812</v>
      </c>
      <c r="N574" s="11" t="s">
        <v>37</v>
      </c>
      <c r="O574" s="11" t="s">
        <v>38</v>
      </c>
      <c r="P574" s="11" t="s">
        <v>38</v>
      </c>
      <c r="Q574" s="11" t="s">
        <v>38</v>
      </c>
      <c r="R574" s="11" t="n">
        <v>99</v>
      </c>
      <c r="S574" s="11" t="n">
        <v>99</v>
      </c>
      <c r="T574" s="11" t="s">
        <v>38</v>
      </c>
      <c r="U574" s="11" t="n">
        <v>4144</v>
      </c>
      <c r="V574" s="11" t="n">
        <v>3485</v>
      </c>
      <c r="W574" s="11" t="s">
        <v>38</v>
      </c>
      <c r="X574" s="11" t="s">
        <v>37</v>
      </c>
      <c r="Y574" s="13" t="n">
        <v>40158</v>
      </c>
      <c r="Z574" s="11" t="s">
        <v>2460</v>
      </c>
      <c r="AA574" s="14" t="s">
        <v>2461</v>
      </c>
      <c r="AB574" s="11" t="s">
        <v>38</v>
      </c>
    </row>
    <row r="575" customFormat="false" ht="15" hidden="false" customHeight="false" outlineLevel="0" collapsed="false">
      <c r="A575" s="5" t="n">
        <v>551</v>
      </c>
      <c r="B575" s="6" t="s">
        <v>2462</v>
      </c>
      <c r="C575" s="6" t="s">
        <v>2387</v>
      </c>
      <c r="D575" s="6" t="s">
        <v>2463</v>
      </c>
      <c r="E575" s="6" t="s">
        <v>62</v>
      </c>
      <c r="F575" s="6" t="s">
        <v>63</v>
      </c>
      <c r="G575" s="6" t="s">
        <v>38</v>
      </c>
      <c r="H575" s="6" t="s">
        <v>55</v>
      </c>
      <c r="I575" s="6" t="s">
        <v>75</v>
      </c>
      <c r="J575" s="6" t="s">
        <v>2464</v>
      </c>
      <c r="K575" s="6" t="s">
        <v>2465</v>
      </c>
      <c r="L575" s="6" t="s">
        <v>38</v>
      </c>
      <c r="M575" s="6" t="n">
        <v>346</v>
      </c>
      <c r="N575" s="6" t="s">
        <v>37</v>
      </c>
      <c r="O575" s="6" t="n">
        <v>3000</v>
      </c>
      <c r="P575" s="6" t="s">
        <v>38</v>
      </c>
      <c r="Q575" s="6" t="s">
        <v>38</v>
      </c>
      <c r="R575" s="6" t="n">
        <v>10</v>
      </c>
      <c r="S575" s="6" t="n">
        <v>10</v>
      </c>
      <c r="T575" s="6" t="n">
        <v>6</v>
      </c>
      <c r="U575" s="6" t="n">
        <v>74</v>
      </c>
      <c r="V575" s="6" t="s">
        <v>38</v>
      </c>
      <c r="W575" s="6" t="s">
        <v>38</v>
      </c>
      <c r="X575" s="6" t="s">
        <v>37</v>
      </c>
      <c r="Y575" s="7" t="n">
        <v>40136</v>
      </c>
      <c r="Z575" s="6" t="s">
        <v>2466</v>
      </c>
      <c r="AA575" s="6" t="s">
        <v>2467</v>
      </c>
      <c r="AB575" s="20" t="s">
        <v>38</v>
      </c>
      <c r="AC575" s="6"/>
    </row>
    <row r="576" customFormat="false" ht="15" hidden="false" customHeight="false" outlineLevel="0" collapsed="false">
      <c r="A576" s="5" t="n">
        <v>552</v>
      </c>
      <c r="B576" s="6" t="s">
        <v>2468</v>
      </c>
      <c r="C576" s="6" t="s">
        <v>2387</v>
      </c>
      <c r="D576" s="6" t="s">
        <v>2463</v>
      </c>
      <c r="E576" s="6" t="s">
        <v>62</v>
      </c>
      <c r="F576" s="6" t="s">
        <v>63</v>
      </c>
      <c r="G576" s="6" t="s">
        <v>38</v>
      </c>
      <c r="H576" s="6" t="s">
        <v>55</v>
      </c>
      <c r="I576" s="6" t="s">
        <v>75</v>
      </c>
      <c r="J576" s="6" t="s">
        <v>2469</v>
      </c>
      <c r="K576" s="6" t="s">
        <v>2470</v>
      </c>
      <c r="L576" s="6" t="s">
        <v>38</v>
      </c>
      <c r="M576" s="6" t="s">
        <v>37</v>
      </c>
      <c r="N576" s="6" t="s">
        <v>37</v>
      </c>
      <c r="O576" s="6" t="n">
        <v>5000</v>
      </c>
      <c r="P576" s="6" t="s">
        <v>38</v>
      </c>
      <c r="Q576" s="6" t="s">
        <v>38</v>
      </c>
      <c r="R576" s="6" t="n">
        <v>9</v>
      </c>
      <c r="S576" s="6" t="n">
        <v>9</v>
      </c>
      <c r="T576" s="6" t="n">
        <v>10</v>
      </c>
      <c r="U576" s="6" t="n">
        <v>62</v>
      </c>
      <c r="V576" s="6" t="s">
        <v>38</v>
      </c>
      <c r="W576" s="6" t="s">
        <v>38</v>
      </c>
      <c r="X576" s="6" t="s">
        <v>37</v>
      </c>
      <c r="Y576" s="7" t="n">
        <v>40137</v>
      </c>
      <c r="Z576" s="6" t="s">
        <v>2471</v>
      </c>
      <c r="AA576" s="6" t="s">
        <v>2472</v>
      </c>
      <c r="AB576" s="20" t="s">
        <v>38</v>
      </c>
      <c r="AC576" s="6"/>
    </row>
    <row r="577" customFormat="false" ht="15" hidden="false" customHeight="false" outlineLevel="0" collapsed="false">
      <c r="A577" s="80" t="s">
        <v>2473</v>
      </c>
    </row>
    <row r="578" customFormat="false" ht="15" hidden="false" customHeight="false" outlineLevel="0" collapsed="false">
      <c r="A578" s="81" t="n">
        <f aca="false">COUNT($A2:$A577)</f>
        <v>575</v>
      </c>
    </row>
  </sheetData>
  <hyperlinks>
    <hyperlink ref="AA2" r:id="rId1" display="http://www.americancarbonregistry.org/carbon-registry/projects/boa-vista-afforestation-reforestation-project"/>
    <hyperlink ref="AA5" r:id="rId2" display="http://www.americancarbonregistry.org/carbon-registry/projects/carbon-demonstration-project-san-juan-national-forest"/>
    <hyperlink ref="AA6" r:id="rId3" display="http://www.americancarbonregistry.org/carbon-registry/projects/inland-empire-utilities-agency-anaerobic-digester-project"/>
    <hyperlink ref="AA7" r:id="rId4" display="http://www.americancarbonregistry.org/carbon-registry/projects/restoration-of-bottomland-hardwood-forests-at-national-wildlife-refuges-in-the-south-central-us"/>
    <hyperlink ref="AA8" r:id="rId5" display="https://thereserve1.apx.com/mymodule/reg/TabDocuments.asp?r=111&amp;ad=Prpt&amp;act=update&amp;type=PRO&amp;aProj=pub&amp;tablename=doc&amp;id1=101"/>
    <hyperlink ref="AA9" r:id="rId6" display="https://thereserve1.apx.com/mymodule/reg/TabDocuments.asp?r=111&amp;ad=Prpt&amp;act=update&amp;type=PRO&amp;aProj=pub&amp;tablename=doc&amp;id1=102"/>
    <hyperlink ref="AB9" r:id="rId7" display="http://www.forestcarbonportal.com/project/garcia-river-forest"/>
    <hyperlink ref="AA10" r:id="rId8" display="https://thereserve1.apx.com/mymodule/reg/TabDocuments.asp?r=111&amp;ad=Prpt&amp;act=update&amp;type=PRO&amp;aProj=pub&amp;tablename=doc&amp;id1=408"/>
    <hyperlink ref="AB10" r:id="rId9" display="http://www.conservationfund.org"/>
    <hyperlink ref="AA11" r:id="rId10" display="https://thereserve1.apx.com/mymodule/reg/TabDocuments.asp?r=111&amp;ad=Prpt&amp;act=update&amp;type=PRO&amp;aProj=pub&amp;tablename=doc&amp;id1=396"/>
    <hyperlink ref="AA12" r:id="rId11" display="https://thereserve1.apx.com/mymodule/reg/TabDocuments.asp?r=111&amp;ad=Prpt&amp;act=update&amp;type=PRO&amp;aProj=pub&amp;tablename=doc&amp;id1=397"/>
    <hyperlink ref="AA13" r:id="rId12" display="https://thereserve1.apx.com/mymodule/reg/TabDocuments.asp?r=111&amp;ad=Prpt&amp;act=update&amp;type=PRO&amp;aProj=pub&amp;tablename=doc&amp;id1=402"/>
    <hyperlink ref="AA14" r:id="rId13" display="https://thereserve1.apx.com/mymodule/reg/TabDocuments.asp?r=111&amp;ad=Prpt&amp;act=update&amp;type=PRO&amp;aProj=pub&amp;tablename=doc&amp;id1=412"/>
    <hyperlink ref="AA15" r:id="rId14" display="https://thereserve1.apx.com/mymodule/reg/TabDocuments.asp?r=111&amp;ad=Prpt&amp;act=update&amp;type=PRO&amp;aProj=pub&amp;tablename=doc&amp;id1=450"/>
    <hyperlink ref="AA16" r:id="rId15" display="https://thereserve1.apx.com/mymodule/reg/TabDocuments.asp?r=111&amp;ad=Prpt&amp;act=update&amp;type=PRO&amp;aProj=pub&amp;tablename=doc&amp;id1=449"/>
    <hyperlink ref="AA17" r:id="rId16" display="https://thereserve1.apx.com/mymodule/reg/TabDocuments.asp?r=111&amp;ad=Prpt&amp;act=update&amp;type=PRO&amp;aProj=pub&amp;tablename=doc&amp;id1=474"/>
    <hyperlink ref="AA18" r:id="rId17" display="https://thereserve1.apx.com/mymodule/reg/TabDocuments.asp?r=111&amp;ad=Prpt&amp;act=update&amp;type=PRO&amp;aProj=pub&amp;tablename=doc&amp;id1=463"/>
    <hyperlink ref="AA19" r:id="rId18" display="https://thereserve1.apx.com/mymodule/reg/TabDocuments.asp?r=111&amp;ad=Prpt&amp;act=update&amp;type=PRO&amp;aProj=pub&amp;tablename=doc&amp;id1=416"/>
    <hyperlink ref="AA20" r:id="rId19" display="https://thereserve1.apx.com/mymodule/reg/TabDocuments.asp?r=111&amp;ad=Prpt&amp;act=update&amp;type=PRO&amp;aProj=pub&amp;tablename=doc&amp;id1=418"/>
    <hyperlink ref="AA23" r:id="rId20" display="https://thereserve1.apx.com/mymodule/reg/TabDocuments.asp?r=111&amp;ad=Prpt&amp;act=update&amp;type=PRO&amp;aProj=pub&amp;tablename=doc&amp;id1=463"/>
    <hyperlink ref="AA24" r:id="rId21" display="https://thereserve1.apx.com/mymodule/reg/TabDocuments.asp?r=111&amp;ad=Prpt&amp;act=update&amp;type=PRO&amp;aProj=pub&amp;tablename=doc&amp;id1=479"/>
    <hyperlink ref="AA29" r:id="rId22" display="http://www.carbonfix.info/BRP/"/>
    <hyperlink ref="AA30" r:id="rId23" display="http://www.carbonfix.info/SDO/"/>
    <hyperlink ref="AA31" r:id="rId24" display="http://www.carbonfix.info/HAP/"/>
    <hyperlink ref="AA33" r:id="rId25" display="http://www.carbonfix.info/COI/"/>
    <hyperlink ref="AA34" r:id="rId26" display="http://www.carbonfix.info/RAD/"/>
    <hyperlink ref="AA35" r:id="rId27" display="http://www.carbonfix.info/RSP/"/>
    <hyperlink ref="AA36" r:id="rId28" display="http://www.carbonfix.info/COB/"/>
    <hyperlink ref="AA38" r:id="rId29" display="http://www.climate-standards.org/projects/index.html"/>
    <hyperlink ref="AA39" r:id="rId30" display="http://www.climate-standards.org/projects/index.html"/>
    <hyperlink ref="AB39" r:id="rId31" display="http://www.fas-amazonas.org/en/secao/juma-redd-project"/>
    <hyperlink ref="AB42" r:id="rId32" display="www.carbonfriendly.com"/>
    <hyperlink ref="AB44" r:id="rId33" display="http://www.forestcarbonportal.com/project/small-scale-reforestation-landscape-restoration"/>
    <hyperlink ref="AB52" r:id="rId34" display="http://www.wildlifeworks.com/projects/current.html"/>
    <hyperlink ref="AA53" r:id="rId35" display="http://www.climate-standards.org/projects/index.html"/>
    <hyperlink ref="AB59" r:id="rId36" display="http://www.forestcarbonportal.com/project/campo-verde (out of date)"/>
    <hyperlink ref="AB63" r:id="rId37" display="http://www.piqqoprojects.com/projects/view/project/51"/>
    <hyperlink ref="AB65" r:id="rId38" display="http://www.ducks.org/carbon"/>
    <hyperlink ref="AA70" r:id="rId39" display="https://registry.chicagoclimatex.com/public/projectDetails.jsp?ID=640&amp;sortBy=proj_id&amp;sortDir=desc"/>
    <hyperlink ref="AA71" r:id="rId40" display="https://registry.chicagoclimatex.com/public/projectDetails.jsp?ID=1481&amp;sortBy=proj_id&amp;sortDir=desc"/>
    <hyperlink ref="AA72" r:id="rId41" display="https://registry.chicagoclimatex.com/public/projectDetails.jsp?ID=151&amp;sortBy=proj_id&amp;sortDir=desc"/>
    <hyperlink ref="AA73" r:id="rId42" display="https://registry.chicagoclimatex.com/public/projectDetails.jsp?ID=298&amp;sortBy=proj_id&amp;sortDir=desc"/>
    <hyperlink ref="AA74" r:id="rId43" display="https://registry.chicagoclimatex.com/public/projectDetails.jsp?ID=1388&amp;sortBy=proj_id&amp;sortDir=desc"/>
    <hyperlink ref="AA75" r:id="rId44" display="https://registry.chicagoclimatex.com/public/projectDetails.jsp?ID=1401&amp;sortBy=proj_id&amp;sortDir=desc"/>
    <hyperlink ref="AA76" r:id="rId45" display="https://registry.chicagoclimatex.com/public/projectDetails.jsp?ID=1483&amp;sortBy=proj_id&amp;sortDir=desc"/>
    <hyperlink ref="AA77" r:id="rId46" display="https://registry.chicagoclimatex.com/public/projectDetails.jsp?ID=1871&amp;sortBy=proj_id&amp;sortDir=desc"/>
    <hyperlink ref="AA78" r:id="rId47" display="https://registry.chicagoclimatex.com/public/projectDetails.jsp?ID=1975&amp;sortBy=proj_id&amp;sortDir=desc"/>
    <hyperlink ref="AA79" r:id="rId48" display="https://registry.chicagoclimatex.com/public/projectDetails.jsp?ID=107&amp;sortBy=proj_id&amp;sortDir=desc"/>
    <hyperlink ref="AA80" r:id="rId49" display="https://registry.chicagoclimatex.com/public/projectDetails.jsp?ID=620&amp;sortBy=proj_id&amp;sortDir=desc"/>
    <hyperlink ref="AA81" r:id="rId50" display="https://registry.chicagoclimatex.com/public/projectDetails.jsp?ID=980&amp;sortBy=proj_id&amp;sortDir=desc"/>
    <hyperlink ref="AA82" r:id="rId51" display="https://registry.chicagoclimatex.com/public/projectDetails.jsp?ID=1&amp;sortBy=proj_id&amp;sortDir=desc"/>
    <hyperlink ref="AA83" r:id="rId52" display="https://registry.chicagoclimatex.com/public/projectDetails.jsp?ID=41&amp;sortBy=proj_id&amp;sortDir=desc"/>
    <hyperlink ref="AA84" r:id="rId53" display="https://registry.chicagoclimatex.com/public/projectDetails.jsp?ID=440&amp;sortBy=proj_id&amp;sortDir=desc"/>
    <hyperlink ref="AA85" r:id="rId54" display="https://registry.chicagoclimatex.com/public/projectDetails.jsp?ID=81&amp;sortBy=proj_id&amp;sortDir=desc"/>
    <hyperlink ref="AA86" r:id="rId55" display="https://registry.chicagoclimatex.com/public/projectDetails.jsp?ID=82&amp;sortBy=proj_id&amp;sortDir=desc"/>
    <hyperlink ref="AA87" r:id="rId56" display="https://registry.chicagoclimatex.com/public/projectDetails.jsp?ID=1120&amp;sortBy=proj_id&amp;sortDir=desc"/>
    <hyperlink ref="AA88" r:id="rId57" display="https://registry.chicagoclimatex.com/public/projectDetails.jsp?ID=861&amp;sortBy=proj_id&amp;sortDir=desc"/>
    <hyperlink ref="AA89" r:id="rId58" display="https://registry.chicagoclimatex.com/public/projectDetails.jsp?ID=905&amp;sortBy=proj_id&amp;sortDir=desc"/>
    <hyperlink ref="AA90" r:id="rId59" display="https://registry.chicagoclimatex.com/public/projectDetails.jsp?ID=83&amp;sortBy=proj_id&amp;sortDir=desc"/>
    <hyperlink ref="AA91" r:id="rId60" display="https://registry.chicagoclimatex.com/public/projectDetails.jsp?ID=86&amp;sortBy=proj_id&amp;sortDir=desc"/>
    <hyperlink ref="AA92" r:id="rId61" display="https://registry.chicagoclimatex.com/public/projectDetails.jsp?ID=146&amp;sortBy=proj_id&amp;sortDir=desc"/>
    <hyperlink ref="AA93" r:id="rId62" display="https://registry.chicagoclimatex.com/public/projectDetails.jsp?ID=147&amp;sortBy=proj_id&amp;sortDir=desc"/>
    <hyperlink ref="AA94" r:id="rId63" display="https://registry.chicagoclimatex.com/public/projectDetails.jsp?ID=150&amp;sortBy=proj_id&amp;sortDir=desc"/>
    <hyperlink ref="AA95" r:id="rId64" display="https://registry.chicagoclimatex.com/public/projectDetails.jsp?ID=189&amp;sortBy=proj_id&amp;sortDir=desc"/>
    <hyperlink ref="AA96" r:id="rId65" display="https://registry.chicagoclimatex.com/public/projectDetails.jsp?ID=188&amp;sortBy=proj_id&amp;sortDir=desc"/>
    <hyperlink ref="AA97" r:id="rId66" display="https://registry.chicagoclimatex.com/public/projectDetails.jsp?ID=1448&amp;sortBy=proj_id&amp;sortDir=desc"/>
    <hyperlink ref="AA98" r:id="rId67" display="https://registry.chicagoclimatex.com/public/projectDetails.jsp?ID=251&amp;sortBy=proj_id&amp;sortDir=desc"/>
    <hyperlink ref="AA99" r:id="rId68" display="https://registry.chicagoclimatex.com/public/projectDetails.jsp?ID=272&amp;sortBy=proj_id&amp;sortDir=desc"/>
    <hyperlink ref="AA100" r:id="rId69" display="https://registry.chicagoclimatex.com/public/projectDetails.jsp?ID=291&amp;sortBy=proj_id&amp;sortDir=desc"/>
    <hyperlink ref="AA101" r:id="rId70" display="https://registry.chicagoclimatex.com/public/projectDetails.jsp?ID=320&amp;sortBy=proj_id&amp;sortDir=desc"/>
    <hyperlink ref="AA102" r:id="rId71" display="https://registry.chicagoclimatex.com/public/projectDetails.jsp?ID=192&amp;sortBy=proj_id&amp;sortDir=desc"/>
    <hyperlink ref="AA103" r:id="rId72" display="https://registry.chicagoclimatex.com/public/projectDetails.jsp?ID=194&amp;sortBy=proj_id&amp;sortDir=desc"/>
    <hyperlink ref="AA104" r:id="rId73" display="https://registry.chicagoclimatex.com/public/projectDetails.jsp?ID=580&amp;sortBy=proj_id&amp;sortDir=desc"/>
    <hyperlink ref="AA105" r:id="rId74" display="https://registry.chicagoclimatex.com/public/projectDetails.jsp?ID=231&amp;sortBy=proj_id&amp;sortDir=desc"/>
    <hyperlink ref="AA106" r:id="rId75" display="https://registry.chicagoclimatex.com/public/projectDetails.jsp?ID=681&amp;sortBy=proj_id&amp;sortDir=desc"/>
    <hyperlink ref="AA107" r:id="rId76" display="https://registry.chicagoclimatex.com/public/projectDetails.jsp?ID=271&amp;sortBy=proj_id&amp;sortDir=desc"/>
    <hyperlink ref="AA108" r:id="rId77" display="https://registry.chicagoclimatex.com/public/projectDetails.jsp?ID=292&amp;sortBy=proj_id&amp;sortDir=desc"/>
    <hyperlink ref="AA109" r:id="rId78" display="https://registry.chicagoclimatex.com/public/projectDetails.jsp?ID=293&amp;sortBy=proj_id&amp;sortDir=desc"/>
    <hyperlink ref="AA110" r:id="rId79" display="https://registry.chicagoclimatex.com/public/projectDetails.jsp?ID=296&amp;sortBy=proj_id&amp;sortDir=desc"/>
    <hyperlink ref="AA111" r:id="rId80" display="https://registry.chicagoclimatex.com/public/projectDetails.jsp?ID=300&amp;sortBy=proj_id&amp;sortDir=desc"/>
    <hyperlink ref="AA112" r:id="rId81" display="https://registry.chicagoclimatex.com/public/projectDetails.jsp?ID=301&amp;sortBy=proj_id&amp;sortDir=desc"/>
    <hyperlink ref="AA113" r:id="rId82" display="https://registry.chicagoclimatex.com/public/projectDetails.jsp?ID=341&amp;sortBy=proj_id&amp;sortDir=desc"/>
    <hyperlink ref="AA114" r:id="rId83" display="https://registry.chicagoclimatex.com/public/projectDetails.jsp?ID=342&amp;sortBy=proj_id&amp;sortDir=desc"/>
    <hyperlink ref="AA115" r:id="rId84" display="https://registry.chicagoclimatex.com/public/projectDetails.jsp?ID=302&amp;sortBy=proj_id&amp;sortDir=desc"/>
    <hyperlink ref="AA116" r:id="rId85" display="https://registry.chicagoclimatex.com/public/projectDetails.jsp?ID=343&amp;sortBy=proj_id&amp;sortDir=desc"/>
    <hyperlink ref="AA117" r:id="rId86" display="https://registry.chicagoclimatex.com/public/projectDetails.jsp?ID=1684&amp;sortBy=proj_id&amp;sortDir=desc"/>
    <hyperlink ref="AA118" r:id="rId87" display="https://registry.chicagoclimatex.com/public/projectDetails.jsp?ID=460&amp;sortBy=proj_id&amp;sortDir=desc"/>
    <hyperlink ref="AA119" r:id="rId88" display="https://registry.chicagoclimatex.com/public/projectDetails.jsp?ID=520&amp;sortBy=proj_id&amp;sortDir=desc"/>
    <hyperlink ref="AA120" r:id="rId89" display="https://registry.chicagoclimatex.com/public/projectDetails.jsp?ID=1363&amp;sortBy=proj_id&amp;sortDir=desc"/>
    <hyperlink ref="AA121" r:id="rId90" display="https://registry.chicagoclimatex.com/public/projectDetails.jsp?ID=1689&amp;sortBy=proj_id&amp;sortDir=desc"/>
    <hyperlink ref="AA122" r:id="rId91" display="https://registry.chicagoclimatex.com/public/projectDetails.jsp?ID=1733&amp;sortBy=proj_id&amp;sortDir=desc"/>
    <hyperlink ref="AA123" r:id="rId92" display="https://registry.chicagoclimatex.com/public/projectDetails.jsp?ID=1441&amp;sortBy=proj_id&amp;sortDir=desc"/>
    <hyperlink ref="AA124" r:id="rId93" display="https://registry.chicagoclimatex.com/public/projectDetails.jsp?ID=1683&amp;sortBy=proj_id&amp;sortDir=desc"/>
    <hyperlink ref="AA125" r:id="rId94" display="https://registry.chicagoclimatex.com/public/projectDetails.jsp?ID=782&amp;sortBy=proj_id&amp;sortDir=desc"/>
    <hyperlink ref="AA126" r:id="rId95" display="https://registry.chicagoclimatex.com/public/projectDetails.jsp?ID=780&amp;sortBy=proj_id&amp;sortDir=desc"/>
    <hyperlink ref="AA127" r:id="rId96" display="https://registry.chicagoclimatex.com/public/projectDetails.jsp?ID=781&amp;sortBy=proj_id&amp;sortDir=desc"/>
    <hyperlink ref="AA128" r:id="rId97" display="https://registry.chicagoclimatex.com/public/projectDetails.jsp?ID=1678&amp;sortBy=proj_id&amp;sortDir=desc"/>
    <hyperlink ref="AA129" r:id="rId98" display="https://registry.chicagoclimatex.com/public/projectDetails.jsp?ID=860&amp;sortBy=proj_id&amp;sortDir=desc"/>
    <hyperlink ref="AA130" r:id="rId99" display="https://registry.chicagoclimatex.com/public/projectDetails.jsp?ID=1731&amp;sortBy=proj_id&amp;sortDir=desc"/>
    <hyperlink ref="AA131" r:id="rId100" display="https://registry.chicagoclimatex.com/public/projectDetails.jsp?ID=581&amp;sortBy=proj_id&amp;sortDir=desc"/>
    <hyperlink ref="AA132" r:id="rId101" display="https://registry.chicagoclimatex.com/public/projectDetails.jsp?ID=920&amp;sortBy=proj_id&amp;sortDir=desc"/>
    <hyperlink ref="AA133" r:id="rId102" display="https://registry.chicagoclimatex.com/public/projectDetails.jsp?ID=880&amp;sortBy=proj_id&amp;sortDir=desc"/>
    <hyperlink ref="AA134" r:id="rId103" display="https://registry.chicagoclimatex.com/public/projectDetails.jsp?ID=1541&amp;sortBy=proj_id&amp;sortDir=desc"/>
    <hyperlink ref="AA135" r:id="rId104" display="https://registry.chicagoclimatex.com/public/projectDetails.jsp?ID=1668&amp;sortBy=proj_id&amp;sortDir=desc"/>
    <hyperlink ref="AA136" r:id="rId105" display="https://registry.chicagoclimatex.com/public/projectDetails.jsp?ID=1690&amp;sortBy=proj_id&amp;sortDir=desc"/>
    <hyperlink ref="AA137" r:id="rId106" display="https://registry.chicagoclimatex.com/public/projectDetails.jsp?ID=960&amp;sortBy=proj_id&amp;sortDir=desc"/>
    <hyperlink ref="AA138" r:id="rId107" display="https://registry.chicagoclimatex.com/public/projectDetails.jsp?ID=1000&amp;sortBy=proj_id&amp;sortDir=desc"/>
    <hyperlink ref="AA139" r:id="rId108" display="https://registry.chicagoclimatex.com/public/projectDetails.jsp?ID=1669&amp;sortBy=proj_id&amp;sortDir=desc"/>
    <hyperlink ref="AA140" r:id="rId109" display="https://registry.chicagoclimatex.com/public/projectDetails.jsp?ID=340&amp;sortBy=proj_id&amp;sortDir=desc"/>
    <hyperlink ref="AA141" r:id="rId110" display="https://registry.chicagoclimatex.com/public/projectDetails.jsp?ID=1447&amp;sortBy=proj_id&amp;sortDir=desc"/>
    <hyperlink ref="AA142" r:id="rId111" display="https://registry.chicagoclimatex.com/public/projectDetails.jsp?ID=1732&amp;sortBy=proj_id&amp;sortDir=desc"/>
    <hyperlink ref="AA143" r:id="rId112" display="https://registry.chicagoclimatex.com/public/projectDetails.jsp?ID=1913&amp;sortBy=proj_id&amp;sortDir=desc"/>
    <hyperlink ref="AA144" r:id="rId113" display="https://registry.chicagoclimatex.com/public/projectDetails.jsp?ID=1685&amp;sortBy=proj_id&amp;sortDir=desc"/>
    <hyperlink ref="AA145" r:id="rId114" display="https://registry.chicagoclimatex.com/public/projectDetails.jsp?ID=1360&amp;sortBy=proj_id&amp;sortDir=desc"/>
    <hyperlink ref="AA146" r:id="rId115" display="https://registry.chicagoclimatex.com/public/projectDetails.jsp?ID=1370&amp;sortBy=proj_id&amp;sortDir=desc"/>
    <hyperlink ref="AA147" r:id="rId116" display="https://registry.chicagoclimatex.com/public/projectDetails.jsp?ID=1973&amp;sortBy=proj_id&amp;sortDir=desc"/>
    <hyperlink ref="AA148" r:id="rId117" display="https://registry.chicagoclimatex.com/public/projectDetails.jsp?ID=1420&amp;sortBy=proj_id&amp;sortDir=desc"/>
    <hyperlink ref="AA149" r:id="rId118" display="https://registry.chicagoclimatex.com/public/projectDetails.jsp?ID=1422&amp;sortBy=proj_id&amp;sortDir=desc"/>
    <hyperlink ref="AA150" r:id="rId119" display="https://registry.chicagoclimatex.com/public/projectDetails.jsp?ID=1423&amp;sortBy=proj_id&amp;sortDir=desc"/>
    <hyperlink ref="AA151" r:id="rId120" display="https://registry.chicagoclimatex.com/public/projectDetails.jsp?ID=1424&amp;sortBy=proj_id&amp;sortDir=desc"/>
    <hyperlink ref="AA152" r:id="rId121" display="https://registry.chicagoclimatex.com/public/projectDetails.jsp?ID=1425&amp;sortBy=proj_id&amp;sortDir=desc"/>
    <hyperlink ref="AA153" r:id="rId122" display="https://registry.chicagoclimatex.com/public/projectDetails.jsp?ID=1426&amp;sortBy=proj_id&amp;sortDir=desc"/>
    <hyperlink ref="AA154" r:id="rId123" display="https://registry.chicagoclimatex.com/public/projectDetails.jsp?ID=1444&amp;sortBy=proj_id&amp;sortDir=desc"/>
    <hyperlink ref="AA155" r:id="rId124" display="https://registry.chicagoclimatex.com/public/projectDetails.jsp?ID=1511&amp;sortBy=proj_id&amp;sortDir=desc"/>
    <hyperlink ref="AA156" r:id="rId125" display="https://registry.chicagoclimatex.com/public/projectDetails.jsp?ID=1543&amp;sortBy=proj_id&amp;sortDir=desc"/>
    <hyperlink ref="AA157" r:id="rId126" display="https://registry.chicagoclimatex.com/public/projectDetails.jsp?ID=1977&amp;sortBy=proj_id&amp;sortDir=desc"/>
    <hyperlink ref="AA158" r:id="rId127" display="https://registry.chicagoclimatex.com/public/projectDetails.jsp?ID=2095&amp;sortBy=proj_id&amp;sortDir=desc"/>
    <hyperlink ref="AA159" r:id="rId128" display="https://registry.chicagoclimatex.com/public/projectDetails.jsp?ID=1502&amp;sortBy=proj_id&amp;sortDir=desc"/>
    <hyperlink ref="AA160" r:id="rId129" display="https://registry.chicagoclimatex.com/public/projectDetails.jsp?ID=1520&amp;sortBy=proj_id&amp;sortDir=desc"/>
    <hyperlink ref="AA161" r:id="rId130" display="https://registry.chicagoclimatex.com/public/projectDetails.jsp?ID=1485&amp;sortBy=proj_id&amp;sortDir=desc"/>
    <hyperlink ref="AA162" r:id="rId131" display="https://registry.chicagoclimatex.com/public/projectDetails.jsp?ID=1486&amp;sortBy=proj_id&amp;sortDir=desc"/>
    <hyperlink ref="AA163" r:id="rId132" display="https://registry.chicagoclimatex.com/public/projectDetails.jsp?ID=2040&amp;sortBy=proj_id&amp;sortDir=desc"/>
    <hyperlink ref="AA164" r:id="rId133" display="https://registry.chicagoclimatex.com/public/projectDetails.jsp?ID=1560&amp;sortBy=proj_id&amp;sortDir=desc"/>
    <hyperlink ref="AA165" r:id="rId134" display="https://registry.chicagoclimatex.com/public/projectDetails.jsp?ID=1568&amp;sortBy=proj_id&amp;sortDir=desc"/>
    <hyperlink ref="AA166" r:id="rId135" display="https://registry.chicagoclimatex.com/public/projectDetails.jsp?ID=1569&amp;sortBy=proj_id&amp;sortDir=desc"/>
    <hyperlink ref="AA167" r:id="rId136" display="https://registry.chicagoclimatex.com/public/projectDetails.jsp?ID=1570&amp;sortBy=proj_id&amp;sortDir=desc"/>
    <hyperlink ref="AA168" r:id="rId137" display="https://registry.chicagoclimatex.com/public/projectDetails.jsp?ID=1588&amp;sortBy=proj_id&amp;sortDir=desc"/>
    <hyperlink ref="AA169" r:id="rId138" display="https://registry.chicagoclimatex.com/public/projectDetails.jsp?ID=1990&amp;sortBy=proj_id&amp;sortDir=desc"/>
    <hyperlink ref="AA170" r:id="rId139" display="https://registry.chicagoclimatex.com/public/projectDetails.jsp?ID=1987&amp;sortBy=proj_id&amp;sortDir=desc"/>
    <hyperlink ref="AA171" r:id="rId140" display="https://registry.chicagoclimatex.com/public/projectDetails.jsp?ID=1585&amp;sortBy=proj_id&amp;sortDir=desc"/>
    <hyperlink ref="AA172" r:id="rId141" display="https://registry.chicagoclimatex.com/public/projectDetails.jsp?ID=1677&amp;sortBy=proj_id&amp;sortDir=desc"/>
    <hyperlink ref="AA173" r:id="rId142" display="https://registry.chicagoclimatex.com/public/projectDetails.jsp?ID=1734&amp;sortBy=proj_id&amp;sortDir=desc"/>
    <hyperlink ref="AA174" r:id="rId143" display="https://registry.chicagoclimatex.com/public/projectDetails.jsp?ID=1853&amp;sortBy=proj_id&amp;sortDir=desc"/>
    <hyperlink ref="AA175" r:id="rId144" display="https://registry.chicagoclimatex.com/public/projectDetails.jsp?ID=1991&amp;sortBy=proj_id&amp;sortDir=desc"/>
    <hyperlink ref="AA176" r:id="rId145" display="https://registry.chicagoclimatex.com/public/projectDetails.jsp?ID=1992&amp;sortBy=proj_id&amp;sortDir=desc"/>
    <hyperlink ref="AA177" r:id="rId146" display="https://registry.chicagoclimatex.com/public/projectDetails.jsp?ID=1631&amp;sortBy=proj_id&amp;sortDir=desc"/>
    <hyperlink ref="AA178" r:id="rId147" display="https://registry.chicagoclimatex.com/public/projectDetails.jsp?ID=1445&amp;sortBy=proj_id&amp;sortDir=desc"/>
    <hyperlink ref="AA179" r:id="rId148" display="https://registry.chicagoclimatex.com/public/projectDetails.jsp?ID=1632&amp;sortBy=proj_id&amp;sortDir=desc"/>
    <hyperlink ref="AA180" r:id="rId149" display="https://registry.chicagoclimatex.com/public/projectDetails.jsp?ID=1789&amp;sortBy=proj_id&amp;sortDir=desc"/>
    <hyperlink ref="AA181" r:id="rId150" display="https://registry.chicagoclimatex.com/public/projectDetails.jsp?ID=1651&amp;sortBy=proj_id&amp;sortDir=desc"/>
    <hyperlink ref="AA182" r:id="rId151" display="https://registry.chicagoclimatex.com/public/projectDetails.jsp?ID=1671&amp;sortBy=proj_id&amp;sortDir=desc"/>
    <hyperlink ref="AA183" r:id="rId152" display="https://registry.chicagoclimatex.com/public/projectDetails.jsp?ID=1676&amp;sortBy=proj_id&amp;sortDir=desc"/>
    <hyperlink ref="AA184" r:id="rId153" display="https://registry.chicagoclimatex.com/public/projectDetails.jsp?ID=1686&amp;sortBy=proj_id&amp;sortDir=desc"/>
    <hyperlink ref="AA185" r:id="rId154" display="https://registry.chicagoclimatex.com/public/projectDetails.jsp?ID=1687&amp;sortBy=proj_id&amp;sortDir=desc"/>
    <hyperlink ref="AA186" r:id="rId155" display="https://registry.chicagoclimatex.com/public/projectDetails.jsp?ID=1709&amp;sortBy=proj_id&amp;sortDir=desc"/>
    <hyperlink ref="AA187" r:id="rId156" display="https://registry.chicagoclimatex.com/public/projectDetails.jsp?ID=1753&amp;sortBy=proj_id&amp;sortDir=desc"/>
    <hyperlink ref="AA188" r:id="rId157" display="https://registry.chicagoclimatex.com/public/projectDetails.jsp?ID=1730&amp;sortBy=proj_id&amp;sortDir=desc"/>
    <hyperlink ref="AA189" r:id="rId158" display="https://registry.chicagoclimatex.com/public/projectDetails.jsp?ID=1759&amp;sortBy=proj_id&amp;sortDir=desc"/>
    <hyperlink ref="AA190" r:id="rId159" display="https://registry.chicagoclimatex.com/public/projectDetails.jsp?ID=2055&amp;sortBy=proj_id&amp;sortDir=desc"/>
    <hyperlink ref="AA191" r:id="rId160" display="https://registry.chicagoclimatex.com/public/projectDetails.jsp?ID=1754&amp;sortBy=proj_id&amp;sortDir=desc"/>
    <hyperlink ref="AA192" r:id="rId161" display="https://registry.chicagoclimatex.com/public/projectDetails.jsp?ID=1755&amp;sortBy=proj_id&amp;sortDir=desc"/>
    <hyperlink ref="AA193" r:id="rId162" display="https://registry.chicagoclimatex.com/public/projectDetails.jsp?ID=1849&amp;sortBy=proj_id&amp;sortDir=desc"/>
    <hyperlink ref="AA194" r:id="rId163" display="https://registry.chicagoclimatex.com/public/projectDetails.jsp?ID=2075&amp;sortBy=proj_id&amp;sortDir=desc"/>
    <hyperlink ref="AA195" r:id="rId164" display="https://registry.chicagoclimatex.com/public/projectDetails.jsp?ID=1773&amp;sortBy=proj_id&amp;sortDir=desc"/>
    <hyperlink ref="AA196" r:id="rId165" display="https://registry.chicagoclimatex.com/public/projectDetails.jsp?ID=166&amp;sortBy=proj_id&amp;sortDir=desc"/>
    <hyperlink ref="AA197" r:id="rId166" display="https://registry.chicagoclimatex.com/public/projectDetails.jsp?ID=1772&amp;sortBy=proj_id&amp;sortDir=desc"/>
    <hyperlink ref="AA198" r:id="rId167" display="https://registry.chicagoclimatex.com/public/projectDetails.jsp?ID=1852&amp;sortBy=proj_id&amp;sortDir=desc"/>
    <hyperlink ref="AA199" r:id="rId168" display="https://registry.chicagoclimatex.com/public/projectDetails.jsp?ID=1873&amp;sortBy=proj_id&amp;sortDir=desc"/>
    <hyperlink ref="AA200" r:id="rId169" display="https://registry.chicagoclimatex.com/public/projectDetails.jsp?ID=1874&amp;sortBy=proj_id&amp;sortDir=desc"/>
    <hyperlink ref="AA201" r:id="rId170" display="https://registry.chicagoclimatex.com/public/projectDetails.jsp?ID=1971&amp;sortBy=proj_id&amp;sortDir=desc"/>
    <hyperlink ref="AA202" r:id="rId171" display="https://registry.chicagoclimatex.com/public/projectDetails.jsp?ID=1910&amp;sortBy=proj_id&amp;sortDir=desc"/>
    <hyperlink ref="AA203" r:id="rId172" display="https://registry.chicagoclimatex.com/public/projectDetails.jsp?ID=1911&amp;sortBy=proj_id&amp;sortDir=desc"/>
    <hyperlink ref="AA204" r:id="rId173" display="https://registry.chicagoclimatex.com/public/projectDetails.jsp?ID=1914&amp;sortBy=proj_id&amp;sortDir=desc"/>
    <hyperlink ref="AA205" r:id="rId174" display="https://registry.chicagoclimatex.com/public/projectDetails.jsp?ID=1949&amp;sortBy=proj_id&amp;sortDir=desc"/>
    <hyperlink ref="AA206" r:id="rId175" display="https://registry.chicagoclimatex.com/public/projectDetails.jsp?ID=1978&amp;sortBy=proj_id&amp;sortDir=desc"/>
    <hyperlink ref="AA207" r:id="rId176" display="https://registry.chicagoclimatex.com/public/projectDetails.jsp?ID=1989&amp;sortBy=proj_id&amp;sortDir=desc"/>
    <hyperlink ref="AA208" r:id="rId177" display="https://registry.chicagoclimatex.com/public/projectDetails.jsp?ID=1993&amp;sortBy=proj_id&amp;sortDir=desc"/>
    <hyperlink ref="AA209" r:id="rId178" display="https://registry.chicagoclimatex.com/public/projectDetails.jsp?ID=1995&amp;sortBy=proj_id&amp;sortDir=desc"/>
    <hyperlink ref="AA210" r:id="rId179" display="https://registry.chicagoclimatex.com/public/projectDetails.jsp?ID=1996&amp;sortBy=proj_id&amp;sortDir=desc"/>
    <hyperlink ref="AA211" r:id="rId180" display="https://registry.chicagoclimatex.com/public/projectDetails.jsp?ID=1981&amp;sortBy=proj_id&amp;sortDir=desc"/>
    <hyperlink ref="AA212" r:id="rId181" display="https://registry.chicagoclimatex.com/public/projectDetails.jsp?ID=1020&amp;sortBy=proj_id&amp;sortDir=desc"/>
    <hyperlink ref="AA213" r:id="rId182" display="https://registry.chicagoclimatex.com/public/projectDetails.jsp?ID=1430&amp;sortBy=proj_id&amp;sortDir=desc"/>
    <hyperlink ref="AA214" r:id="rId183" display="https://registry.chicagoclimatex.com/public/projectDetails.jsp?ID=1679&amp;sortBy=proj_id&amp;sortDir=desc"/>
    <hyperlink ref="AA215" r:id="rId184" display="http://cdm.unfccc.int/Projects/DB/TUEV-SUED1245851243.49/view"/>
    <hyperlink ref="AA217" r:id="rId185" display="http://cdm.unfccc.int/Projects/DB/DNV-CUK1149167618.2/view"/>
    <hyperlink ref="AA218" r:id="rId186" display="http://cdm.unfccc.int/Projects/DB/JACO1239802765.75/view"/>
    <hyperlink ref="AA219" r:id="rId187" display="http://cdm.unfccc.int/Projects/DB/TUEV-SUED1128672312.09/view"/>
    <hyperlink ref="AA220" r:id="rId188" display="http://cdm.unfccc.int/Projects/DB/DNV-CUK1129291051.58/view"/>
    <hyperlink ref="AA221" r:id="rId189" display="http://cdm.unfccc.int/Projects/DB/TUEV-SUED1142952459.35/view"/>
    <hyperlink ref="AA222" r:id="rId190" display="http://cdm.unfccc.int/Projects/DB/TUEV-SUED1144679807.39/view"/>
    <hyperlink ref="AA223" r:id="rId191" display="http://cdm.unfccc.int/Projects/DB/TUEV-SUED1144681162.39/view"/>
    <hyperlink ref="AA224" r:id="rId192" display="http://cdm.unfccc.int/Projects/DB/TUEV-SUED1146231639.03/view"/>
    <hyperlink ref="AA225" r:id="rId193" display="http://cdm.unfccc.int/Projects/DB/TUEV-SUED1146234795.31/view"/>
    <hyperlink ref="AA226" r:id="rId194" display="http://cdm.unfccc.int/Projects/DB/TUEV-SUED1146235839.4/view"/>
    <hyperlink ref="AA227" r:id="rId195" display="http://cdm.unfccc.int/Projects/DB/TUEV-SUED1146250517.52/view"/>
    <hyperlink ref="AA228" r:id="rId196" display="http://cdm.unfccc.int/Projects/DB/TUEV-SUED1146251274.39/view"/>
    <hyperlink ref="AA229" r:id="rId197" display="http://cdm.unfccc.int/Projects/DB/TUEV-SUED1146252072.49/view"/>
    <hyperlink ref="AA230" r:id="rId198" display="http://cdm.unfccc.int/Projects/DB/TUEV-SUED1146252676.38/view"/>
    <hyperlink ref="AA231" r:id="rId199" display="http://cdm.unfccc.int/Projects/DB/TUEV-SUED1146253308.98/view"/>
    <hyperlink ref="AA232" r:id="rId200" display="http://cdm.unfccc.int/Projects/DB/TUEV-SUED1146253988.37/view"/>
    <hyperlink ref="AA233" r:id="rId201" display="http://cdm.unfccc.int/Projects/DB/TUEV-SUED1142951972.22/view"/>
    <hyperlink ref="AA234" r:id="rId202" display="http://cdm.unfccc.int/Projects/DB/TUEV-SUED1149865188.93/view"/>
    <hyperlink ref="AA235" r:id="rId203" display="http://cdm.unfccc.int/Projects/DB/TUEV-SUED1149881057.02/view"/>
    <hyperlink ref="AA236" r:id="rId204" display="http://cdm.unfccc.int/Projects/DB/DNV-CUK1149872240.28/view"/>
    <hyperlink ref="AA237" r:id="rId205" display="http://cdm.unfccc.int/Projects/DB/TUEV-SUED1149865856.55/view"/>
    <hyperlink ref="AA238" r:id="rId206" display="http://cdm.unfccc.int/Projects/DB/TUEV-SUED1142952314.96/view"/>
    <hyperlink ref="AA239" r:id="rId207" display="http://cdm.unfccc.int/Projects/DB/TUEV-SUED1181639922.28/view"/>
    <hyperlink ref="AA240" r:id="rId208" display="http://cdm.unfccc.int/Projects/DB/TUEV-SUED1181211735.98/view"/>
    <hyperlink ref="AA241" r:id="rId209" display="http://cdm.unfccc.int/Projects/DB/TUEV-SUED1181615242.04/view"/>
    <hyperlink ref="AA242" r:id="rId210" display="http://cdm.unfccc.int/Projects/DB/TUEV-SUED1181641049.76/view"/>
    <hyperlink ref="AA243" r:id="rId211" display="http://cdm.unfccc.int/Projects/DB/TUEV-SUED1181574505.78/view"/>
    <hyperlink ref="AA244" r:id="rId212" display="http://cdm.unfccc.int/Projects/DB/TUEV-SUED1181641796.59/view"/>
    <hyperlink ref="AA245" r:id="rId213" display="http://cdm.unfccc.int/Projects/DB/TUEV-SUED1181642703.18/view"/>
    <hyperlink ref="AA247" r:id="rId214" display="http://cdm.unfccc.int/Projects/DB/TUEV-SUED1181644169.92/view"/>
    <hyperlink ref="AA248" r:id="rId215" display="http://cdm.unfccc.int/Projects/DB/TUEV-SUED1184075205.1/view"/>
    <hyperlink ref="AA249" r:id="rId216" display="http://cdm.unfccc.int/Projects/DB/TUEV-SUED1200488046.71/view"/>
    <hyperlink ref="AA250" r:id="rId217" display="http://cdm.unfccc.int/Projects/DB/TUEV-SUED1200487271.31/view"/>
    <hyperlink ref="AA251" r:id="rId218" display="http://cdm.unfccc.int/Projects/DB/TUEV-SUED1200489931.2/view"/>
    <hyperlink ref="AA252" r:id="rId219" display="http://cdm.unfccc.int/Projects/DB/TUEV-SUED1200490765.13/view"/>
    <hyperlink ref="AA253" r:id="rId220" display="http://cdm.unfccc.int/Projects/DB/TUEV-SUED1200422113.77/view"/>
    <hyperlink ref="B254" r:id="rId221" display="AWMS Methane Recovery Project BR07-S-31, Mato Grosso do Sul, Parana, Rio Grande do Sul, and Santa Catarina, Brazil"/>
    <hyperlink ref="AA254" r:id="rId222" display="http://cdm.unfccc.int/Projects/DB/TUEV-SUED1200489189.22/view"/>
    <hyperlink ref="B255" r:id="rId223" display="COTRIBÁ Swine Waste Management System Project"/>
    <hyperlink ref="AA255" r:id="rId224" display="http://cdm.unfccc.int/Projects/DB/TUEV-SUED1217326929.46/view"/>
    <hyperlink ref="AA256" r:id="rId225" display="http://cdm.unfccc.int/Projects/DB/TUEV-SUED1227807428.28/view"/>
    <hyperlink ref="AA257" r:id="rId226" display="http://cdm.unfccc.int/Projects/DB/TUEV-SUED1227716606.95/view"/>
    <hyperlink ref="AA258" r:id="rId227" display="http://cdm.unfccc.int/Projects/DB/DNV-CUK1227774149.03/view"/>
    <hyperlink ref="AA259" r:id="rId228" display="http://cdm.unfccc.int/Projects/DB/DNV-CUK1222867778.14/view"/>
    <hyperlink ref="D260" r:id="rId229" display="AR-AM0005"/>
    <hyperlink ref="B269" r:id="rId230" display="Methane fired power generation plant in Samrong Thom Animal Husbandry, Cambodia"/>
    <hyperlink ref="AA269" r:id="rId231" display="http://cdm.unfccc.int/Projects/DB/DNV-CUK1209388488.32/view"/>
    <hyperlink ref="AA270" r:id="rId232" display="http://cdm.unfccc.int/Projects/DB/DNV-CUK1120198856.25/view"/>
    <hyperlink ref="AA271" r:id="rId233" display="http://cdm.unfccc.int/Projects/DB/DNV-CUK1120199686.27/view"/>
    <hyperlink ref="AA272" r:id="rId234" display="http://cdm.unfccc.int/UserManagement/FileStorage/FS_186034302"/>
    <hyperlink ref="AA273" r:id="rId235" display="http://cdm.unfccc.int/Projects/DB/DNV-CUK1149757857.32/view"/>
    <hyperlink ref="AA274" r:id="rId236" display="http://cdm.unfccc.int/Projects/DB/DNV-CUK1214923282.39/view"/>
    <hyperlink ref="AA275" r:id="rId237" display="http://cdm.unfccc.int/Projects/DB/TUEV-SUED1265018764.54/view"/>
    <hyperlink ref="AA276" r:id="rId238" display="http://cdm.unfccc.int/Projects/DB/TUEV-SUED1154534875.41/view"/>
    <hyperlink ref="AA277" r:id="rId239" display="http://cdm.unfccc.int/Projects/DB/SGS-UKL1187865378.16/view"/>
    <hyperlink ref="AA278" r:id="rId240" display="http://cdm.unfccc.int/Projects/DB/TUEV-SUED1214574673.61/view"/>
    <hyperlink ref="AA279" r:id="rId241" display="http://cdm.unfccc.int/Projects/DB/TUEV-SUED1245178993.13/view"/>
    <hyperlink ref="AA284" r:id="rId242" display="http://cdm.unfccc.int/Projects/DB/TUEV-SUED1253788401.27/view"/>
    <hyperlink ref="AA285" r:id="rId243" display="http://cdm.unfccc.int/Projects/DB/TUEV-SUED1261416776.52/view and http://cdmpipeline.org/"/>
    <hyperlink ref="AA288" r:id="rId244" display="http://cdm.unfccc.int/Projects/DB/TUEV-SUED1227800158.59/view"/>
    <hyperlink ref="AA289" r:id="rId245" display="http://cdm.unfccc.int/Projects/DB/TUEV-SUED1227795755.9/view"/>
    <hyperlink ref="AA290" r:id="rId246" display="http://cdm.unfccc.int/Projects/DB/TUEV-SUED1227803768.63/view"/>
    <hyperlink ref="AA291" r:id="rId247" display="http://cdm.unfccc.int/Projects/DB/DNV-CUK1149774765.75/view"/>
    <hyperlink ref="AA292" r:id="rId248" display="http://cdm.unfccc.int/Projects/DB/DNV-CUK1149775382.07/view"/>
    <hyperlink ref="AA293" r:id="rId249" display="http://cdm.unfccc.int/Projects/DB/DNV-CUK1149774713.23/view"/>
    <hyperlink ref="AA294" r:id="rId250" display="http://cdm.unfccc.int/Projects/DB/JACO1245724331.7/view"/>
    <hyperlink ref="AA295" r:id="rId251" display="http://cdm.unfccc.int/Projects/DB/TUEV-SUED1229620290.53/view"/>
    <hyperlink ref="AA296" r:id="rId252" display="http://cdm.unfccc.int/Projects/DB/BVQI1222275709.04/view"/>
    <hyperlink ref="AA297" r:id="rId253" display="http://cdm.unfccc.int/Projects/DB/TUEV-SUED1253867373.9/view"/>
    <hyperlink ref="AA300" r:id="rId254" display="http://cdm.unfccc.int/Projects/DB/DNV-CUK1149685494.73/view"/>
    <hyperlink ref="AA301" r:id="rId255" display="http://cdm.unfccc.int/Projects/DB/DNV-CUK1158782900.95/view"/>
    <hyperlink ref="B303" r:id="rId256" display="AWMS GHG Mitigation Project, MX05-B-02, Sonora, México"/>
    <hyperlink ref="AA303" r:id="rId257" display="http://cdm.unfccc.int/Projects/DB/TUEV-SUED1128101366.21/view"/>
    <hyperlink ref="AA304" r:id="rId258" display="http://cdm.unfccc.int/Projects/DB/TUEV-SUED1128101433.77/view"/>
    <hyperlink ref="AA305" r:id="rId259" display="http://cdm.unfccc.int/Projects/DB/TUEV-SUED1130937235.49/view"/>
    <hyperlink ref="AA306" r:id="rId260" display="http://cdm.unfccc.int/Projects/DB/TUEV-SUED1133542985.51/view"/>
    <hyperlink ref="AA307" r:id="rId261" display="http://cdm.unfccc.int/Projects/DB/TUEV-SUED1133433895.72/view"/>
    <hyperlink ref="AA308" r:id="rId262" display="http://cdm.unfccc.int/Projects/DB/TUEV-SUED1133983251.55/view"/>
    <hyperlink ref="AA309" r:id="rId263" display="http://cdm.unfccc.int/Projects/DB/TUEV-SUED1133982768.73/view"/>
    <hyperlink ref="AA310" r:id="rId264" display="http://cdm.unfccc.int/Projects/DB/TUEV-SUED1133982147.1/view"/>
    <hyperlink ref="AA311" r:id="rId265" display="http://cdm.unfccc.int/Projects/DB/TUEV-SUED1135779989.13/view"/>
    <hyperlink ref="AA312" r:id="rId266" display="http://cdm.unfccc.int/Projects/DB/TUEV-SUED1135249307.55/view"/>
    <hyperlink ref="AA313" r:id="rId267" display="http://cdm.unfccc.int/Projects/DB/TUEV-SUED1135252228.91/view"/>
    <hyperlink ref="AA314" r:id="rId268" display="http://cdm.unfccc.int/Projects/DB/TUEV-SUED1135263495.27/view"/>
    <hyperlink ref="AA315" r:id="rId269" display="http://cdm.unfccc.int/Projects/DB/TUEV-SUED1136988650.21/view"/>
    <hyperlink ref="AA316" r:id="rId270" display="http://cdm.unfccc.int/Projects/DB/TUEV-SUED1138186739.08/view"/>
    <hyperlink ref="AA317" r:id="rId271" display="http://cdm.unfccc.int/Projects/DB/TUEV-SUED1142507654.32/view"/>
    <hyperlink ref="AA318" r:id="rId272" display="http://cdm.unfccc.int/Projects/DB/TUEV-SUED1146236677.72/view"/>
    <hyperlink ref="AA319" r:id="rId273" display="http://cdm.unfccc.int/Projects/DB/TUEV-SUED1149779020.89/view"/>
    <hyperlink ref="AA320" r:id="rId274" display="http://cdm.unfccc.int/Projects/DB/TUEV-SUED1149777675.45/view"/>
    <hyperlink ref="AA321" r:id="rId275" display="http://cdm.unfccc.int/Projects/DB/TUEV-SUED1149776162.45/view"/>
    <hyperlink ref="AA322" r:id="rId276" display="http://cdm.unfccc.int/Projects/DB/TUEV-SUED1149778583.57/view"/>
    <hyperlink ref="AA323" r:id="rId277" display="http://cdm.unfccc.int/Projects/DB/TUEV-SUED1149780116.75/view"/>
    <hyperlink ref="AA324" r:id="rId278" display="http://cdm.unfccc.int/Projects/DB/TUEV-SUED1152292438.38/view"/>
    <hyperlink ref="AA325" r:id="rId279" display="http://cdm.unfccc.int/Projects/DB/TUEV-SUED1152298451.37/view"/>
    <hyperlink ref="AA326" r:id="rId280" display="http://cdm.unfccc.int/Projects/DB/TUEV-SUED1152289597.42/view"/>
    <hyperlink ref="AA327" r:id="rId281" display="http://cdm.unfccc.int/Projects/DB/TUEV-SUED1152295321.06/view"/>
    <hyperlink ref="AA328" r:id="rId282" display="http://cdm.unfccc.int/Projects/DB/TUEV-SUED1152306613.98/view"/>
    <hyperlink ref="AA329" r:id="rId283" display="http://cdm.unfccc.int/Projects/DB/DNV-CUK1158823015.83/view"/>
    <hyperlink ref="AA330" r:id="rId284" display="http://cdm.unfccc.int/Projects/DB/DNV-CUK1158830851.93/view"/>
    <hyperlink ref="AA331" r:id="rId285" display="http://cdm.unfccc.int/Projects/DB/DNV-CUK1158827503.13/view"/>
    <hyperlink ref="AA332" r:id="rId286" display="http://cdm.unfccc.int/Projects/DB/DNV-CUK1158764589.9/view"/>
    <hyperlink ref="AA333" r:id="rId287" display="http://cdm.unfccc.int/Projects/DB/DNV-CUK1158830319.57/view"/>
    <hyperlink ref="AA334" r:id="rId288" display="http://cdm.unfccc.int/Projects/DB/DNV-CUK1158828994.85/view"/>
    <hyperlink ref="AA335" r:id="rId289" display="http://cdm.unfccc.int/Projects/DB/DNV-CUK1158823371.15/view"/>
    <hyperlink ref="AA336" r:id="rId290" display="http://cdm.unfccc.int/Projects/DB/DNV-CUK1158824819.71/view"/>
    <hyperlink ref="AA337" r:id="rId291" display="http://cdm.unfccc.int/Projects/DB/DNV-CUK1158829974.34/view"/>
    <hyperlink ref="AA338" r:id="rId292" display="http://cdm.unfccc.int/Projects/DB/DNV-CUK1158826319.57/view"/>
    <hyperlink ref="AA339" r:id="rId293" display="http://cdm.unfccc.int/Projects/DB/DNV-CUK1158836531.62/view"/>
    <hyperlink ref="AA340" r:id="rId294" display="http://cdm.unfccc.int/Projects/DB/DNV-CUK1158827228.38/view"/>
    <hyperlink ref="AA341" r:id="rId295" display="http://cdm.unfccc.int/Projects/DB/DNV-CUK1158829712.46/view"/>
    <hyperlink ref="AA342" r:id="rId296" display="http://cdm.unfccc.int/Projects/DB/DNV-CUK1158830948.78/view"/>
    <hyperlink ref="AA343" r:id="rId297" display="http://cdm.unfccc.int/Projects/DB/DNV-CUK1158825193.54/view"/>
    <hyperlink ref="AA344" r:id="rId298" display="http://cdm.unfccc.int/Projects/DB/DNV-CUK1158831554.72/view"/>
    <hyperlink ref="AA346" r:id="rId299" display="http://cdm.unfccc.int/Projects/DB/DNV-CUK1158826910.55/view"/>
    <hyperlink ref="AA347" r:id="rId300" display="http://cdm.unfccc.int/Projects/DB/DNV-CUK1158829157.27/view"/>
    <hyperlink ref="AA348" r:id="rId301" display="http://cdm.unfccc.int/Projects/DB/DNV-CUK1158830139.68/view"/>
    <hyperlink ref="AA349" r:id="rId302" display="http://cdm.unfccc.int/Projects/DB/DNV-CUK1158830996.12/view"/>
    <hyperlink ref="AA350" r:id="rId303" display="http://cdm.unfccc.int/Projects/DB/TUEV-SUED1158848766.31/view"/>
    <hyperlink ref="AA351" r:id="rId304" display="http://cdm.unfccc.int/Projects/DB/TUEV-SUED1158853494.85/view"/>
    <hyperlink ref="AA352" r:id="rId305" display="http://cdm.unfccc.int/Projects/DB/TUEV-SUED1158849901.72/view"/>
    <hyperlink ref="AA353" r:id="rId306" display="http://cdm.unfccc.int/Projects/DB/TUEV-SUED1158850568.1/view"/>
    <hyperlink ref="AA354" r:id="rId307" display="http://cdm.unfccc.int/Projects/DB/TUEV-SUED1158847932.58/view"/>
    <hyperlink ref="AA355" r:id="rId308" display="http://cdm.unfccc.int/Projects/DB/TUEV-SUED1158854463.67/view"/>
    <hyperlink ref="AA356" r:id="rId309" display="http://cdm.unfccc.int/Projects/DB/TUEV-SUED1158852933.67/view"/>
    <hyperlink ref="B357" r:id="rId310" display="AWMS Methane Recovery Project MX06-S-45, Coahuila, México"/>
    <hyperlink ref="AA357" r:id="rId311" display="http://cdm.unfccc.int/Projects/DB/TUEV-SUED1158858652.63/view"/>
    <hyperlink ref="AA358" r:id="rId312" display="http://cdm.unfccc.int/Projects/DB/TUEV-SUED1158856171.23/view"/>
    <hyperlink ref="AA359" r:id="rId313" display="http://cdm.unfccc.int/Projects/DB/TUEV-SUED1154016925.19/view"/>
    <hyperlink ref="AA360" r:id="rId314" display="http://cdm.unfccc.int/Projects/DB/TUEV-SUED1154354943.37/view"/>
    <hyperlink ref="AA361" r:id="rId315" display="http://cdm.unfccc.int/Projects/DB/DNV-CUK1158821682.67/view"/>
    <hyperlink ref="AA362" r:id="rId316" display="http://cdm.unfccc.int/Projects/DB/DNV-CUK1158823955.25/view"/>
    <hyperlink ref="B363" r:id="rId317" display="AWMS Methane Recovery Project MX06-S-50, Puebla"/>
    <hyperlink ref="AA363" r:id="rId318" display="http://cdm.unfccc.int/Projects/DB/TUEV-SUED1158858103.02/view"/>
    <hyperlink ref="AA364" r:id="rId319" display="http://cdm.unfccc.int/Projects/DB/DNV-CUK1158828284.38/view"/>
    <hyperlink ref="AA365" r:id="rId320" display="http://cdm.unfccc.int/Projects/DB/TUEV-SUED1158854061.32/view"/>
    <hyperlink ref="AA366" r:id="rId321" display="http://cdm.unfccc.int/Projects/DB/TUEV-SUED1158857658.51/view"/>
    <hyperlink ref="AA367" r:id="rId322" display="http://cdm.unfccc.int/Projects/DB/TUEV-SUED1158856845.91/view"/>
    <hyperlink ref="AA368" r:id="rId323" display="http://cdm.unfccc.int/Projects/DB/TUEV-SUED1169561943.31/view"/>
    <hyperlink ref="AA369" r:id="rId324" display="http://cdm.unfccc.int/Projects/DB/TUEV-SUED1169809860.26/view"/>
    <hyperlink ref="AA370" r:id="rId325" display="http://cdm.unfccc.int/Projects/DB/TUEV-SUED1169563390.19/view"/>
    <hyperlink ref="AA371" r:id="rId326" display="http://cdm.unfccc.int/Projects/DB/TUEV-SUED1169811299.55/view"/>
    <hyperlink ref="AA372" r:id="rId327" display="http://cdm.unfccc.int/Projects/DB/DNV-CUK1158832043.42/view"/>
    <hyperlink ref="AA373" r:id="rId328" display="http://cdm.unfccc.int/Projects/DB/DNV-CUK1158763581.95/view"/>
    <hyperlink ref="AA374" r:id="rId329" display="http://cdm.unfccc.int/Projects/DB/DNV-CUK1158763176.83/view"/>
    <hyperlink ref="AA375" r:id="rId330" display="http://cdm.unfccc.int/Projects/DB/DNV-CUK1158825759.39/view"/>
    <hyperlink ref="AA376" r:id="rId331" display="http://cdm.unfccc.int/Projects/DB/TUEV-SUED1149779692.37/view"/>
    <hyperlink ref="AA377" r:id="rId332" display="http://cdm.unfccc.int/Projects/DB/TUEV-SUED1177071600.83/view"/>
    <hyperlink ref="AA378" r:id="rId333" display="http://cdm.unfccc.int/Projects/DB/TUEV-SUED1176348105.1/view"/>
    <hyperlink ref="AA379" r:id="rId334" display="http://cdm.unfccc.int/Projects/DB/TUEV-SUED1177069210.56/view"/>
    <hyperlink ref="AA381" r:id="rId335" display="http://cdm.unfccc.int/Projects/DB/TUEV-SUED1177065003.22/view"/>
    <hyperlink ref="AA382" r:id="rId336" display="http://cdm.unfccc.int/Projects/DB/TUEV-SUED1177071625.99/view"/>
    <hyperlink ref="AA383" r:id="rId337" display="http://cdm.unfccc.int/Projects/DB/TUEV-SUED1177071779.85/view"/>
    <hyperlink ref="AA384" r:id="rId338" display="http://cdm.unfccc.int/Projects/DB/TUEV-SUED1177071706.08/view"/>
    <hyperlink ref="AA385" r:id="rId339" display="http://cdm.unfccc.int/Projects/DB/TUEV-SUED1177067923.01/view"/>
    <hyperlink ref="AA386" r:id="rId340" display="http://cdm.unfccc.int/Projects/DB/TUEV-SUED1177064594.46/view"/>
    <hyperlink ref="AA387" r:id="rId341" display="http://cdm.unfccc.int/Projects/DB/TUEV-SUED1185898831.73/view"/>
    <hyperlink ref="AA388" r:id="rId342" display="http://cdm.unfccc.int/Projects/DB/TUEV-SUED1185899801.66/view"/>
    <hyperlink ref="AA389" r:id="rId343" display="http://cdm.unfccc.int/Projects/DB/TUEV-SUED1200590126.96/view"/>
    <hyperlink ref="AA390" r:id="rId344" display="http://cdm.unfccc.int/Projects/DB/TUEV-SUED1207228571.96/view"/>
    <hyperlink ref="AA391" r:id="rId345" display="http://cdm.unfccc.int/Projects/DB/TUEV-SUED1207311735.19/view"/>
    <hyperlink ref="AA392" r:id="rId346" display="http://cdm.unfccc.int/Projects/DB/TUEV-SUED1200590100.46/view"/>
    <hyperlink ref="AA393" r:id="rId347" display="http://cdm.unfccc.int/Projects/DB/TUEV-SUED1227809245.79/view"/>
    <hyperlink ref="AA394" r:id="rId348" display="http://cdm.unfccc.int/Projects/DB/SGS-UKL1216031019.22/view"/>
    <hyperlink ref="AA395" r:id="rId349" display="http://cdm.unfccc.int/Projects/DB/BVQI1283980227.35/view and http://cdmpipeline.org/"/>
    <hyperlink ref="AA396" r:id="rId350" display="http://cdm.unfccc.int/Projects/DB/TUEV-SUED1245074838.6/view"/>
    <hyperlink ref="AA397" r:id="rId351" display="http://cdm.unfccc.int/Projects/DB/TUEV-SUED1245856381.67/view"/>
    <hyperlink ref="AA398" r:id="rId352" display="http://cdm.unfccc.int/Projects/DB/DNV-CUK1158751941.74/view"/>
    <hyperlink ref="AA399" r:id="rId353" display="http://cdm.unfccc.int/Projects/DB/DNV-CUK1158747634.77/view"/>
    <hyperlink ref="AA400" r:id="rId354" display="http://cdm.unfccc.int/Projects/DB/DNV-CUK1158750944.69/view"/>
    <hyperlink ref="AA401" r:id="rId355" display="http://cdm.unfccc.int/Projects/DB/DNV-CUK1158751467.65/view"/>
    <hyperlink ref="AA402" r:id="rId356" display="http://cdm.unfccc.int/Projects/DB/DNV-CUK1158744684.18/view"/>
    <hyperlink ref="AA403" r:id="rId357" display="http://cdm.unfccc.int/Projects/DB/DNV-CUK1182371124.54/view"/>
    <hyperlink ref="AA404" r:id="rId358" display="http://cdm.unfccc.int/Projects/DB/DNV-CUK1182371201.93/view"/>
    <hyperlink ref="AA405" r:id="rId359" display="http://cdm.unfccc.int/Projects/DB/DNV-CUK1182371034.06/view"/>
    <hyperlink ref="AA406" r:id="rId360" display="http://cdm.unfccc.int/Projects/DB/DNV-CUK1182371163.4/view"/>
    <hyperlink ref="AA407" r:id="rId361" display="http://cdm.unfccc.int/Projects/DB/DNV-CUK1188881363.25/view"/>
    <hyperlink ref="AA408" r:id="rId362" display="http://cdm.unfccc.int/Projects/DB/DNV-CUK1226901456.26/view"/>
    <hyperlink ref="AA409" r:id="rId363" display="http://cdm.unfccc.int/Projects/DB/DNV-CUK1226308753.38/view"/>
    <hyperlink ref="AA410" r:id="rId364" display="http://cdm.unfccc.int/Projects/DB/SGS-UKL1216294069.15/view"/>
    <hyperlink ref="AA411" r:id="rId365" display="http://cdm.unfccc.int/Projects/DB/DNV-CUK1226910841.61/view"/>
    <hyperlink ref="AA412" r:id="rId366" display="http://cdm.unfccc.int/Projects/DB/DNV-CUK1226320488.18/view"/>
    <hyperlink ref="AA413" r:id="rId367" display="http://cdm.unfccc.int/Projects/DB/SGS-UKL1217248354.57/view"/>
    <hyperlink ref="AA414" r:id="rId368" display="http://cdm.unfccc.int/Projects/DB/SGS-UKL1217342871.65/view"/>
    <hyperlink ref="AA415" r:id="rId369" display="http://cdm.unfccc.int/Projects/DB/SGS-UKL1216379617.12/view"/>
    <hyperlink ref="AA416" r:id="rId370" display="http://cdm.unfccc.int/Projects/DB/SGS-UKL1216297637.13/view"/>
    <hyperlink ref="AA417" r:id="rId371" display="http://cdm.unfccc.int/Projects/DB/SGS-UKL1216741939.91/view"/>
    <hyperlink ref="AA418" r:id="rId372" display="http://cdm.unfccc.int/Projects/DB/SGS-UKL1217345659.85/view"/>
    <hyperlink ref="AA419" r:id="rId373" display="http://cdm.unfccc.int/Projects/DB/SGS-UKL1217337168.2/view"/>
    <hyperlink ref="AA420" r:id="rId374" display="http://cdm.unfccc.int/Projects/DB/SGS-UKL1217414575.49/view"/>
    <hyperlink ref="AA421" r:id="rId375" display="http://cdm.unfccc.int/Projects/DB/SGS-UKL1217490192.46/view"/>
    <hyperlink ref="AA422" r:id="rId376" display="http://cdm.unfccc.int/Projects/DB/SGS-UKL1217497230.72/view"/>
    <hyperlink ref="AA423" r:id="rId377" display="http://cdm.unfccc.int/Projects/DB/SGS-UKL1217428725.8/view"/>
    <hyperlink ref="AA424" r:id="rId378" display="http://cdm.unfccc.int/Projects/DB/SGS-UKL1217409531.91/view"/>
    <hyperlink ref="B425" r:id="rId379" display="Anaerobic Digestion Swine Wastewater Treatment With On-Site Power Project (ADSW RP2007)"/>
    <hyperlink ref="AA425" r:id="rId380" display="http://cdm.unfccc.int/Projects/DB/SGS-UKL1217323878.48/view"/>
    <hyperlink ref="AA426" r:id="rId381" display="http://cdm.unfccc.int/Projects/DB/SGS-UKL1282217634.39/view and http://cdmpipeline.org/"/>
    <hyperlink ref="AA427" r:id="rId382" display="http://cdm.unfccc.int/Projects/DB/SGS-UKL1282215095.8/view and http://cdmpipeline.org/"/>
    <hyperlink ref="AA428" r:id="rId383" display="http://cdm.unfccc.int/Projects/DB/SGS-UKL1282226820.2/view and http://cdmpipeline.org/"/>
    <hyperlink ref="AA429" r:id="rId384" display="http://cdm.unfccc.int/Projects/DB/SGS-UKL1282124140.54/view and http://cdmpipeline.org/"/>
    <hyperlink ref="AA430" r:id="rId385" display="http://cdm.unfccc.int/Projects/DB/SGS-UKL1296668897.94/view and http://cdmpipeline.org/"/>
    <hyperlink ref="AA431" r:id="rId386" display="http://cdm.unfccc.int/Projects/DB/DNV-CUK1204624695.69/view"/>
    <hyperlink ref="AA432" r:id="rId387" display="http://cdm.unfccc.int/Projects/DB/DNV-CUK1200586898.98/view"/>
    <hyperlink ref="AA433" r:id="rId388" display="http://cdm.unfccc.int/Projects/DB/DNV-CUK1200578884.89/view"/>
    <hyperlink ref="AA434" r:id="rId389" display="http://cdm.unfccc.int/Projects/DB/DNV-CUK1200582417.1/view"/>
    <hyperlink ref="AA435" r:id="rId390" display="http://cdm.unfccc.int/Projects/DB/TUEV-SUED1218669490.55/view"/>
    <hyperlink ref="AA436" r:id="rId391" display="http://cdm.unfccc.int/Projects/DB/JACO1200649370.95/view"/>
    <hyperlink ref="AA437" r:id="rId392" display="http://cdm.unfccc.int/Projects/DB/TUEV-SUED1301918616.32/view and http://cdmpipeline.org/"/>
    <hyperlink ref="AA438" r:id="rId393" display="http://cdm.unfccc.int/Projects/DB/JACO1309231132.71/view"/>
    <hyperlink ref="AA439" r:id="rId394" display="http://cdm.unfccc.int/Projects/DB/JACO1309233364.97/view"/>
    <hyperlink ref="AA440" r:id="rId395" display="http://cdm.unfccc.int/Projects/DB/JACO1309233467.05/view"/>
    <hyperlink ref="AA441" r:id="rId396" display="http://cdm.unfccc.int/Projects/DB/JACO1297129985.73/view"/>
    <hyperlink ref="AA442" r:id="rId397" display="http://cdm.unfccc.int/Projects/DB/BVQI1278956093.58/view and http://cdmpipeline.org/"/>
    <hyperlink ref="AA443" r:id="rId398" display="http://cdm.unfccc.int/Projects/DB/JACO1231473818.33/view"/>
    <hyperlink ref="AA444" r:id="rId399" display="http://www.forestcarbonportal.com/project/boden-creek-ecological-preserve"/>
    <hyperlink ref="AA445" r:id="rId400" display="ICRAF Carbon sequestration compilation"/>
    <hyperlink ref="AA448" r:id="rId401" display="http://www.forestcarbonportal.com/project/noel-kempff-mercado-climate-action-project"/>
    <hyperlink ref="AB448" r:id="rId402" display="http://conserveonline.org/workspaces/climate.change/documents/withkeyword-documents.html?keyword=tnc%27s+climate+action+projects%3A"/>
    <hyperlink ref="AA449" r:id="rId403" display="http://www.forestcarbonportal.com/project/recovery-preservation-and-sustainable-management-natural-resources-rural-settlements"/>
    <hyperlink ref="AA454" r:id="rId404" display="http://www.forestcarbonportal.com/project/borealis-mcphee-creek"/>
    <hyperlink ref="AB454" r:id="rId405" display="http://www.borealisoffsets.com/"/>
    <hyperlink ref="AA455" r:id="rId406" display="http://www.forestcarbonportal.com/project/china-green-carbon-fund"/>
    <hyperlink ref="AA456" r:id="rId407" display="http://www.forestcarbonportal.com/project/ibi-bateke-sink-plantation-project"/>
    <hyperlink ref="AB456" r:id="rId408" display="http://wbcarbonfinance.org/Router.cfm?Page=Projport&amp;ProjID=43647"/>
    <hyperlink ref="AA460" r:id="rId409" display="http://www.forestcarbonportal.com/project/reforestation-project-ecuador-programa-face-de-forestacion"/>
    <hyperlink ref="AA461" r:id="rId410" display="http://www.forestcarbonportal.com/project/choco2"/>
    <hyperlink ref="AA474" r:id="rId411" display="http://www.forestcarbonportal.com/project/laguna"/>
    <hyperlink ref="AA475" r:id="rId412" display="http://www.forestcarbonportal.com/project/healthy-kids-healthy-forests"/>
    <hyperlink ref="AA476" r:id="rId413" display="http://www.forestcarbonportal.com/project/pico-bonito-redd"/>
    <hyperlink ref="AA477" r:id="rId414" display="http://www.forestcarbonportal.com/project/gunung-gede"/>
    <hyperlink ref="AA479" r:id="rId415" display="http://www.forestcarbonportal.com/project/tree-flights-kenya"/>
    <hyperlink ref="AA492" r:id="rId416" display="http://www.forestcarbonportal.com/project/makira-forests-protected-area"/>
    <hyperlink ref="AA493" r:id="rId417" display="http://www.forestcarbonportal.com/project/holistic-conservation-programme-forests-hcpf-madagascar"/>
    <hyperlink ref="AA495" r:id="rId418" display="http://www.forestcarbonportal.com/project/mantadia-corridor-reforestation-initiative-reforestation-redd"/>
    <hyperlink ref="AB495" r:id="rId419" display="http://www.conservation.org/learn/forests/Pages/project_mantadia.aspx"/>
    <hyperlink ref="AB508" r:id="rId420" display="www.malifolkecenter.org"/>
    <hyperlink ref="AA510" r:id="rId421" display="http://www.forestcarbonportal.com/project/carbon-sequestration-indigenous-and-rural-communities-oaxaca-state"/>
    <hyperlink ref="AA511" r:id="rId422" display="http://www.forestcarbonportal.com/project/land-purchase-carbon-sequestration-natural-regeneration-sierra-gorda"/>
    <hyperlink ref="AB517" r:id="rId423" display="http://www.carboncatalog.org/projects/planting-in-schools-in-northern-namibia/"/>
    <hyperlink ref="AA519" r:id="rId424" display="http://www.forestcarbonportal.com/project/mbaracayu-forest-reserve-and-ghg-reduction"/>
    <hyperlink ref="AB519" r:id="rId425" display="www.mbertoni.org.py"/>
    <hyperlink ref="AA520" r:id="rId426" display="http://www.forestcarbonportal.com/project/romania-afforestation-degraded-agricultural-land-project"/>
    <hyperlink ref="AA534" r:id="rId427" display="http://www.forestcarbonportal.com/project/tree-flights-spain"/>
    <hyperlink ref="AB534" r:id="rId428" display="http://www.treeflights.com/spaininfo.html"/>
    <hyperlink ref="AA541" r:id="rId429" display="http://www.forestcarbonportal.com/project/natural-high-forest-rehabilitation-project-kibale-national-park"/>
    <hyperlink ref="AA543" r:id="rId430" display="http://www.forestcarbonportal.com/project/greentrees"/>
    <hyperlink ref="AA547" r:id="rId431" display="http://www.planvivo.org/?page_id=49"/>
    <hyperlink ref="AA548" r:id="rId432" display="http://www.planvivo.org/?page_id=259"/>
    <hyperlink ref="AA550" r:id="rId433" display="http://www.planvivo.org/?page_id=2418"/>
    <hyperlink ref="AA551" r:id="rId434" display="http://planvivo.org.34spreview.com/?page_id=45"/>
    <hyperlink ref="AA553" r:id="rId435" display="http://redd-database.iges.or.jp/redd/download/project?id=13"/>
    <hyperlink ref="AA554" r:id="rId436" display="http://redd-database.iges.or.jp/redd/download/project?id=9"/>
    <hyperlink ref="AA555" r:id="rId437" display="http://redd-database.iges.or.jp/redd/download/project?id=15"/>
    <hyperlink ref="AA556" r:id="rId438" display="http://redd-database.iges.or.jp/redd/download/project?id=18"/>
    <hyperlink ref="AA557" r:id="rId439" display="http://redd-database.iges.or.jp/redd/download/project?id=21"/>
    <hyperlink ref="AB558" r:id="rId440" display="www.tist.org"/>
    <hyperlink ref="AB559" r:id="rId441" display="www.tist.org"/>
    <hyperlink ref="AB560" display="www.tist.org;&#10;Scurrah-Ehrhart&#10;(2006)"/>
    <hyperlink ref="AA561" r:id="rId442" display="https://vcsprojectdatabase1.apx.com/myModule/Interactive.asp?Tab=Projects&amp;a=2&amp;i=587&amp;lat=%2D42%2E49114&amp;lon=147%2E09407&amp;bp=1"/>
    <hyperlink ref="AA567" r:id="rId443" display="https://vcsprojectdatabase1.apx.com/myModule/Interactive.asp?Tab=Projects&amp;a=2&amp;i=595&amp;lat=0%2E141275&amp;lon=37%2E69334&amp;bp=1"/>
    <hyperlink ref="AA568" r:id="rId444" display="https://vcsprojectdatabase1.apx.com/myModule/Interactive.asp?Tab=Projects&amp;a=2&amp;i=596&amp;lat=0%2E01237&amp;lon=37%2E648583&amp;bp=1"/>
    <hyperlink ref="AA569" r:id="rId445" display="https://vcsprojectdatabase1.apx.com/myModule/Interactive.asp?Tab=Projects&amp;a=2&amp;i=597&amp;lat=%2D0%2E14305&amp;lon=36%2E819041&amp;bp=1"/>
    <hyperlink ref="AA574" r:id="rId446" display="https://vcsprojectdatabase1.apx.com/mymodule/ProjectDoc/Project_ViewFile.asp?FileID=1065&amp;IDKEY=oiofj09234rm9oq4jndsma80vcalksdjf98cxkjaf90823nmq3x146863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4" activeCellId="0" sqref="G4"/>
    </sheetView>
  </sheetViews>
  <sheetFormatPr defaultColWidth="8.96484375" defaultRowHeight="15" zeroHeight="false" outlineLevelRow="0" outlineLevelCol="0"/>
  <cols>
    <col collapsed="false" customWidth="true" hidden="false" outlineLevel="0" max="1" min="1" style="0" width="11.85"/>
    <col collapsed="false" customWidth="true" hidden="false" outlineLevel="0" max="2" min="2" style="0" width="11.28"/>
    <col collapsed="false" customWidth="true" hidden="false" outlineLevel="0" max="3" min="3" style="0" width="12.14"/>
    <col collapsed="false" customWidth="true" hidden="false" outlineLevel="0" max="4" min="4" style="0" width="18.41"/>
    <col collapsed="false" customWidth="true" hidden="false" outlineLevel="0" max="5" min="5" style="0" width="11.85"/>
    <col collapsed="false" customWidth="true" hidden="false" outlineLevel="0" max="6" min="6" style="0" width="12.7"/>
    <col collapsed="false" customWidth="true" hidden="false" outlineLevel="0" max="7" min="7" style="0" width="14.85"/>
  </cols>
  <sheetData>
    <row r="1" customFormat="false" ht="15.75" hidden="false" customHeight="false" outlineLevel="0" collapsed="false">
      <c r="A1" s="117" t="s">
        <v>2521</v>
      </c>
    </row>
    <row r="2" customFormat="false" ht="16.5" hidden="false" customHeight="false" outlineLevel="0" collapsed="false">
      <c r="A2" s="174" t="s">
        <v>2522</v>
      </c>
      <c r="B2" s="171" t="s">
        <v>43</v>
      </c>
      <c r="C2" s="172" t="s">
        <v>224</v>
      </c>
      <c r="D2" s="172" t="s">
        <v>191</v>
      </c>
      <c r="E2" s="172" t="s">
        <v>33</v>
      </c>
      <c r="F2" s="598" t="s">
        <v>55</v>
      </c>
    </row>
    <row r="3" customFormat="false" ht="13.5" hidden="false" customHeight="true" outlineLevel="0" collapsed="false">
      <c r="A3" s="599" t="s">
        <v>2523</v>
      </c>
      <c r="B3" s="600" t="n">
        <v>256935</v>
      </c>
      <c r="C3" s="601" t="n">
        <v>93745.9679310345</v>
      </c>
      <c r="D3" s="602" t="n">
        <v>7222.382</v>
      </c>
      <c r="E3" s="603" t="n">
        <v>33092</v>
      </c>
      <c r="F3" s="604" t="n">
        <v>6295</v>
      </c>
    </row>
    <row r="4" customFormat="false" ht="15" hidden="false" customHeight="true" outlineLevel="0" collapsed="false">
      <c r="A4" s="605" t="s">
        <v>2524</v>
      </c>
      <c r="B4" s="183" t="n">
        <v>5000</v>
      </c>
      <c r="C4" s="184" t="n">
        <v>3249</v>
      </c>
      <c r="D4" s="184" t="n">
        <v>6272</v>
      </c>
      <c r="E4" s="184" t="n">
        <v>1839</v>
      </c>
      <c r="F4" s="606" t="n">
        <v>757</v>
      </c>
    </row>
    <row r="5" customFormat="false" ht="13.5" hidden="false" customHeight="true" outlineLevel="0" collapsed="false">
      <c r="A5" s="607" t="s">
        <v>2525</v>
      </c>
      <c r="B5" s="608" t="n">
        <v>1052345</v>
      </c>
      <c r="C5" s="609" t="n">
        <v>216046.688423304</v>
      </c>
      <c r="D5" s="609" t="n">
        <v>7801.09686259695</v>
      </c>
      <c r="E5" s="609" t="n">
        <v>120288</v>
      </c>
      <c r="F5" s="610" t="n">
        <v>12571</v>
      </c>
    </row>
    <row r="6" customFormat="false" ht="15.75" hidden="false" customHeight="false" outlineLevel="0" collapsed="false">
      <c r="F6" s="611"/>
    </row>
    <row r="7" customFormat="false" ht="15" hidden="false" customHeight="true" outlineLevel="0" collapsed="false">
      <c r="A7" s="0" t="s">
        <v>2526</v>
      </c>
    </row>
    <row r="8" customFormat="false" ht="16.5" hidden="false" customHeight="true" outlineLevel="0" collapsed="false">
      <c r="G8" s="106"/>
    </row>
    <row r="9" customFormat="false" ht="16.5" hidden="false" customHeight="true" outlineLevel="0" collapsed="false"/>
    <row r="12" customFormat="false" ht="15" hidden="false" customHeight="false" outlineLevel="0" collapsed="false">
      <c r="I12" s="612"/>
      <c r="J12" s="613"/>
    </row>
    <row r="13" customFormat="false" ht="15.75" hidden="false" customHeight="true" outlineLevel="0" collapsed="false">
      <c r="I13" s="614"/>
      <c r="J13" s="613"/>
    </row>
    <row r="14" customFormat="false" ht="15" hidden="false" customHeight="false" outlineLevel="0" collapsed="false">
      <c r="I14" s="614"/>
      <c r="J14" s="613"/>
    </row>
    <row r="15" customFormat="false" ht="15" hidden="false" customHeight="false" outlineLevel="0" collapsed="false">
      <c r="I15" s="614"/>
      <c r="J15" s="613"/>
    </row>
    <row r="16" customFormat="false" ht="15" hidden="false" customHeight="false" outlineLevel="0" collapsed="false">
      <c r="I16" s="614"/>
      <c r="J16" s="6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78"/>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pane xSplit="0" ySplit="1" topLeftCell="A541" activePane="bottomLeft" state="frozen"/>
      <selection pane="topLeft" activeCell="S1" activeCellId="0" sqref="S1"/>
      <selection pane="bottomLeft" activeCell="AG573" activeCellId="0" sqref="AD572:AG573"/>
    </sheetView>
  </sheetViews>
  <sheetFormatPr defaultColWidth="9.13671875" defaultRowHeight="15" zeroHeight="false" outlineLevelRow="0" outlineLevelCol="0"/>
  <cols>
    <col collapsed="false" customWidth="false" hidden="false" outlineLevel="0" max="1" min="1" style="615" width="9.14"/>
    <col collapsed="false" customWidth="false" hidden="false" outlineLevel="0" max="8" min="8" style="616" width="9.14"/>
    <col collapsed="false" customWidth="false" hidden="false" outlineLevel="0" max="13" min="13" style="616" width="9.14"/>
  </cols>
  <sheetData>
    <row r="1" customFormat="false" ht="15" hidden="false" customHeight="false" outlineLevel="0" collapsed="false">
      <c r="A1" s="617" t="s">
        <v>0</v>
      </c>
      <c r="B1" s="617" t="s">
        <v>1</v>
      </c>
      <c r="C1" s="617" t="s">
        <v>2</v>
      </c>
      <c r="D1" s="617" t="s">
        <v>3</v>
      </c>
      <c r="E1" s="617" t="s">
        <v>4</v>
      </c>
      <c r="F1" s="617" t="s">
        <v>5</v>
      </c>
      <c r="G1" s="617" t="s">
        <v>6</v>
      </c>
      <c r="H1" s="618" t="s">
        <v>7</v>
      </c>
      <c r="I1" s="617" t="s">
        <v>8</v>
      </c>
      <c r="J1" s="617" t="s">
        <v>9</v>
      </c>
      <c r="K1" s="617" t="s">
        <v>10</v>
      </c>
      <c r="L1" s="617" t="s">
        <v>11</v>
      </c>
      <c r="M1" s="618" t="s">
        <v>12</v>
      </c>
      <c r="N1" s="617" t="s">
        <v>13</v>
      </c>
      <c r="O1" s="617" t="s">
        <v>14</v>
      </c>
      <c r="P1" s="617" t="s">
        <v>15</v>
      </c>
      <c r="Q1" s="617" t="s">
        <v>16</v>
      </c>
      <c r="R1" s="617" t="s">
        <v>17</v>
      </c>
      <c r="S1" s="617" t="s">
        <v>18</v>
      </c>
      <c r="T1" s="617" t="s">
        <v>19</v>
      </c>
      <c r="U1" s="617" t="s">
        <v>20</v>
      </c>
      <c r="V1" s="617" t="s">
        <v>21</v>
      </c>
      <c r="W1" s="617" t="s">
        <v>22</v>
      </c>
      <c r="X1" s="617" t="s">
        <v>23</v>
      </c>
      <c r="Y1" s="619" t="s">
        <v>24</v>
      </c>
      <c r="Z1" s="617" t="s">
        <v>25</v>
      </c>
      <c r="AA1" s="617" t="s">
        <v>26</v>
      </c>
      <c r="AB1" s="617" t="s">
        <v>27</v>
      </c>
    </row>
    <row r="2" customFormat="false" ht="15" hidden="false" customHeight="false" outlineLevel="0" collapsed="false">
      <c r="A2" s="11" t="n">
        <v>25</v>
      </c>
      <c r="B2" s="11" t="s">
        <v>2175</v>
      </c>
      <c r="C2" s="11" t="s">
        <v>38</v>
      </c>
      <c r="D2" s="11" t="s">
        <v>38</v>
      </c>
      <c r="E2" s="11" t="s">
        <v>30</v>
      </c>
      <c r="F2" s="11" t="s">
        <v>37</v>
      </c>
      <c r="G2" s="11" t="s">
        <v>37</v>
      </c>
      <c r="H2" s="620" t="s">
        <v>43</v>
      </c>
      <c r="I2" s="11" t="s">
        <v>2176</v>
      </c>
      <c r="J2" s="11" t="s">
        <v>2177</v>
      </c>
      <c r="K2" s="11" t="s">
        <v>2178</v>
      </c>
      <c r="L2" s="11" t="s">
        <v>2179</v>
      </c>
      <c r="M2" s="620" t="n">
        <v>10</v>
      </c>
      <c r="N2" s="11" t="s">
        <v>37</v>
      </c>
      <c r="O2" s="11" t="s">
        <v>38</v>
      </c>
      <c r="P2" s="11" t="s">
        <v>38</v>
      </c>
      <c r="Q2" s="11" t="s">
        <v>38</v>
      </c>
      <c r="R2" s="11" t="s">
        <v>37</v>
      </c>
      <c r="S2" s="11" t="s">
        <v>37</v>
      </c>
      <c r="T2" s="11" t="s">
        <v>37</v>
      </c>
      <c r="U2" s="11" t="s">
        <v>37</v>
      </c>
      <c r="V2" s="11" t="s">
        <v>38</v>
      </c>
      <c r="W2" s="11" t="s">
        <v>38</v>
      </c>
      <c r="X2" s="11" t="s">
        <v>37</v>
      </c>
      <c r="Y2" s="11" t="s">
        <v>2180</v>
      </c>
      <c r="Z2" s="11" t="s">
        <v>38</v>
      </c>
      <c r="AA2" s="11" t="s">
        <v>2007</v>
      </c>
      <c r="AB2" s="11" t="n">
        <v>0</v>
      </c>
    </row>
    <row r="3" customFormat="false" ht="15" hidden="false" customHeight="false" outlineLevel="0" collapsed="false">
      <c r="A3" s="11" t="n">
        <v>453</v>
      </c>
      <c r="B3" s="11" t="s">
        <v>2261</v>
      </c>
      <c r="C3" s="11" t="s">
        <v>38</v>
      </c>
      <c r="D3" s="11" t="s">
        <v>38</v>
      </c>
      <c r="E3" s="11" t="s">
        <v>30</v>
      </c>
      <c r="F3" s="11" t="s">
        <v>42</v>
      </c>
      <c r="G3" s="11" t="s">
        <v>37</v>
      </c>
      <c r="H3" s="620" t="s">
        <v>43</v>
      </c>
      <c r="I3" s="11" t="s">
        <v>1935</v>
      </c>
      <c r="J3" s="11" t="s">
        <v>2262</v>
      </c>
      <c r="K3" s="11" t="s">
        <v>2263</v>
      </c>
      <c r="L3" s="11" t="s">
        <v>38</v>
      </c>
      <c r="M3" s="620" t="n">
        <v>10</v>
      </c>
      <c r="N3" s="11" t="s">
        <v>37</v>
      </c>
      <c r="O3" s="11" t="s">
        <v>38</v>
      </c>
      <c r="P3" s="11" t="s">
        <v>38</v>
      </c>
      <c r="Q3" s="11" t="s">
        <v>38</v>
      </c>
      <c r="R3" s="11" t="n">
        <v>50</v>
      </c>
      <c r="S3" s="11" t="s">
        <v>37</v>
      </c>
      <c r="T3" s="11" t="n">
        <v>150</v>
      </c>
      <c r="U3" s="11" t="s">
        <v>37</v>
      </c>
      <c r="V3" s="11" t="s">
        <v>37</v>
      </c>
      <c r="W3" s="11" t="s">
        <v>38</v>
      </c>
      <c r="X3" s="11" t="s">
        <v>37</v>
      </c>
      <c r="Y3" s="11" t="s">
        <v>37</v>
      </c>
      <c r="Z3" s="11" t="s">
        <v>38</v>
      </c>
      <c r="AA3" s="11" t="s">
        <v>2011</v>
      </c>
      <c r="AB3" s="11" t="s">
        <v>2264</v>
      </c>
    </row>
    <row r="4" customFormat="false" ht="15" hidden="false" customHeight="false" outlineLevel="0" collapsed="false">
      <c r="A4" s="11" t="n">
        <v>483</v>
      </c>
      <c r="B4" s="11" t="s">
        <v>2123</v>
      </c>
      <c r="C4" s="11" t="s">
        <v>38</v>
      </c>
      <c r="D4" s="11" t="s">
        <v>38</v>
      </c>
      <c r="E4" s="11" t="s">
        <v>30</v>
      </c>
      <c r="F4" s="11" t="s">
        <v>37</v>
      </c>
      <c r="G4" s="11" t="s">
        <v>37</v>
      </c>
      <c r="H4" s="620" t="s">
        <v>43</v>
      </c>
      <c r="I4" s="11" t="s">
        <v>305</v>
      </c>
      <c r="J4" s="11" t="n">
        <v>0</v>
      </c>
      <c r="K4" s="11" t="s">
        <v>2124</v>
      </c>
      <c r="L4" s="11" t="s">
        <v>38</v>
      </c>
      <c r="M4" s="620" t="n">
        <v>30</v>
      </c>
      <c r="N4" s="11" t="s">
        <v>37</v>
      </c>
      <c r="O4" s="11" t="s">
        <v>38</v>
      </c>
      <c r="P4" s="11" t="s">
        <v>38</v>
      </c>
      <c r="Q4" s="11" t="s">
        <v>38</v>
      </c>
      <c r="R4" s="11" t="s">
        <v>37</v>
      </c>
      <c r="S4" s="11" t="s">
        <v>37</v>
      </c>
      <c r="T4" s="11" t="s">
        <v>37</v>
      </c>
      <c r="U4" s="11" t="s">
        <v>37</v>
      </c>
      <c r="V4" s="11" t="s">
        <v>38</v>
      </c>
      <c r="W4" s="11" t="s">
        <v>38</v>
      </c>
      <c r="X4" s="11" t="s">
        <v>37</v>
      </c>
      <c r="Y4" s="11" t="s">
        <v>37</v>
      </c>
      <c r="Z4" s="11" t="s">
        <v>38</v>
      </c>
      <c r="AA4" s="11" t="s">
        <v>2007</v>
      </c>
      <c r="AB4" s="11" t="s">
        <v>38</v>
      </c>
    </row>
    <row r="5" customFormat="false" ht="15" hidden="false" customHeight="false" outlineLevel="0" collapsed="false">
      <c r="A5" s="11" t="n">
        <v>8</v>
      </c>
      <c r="B5" s="75" t="s">
        <v>2275</v>
      </c>
      <c r="C5" s="11" t="s">
        <v>38</v>
      </c>
      <c r="D5" s="11" t="s">
        <v>38</v>
      </c>
      <c r="E5" s="11" t="s">
        <v>409</v>
      </c>
      <c r="F5" s="11" t="s">
        <v>2276</v>
      </c>
      <c r="G5" s="11" t="s">
        <v>32</v>
      </c>
      <c r="H5" s="620" t="s">
        <v>43</v>
      </c>
      <c r="I5" s="11" t="s">
        <v>2277</v>
      </c>
      <c r="J5" s="11" t="n">
        <v>0</v>
      </c>
      <c r="K5" s="11" t="s">
        <v>2278</v>
      </c>
      <c r="L5" s="11" t="s">
        <v>2005</v>
      </c>
      <c r="M5" s="620" t="n">
        <v>100</v>
      </c>
      <c r="N5" s="11" t="s">
        <v>37</v>
      </c>
      <c r="O5" s="11" t="s">
        <v>38</v>
      </c>
      <c r="P5" s="11" t="s">
        <v>38</v>
      </c>
      <c r="Q5" s="11" t="s">
        <v>38</v>
      </c>
      <c r="R5" s="11" t="s">
        <v>37</v>
      </c>
      <c r="S5" s="11" t="s">
        <v>37</v>
      </c>
      <c r="T5" s="11" t="s">
        <v>37</v>
      </c>
      <c r="U5" s="11" t="s">
        <v>37</v>
      </c>
      <c r="V5" s="11" t="s">
        <v>38</v>
      </c>
      <c r="W5" s="11" t="s">
        <v>38</v>
      </c>
      <c r="X5" s="11" t="s">
        <v>37</v>
      </c>
      <c r="Y5" s="11" t="s">
        <v>2279</v>
      </c>
      <c r="Z5" s="11" t="s">
        <v>38</v>
      </c>
      <c r="AA5" s="11" t="s">
        <v>2007</v>
      </c>
      <c r="AB5" s="11" t="n">
        <v>0</v>
      </c>
    </row>
    <row r="6" customFormat="false" ht="15" hidden="false" customHeight="false" outlineLevel="0" collapsed="false">
      <c r="A6" s="11" t="n">
        <v>484</v>
      </c>
      <c r="B6" s="11" t="s">
        <v>2125</v>
      </c>
      <c r="C6" s="11" t="s">
        <v>38</v>
      </c>
      <c r="D6" s="11" t="s">
        <v>38</v>
      </c>
      <c r="E6" s="11" t="s">
        <v>30</v>
      </c>
      <c r="F6" s="11" t="s">
        <v>31</v>
      </c>
      <c r="G6" s="11" t="s">
        <v>37</v>
      </c>
      <c r="H6" s="620" t="s">
        <v>43</v>
      </c>
      <c r="I6" s="11" t="s">
        <v>305</v>
      </c>
      <c r="J6" s="11" t="n">
        <v>0</v>
      </c>
      <c r="K6" s="11" t="s">
        <v>2126</v>
      </c>
      <c r="L6" s="11" t="s">
        <v>38</v>
      </c>
      <c r="M6" s="620" t="n">
        <v>120</v>
      </c>
      <c r="N6" s="11" t="s">
        <v>37</v>
      </c>
      <c r="O6" s="11" t="s">
        <v>38</v>
      </c>
      <c r="P6" s="11" t="s">
        <v>38</v>
      </c>
      <c r="Q6" s="11" t="s">
        <v>38</v>
      </c>
      <c r="R6" s="11" t="s">
        <v>37</v>
      </c>
      <c r="S6" s="11" t="s">
        <v>37</v>
      </c>
      <c r="T6" s="11" t="s">
        <v>37</v>
      </c>
      <c r="U6" s="11" t="s">
        <v>37</v>
      </c>
      <c r="V6" s="11" t="s">
        <v>38</v>
      </c>
      <c r="W6" s="11" t="s">
        <v>38</v>
      </c>
      <c r="X6" s="11" t="s">
        <v>37</v>
      </c>
      <c r="Y6" s="11" t="s">
        <v>37</v>
      </c>
      <c r="Z6" s="11" t="s">
        <v>38</v>
      </c>
      <c r="AA6" s="11" t="s">
        <v>2007</v>
      </c>
      <c r="AB6" s="11" t="s">
        <v>38</v>
      </c>
    </row>
    <row r="7" customFormat="false" ht="15" hidden="false" customHeight="false" outlineLevel="0" collapsed="false">
      <c r="A7" s="11" t="n">
        <v>430</v>
      </c>
      <c r="B7" s="11" t="s">
        <v>2332</v>
      </c>
      <c r="C7" s="11" t="s">
        <v>2306</v>
      </c>
      <c r="D7" s="11" t="s">
        <v>38</v>
      </c>
      <c r="E7" s="11" t="s">
        <v>30</v>
      </c>
      <c r="F7" s="11" t="s">
        <v>31</v>
      </c>
      <c r="G7" s="11" t="s">
        <v>69</v>
      </c>
      <c r="H7" s="620" t="s">
        <v>43</v>
      </c>
      <c r="I7" s="11" t="s">
        <v>359</v>
      </c>
      <c r="J7" s="11" t="s">
        <v>2333</v>
      </c>
      <c r="K7" s="11" t="s">
        <v>2334</v>
      </c>
      <c r="L7" s="11" t="s">
        <v>38</v>
      </c>
      <c r="M7" s="620" t="n">
        <v>130</v>
      </c>
      <c r="N7" s="11" t="n">
        <v>24</v>
      </c>
      <c r="O7" s="11" t="s">
        <v>38</v>
      </c>
      <c r="P7" s="11" t="s">
        <v>38</v>
      </c>
      <c r="Q7" s="11" t="s">
        <v>38</v>
      </c>
      <c r="R7" s="11" t="s">
        <v>37</v>
      </c>
      <c r="S7" s="11" t="s">
        <v>37</v>
      </c>
      <c r="T7" s="11" t="n">
        <v>40</v>
      </c>
      <c r="U7" s="11" t="s">
        <v>37</v>
      </c>
      <c r="V7" s="11" t="s">
        <v>37</v>
      </c>
      <c r="W7" s="11" t="s">
        <v>38</v>
      </c>
      <c r="X7" s="11" t="s">
        <v>37</v>
      </c>
      <c r="Y7" s="11" t="s">
        <v>181</v>
      </c>
      <c r="Z7" s="11" t="s">
        <v>2335</v>
      </c>
      <c r="AA7" s="11" t="s">
        <v>2336</v>
      </c>
      <c r="AB7" s="11" t="s">
        <v>38</v>
      </c>
    </row>
    <row r="8" customFormat="false" ht="15" hidden="false" customHeight="false" outlineLevel="0" collapsed="false">
      <c r="A8" s="11" t="n">
        <v>15</v>
      </c>
      <c r="B8" s="11" t="s">
        <v>2243</v>
      </c>
      <c r="C8" s="11" t="s">
        <v>38</v>
      </c>
      <c r="D8" s="11" t="s">
        <v>38</v>
      </c>
      <c r="E8" s="11" t="s">
        <v>409</v>
      </c>
      <c r="F8" s="11" t="s">
        <v>2158</v>
      </c>
      <c r="G8" s="11" t="s">
        <v>37</v>
      </c>
      <c r="H8" s="620" t="s">
        <v>43</v>
      </c>
      <c r="I8" s="11" t="s">
        <v>2244</v>
      </c>
      <c r="J8" s="11" t="n">
        <v>0</v>
      </c>
      <c r="K8" s="11" t="s">
        <v>2245</v>
      </c>
      <c r="L8" s="75" t="s">
        <v>2246</v>
      </c>
      <c r="M8" s="620" t="n">
        <v>150</v>
      </c>
      <c r="N8" s="11" t="s">
        <v>37</v>
      </c>
      <c r="O8" s="11" t="s">
        <v>38</v>
      </c>
      <c r="P8" s="11" t="s">
        <v>38</v>
      </c>
      <c r="Q8" s="11" t="s">
        <v>38</v>
      </c>
      <c r="R8" s="11" t="s">
        <v>37</v>
      </c>
      <c r="S8" s="11" t="s">
        <v>37</v>
      </c>
      <c r="T8" s="11" t="s">
        <v>37</v>
      </c>
      <c r="U8" s="11" t="s">
        <v>37</v>
      </c>
      <c r="V8" s="11" t="s">
        <v>38</v>
      </c>
      <c r="W8" s="11" t="s">
        <v>38</v>
      </c>
      <c r="X8" s="11" t="s">
        <v>37</v>
      </c>
      <c r="Y8" s="11" t="s">
        <v>2247</v>
      </c>
      <c r="Z8" s="11" t="s">
        <v>38</v>
      </c>
      <c r="AA8" s="11" t="s">
        <v>2007</v>
      </c>
      <c r="AB8" s="11" t="n">
        <v>0</v>
      </c>
    </row>
    <row r="9" customFormat="false" ht="15" hidden="false" customHeight="false" outlineLevel="0" collapsed="false">
      <c r="A9" s="621" t="n">
        <v>519</v>
      </c>
      <c r="B9" s="622" t="s">
        <v>1462</v>
      </c>
      <c r="C9" s="622" t="s">
        <v>1015</v>
      </c>
      <c r="D9" s="39" t="s">
        <v>1042</v>
      </c>
      <c r="E9" s="622" t="s">
        <v>30</v>
      </c>
      <c r="F9" s="622" t="s">
        <v>1025</v>
      </c>
      <c r="G9" s="623" t="s">
        <v>1315</v>
      </c>
      <c r="H9" s="624" t="s">
        <v>43</v>
      </c>
      <c r="I9" s="40" t="s">
        <v>305</v>
      </c>
      <c r="J9" s="40" t="s">
        <v>1463</v>
      </c>
      <c r="K9" s="622" t="s">
        <v>1464</v>
      </c>
      <c r="L9" s="622" t="s">
        <v>1272</v>
      </c>
      <c r="M9" s="625" t="n">
        <v>227.1</v>
      </c>
      <c r="N9" s="622" t="s">
        <v>128</v>
      </c>
      <c r="O9" s="622" t="s">
        <v>38</v>
      </c>
      <c r="P9" s="626" t="s">
        <v>38</v>
      </c>
      <c r="Q9" s="623" t="s">
        <v>38</v>
      </c>
      <c r="R9" s="622" t="n">
        <v>60</v>
      </c>
      <c r="S9" s="622" t="n">
        <v>20</v>
      </c>
      <c r="T9" s="43" t="n">
        <v>12.555</v>
      </c>
      <c r="U9" s="623" t="n">
        <v>170.843</v>
      </c>
      <c r="V9" s="43" t="n">
        <v>8.542</v>
      </c>
      <c r="W9" s="44" t="s">
        <v>38</v>
      </c>
      <c r="X9" s="627" t="s">
        <v>37</v>
      </c>
      <c r="Y9" s="46" t="n">
        <v>40705</v>
      </c>
      <c r="Z9" s="40" t="s">
        <v>1465</v>
      </c>
      <c r="AA9" s="19" t="s">
        <v>1466</v>
      </c>
      <c r="AB9" s="622" t="s">
        <v>38</v>
      </c>
    </row>
    <row r="10" customFormat="false" ht="15" hidden="false" customHeight="false" outlineLevel="0" collapsed="false">
      <c r="A10" s="11" t="n">
        <v>409</v>
      </c>
      <c r="B10" s="11" t="s">
        <v>1963</v>
      </c>
      <c r="C10" s="11" t="s">
        <v>1015</v>
      </c>
      <c r="D10" s="11" t="s">
        <v>1042</v>
      </c>
      <c r="E10" s="11" t="s">
        <v>30</v>
      </c>
      <c r="F10" s="11" t="s">
        <v>42</v>
      </c>
      <c r="G10" s="11" t="s">
        <v>32</v>
      </c>
      <c r="H10" s="620" t="s">
        <v>43</v>
      </c>
      <c r="I10" s="11" t="s">
        <v>367</v>
      </c>
      <c r="J10" s="11" t="s">
        <v>1964</v>
      </c>
      <c r="K10" s="11" t="s">
        <v>1965</v>
      </c>
      <c r="L10" s="11" t="s">
        <v>1020</v>
      </c>
      <c r="M10" s="620" t="n">
        <v>342</v>
      </c>
      <c r="N10" s="11" t="s">
        <v>37</v>
      </c>
      <c r="O10" s="11" t="s">
        <v>38</v>
      </c>
      <c r="P10" s="11" t="s">
        <v>38</v>
      </c>
      <c r="Q10" s="11" t="s">
        <v>38</v>
      </c>
      <c r="R10" s="11" t="n">
        <v>60</v>
      </c>
      <c r="S10" s="11" t="n">
        <v>20</v>
      </c>
      <c r="T10" s="11" t="n">
        <v>13</v>
      </c>
      <c r="U10" s="11" t="n">
        <v>335</v>
      </c>
      <c r="V10" s="11" t="n">
        <v>112</v>
      </c>
      <c r="W10" s="11" t="s">
        <v>38</v>
      </c>
      <c r="X10" s="11" t="s">
        <v>37</v>
      </c>
      <c r="Y10" s="11" t="n">
        <v>40046</v>
      </c>
      <c r="Z10" s="11" t="s">
        <v>1966</v>
      </c>
      <c r="AA10" s="11" t="s">
        <v>1967</v>
      </c>
      <c r="AB10" s="11" t="s">
        <v>38</v>
      </c>
    </row>
    <row r="11" customFormat="false" ht="15" hidden="false" customHeight="false" outlineLevel="0" collapsed="false">
      <c r="A11" s="5" t="n">
        <v>563</v>
      </c>
      <c r="B11" s="628" t="s">
        <v>2431</v>
      </c>
      <c r="C11" s="628" t="s">
        <v>2387</v>
      </c>
      <c r="D11" s="628" t="s">
        <v>41</v>
      </c>
      <c r="E11" s="628" t="s">
        <v>30</v>
      </c>
      <c r="F11" s="628" t="s">
        <v>31</v>
      </c>
      <c r="G11" s="628" t="s">
        <v>2423</v>
      </c>
      <c r="H11" s="629" t="s">
        <v>43</v>
      </c>
      <c r="I11" s="628" t="s">
        <v>305</v>
      </c>
      <c r="J11" s="630" t="s">
        <v>2424</v>
      </c>
      <c r="K11" s="628" t="s">
        <v>2425</v>
      </c>
      <c r="L11" s="628" t="s">
        <v>38</v>
      </c>
      <c r="M11" s="629" t="n">
        <v>392</v>
      </c>
      <c r="N11" s="628" t="s">
        <v>37</v>
      </c>
      <c r="O11" s="628" t="s">
        <v>38</v>
      </c>
      <c r="P11" s="628" t="s">
        <v>38</v>
      </c>
      <c r="Q11" s="628" t="s">
        <v>38</v>
      </c>
      <c r="R11" s="628" t="n">
        <v>30</v>
      </c>
      <c r="S11" s="628" t="n">
        <v>30</v>
      </c>
      <c r="T11" s="628" t="n">
        <v>14</v>
      </c>
      <c r="U11" s="628" t="n">
        <v>414</v>
      </c>
      <c r="V11" s="628" t="s">
        <v>38</v>
      </c>
      <c r="W11" s="628" t="s">
        <v>38</v>
      </c>
      <c r="X11" s="628" t="s">
        <v>37</v>
      </c>
      <c r="Y11" s="631" t="n">
        <v>40604</v>
      </c>
      <c r="Z11" s="628" t="s">
        <v>2432</v>
      </c>
      <c r="AA11" s="23" t="s">
        <v>2433</v>
      </c>
      <c r="AB11" s="20" t="s">
        <v>38</v>
      </c>
    </row>
    <row r="12" customFormat="false" ht="15" hidden="false" customHeight="false" outlineLevel="0" collapsed="false">
      <c r="A12" s="632" t="n">
        <v>570</v>
      </c>
      <c r="B12" s="633" t="s">
        <v>40</v>
      </c>
      <c r="C12" s="633" t="s">
        <v>29</v>
      </c>
      <c r="D12" s="633" t="s">
        <v>41</v>
      </c>
      <c r="E12" s="633" t="s">
        <v>30</v>
      </c>
      <c r="F12" s="633" t="s">
        <v>42</v>
      </c>
      <c r="G12" s="633" t="s">
        <v>32</v>
      </c>
      <c r="H12" s="633" t="s">
        <v>43</v>
      </c>
      <c r="I12" s="633" t="s">
        <v>44</v>
      </c>
      <c r="J12" s="633" t="s">
        <v>45</v>
      </c>
      <c r="K12" s="633" t="s">
        <v>46</v>
      </c>
      <c r="L12" s="633" t="s">
        <v>37</v>
      </c>
      <c r="M12" s="633" t="n">
        <v>1000</v>
      </c>
      <c r="N12" s="633" t="s">
        <v>37</v>
      </c>
      <c r="O12" s="633" t="s">
        <v>38</v>
      </c>
      <c r="P12" s="633" t="s">
        <v>38</v>
      </c>
      <c r="Q12" s="633" t="s">
        <v>38</v>
      </c>
      <c r="R12" s="633" t="n">
        <v>60</v>
      </c>
      <c r="S12" s="633" t="n">
        <v>60</v>
      </c>
      <c r="T12" s="633" t="s">
        <v>37</v>
      </c>
      <c r="U12" s="633" t="n">
        <v>178</v>
      </c>
      <c r="V12" s="633" t="s">
        <v>38</v>
      </c>
      <c r="W12" s="633" t="s">
        <v>37</v>
      </c>
      <c r="X12" s="633" t="s">
        <v>37</v>
      </c>
      <c r="Y12" s="634" t="n">
        <v>40648</v>
      </c>
      <c r="Z12" s="633" t="s">
        <v>38</v>
      </c>
      <c r="AA12" s="633" t="s">
        <v>47</v>
      </c>
      <c r="AB12" s="633" t="s">
        <v>38</v>
      </c>
      <c r="AC12" s="407"/>
      <c r="AD12" s="407"/>
      <c r="AE12" s="407"/>
      <c r="AF12" s="407"/>
      <c r="AG12" s="407"/>
      <c r="AH12" s="407"/>
      <c r="AI12" s="407"/>
      <c r="AJ12" s="407"/>
      <c r="AK12" s="407"/>
      <c r="AL12" s="407"/>
      <c r="AM12" s="407"/>
      <c r="AN12" s="407"/>
      <c r="AO12" s="407"/>
    </row>
    <row r="13" customFormat="false" ht="15" hidden="false" customHeight="false" outlineLevel="0" collapsed="false">
      <c r="A13" s="632" t="n">
        <v>571</v>
      </c>
      <c r="B13" s="633" t="s">
        <v>48</v>
      </c>
      <c r="C13" s="633" t="s">
        <v>29</v>
      </c>
      <c r="D13" s="633" t="s">
        <v>49</v>
      </c>
      <c r="E13" s="633" t="s">
        <v>30</v>
      </c>
      <c r="F13" s="633" t="s">
        <v>31</v>
      </c>
      <c r="G13" s="633" t="s">
        <v>32</v>
      </c>
      <c r="H13" s="633" t="s">
        <v>43</v>
      </c>
      <c r="I13" s="633" t="s">
        <v>44</v>
      </c>
      <c r="J13" s="633" t="s">
        <v>50</v>
      </c>
      <c r="K13" s="633" t="s">
        <v>51</v>
      </c>
      <c r="L13" s="633" t="s">
        <v>37</v>
      </c>
      <c r="M13" s="633" t="n">
        <v>6412</v>
      </c>
      <c r="N13" s="633" t="s">
        <v>37</v>
      </c>
      <c r="O13" s="633" t="s">
        <v>38</v>
      </c>
      <c r="P13" s="633" t="s">
        <v>38</v>
      </c>
      <c r="Q13" s="633" t="s">
        <v>38</v>
      </c>
      <c r="R13" s="633" t="n">
        <v>40</v>
      </c>
      <c r="S13" s="633" t="n">
        <v>40</v>
      </c>
      <c r="T13" s="633" t="s">
        <v>37</v>
      </c>
      <c r="U13" s="633" t="n">
        <v>800</v>
      </c>
      <c r="V13" s="633" t="s">
        <v>38</v>
      </c>
      <c r="W13" s="633" t="s">
        <v>37</v>
      </c>
      <c r="X13" s="633" t="s">
        <v>37</v>
      </c>
      <c r="Y13" s="634" t="n">
        <v>40661</v>
      </c>
      <c r="Z13" s="633" t="s">
        <v>38</v>
      </c>
      <c r="AA13" s="633" t="s">
        <v>52</v>
      </c>
      <c r="AB13" s="633" t="s">
        <v>38</v>
      </c>
      <c r="AC13" s="407"/>
      <c r="AD13" s="407"/>
      <c r="AE13" s="407"/>
      <c r="AF13" s="407"/>
      <c r="AG13" s="407"/>
      <c r="AH13" s="407"/>
      <c r="AI13" s="407"/>
      <c r="AJ13" s="407"/>
      <c r="AK13" s="407"/>
      <c r="AL13" s="407"/>
      <c r="AM13" s="407"/>
      <c r="AN13" s="407"/>
      <c r="AO13" s="407"/>
    </row>
    <row r="14" customFormat="false" ht="15" hidden="false" customHeight="false" outlineLevel="0" collapsed="false">
      <c r="A14" s="635" t="n">
        <v>569</v>
      </c>
      <c r="B14" s="633" t="s">
        <v>1985</v>
      </c>
      <c r="C14" s="636" t="s">
        <v>1015</v>
      </c>
      <c r="D14" s="633" t="s">
        <v>1974</v>
      </c>
      <c r="E14" s="633" t="s">
        <v>30</v>
      </c>
      <c r="F14" s="633" t="s">
        <v>42</v>
      </c>
      <c r="G14" s="637" t="s">
        <v>32</v>
      </c>
      <c r="H14" s="638" t="s">
        <v>43</v>
      </c>
      <c r="I14" s="633" t="s">
        <v>367</v>
      </c>
      <c r="J14" s="633" t="s">
        <v>1975</v>
      </c>
      <c r="K14" s="633" t="s">
        <v>1976</v>
      </c>
      <c r="L14" s="633"/>
      <c r="M14" s="633" t="n">
        <v>487.6</v>
      </c>
      <c r="N14" s="633" t="s">
        <v>37</v>
      </c>
      <c r="O14" s="633" t="s">
        <v>38</v>
      </c>
      <c r="P14" s="637" t="s">
        <v>38</v>
      </c>
      <c r="Q14" s="637" t="s">
        <v>38</v>
      </c>
      <c r="R14" s="633" t="n">
        <v>20</v>
      </c>
      <c r="S14" s="633" t="n">
        <v>20</v>
      </c>
      <c r="T14" s="639" t="n">
        <v>6</v>
      </c>
      <c r="U14" s="633" t="n">
        <v>118.5</v>
      </c>
      <c r="V14" s="633" t="s">
        <v>38</v>
      </c>
      <c r="W14" s="640" t="s">
        <v>38</v>
      </c>
      <c r="X14" s="641" t="s">
        <v>37</v>
      </c>
      <c r="Y14" s="642" t="n">
        <v>40714</v>
      </c>
      <c r="Z14" s="643" t="s">
        <v>1986</v>
      </c>
      <c r="AA14" s="644" t="s">
        <v>1987</v>
      </c>
      <c r="AB14" s="636" t="s">
        <v>38</v>
      </c>
      <c r="AC14" s="628"/>
      <c r="AD14" s="407"/>
      <c r="AE14" s="407"/>
      <c r="AF14" s="407"/>
      <c r="AG14" s="407"/>
      <c r="AH14" s="407"/>
      <c r="AI14" s="407"/>
      <c r="AJ14" s="407"/>
      <c r="AK14" s="407"/>
      <c r="AL14" s="407"/>
      <c r="AM14" s="407"/>
      <c r="AN14" s="407"/>
      <c r="AO14" s="407"/>
    </row>
    <row r="15" customFormat="false" ht="15" hidden="false" customHeight="false" outlineLevel="0" collapsed="false">
      <c r="A15" s="635" t="n">
        <v>567</v>
      </c>
      <c r="B15" s="633" t="s">
        <v>1979</v>
      </c>
      <c r="C15" s="636" t="s">
        <v>1015</v>
      </c>
      <c r="D15" s="633" t="s">
        <v>1974</v>
      </c>
      <c r="E15" s="633" t="s">
        <v>30</v>
      </c>
      <c r="F15" s="633" t="s">
        <v>42</v>
      </c>
      <c r="G15" s="637" t="s">
        <v>32</v>
      </c>
      <c r="H15" s="638" t="s">
        <v>43</v>
      </c>
      <c r="I15" s="633" t="s">
        <v>367</v>
      </c>
      <c r="J15" s="633" t="s">
        <v>1975</v>
      </c>
      <c r="K15" s="633" t="s">
        <v>1976</v>
      </c>
      <c r="L15" s="633"/>
      <c r="M15" s="633" t="n">
        <v>334.1</v>
      </c>
      <c r="N15" s="633" t="s">
        <v>37</v>
      </c>
      <c r="O15" s="633" t="s">
        <v>38</v>
      </c>
      <c r="P15" s="637" t="s">
        <v>38</v>
      </c>
      <c r="Q15" s="637" t="s">
        <v>38</v>
      </c>
      <c r="R15" s="633" t="n">
        <v>20</v>
      </c>
      <c r="S15" s="633" t="n">
        <v>20</v>
      </c>
      <c r="T15" s="645" t="n">
        <v>4.9</v>
      </c>
      <c r="U15" s="633" t="n">
        <v>97.2</v>
      </c>
      <c r="V15" s="633" t="s">
        <v>38</v>
      </c>
      <c r="W15" s="640" t="s">
        <v>38</v>
      </c>
      <c r="X15" s="641" t="s">
        <v>37</v>
      </c>
      <c r="Y15" s="642" t="n">
        <v>40778</v>
      </c>
      <c r="Z15" s="643" t="s">
        <v>1980</v>
      </c>
      <c r="AA15" s="643" t="s">
        <v>1981</v>
      </c>
      <c r="AB15" s="636" t="s">
        <v>38</v>
      </c>
      <c r="AC15" s="628"/>
      <c r="AD15" s="646"/>
      <c r="AE15" s="646"/>
      <c r="AF15" s="646"/>
      <c r="AG15" s="646"/>
      <c r="AH15" s="647"/>
      <c r="AI15" s="647"/>
      <c r="AJ15" s="646"/>
      <c r="AK15" s="646"/>
      <c r="AL15" s="407"/>
      <c r="AM15" s="407"/>
      <c r="AN15" s="407"/>
      <c r="AO15" s="407"/>
    </row>
    <row r="16" customFormat="false" ht="15" hidden="false" customHeight="false" outlineLevel="0" collapsed="false">
      <c r="A16" s="635" t="n">
        <v>566</v>
      </c>
      <c r="B16" s="633" t="s">
        <v>1973</v>
      </c>
      <c r="C16" s="636" t="s">
        <v>1015</v>
      </c>
      <c r="D16" s="633" t="s">
        <v>1974</v>
      </c>
      <c r="E16" s="633" t="s">
        <v>30</v>
      </c>
      <c r="F16" s="633" t="s">
        <v>42</v>
      </c>
      <c r="G16" s="637" t="s">
        <v>32</v>
      </c>
      <c r="H16" s="638" t="s">
        <v>43</v>
      </c>
      <c r="I16" s="633" t="s">
        <v>367</v>
      </c>
      <c r="J16" s="633" t="s">
        <v>1975</v>
      </c>
      <c r="K16" s="633" t="s">
        <v>1976</v>
      </c>
      <c r="L16" s="633"/>
      <c r="M16" s="633" t="n">
        <v>468</v>
      </c>
      <c r="N16" s="633" t="s">
        <v>37</v>
      </c>
      <c r="O16" s="633" t="s">
        <v>38</v>
      </c>
      <c r="P16" s="637" t="s">
        <v>38</v>
      </c>
      <c r="Q16" s="637" t="s">
        <v>38</v>
      </c>
      <c r="R16" s="633" t="n">
        <v>20</v>
      </c>
      <c r="S16" s="633" t="n">
        <v>20</v>
      </c>
      <c r="T16" s="645" t="n">
        <v>5.9</v>
      </c>
      <c r="U16" s="633" t="n">
        <v>117.6</v>
      </c>
      <c r="V16" s="633" t="s">
        <v>38</v>
      </c>
      <c r="W16" s="640" t="s">
        <v>38</v>
      </c>
      <c r="X16" s="641" t="s">
        <v>37</v>
      </c>
      <c r="Y16" s="642" t="n">
        <v>40778</v>
      </c>
      <c r="Z16" s="643" t="s">
        <v>1977</v>
      </c>
      <c r="AA16" s="643" t="s">
        <v>1978</v>
      </c>
      <c r="AB16" s="636" t="s">
        <v>38</v>
      </c>
      <c r="AC16" s="628"/>
      <c r="AD16" s="628"/>
      <c r="AE16" s="628"/>
      <c r="AF16" s="628"/>
      <c r="AG16" s="628"/>
      <c r="AH16" s="628"/>
      <c r="AI16" s="628"/>
      <c r="AJ16" s="628"/>
      <c r="AK16" s="628"/>
      <c r="AL16" s="407"/>
      <c r="AM16" s="407"/>
      <c r="AN16" s="407"/>
      <c r="AO16" s="407"/>
    </row>
    <row r="17" customFormat="false" ht="15" hidden="false" customHeight="false" outlineLevel="0" collapsed="false">
      <c r="A17" s="635" t="n">
        <v>568</v>
      </c>
      <c r="B17" s="633" t="s">
        <v>1982</v>
      </c>
      <c r="C17" s="636" t="s">
        <v>1015</v>
      </c>
      <c r="D17" s="633" t="s">
        <v>1974</v>
      </c>
      <c r="E17" s="633" t="s">
        <v>30</v>
      </c>
      <c r="F17" s="633" t="s">
        <v>42</v>
      </c>
      <c r="G17" s="637" t="s">
        <v>32</v>
      </c>
      <c r="H17" s="638" t="s">
        <v>43</v>
      </c>
      <c r="I17" s="633" t="s">
        <v>367</v>
      </c>
      <c r="J17" s="633" t="s">
        <v>1975</v>
      </c>
      <c r="K17" s="633" t="s">
        <v>1976</v>
      </c>
      <c r="L17" s="633"/>
      <c r="M17" s="633" t="n">
        <v>347.1</v>
      </c>
      <c r="N17" s="633" t="s">
        <v>37</v>
      </c>
      <c r="O17" s="633" t="s">
        <v>38</v>
      </c>
      <c r="P17" s="637" t="s">
        <v>38</v>
      </c>
      <c r="Q17" s="637" t="s">
        <v>38</v>
      </c>
      <c r="R17" s="633" t="n">
        <v>20</v>
      </c>
      <c r="S17" s="633" t="n">
        <v>20</v>
      </c>
      <c r="T17" s="639" t="n">
        <v>4</v>
      </c>
      <c r="U17" s="633" t="n">
        <v>79.3</v>
      </c>
      <c r="V17" s="633" t="s">
        <v>38</v>
      </c>
      <c r="W17" s="640" t="s">
        <v>38</v>
      </c>
      <c r="X17" s="641" t="s">
        <v>37</v>
      </c>
      <c r="Y17" s="642" t="n">
        <v>40784</v>
      </c>
      <c r="Z17" s="643" t="s">
        <v>1983</v>
      </c>
      <c r="AA17" s="643" t="s">
        <v>1984</v>
      </c>
      <c r="AB17" s="636" t="s">
        <v>38</v>
      </c>
      <c r="AC17" s="628"/>
      <c r="AD17" s="628"/>
      <c r="AE17" s="628"/>
      <c r="AF17" s="628"/>
      <c r="AG17" s="628"/>
      <c r="AH17" s="628"/>
      <c r="AI17" s="628"/>
      <c r="AJ17" s="628"/>
      <c r="AK17" s="628"/>
      <c r="AL17" s="407"/>
      <c r="AM17" s="407"/>
      <c r="AN17" s="407"/>
      <c r="AO17" s="407"/>
    </row>
    <row r="18" customFormat="false" ht="15" hidden="false" customHeight="false" outlineLevel="0" collapsed="false">
      <c r="A18" s="5" t="n">
        <v>561</v>
      </c>
      <c r="B18" s="628" t="s">
        <v>2421</v>
      </c>
      <c r="C18" s="628" t="s">
        <v>2387</v>
      </c>
      <c r="D18" s="628" t="s">
        <v>2422</v>
      </c>
      <c r="E18" s="628" t="s">
        <v>30</v>
      </c>
      <c r="F18" s="628" t="s">
        <v>31</v>
      </c>
      <c r="G18" s="628" t="s">
        <v>2423</v>
      </c>
      <c r="H18" s="629" t="s">
        <v>43</v>
      </c>
      <c r="I18" s="628" t="s">
        <v>305</v>
      </c>
      <c r="J18" s="630" t="s">
        <v>2424</v>
      </c>
      <c r="K18" s="628" t="s">
        <v>2425</v>
      </c>
      <c r="L18" s="628" t="s">
        <v>38</v>
      </c>
      <c r="M18" s="629" t="n">
        <v>398</v>
      </c>
      <c r="N18" s="628" t="s">
        <v>37</v>
      </c>
      <c r="O18" s="628" t="s">
        <v>38</v>
      </c>
      <c r="P18" s="628" t="s">
        <v>38</v>
      </c>
      <c r="Q18" s="628" t="s">
        <v>38</v>
      </c>
      <c r="R18" s="628" t="n">
        <v>30</v>
      </c>
      <c r="S18" s="628" t="n">
        <v>30</v>
      </c>
      <c r="T18" s="628" t="n">
        <v>14</v>
      </c>
      <c r="U18" s="628" t="n">
        <v>410</v>
      </c>
      <c r="V18" s="628" t="s">
        <v>38</v>
      </c>
      <c r="W18" s="628" t="s">
        <v>38</v>
      </c>
      <c r="X18" s="628" t="s">
        <v>37</v>
      </c>
      <c r="Y18" s="631" t="n">
        <v>40604</v>
      </c>
      <c r="Z18" s="628" t="s">
        <v>2426</v>
      </c>
      <c r="AA18" s="23" t="s">
        <v>2427</v>
      </c>
      <c r="AB18" s="20" t="s">
        <v>38</v>
      </c>
    </row>
    <row r="19" customFormat="false" ht="15" hidden="false" customHeight="false" outlineLevel="0" collapsed="false">
      <c r="A19" s="11" t="n">
        <v>460</v>
      </c>
      <c r="B19" s="11" t="s">
        <v>2258</v>
      </c>
      <c r="C19" s="11" t="s">
        <v>38</v>
      </c>
      <c r="D19" s="11" t="s">
        <v>38</v>
      </c>
      <c r="E19" s="11" t="s">
        <v>30</v>
      </c>
      <c r="F19" s="11" t="s">
        <v>42</v>
      </c>
      <c r="G19" s="11" t="s">
        <v>37</v>
      </c>
      <c r="H19" s="620" t="s">
        <v>43</v>
      </c>
      <c r="I19" s="11" t="s">
        <v>2244</v>
      </c>
      <c r="J19" s="11" t="n">
        <v>0</v>
      </c>
      <c r="K19" s="11" t="s">
        <v>2259</v>
      </c>
      <c r="L19" s="11" t="s">
        <v>2260</v>
      </c>
      <c r="M19" s="620" t="n">
        <v>410</v>
      </c>
      <c r="N19" s="11" t="s">
        <v>37</v>
      </c>
      <c r="O19" s="11" t="s">
        <v>38</v>
      </c>
      <c r="P19" s="11" t="s">
        <v>38</v>
      </c>
      <c r="Q19" s="11" t="s">
        <v>38</v>
      </c>
      <c r="R19" s="11" t="n">
        <v>14</v>
      </c>
      <c r="S19" s="11" t="s">
        <v>37</v>
      </c>
      <c r="T19" s="11" t="s">
        <v>37</v>
      </c>
      <c r="U19" s="11" t="n">
        <v>23</v>
      </c>
      <c r="V19" s="11" t="s">
        <v>38</v>
      </c>
      <c r="W19" s="11" t="s">
        <v>38</v>
      </c>
      <c r="X19" s="11" t="s">
        <v>37</v>
      </c>
      <c r="Y19" s="11" t="s">
        <v>37</v>
      </c>
      <c r="Z19" s="11" t="s">
        <v>38</v>
      </c>
      <c r="AA19" s="11" t="s">
        <v>2007</v>
      </c>
      <c r="AB19" s="11" t="s">
        <v>38</v>
      </c>
    </row>
    <row r="20" s="407" customFormat="true" ht="15" hidden="false" customHeight="false" outlineLevel="0" collapsed="false">
      <c r="A20" s="5" t="n">
        <v>562</v>
      </c>
      <c r="B20" s="628" t="s">
        <v>2428</v>
      </c>
      <c r="C20" s="628" t="s">
        <v>2387</v>
      </c>
      <c r="D20" s="628" t="s">
        <v>2422</v>
      </c>
      <c r="E20" s="628" t="s">
        <v>30</v>
      </c>
      <c r="F20" s="628" t="s">
        <v>31</v>
      </c>
      <c r="G20" s="628" t="s">
        <v>2423</v>
      </c>
      <c r="H20" s="629" t="s">
        <v>43</v>
      </c>
      <c r="I20" s="628" t="s">
        <v>305</v>
      </c>
      <c r="J20" s="630" t="s">
        <v>2424</v>
      </c>
      <c r="K20" s="628" t="s">
        <v>2425</v>
      </c>
      <c r="L20" s="628" t="s">
        <v>38</v>
      </c>
      <c r="M20" s="629" t="n">
        <v>422</v>
      </c>
      <c r="N20" s="628" t="s">
        <v>37</v>
      </c>
      <c r="O20" s="628" t="s">
        <v>38</v>
      </c>
      <c r="P20" s="628" t="s">
        <v>38</v>
      </c>
      <c r="Q20" s="628" t="s">
        <v>38</v>
      </c>
      <c r="R20" s="628" t="n">
        <v>30</v>
      </c>
      <c r="S20" s="628" t="n">
        <v>30</v>
      </c>
      <c r="T20" s="628" t="n">
        <v>14</v>
      </c>
      <c r="U20" s="628" t="n">
        <v>434</v>
      </c>
      <c r="V20" s="628" t="s">
        <v>38</v>
      </c>
      <c r="W20" s="628" t="s">
        <v>38</v>
      </c>
      <c r="X20" s="628" t="s">
        <v>37</v>
      </c>
      <c r="Y20" s="631" t="n">
        <v>40644</v>
      </c>
      <c r="Z20" s="628" t="s">
        <v>2429</v>
      </c>
      <c r="AA20" s="23" t="s">
        <v>2430</v>
      </c>
      <c r="AB20" s="20" t="s">
        <v>38</v>
      </c>
    </row>
    <row r="21" customFormat="false" ht="15" hidden="false" customHeight="false" outlineLevel="0" collapsed="false">
      <c r="A21" s="648" t="n">
        <v>538</v>
      </c>
      <c r="B21" s="20" t="s">
        <v>2312</v>
      </c>
      <c r="C21" s="649" t="s">
        <v>2306</v>
      </c>
      <c r="D21" s="649" t="s">
        <v>38</v>
      </c>
      <c r="E21" s="20" t="s">
        <v>30</v>
      </c>
      <c r="F21" s="20" t="s">
        <v>42</v>
      </c>
      <c r="G21" s="20" t="s">
        <v>2307</v>
      </c>
      <c r="H21" s="650" t="s">
        <v>43</v>
      </c>
      <c r="I21" s="20" t="s">
        <v>2168</v>
      </c>
      <c r="J21" s="20" t="s">
        <v>2313</v>
      </c>
      <c r="K21" s="20" t="s">
        <v>2314</v>
      </c>
      <c r="L21" s="20" t="s">
        <v>38</v>
      </c>
      <c r="M21" s="650" t="n">
        <v>488</v>
      </c>
      <c r="N21" s="20" t="n">
        <v>1290</v>
      </c>
      <c r="O21" s="20" t="s">
        <v>38</v>
      </c>
      <c r="P21" s="20" t="s">
        <v>38</v>
      </c>
      <c r="Q21" s="20" t="s">
        <v>38</v>
      </c>
      <c r="R21" s="20" t="s">
        <v>37</v>
      </c>
      <c r="S21" s="20" t="s">
        <v>37</v>
      </c>
      <c r="T21" s="20" t="n">
        <v>70</v>
      </c>
      <c r="U21" s="20" t="s">
        <v>37</v>
      </c>
      <c r="V21" s="20" t="s">
        <v>37</v>
      </c>
      <c r="W21" s="20" t="s">
        <v>38</v>
      </c>
      <c r="X21" s="20" t="s">
        <v>37</v>
      </c>
      <c r="Y21" s="20" t="s">
        <v>2315</v>
      </c>
      <c r="Z21" s="651" t="s">
        <v>38</v>
      </c>
      <c r="AA21" s="652" t="s">
        <v>2316</v>
      </c>
      <c r="AB21" s="649" t="s">
        <v>38</v>
      </c>
    </row>
    <row r="22" customFormat="false" ht="15" hidden="false" customHeight="false" outlineLevel="0" collapsed="false">
      <c r="A22" s="11" t="n">
        <v>417</v>
      </c>
      <c r="B22" s="11" t="s">
        <v>304</v>
      </c>
      <c r="C22" s="11" t="s">
        <v>230</v>
      </c>
      <c r="D22" s="11" t="s">
        <v>231</v>
      </c>
      <c r="E22" s="11" t="s">
        <v>30</v>
      </c>
      <c r="F22" s="11" t="s">
        <v>42</v>
      </c>
      <c r="G22" s="11" t="s">
        <v>32</v>
      </c>
      <c r="H22" s="620" t="s">
        <v>43</v>
      </c>
      <c r="I22" s="11" t="s">
        <v>305</v>
      </c>
      <c r="J22" s="11" t="s">
        <v>306</v>
      </c>
      <c r="K22" s="11" t="s">
        <v>307</v>
      </c>
      <c r="L22" s="11" t="n">
        <v>0</v>
      </c>
      <c r="M22" s="620" t="n">
        <v>490</v>
      </c>
      <c r="N22" s="11" t="s">
        <v>38</v>
      </c>
      <c r="O22" s="11" t="s">
        <v>38</v>
      </c>
      <c r="P22" s="11" t="s">
        <v>38</v>
      </c>
      <c r="Q22" s="11" t="s">
        <v>38</v>
      </c>
      <c r="R22" s="11" t="n">
        <v>40</v>
      </c>
      <c r="S22" s="11" t="s">
        <v>38</v>
      </c>
      <c r="T22" s="11" t="s">
        <v>38</v>
      </c>
      <c r="U22" s="11" t="n">
        <v>446</v>
      </c>
      <c r="V22" s="11" t="s">
        <v>38</v>
      </c>
      <c r="W22" s="11" t="s">
        <v>38</v>
      </c>
      <c r="X22" s="11" t="s">
        <v>37</v>
      </c>
      <c r="Y22" s="11" t="n">
        <v>40142</v>
      </c>
      <c r="Z22" s="11" t="s">
        <v>308</v>
      </c>
      <c r="AA22" s="11" t="s">
        <v>235</v>
      </c>
      <c r="AB22" s="11" t="s">
        <v>38</v>
      </c>
    </row>
    <row r="23" customFormat="false" ht="15" hidden="false" customHeight="false" outlineLevel="0" collapsed="false">
      <c r="A23" s="11" t="n">
        <v>121</v>
      </c>
      <c r="B23" s="11" t="s">
        <v>183</v>
      </c>
      <c r="C23" s="11" t="s">
        <v>178</v>
      </c>
      <c r="D23" s="11" t="s">
        <v>38</v>
      </c>
      <c r="E23" s="11" t="s">
        <v>30</v>
      </c>
      <c r="F23" s="11" t="s">
        <v>42</v>
      </c>
      <c r="G23" s="11" t="s">
        <v>184</v>
      </c>
      <c r="H23" s="620" t="s">
        <v>43</v>
      </c>
      <c r="I23" s="11" t="s">
        <v>185</v>
      </c>
      <c r="J23" s="11" t="s">
        <v>186</v>
      </c>
      <c r="K23" s="11" t="s">
        <v>187</v>
      </c>
      <c r="L23" s="11" t="s">
        <v>38</v>
      </c>
      <c r="M23" s="620" t="n">
        <v>503</v>
      </c>
      <c r="N23" s="11" t="n">
        <v>3000</v>
      </c>
      <c r="O23" s="11" t="s">
        <v>38</v>
      </c>
      <c r="P23" s="11" t="s">
        <v>38</v>
      </c>
      <c r="Q23" s="11" t="s">
        <v>38</v>
      </c>
      <c r="R23" s="11" t="s">
        <v>37</v>
      </c>
      <c r="S23" s="11" t="s">
        <v>37</v>
      </c>
      <c r="T23" s="11" t="s">
        <v>37</v>
      </c>
      <c r="U23" s="11" t="s">
        <v>37</v>
      </c>
      <c r="V23" s="11" t="s">
        <v>37</v>
      </c>
      <c r="W23" s="11" t="s">
        <v>38</v>
      </c>
      <c r="X23" s="11" t="s">
        <v>37</v>
      </c>
      <c r="Y23" s="11" t="s">
        <v>188</v>
      </c>
      <c r="Z23" s="11" t="s">
        <v>38</v>
      </c>
      <c r="AA23" s="11" t="s">
        <v>189</v>
      </c>
      <c r="AB23" s="11" t="s">
        <v>38</v>
      </c>
    </row>
    <row r="24" customFormat="false" ht="15" hidden="false" customHeight="false" outlineLevel="0" collapsed="false">
      <c r="A24" s="11" t="n">
        <v>32</v>
      </c>
      <c r="B24" s="11" t="s">
        <v>2337</v>
      </c>
      <c r="C24" s="11" t="s">
        <v>2306</v>
      </c>
      <c r="D24" s="11" t="s">
        <v>38</v>
      </c>
      <c r="E24" s="11" t="s">
        <v>30</v>
      </c>
      <c r="F24" s="11" t="s">
        <v>42</v>
      </c>
      <c r="G24" s="11" t="s">
        <v>32</v>
      </c>
      <c r="H24" s="620" t="s">
        <v>43</v>
      </c>
      <c r="I24" s="11" t="s">
        <v>367</v>
      </c>
      <c r="J24" s="11" t="s">
        <v>2338</v>
      </c>
      <c r="K24" s="75" t="s">
        <v>2339</v>
      </c>
      <c r="L24" s="11" t="s">
        <v>38</v>
      </c>
      <c r="M24" s="620" t="n">
        <v>692</v>
      </c>
      <c r="N24" s="11" t="n">
        <v>514</v>
      </c>
      <c r="O24" s="11" t="s">
        <v>38</v>
      </c>
      <c r="P24" s="11" t="s">
        <v>38</v>
      </c>
      <c r="Q24" s="11" t="s">
        <v>38</v>
      </c>
      <c r="R24" s="11" t="s">
        <v>37</v>
      </c>
      <c r="S24" s="11" t="s">
        <v>37</v>
      </c>
      <c r="T24" s="11" t="n">
        <v>80</v>
      </c>
      <c r="U24" s="11" t="s">
        <v>37</v>
      </c>
      <c r="V24" s="11" t="s">
        <v>37</v>
      </c>
      <c r="W24" s="11" t="s">
        <v>38</v>
      </c>
      <c r="X24" s="11" t="s">
        <v>37</v>
      </c>
      <c r="Y24" s="11" t="s">
        <v>2093</v>
      </c>
      <c r="Z24" s="11" t="s">
        <v>2340</v>
      </c>
      <c r="AA24" s="11" t="s">
        <v>2341</v>
      </c>
      <c r="AB24" s="11" t="s">
        <v>38</v>
      </c>
    </row>
    <row r="25" customFormat="false" ht="15" hidden="false" customHeight="false" outlineLevel="0" collapsed="false">
      <c r="A25" s="11" t="n">
        <v>26</v>
      </c>
      <c r="B25" s="11" t="s">
        <v>2203</v>
      </c>
      <c r="C25" s="11" t="s">
        <v>38</v>
      </c>
      <c r="D25" s="11" t="s">
        <v>38</v>
      </c>
      <c r="E25" s="11" t="s">
        <v>30</v>
      </c>
      <c r="F25" s="11" t="s">
        <v>37</v>
      </c>
      <c r="G25" s="11" t="s">
        <v>37</v>
      </c>
      <c r="H25" s="620" t="s">
        <v>43</v>
      </c>
      <c r="I25" s="11" t="s">
        <v>2204</v>
      </c>
      <c r="J25" s="11" t="n">
        <v>0</v>
      </c>
      <c r="K25" s="11" t="s">
        <v>2205</v>
      </c>
      <c r="L25" s="11" t="s">
        <v>2206</v>
      </c>
      <c r="M25" s="620" t="n">
        <v>1000</v>
      </c>
      <c r="N25" s="11" t="n">
        <v>1000</v>
      </c>
      <c r="O25" s="11" t="s">
        <v>38</v>
      </c>
      <c r="P25" s="11" t="s">
        <v>38</v>
      </c>
      <c r="Q25" s="11" t="s">
        <v>38</v>
      </c>
      <c r="R25" s="11" t="s">
        <v>37</v>
      </c>
      <c r="S25" s="11" t="s">
        <v>37</v>
      </c>
      <c r="T25" s="11" t="s">
        <v>37</v>
      </c>
      <c r="U25" s="11" t="n">
        <v>500</v>
      </c>
      <c r="V25" s="11" t="s">
        <v>38</v>
      </c>
      <c r="W25" s="11" t="s">
        <v>38</v>
      </c>
      <c r="X25" s="11" t="s">
        <v>37</v>
      </c>
      <c r="Y25" s="11" t="s">
        <v>458</v>
      </c>
      <c r="Z25" s="11" t="s">
        <v>38</v>
      </c>
      <c r="AA25" s="11" t="s">
        <v>2007</v>
      </c>
      <c r="AB25" s="11" t="n">
        <v>0</v>
      </c>
    </row>
    <row r="26" customFormat="false" ht="15" hidden="false" customHeight="false" outlineLevel="0" collapsed="false">
      <c r="A26" s="11" t="n">
        <v>481</v>
      </c>
      <c r="B26" s="11" t="s">
        <v>2085</v>
      </c>
      <c r="C26" s="11" t="s">
        <v>38</v>
      </c>
      <c r="D26" s="11" t="s">
        <v>38</v>
      </c>
      <c r="E26" s="11" t="s">
        <v>30</v>
      </c>
      <c r="F26" s="11" t="s">
        <v>42</v>
      </c>
      <c r="G26" s="11" t="s">
        <v>54</v>
      </c>
      <c r="H26" s="620" t="s">
        <v>43</v>
      </c>
      <c r="I26" s="11" t="s">
        <v>185</v>
      </c>
      <c r="J26" s="11" t="s">
        <v>2086</v>
      </c>
      <c r="K26" s="11" t="s">
        <v>2087</v>
      </c>
      <c r="L26" s="11" t="s">
        <v>38</v>
      </c>
      <c r="M26" s="620" t="n">
        <v>1800</v>
      </c>
      <c r="N26" s="11" t="s">
        <v>37</v>
      </c>
      <c r="O26" s="11" t="s">
        <v>38</v>
      </c>
      <c r="P26" s="11" t="s">
        <v>38</v>
      </c>
      <c r="Q26" s="11" t="s">
        <v>38</v>
      </c>
      <c r="R26" s="11" t="s">
        <v>37</v>
      </c>
      <c r="S26" s="11" t="s">
        <v>37</v>
      </c>
      <c r="T26" s="11" t="s">
        <v>37</v>
      </c>
      <c r="U26" s="11" t="s">
        <v>37</v>
      </c>
      <c r="V26" s="11" t="s">
        <v>38</v>
      </c>
      <c r="W26" s="11" t="s">
        <v>38</v>
      </c>
      <c r="X26" s="11" t="s">
        <v>37</v>
      </c>
      <c r="Y26" s="11" t="s">
        <v>37</v>
      </c>
      <c r="Z26" s="11" t="s">
        <v>38</v>
      </c>
      <c r="AA26" s="11" t="s">
        <v>2007</v>
      </c>
      <c r="AB26" s="11" t="s">
        <v>38</v>
      </c>
    </row>
    <row r="27" customFormat="false" ht="15" hidden="false" customHeight="false" outlineLevel="0" collapsed="false">
      <c r="A27" s="621" t="n">
        <v>524</v>
      </c>
      <c r="B27" s="622" t="s">
        <v>1968</v>
      </c>
      <c r="C27" s="622" t="s">
        <v>1015</v>
      </c>
      <c r="D27" s="39" t="s">
        <v>1364</v>
      </c>
      <c r="E27" s="622" t="s">
        <v>30</v>
      </c>
      <c r="F27" s="622" t="s">
        <v>31</v>
      </c>
      <c r="G27" s="623" t="s">
        <v>32</v>
      </c>
      <c r="H27" s="624" t="s">
        <v>43</v>
      </c>
      <c r="I27" s="40" t="s">
        <v>367</v>
      </c>
      <c r="J27" s="38" t="s">
        <v>1969</v>
      </c>
      <c r="K27" s="622" t="s">
        <v>1970</v>
      </c>
      <c r="L27" s="622" t="s">
        <v>38</v>
      </c>
      <c r="M27" s="625" t="n">
        <v>2099</v>
      </c>
      <c r="N27" s="622" t="s">
        <v>128</v>
      </c>
      <c r="O27" s="622" t="s">
        <v>38</v>
      </c>
      <c r="P27" s="626" t="s">
        <v>38</v>
      </c>
      <c r="Q27" s="623" t="s">
        <v>38</v>
      </c>
      <c r="R27" s="622" t="n">
        <v>60</v>
      </c>
      <c r="S27" s="622" t="n">
        <v>20</v>
      </c>
      <c r="T27" s="653" t="n">
        <v>90.895</v>
      </c>
      <c r="U27" s="623" t="n">
        <v>494.049</v>
      </c>
      <c r="V27" s="43" t="n">
        <v>24.702</v>
      </c>
      <c r="W27" s="44" t="s">
        <v>38</v>
      </c>
      <c r="X27" s="627" t="s">
        <v>37</v>
      </c>
      <c r="Y27" s="50" t="n">
        <v>40637</v>
      </c>
      <c r="Z27" s="40" t="s">
        <v>1971</v>
      </c>
      <c r="AA27" s="23" t="s">
        <v>1972</v>
      </c>
      <c r="AB27" s="622" t="s">
        <v>38</v>
      </c>
    </row>
    <row r="28" customFormat="false" ht="15" hidden="false" customHeight="false" outlineLevel="0" collapsed="false">
      <c r="A28" s="5" t="n">
        <v>564</v>
      </c>
      <c r="B28" s="6" t="s">
        <v>2434</v>
      </c>
      <c r="C28" s="6" t="s">
        <v>2387</v>
      </c>
      <c r="D28" s="6" t="s">
        <v>41</v>
      </c>
      <c r="E28" s="6" t="s">
        <v>30</v>
      </c>
      <c r="F28" s="6" t="s">
        <v>42</v>
      </c>
      <c r="G28" s="6" t="s">
        <v>2423</v>
      </c>
      <c r="H28" s="654" t="s">
        <v>43</v>
      </c>
      <c r="I28" s="6" t="s">
        <v>305</v>
      </c>
      <c r="J28" s="55" t="s">
        <v>2435</v>
      </c>
      <c r="K28" s="6" t="s">
        <v>2425</v>
      </c>
      <c r="L28" s="6" t="s">
        <v>38</v>
      </c>
      <c r="M28" s="654" t="n">
        <v>2556</v>
      </c>
      <c r="N28" s="6" t="s">
        <v>37</v>
      </c>
      <c r="O28" s="6" t="s">
        <v>38</v>
      </c>
      <c r="P28" s="6" t="s">
        <v>38</v>
      </c>
      <c r="Q28" s="6" t="s">
        <v>38</v>
      </c>
      <c r="R28" s="6" t="n">
        <v>30</v>
      </c>
      <c r="S28" s="6" t="n">
        <v>30</v>
      </c>
      <c r="T28" s="6" t="n">
        <v>87</v>
      </c>
      <c r="U28" s="30" t="n">
        <v>2601</v>
      </c>
      <c r="V28" s="6" t="s">
        <v>38</v>
      </c>
      <c r="W28" s="6" t="s">
        <v>38</v>
      </c>
      <c r="X28" s="6" t="s">
        <v>37</v>
      </c>
      <c r="Y28" s="7" t="n">
        <v>40893</v>
      </c>
      <c r="Z28" s="6" t="s">
        <v>2436</v>
      </c>
      <c r="AA28" s="6" t="s">
        <v>2437</v>
      </c>
      <c r="AB28" s="20" t="s">
        <v>38</v>
      </c>
    </row>
    <row r="29" customFormat="false" ht="15" hidden="false" customHeight="false" outlineLevel="0" collapsed="false">
      <c r="A29" s="11" t="n">
        <v>420</v>
      </c>
      <c r="B29" s="11" t="s">
        <v>1417</v>
      </c>
      <c r="C29" s="11" t="s">
        <v>1015</v>
      </c>
      <c r="D29" s="11" t="s">
        <v>1016</v>
      </c>
      <c r="E29" s="11" t="s">
        <v>30</v>
      </c>
      <c r="F29" s="11" t="s">
        <v>42</v>
      </c>
      <c r="G29" s="11" t="s">
        <v>37</v>
      </c>
      <c r="H29" s="620" t="s">
        <v>43</v>
      </c>
      <c r="I29" s="11" t="s">
        <v>185</v>
      </c>
      <c r="J29" s="11" t="s">
        <v>1418</v>
      </c>
      <c r="K29" s="11" t="s">
        <v>187</v>
      </c>
      <c r="L29" s="11" t="s">
        <v>1419</v>
      </c>
      <c r="M29" s="620" t="n">
        <v>2728</v>
      </c>
      <c r="N29" s="11" t="s">
        <v>37</v>
      </c>
      <c r="O29" s="11" t="s">
        <v>38</v>
      </c>
      <c r="P29" s="11" t="s">
        <v>38</v>
      </c>
      <c r="Q29" s="11" t="s">
        <v>38</v>
      </c>
      <c r="R29" s="11" t="n">
        <v>60</v>
      </c>
      <c r="S29" s="11" t="n">
        <v>30</v>
      </c>
      <c r="T29" s="11" t="n">
        <v>47</v>
      </c>
      <c r="U29" s="11" t="n">
        <v>1760</v>
      </c>
      <c r="V29" s="11" t="n">
        <v>880</v>
      </c>
      <c r="W29" s="11" t="s">
        <v>38</v>
      </c>
      <c r="X29" s="11" t="s">
        <v>37</v>
      </c>
      <c r="Y29" s="11" t="n">
        <v>40154</v>
      </c>
      <c r="Z29" s="11" t="s">
        <v>1420</v>
      </c>
      <c r="AA29" s="11" t="s">
        <v>1421</v>
      </c>
      <c r="AB29" s="11" t="s">
        <v>38</v>
      </c>
    </row>
    <row r="30" customFormat="false" ht="15" hidden="false" customHeight="false" outlineLevel="0" collapsed="false">
      <c r="A30" s="11" t="n">
        <v>7</v>
      </c>
      <c r="B30" s="11" t="s">
        <v>2293</v>
      </c>
      <c r="C30" s="11" t="s">
        <v>38</v>
      </c>
      <c r="D30" s="11" t="s">
        <v>38</v>
      </c>
      <c r="E30" s="11" t="s">
        <v>30</v>
      </c>
      <c r="F30" s="11" t="s">
        <v>42</v>
      </c>
      <c r="G30" s="11" t="s">
        <v>37</v>
      </c>
      <c r="H30" s="620" t="s">
        <v>43</v>
      </c>
      <c r="I30" s="11" t="s">
        <v>367</v>
      </c>
      <c r="J30" s="11" t="s">
        <v>2294</v>
      </c>
      <c r="K30" s="11" t="s">
        <v>2059</v>
      </c>
      <c r="L30" s="11" t="s">
        <v>2060</v>
      </c>
      <c r="M30" s="620" t="n">
        <v>3500</v>
      </c>
      <c r="N30" s="11" t="s">
        <v>37</v>
      </c>
      <c r="O30" s="11" t="s">
        <v>38</v>
      </c>
      <c r="P30" s="11" t="s">
        <v>38</v>
      </c>
      <c r="Q30" s="11" t="s">
        <v>38</v>
      </c>
      <c r="R30" s="11" t="n">
        <v>50</v>
      </c>
      <c r="S30" s="11" t="n">
        <v>50</v>
      </c>
      <c r="T30" s="11" t="s">
        <v>38</v>
      </c>
      <c r="U30" s="11" t="s">
        <v>37</v>
      </c>
      <c r="V30" s="11" t="s">
        <v>37</v>
      </c>
      <c r="W30" s="11" t="s">
        <v>37</v>
      </c>
      <c r="X30" s="11" t="s">
        <v>37</v>
      </c>
      <c r="Y30" s="11" t="s">
        <v>2279</v>
      </c>
      <c r="Z30" s="11" t="s">
        <v>38</v>
      </c>
      <c r="AA30" s="11" t="s">
        <v>2295</v>
      </c>
      <c r="AB30" s="11" t="s">
        <v>38</v>
      </c>
    </row>
    <row r="31" customFormat="false" ht="15" hidden="false" customHeight="false" outlineLevel="0" collapsed="false">
      <c r="A31" s="11" t="n">
        <v>57</v>
      </c>
      <c r="B31" s="11" t="s">
        <v>2049</v>
      </c>
      <c r="C31" s="11" t="s">
        <v>38</v>
      </c>
      <c r="D31" s="11" t="s">
        <v>38</v>
      </c>
      <c r="E31" s="11" t="s">
        <v>30</v>
      </c>
      <c r="F31" s="11" t="s">
        <v>31</v>
      </c>
      <c r="G31" s="11" t="s">
        <v>37</v>
      </c>
      <c r="H31" s="620" t="s">
        <v>43</v>
      </c>
      <c r="I31" s="11" t="s">
        <v>2050</v>
      </c>
      <c r="J31" s="11" t="n">
        <v>0</v>
      </c>
      <c r="K31" s="11" t="s">
        <v>2051</v>
      </c>
      <c r="L31" s="11" t="s">
        <v>2052</v>
      </c>
      <c r="M31" s="620" t="n">
        <v>4120</v>
      </c>
      <c r="N31" s="11" t="s">
        <v>37</v>
      </c>
      <c r="O31" s="11" t="s">
        <v>38</v>
      </c>
      <c r="P31" s="11" t="s">
        <v>38</v>
      </c>
      <c r="Q31" s="11" t="s">
        <v>38</v>
      </c>
      <c r="R31" s="11" t="n">
        <v>30</v>
      </c>
      <c r="S31" s="11" t="s">
        <v>37</v>
      </c>
      <c r="T31" s="11" t="s">
        <v>37</v>
      </c>
      <c r="U31" s="11" t="n">
        <v>2400</v>
      </c>
      <c r="V31" s="11" t="s">
        <v>38</v>
      </c>
      <c r="W31" s="11" t="s">
        <v>38</v>
      </c>
      <c r="X31" s="11" t="s">
        <v>37</v>
      </c>
      <c r="Y31" s="11" t="s">
        <v>79</v>
      </c>
      <c r="Z31" s="11" t="s">
        <v>38</v>
      </c>
      <c r="AA31" s="11" t="s">
        <v>2007</v>
      </c>
      <c r="AB31" s="11" t="n">
        <v>0</v>
      </c>
    </row>
    <row r="32" customFormat="false" ht="15" hidden="false" customHeight="false" outlineLevel="0" collapsed="false">
      <c r="A32" s="11" t="n">
        <v>449</v>
      </c>
      <c r="B32" s="11" t="s">
        <v>2042</v>
      </c>
      <c r="C32" s="11" t="s">
        <v>38</v>
      </c>
      <c r="D32" s="11" t="s">
        <v>38</v>
      </c>
      <c r="E32" s="11" t="s">
        <v>30</v>
      </c>
      <c r="F32" s="11" t="s">
        <v>31</v>
      </c>
      <c r="G32" s="11" t="s">
        <v>32</v>
      </c>
      <c r="H32" s="620" t="s">
        <v>43</v>
      </c>
      <c r="I32" s="11" t="s">
        <v>2043</v>
      </c>
      <c r="J32" s="11" t="s">
        <v>2044</v>
      </c>
      <c r="K32" s="11" t="s">
        <v>2045</v>
      </c>
      <c r="L32" s="11" t="s">
        <v>2046</v>
      </c>
      <c r="M32" s="620" t="n">
        <v>4120</v>
      </c>
      <c r="N32" s="11" t="s">
        <v>37</v>
      </c>
      <c r="O32" s="11" t="s">
        <v>38</v>
      </c>
      <c r="P32" s="11" t="s">
        <v>38</v>
      </c>
      <c r="Q32" s="11" t="s">
        <v>38</v>
      </c>
      <c r="R32" s="11" t="n">
        <v>30</v>
      </c>
      <c r="S32" s="11" t="n">
        <v>30</v>
      </c>
      <c r="T32" s="11" t="s">
        <v>38</v>
      </c>
      <c r="U32" s="11" t="n">
        <v>2400</v>
      </c>
      <c r="V32" s="11" t="n">
        <v>2400</v>
      </c>
      <c r="W32" s="11" t="s">
        <v>37</v>
      </c>
      <c r="X32" s="11" t="s">
        <v>37</v>
      </c>
      <c r="Y32" s="11" t="s">
        <v>37</v>
      </c>
      <c r="Z32" s="11" t="s">
        <v>38</v>
      </c>
      <c r="AA32" s="11" t="s">
        <v>2047</v>
      </c>
      <c r="AB32" s="11" t="s">
        <v>2048</v>
      </c>
    </row>
    <row r="33" customFormat="false" ht="15" hidden="false" customHeight="false" outlineLevel="0" collapsed="false">
      <c r="A33" s="621" t="n">
        <v>521</v>
      </c>
      <c r="B33" s="622" t="s">
        <v>1381</v>
      </c>
      <c r="C33" s="622" t="s">
        <v>1015</v>
      </c>
      <c r="D33" s="39" t="s">
        <v>1339</v>
      </c>
      <c r="E33" s="622" t="s">
        <v>30</v>
      </c>
      <c r="F33" s="622" t="s">
        <v>31</v>
      </c>
      <c r="G33" s="623" t="s">
        <v>32</v>
      </c>
      <c r="H33" s="624" t="s">
        <v>43</v>
      </c>
      <c r="I33" s="40" t="s">
        <v>1382</v>
      </c>
      <c r="J33" s="38" t="s">
        <v>1383</v>
      </c>
      <c r="K33" s="622" t="s">
        <v>1384</v>
      </c>
      <c r="L33" s="622" t="s">
        <v>1385</v>
      </c>
      <c r="M33" s="625" t="n">
        <v>4129.7</v>
      </c>
      <c r="N33" s="622" t="s">
        <v>128</v>
      </c>
      <c r="O33" s="622" t="s">
        <v>38</v>
      </c>
      <c r="P33" s="626" t="s">
        <v>38</v>
      </c>
      <c r="Q33" s="623" t="s">
        <v>38</v>
      </c>
      <c r="R33" s="622" t="n">
        <v>30</v>
      </c>
      <c r="S33" s="622" t="n">
        <v>30</v>
      </c>
      <c r="T33" s="43" t="n">
        <v>125.098</v>
      </c>
      <c r="U33" s="623" t="n">
        <v>1635.338</v>
      </c>
      <c r="V33" s="43" t="n">
        <v>54.511</v>
      </c>
      <c r="W33" s="44" t="s">
        <v>38</v>
      </c>
      <c r="X33" s="627" t="s">
        <v>37</v>
      </c>
      <c r="Y33" s="46" t="n">
        <v>40592</v>
      </c>
      <c r="Z33" s="40" t="s">
        <v>1386</v>
      </c>
      <c r="AA33" s="19" t="s">
        <v>1387</v>
      </c>
      <c r="AB33" s="622" t="s">
        <v>38</v>
      </c>
    </row>
    <row r="34" customFormat="false" ht="15" hidden="false" customHeight="false" outlineLevel="0" collapsed="false">
      <c r="A34" s="11" t="n">
        <v>461</v>
      </c>
      <c r="B34" s="11" t="s">
        <v>2053</v>
      </c>
      <c r="C34" s="11" t="s">
        <v>38</v>
      </c>
      <c r="D34" s="11" t="s">
        <v>38</v>
      </c>
      <c r="E34" s="11" t="s">
        <v>30</v>
      </c>
      <c r="F34" s="11" t="s">
        <v>42</v>
      </c>
      <c r="G34" s="11" t="s">
        <v>37</v>
      </c>
      <c r="H34" s="620" t="s">
        <v>43</v>
      </c>
      <c r="I34" s="11" t="s">
        <v>2050</v>
      </c>
      <c r="J34" s="11" t="n">
        <v>0</v>
      </c>
      <c r="K34" s="75" t="s">
        <v>2054</v>
      </c>
      <c r="L34" s="11" t="s">
        <v>38</v>
      </c>
      <c r="M34" s="620" t="n">
        <v>5000</v>
      </c>
      <c r="N34" s="11" t="s">
        <v>37</v>
      </c>
      <c r="O34" s="11" t="s">
        <v>38</v>
      </c>
      <c r="P34" s="11" t="s">
        <v>38</v>
      </c>
      <c r="Q34" s="11" t="s">
        <v>38</v>
      </c>
      <c r="R34" s="11" t="n">
        <v>30</v>
      </c>
      <c r="S34" s="11" t="s">
        <v>37</v>
      </c>
      <c r="T34" s="11" t="s">
        <v>37</v>
      </c>
      <c r="U34" s="11" t="n">
        <v>4000</v>
      </c>
      <c r="V34" s="11" t="s">
        <v>38</v>
      </c>
      <c r="W34" s="11" t="s">
        <v>38</v>
      </c>
      <c r="X34" s="11" t="s">
        <v>37</v>
      </c>
      <c r="Y34" s="11" t="s">
        <v>37</v>
      </c>
      <c r="Z34" s="11" t="s">
        <v>38</v>
      </c>
      <c r="AA34" s="11" t="s">
        <v>2007</v>
      </c>
      <c r="AB34" s="11" t="s">
        <v>38</v>
      </c>
    </row>
    <row r="35" customFormat="false" ht="15" hidden="false" customHeight="false" outlineLevel="0" collapsed="false">
      <c r="A35" s="11" t="n">
        <v>489</v>
      </c>
      <c r="B35" s="75" t="s">
        <v>2163</v>
      </c>
      <c r="C35" s="11" t="s">
        <v>38</v>
      </c>
      <c r="D35" s="11" t="s">
        <v>38</v>
      </c>
      <c r="E35" s="11" t="s">
        <v>30</v>
      </c>
      <c r="F35" s="11" t="s">
        <v>42</v>
      </c>
      <c r="G35" s="11" t="s">
        <v>37</v>
      </c>
      <c r="H35" s="620" t="s">
        <v>43</v>
      </c>
      <c r="I35" s="11" t="s">
        <v>44</v>
      </c>
      <c r="J35" s="11" t="n">
        <v>0</v>
      </c>
      <c r="K35" s="11" t="s">
        <v>352</v>
      </c>
      <c r="L35" s="11" t="s">
        <v>2164</v>
      </c>
      <c r="M35" s="620" t="n">
        <v>5000</v>
      </c>
      <c r="N35" s="11" t="s">
        <v>37</v>
      </c>
      <c r="O35" s="11" t="s">
        <v>38</v>
      </c>
      <c r="P35" s="11" t="s">
        <v>38</v>
      </c>
      <c r="Q35" s="11" t="s">
        <v>38</v>
      </c>
      <c r="R35" s="11" t="s">
        <v>37</v>
      </c>
      <c r="S35" s="11" t="s">
        <v>37</v>
      </c>
      <c r="T35" s="11" t="s">
        <v>37</v>
      </c>
      <c r="U35" s="11" t="s">
        <v>37</v>
      </c>
      <c r="V35" s="11" t="s">
        <v>38</v>
      </c>
      <c r="W35" s="11" t="s">
        <v>38</v>
      </c>
      <c r="X35" s="11" t="s">
        <v>37</v>
      </c>
      <c r="Y35" s="11" t="s">
        <v>37</v>
      </c>
      <c r="Z35" s="11" t="s">
        <v>38</v>
      </c>
      <c r="AA35" s="11" t="s">
        <v>2007</v>
      </c>
      <c r="AB35" s="11" t="s">
        <v>38</v>
      </c>
    </row>
    <row r="36" customFormat="false" ht="15" hidden="false" customHeight="false" outlineLevel="0" collapsed="false">
      <c r="A36" s="11" t="n">
        <v>58</v>
      </c>
      <c r="B36" s="11" t="s">
        <v>2181</v>
      </c>
      <c r="C36" s="11" t="s">
        <v>38</v>
      </c>
      <c r="D36" s="11" t="s">
        <v>38</v>
      </c>
      <c r="E36" s="11" t="s">
        <v>30</v>
      </c>
      <c r="F36" s="11" t="s">
        <v>42</v>
      </c>
      <c r="G36" s="11" t="s">
        <v>37</v>
      </c>
      <c r="H36" s="620" t="s">
        <v>43</v>
      </c>
      <c r="I36" s="11" t="s">
        <v>2176</v>
      </c>
      <c r="J36" s="11" t="n">
        <v>0</v>
      </c>
      <c r="K36" s="11" t="n">
        <v>0</v>
      </c>
      <c r="L36" s="11" t="s">
        <v>2052</v>
      </c>
      <c r="M36" s="620" t="n">
        <v>6000</v>
      </c>
      <c r="N36" s="11" t="s">
        <v>37</v>
      </c>
      <c r="O36" s="11" t="s">
        <v>38</v>
      </c>
      <c r="P36" s="11" t="s">
        <v>38</v>
      </c>
      <c r="Q36" s="11" t="s">
        <v>38</v>
      </c>
      <c r="R36" s="11" t="n">
        <v>30</v>
      </c>
      <c r="S36" s="11" t="s">
        <v>37</v>
      </c>
      <c r="T36" s="11" t="s">
        <v>37</v>
      </c>
      <c r="U36" s="11" t="n">
        <v>800</v>
      </c>
      <c r="V36" s="11" t="s">
        <v>38</v>
      </c>
      <c r="W36" s="11" t="s">
        <v>38</v>
      </c>
      <c r="X36" s="11" t="s">
        <v>37</v>
      </c>
      <c r="Y36" s="11" t="s">
        <v>79</v>
      </c>
      <c r="Z36" s="11" t="s">
        <v>38</v>
      </c>
      <c r="AA36" s="11" t="s">
        <v>2007</v>
      </c>
      <c r="AB36" s="11" t="n">
        <v>0</v>
      </c>
    </row>
    <row r="37" customFormat="false" ht="15" hidden="false" customHeight="false" outlineLevel="0" collapsed="false">
      <c r="A37" s="11" t="n">
        <v>9</v>
      </c>
      <c r="B37" s="11" t="s">
        <v>2280</v>
      </c>
      <c r="C37" s="11" t="s">
        <v>38</v>
      </c>
      <c r="D37" s="11" t="s">
        <v>38</v>
      </c>
      <c r="E37" s="11" t="s">
        <v>30</v>
      </c>
      <c r="F37" s="11" t="s">
        <v>31</v>
      </c>
      <c r="G37" s="11" t="s">
        <v>37</v>
      </c>
      <c r="H37" s="620" t="s">
        <v>43</v>
      </c>
      <c r="I37" s="11" t="s">
        <v>367</v>
      </c>
      <c r="J37" s="11" t="n">
        <v>0</v>
      </c>
      <c r="K37" s="11" t="s">
        <v>2281</v>
      </c>
      <c r="L37" s="75" t="s">
        <v>2296</v>
      </c>
      <c r="M37" s="620" t="n">
        <v>6500</v>
      </c>
      <c r="N37" s="11" t="s">
        <v>37</v>
      </c>
      <c r="O37" s="11" t="s">
        <v>38</v>
      </c>
      <c r="P37" s="11" t="s">
        <v>38</v>
      </c>
      <c r="Q37" s="11" t="s">
        <v>38</v>
      </c>
      <c r="R37" s="11" t="s">
        <v>37</v>
      </c>
      <c r="S37" s="11" t="s">
        <v>37</v>
      </c>
      <c r="T37" s="11" t="s">
        <v>37</v>
      </c>
      <c r="U37" s="11" t="n">
        <v>2300</v>
      </c>
      <c r="V37" s="11" t="s">
        <v>38</v>
      </c>
      <c r="W37" s="11" t="s">
        <v>38</v>
      </c>
      <c r="X37" s="11" t="s">
        <v>37</v>
      </c>
      <c r="Y37" s="11" t="s">
        <v>2010</v>
      </c>
      <c r="Z37" s="11" t="s">
        <v>38</v>
      </c>
      <c r="AA37" s="11" t="s">
        <v>2007</v>
      </c>
      <c r="AB37" s="11" t="n">
        <v>0</v>
      </c>
    </row>
    <row r="38" customFormat="false" ht="15" hidden="false" customHeight="false" outlineLevel="0" collapsed="false">
      <c r="A38" s="11" t="n">
        <v>10</v>
      </c>
      <c r="B38" s="11" t="s">
        <v>2280</v>
      </c>
      <c r="C38" s="11" t="s">
        <v>38</v>
      </c>
      <c r="D38" s="11" t="s">
        <v>38</v>
      </c>
      <c r="E38" s="11" t="s">
        <v>30</v>
      </c>
      <c r="F38" s="11" t="s">
        <v>31</v>
      </c>
      <c r="G38" s="11" t="s">
        <v>37</v>
      </c>
      <c r="H38" s="620" t="s">
        <v>43</v>
      </c>
      <c r="I38" s="11" t="s">
        <v>359</v>
      </c>
      <c r="J38" s="11" t="n">
        <v>0</v>
      </c>
      <c r="K38" s="11" t="s">
        <v>2281</v>
      </c>
      <c r="L38" s="75" t="s">
        <v>2282</v>
      </c>
      <c r="M38" s="620" t="n">
        <v>6500</v>
      </c>
      <c r="N38" s="11" t="s">
        <v>37</v>
      </c>
      <c r="O38" s="11" t="s">
        <v>38</v>
      </c>
      <c r="P38" s="11" t="s">
        <v>38</v>
      </c>
      <c r="Q38" s="11" t="s">
        <v>38</v>
      </c>
      <c r="R38" s="11" t="s">
        <v>37</v>
      </c>
      <c r="S38" s="11" t="s">
        <v>37</v>
      </c>
      <c r="T38" s="11" t="s">
        <v>37</v>
      </c>
      <c r="U38" s="11" t="s">
        <v>37</v>
      </c>
      <c r="V38" s="11" t="s">
        <v>38</v>
      </c>
      <c r="W38" s="11" t="s">
        <v>38</v>
      </c>
      <c r="X38" s="11" t="s">
        <v>37</v>
      </c>
      <c r="Y38" s="11" t="s">
        <v>2010</v>
      </c>
      <c r="Z38" s="11" t="s">
        <v>38</v>
      </c>
      <c r="AA38" s="11" t="s">
        <v>2007</v>
      </c>
      <c r="AB38" s="11" t="n">
        <v>0</v>
      </c>
    </row>
    <row r="39" customFormat="false" ht="15" hidden="false" customHeight="false" outlineLevel="0" collapsed="false">
      <c r="A39" s="11" t="n">
        <v>3</v>
      </c>
      <c r="B39" s="11" t="s">
        <v>2286</v>
      </c>
      <c r="C39" s="11" t="s">
        <v>38</v>
      </c>
      <c r="D39" s="11" t="s">
        <v>38</v>
      </c>
      <c r="E39" s="11" t="s">
        <v>30</v>
      </c>
      <c r="F39" s="11" t="s">
        <v>42</v>
      </c>
      <c r="G39" s="11" t="s">
        <v>54</v>
      </c>
      <c r="H39" s="620" t="s">
        <v>43</v>
      </c>
      <c r="I39" s="11" t="s">
        <v>367</v>
      </c>
      <c r="J39" s="11" t="n">
        <v>0</v>
      </c>
      <c r="K39" s="11" t="s">
        <v>2287</v>
      </c>
      <c r="L39" s="75" t="s">
        <v>2288</v>
      </c>
      <c r="M39" s="620" t="n">
        <v>10000</v>
      </c>
      <c r="N39" s="11" t="s">
        <v>37</v>
      </c>
      <c r="O39" s="11" t="s">
        <v>38</v>
      </c>
      <c r="P39" s="11" t="s">
        <v>38</v>
      </c>
      <c r="Q39" s="11" t="s">
        <v>38</v>
      </c>
      <c r="R39" s="11" t="s">
        <v>37</v>
      </c>
      <c r="S39" s="11" t="s">
        <v>37</v>
      </c>
      <c r="T39" s="11" t="s">
        <v>37</v>
      </c>
      <c r="U39" s="11" t="s">
        <v>37</v>
      </c>
      <c r="V39" s="11" t="s">
        <v>38</v>
      </c>
      <c r="W39" s="11" t="s">
        <v>38</v>
      </c>
      <c r="X39" s="11" t="s">
        <v>37</v>
      </c>
      <c r="Y39" s="11" t="s">
        <v>2061</v>
      </c>
      <c r="Z39" s="11" t="s">
        <v>38</v>
      </c>
      <c r="AA39" s="11" t="s">
        <v>2007</v>
      </c>
      <c r="AB39" s="11" t="n">
        <v>0</v>
      </c>
    </row>
    <row r="40" customFormat="false" ht="15" hidden="false" customHeight="false" outlineLevel="0" collapsed="false">
      <c r="A40" s="11" t="n">
        <v>244</v>
      </c>
      <c r="B40" s="11" t="s">
        <v>2115</v>
      </c>
      <c r="C40" s="11" t="s">
        <v>38</v>
      </c>
      <c r="D40" s="11" t="s">
        <v>38</v>
      </c>
      <c r="E40" s="11" t="s">
        <v>409</v>
      </c>
      <c r="F40" s="11" t="s">
        <v>410</v>
      </c>
      <c r="G40" s="11" t="s">
        <v>69</v>
      </c>
      <c r="H40" s="620" t="s">
        <v>43</v>
      </c>
      <c r="I40" s="11" t="s">
        <v>305</v>
      </c>
      <c r="J40" s="11" t="s">
        <v>2116</v>
      </c>
      <c r="K40" s="11" t="s">
        <v>2117</v>
      </c>
      <c r="L40" s="11" t="s">
        <v>38</v>
      </c>
      <c r="M40" s="620" t="n">
        <v>10000</v>
      </c>
      <c r="N40" s="11" t="s">
        <v>37</v>
      </c>
      <c r="O40" s="11" t="s">
        <v>38</v>
      </c>
      <c r="P40" s="11" t="s">
        <v>38</v>
      </c>
      <c r="Q40" s="11" t="s">
        <v>38</v>
      </c>
      <c r="R40" s="11" t="s">
        <v>37</v>
      </c>
      <c r="S40" s="11" t="s">
        <v>37</v>
      </c>
      <c r="T40" s="11" t="s">
        <v>38</v>
      </c>
      <c r="U40" s="11" t="n">
        <v>30</v>
      </c>
      <c r="V40" s="11" t="s">
        <v>37</v>
      </c>
      <c r="W40" s="11" t="s">
        <v>38</v>
      </c>
      <c r="X40" s="11" t="s">
        <v>37</v>
      </c>
      <c r="Y40" s="11" t="s">
        <v>2035</v>
      </c>
      <c r="Z40" s="11" t="s">
        <v>38</v>
      </c>
      <c r="AA40" s="11" t="s">
        <v>2011</v>
      </c>
      <c r="AB40" s="11" t="s">
        <v>38</v>
      </c>
    </row>
    <row r="41" customFormat="false" ht="15" hidden="false" customHeight="false" outlineLevel="0" collapsed="false">
      <c r="A41" s="11" t="n">
        <v>421</v>
      </c>
      <c r="B41" s="11" t="s">
        <v>2456</v>
      </c>
      <c r="C41" s="11" t="s">
        <v>2387</v>
      </c>
      <c r="D41" s="11" t="s">
        <v>2457</v>
      </c>
      <c r="E41" s="11" t="s">
        <v>30</v>
      </c>
      <c r="F41" s="11" t="s">
        <v>31</v>
      </c>
      <c r="G41" s="11" t="s">
        <v>32</v>
      </c>
      <c r="H41" s="620" t="s">
        <v>43</v>
      </c>
      <c r="I41" s="11" t="s">
        <v>359</v>
      </c>
      <c r="J41" s="11" t="s">
        <v>2458</v>
      </c>
      <c r="K41" s="11" t="s">
        <v>2459</v>
      </c>
      <c r="L41" s="11" t="s">
        <v>38</v>
      </c>
      <c r="M41" s="620" t="n">
        <v>10812</v>
      </c>
      <c r="N41" s="11" t="s">
        <v>37</v>
      </c>
      <c r="O41" s="11" t="s">
        <v>38</v>
      </c>
      <c r="P41" s="11" t="s">
        <v>38</v>
      </c>
      <c r="Q41" s="11" t="s">
        <v>38</v>
      </c>
      <c r="R41" s="11" t="n">
        <v>99</v>
      </c>
      <c r="S41" s="11" t="n">
        <v>99</v>
      </c>
      <c r="T41" s="11" t="s">
        <v>38</v>
      </c>
      <c r="U41" s="11" t="n">
        <v>4144</v>
      </c>
      <c r="V41" s="11" t="n">
        <v>3485</v>
      </c>
      <c r="W41" s="11" t="s">
        <v>38</v>
      </c>
      <c r="X41" s="11" t="s">
        <v>37</v>
      </c>
      <c r="Y41" s="11" t="n">
        <v>40158</v>
      </c>
      <c r="Z41" s="11" t="s">
        <v>2460</v>
      </c>
      <c r="AA41" s="11" t="s">
        <v>2461</v>
      </c>
      <c r="AB41" s="11" t="s">
        <v>38</v>
      </c>
    </row>
    <row r="42" customFormat="false" ht="15" hidden="false" customHeight="false" outlineLevel="0" collapsed="false">
      <c r="A42" s="655" t="n">
        <v>548</v>
      </c>
      <c r="B42" s="655" t="s">
        <v>358</v>
      </c>
      <c r="C42" s="20" t="s">
        <v>230</v>
      </c>
      <c r="D42" s="20" t="s">
        <v>237</v>
      </c>
      <c r="E42" s="20" t="s">
        <v>30</v>
      </c>
      <c r="F42" s="20" t="s">
        <v>42</v>
      </c>
      <c r="G42" s="20" t="s">
        <v>32</v>
      </c>
      <c r="H42" s="650" t="s">
        <v>43</v>
      </c>
      <c r="I42" s="20" t="s">
        <v>359</v>
      </c>
      <c r="J42" s="656" t="s">
        <v>360</v>
      </c>
      <c r="K42" s="656" t="s">
        <v>361</v>
      </c>
      <c r="L42" s="20" t="s">
        <v>362</v>
      </c>
      <c r="M42" s="657" t="n">
        <v>11663</v>
      </c>
      <c r="N42" s="20" t="s">
        <v>38</v>
      </c>
      <c r="O42" s="6" t="s">
        <v>38</v>
      </c>
      <c r="P42" s="6" t="s">
        <v>38</v>
      </c>
      <c r="Q42" s="6" t="s">
        <v>38</v>
      </c>
      <c r="R42" s="655" t="n">
        <v>20</v>
      </c>
      <c r="S42" s="6" t="s">
        <v>38</v>
      </c>
      <c r="T42" s="6" t="s">
        <v>38</v>
      </c>
      <c r="U42" s="655" t="n">
        <v>3</v>
      </c>
      <c r="V42" s="20" t="s">
        <v>38</v>
      </c>
      <c r="W42" s="20" t="s">
        <v>38</v>
      </c>
      <c r="X42" s="20" t="s">
        <v>37</v>
      </c>
      <c r="Y42" s="658" t="n">
        <v>40681</v>
      </c>
      <c r="Z42" s="20" t="s">
        <v>363</v>
      </c>
      <c r="AA42" s="656" t="s">
        <v>235</v>
      </c>
      <c r="AB42" s="20" t="s">
        <v>364</v>
      </c>
    </row>
    <row r="43" customFormat="false" ht="15" hidden="false" customHeight="false" outlineLevel="0" collapsed="false">
      <c r="A43" s="11" t="n">
        <v>400</v>
      </c>
      <c r="B43" s="11" t="s">
        <v>365</v>
      </c>
      <c r="C43" s="11" t="s">
        <v>230</v>
      </c>
      <c r="D43" s="11" t="s">
        <v>231</v>
      </c>
      <c r="E43" s="11" t="s">
        <v>30</v>
      </c>
      <c r="F43" s="11" t="s">
        <v>42</v>
      </c>
      <c r="G43" s="11" t="s">
        <v>366</v>
      </c>
      <c r="H43" s="620" t="s">
        <v>43</v>
      </c>
      <c r="I43" s="11" t="s">
        <v>367</v>
      </c>
      <c r="J43" s="11" t="s">
        <v>368</v>
      </c>
      <c r="K43" s="11" t="s">
        <v>213</v>
      </c>
      <c r="L43" s="11" t="s">
        <v>369</v>
      </c>
      <c r="M43" s="620" t="n">
        <v>12182</v>
      </c>
      <c r="N43" s="11" t="n">
        <v>300</v>
      </c>
      <c r="O43" s="11" t="s">
        <v>38</v>
      </c>
      <c r="P43" s="11" t="s">
        <v>38</v>
      </c>
      <c r="Q43" s="11" t="s">
        <v>38</v>
      </c>
      <c r="R43" s="11" t="n">
        <v>50</v>
      </c>
      <c r="S43" s="11" t="s">
        <v>38</v>
      </c>
      <c r="T43" s="11" t="s">
        <v>38</v>
      </c>
      <c r="U43" s="11" t="n">
        <v>216</v>
      </c>
      <c r="V43" s="11" t="s">
        <v>38</v>
      </c>
      <c r="W43" s="11" t="s">
        <v>38</v>
      </c>
      <c r="X43" s="11" t="s">
        <v>37</v>
      </c>
      <c r="Y43" s="11" t="n">
        <v>40003</v>
      </c>
      <c r="Z43" s="11" t="s">
        <v>38</v>
      </c>
      <c r="AA43" s="11" t="s">
        <v>235</v>
      </c>
      <c r="AB43" s="11" t="s">
        <v>370</v>
      </c>
    </row>
    <row r="44" customFormat="false" ht="15" hidden="false" customHeight="false" outlineLevel="0" collapsed="false">
      <c r="A44" s="11" t="n">
        <v>59</v>
      </c>
      <c r="B44" s="11" t="s">
        <v>2182</v>
      </c>
      <c r="C44" s="11" t="s">
        <v>38</v>
      </c>
      <c r="D44" s="11" t="s">
        <v>38</v>
      </c>
      <c r="E44" s="11" t="s">
        <v>30</v>
      </c>
      <c r="F44" s="11" t="s">
        <v>42</v>
      </c>
      <c r="G44" s="11" t="s">
        <v>37</v>
      </c>
      <c r="H44" s="620" t="s">
        <v>43</v>
      </c>
      <c r="I44" s="11" t="s">
        <v>2176</v>
      </c>
      <c r="J44" s="11" t="n">
        <v>0</v>
      </c>
      <c r="K44" s="11" t="s">
        <v>2183</v>
      </c>
      <c r="L44" s="11" t="s">
        <v>2184</v>
      </c>
      <c r="M44" s="620" t="n">
        <v>14000</v>
      </c>
      <c r="N44" s="11" t="s">
        <v>37</v>
      </c>
      <c r="O44" s="11" t="s">
        <v>38</v>
      </c>
      <c r="P44" s="11" t="s">
        <v>38</v>
      </c>
      <c r="Q44" s="11" t="s">
        <v>38</v>
      </c>
      <c r="R44" s="11" t="s">
        <v>37</v>
      </c>
      <c r="S44" s="11" t="s">
        <v>37</v>
      </c>
      <c r="T44" s="11" t="s">
        <v>37</v>
      </c>
      <c r="U44" s="11" t="n">
        <v>950</v>
      </c>
      <c r="V44" s="11" t="s">
        <v>38</v>
      </c>
      <c r="W44" s="11" t="s">
        <v>38</v>
      </c>
      <c r="X44" s="11" t="s">
        <v>37</v>
      </c>
      <c r="Y44" s="11" t="s">
        <v>79</v>
      </c>
      <c r="Z44" s="11" t="s">
        <v>38</v>
      </c>
      <c r="AA44" s="11" t="s">
        <v>2007</v>
      </c>
      <c r="AB44" s="11" t="n">
        <v>0</v>
      </c>
    </row>
    <row r="45" customFormat="false" ht="15" hidden="false" customHeight="false" outlineLevel="0" collapsed="false">
      <c r="A45" s="11" t="n">
        <v>178</v>
      </c>
      <c r="B45" s="11" t="s">
        <v>2255</v>
      </c>
      <c r="C45" s="11" t="s">
        <v>38</v>
      </c>
      <c r="D45" s="11" t="s">
        <v>38</v>
      </c>
      <c r="E45" s="11" t="s">
        <v>409</v>
      </c>
      <c r="F45" s="11" t="s">
        <v>410</v>
      </c>
      <c r="G45" s="11" t="s">
        <v>69</v>
      </c>
      <c r="H45" s="620" t="s">
        <v>43</v>
      </c>
      <c r="I45" s="11" t="s">
        <v>2244</v>
      </c>
      <c r="J45" s="11" t="n">
        <v>0</v>
      </c>
      <c r="K45" s="11" t="s">
        <v>2256</v>
      </c>
      <c r="L45" s="11" t="s">
        <v>38</v>
      </c>
      <c r="M45" s="620" t="n">
        <v>15000</v>
      </c>
      <c r="N45" s="11" t="s">
        <v>37</v>
      </c>
      <c r="O45" s="11" t="s">
        <v>38</v>
      </c>
      <c r="P45" s="11" t="s">
        <v>38</v>
      </c>
      <c r="Q45" s="11" t="s">
        <v>38</v>
      </c>
      <c r="R45" s="11" t="s">
        <v>37</v>
      </c>
      <c r="S45" s="11" t="s">
        <v>37</v>
      </c>
      <c r="T45" s="11" t="s">
        <v>38</v>
      </c>
      <c r="U45" s="11" t="n">
        <v>53</v>
      </c>
      <c r="V45" s="11" t="s">
        <v>37</v>
      </c>
      <c r="W45" s="11" t="s">
        <v>38</v>
      </c>
      <c r="X45" s="11" t="s">
        <v>37</v>
      </c>
      <c r="Y45" s="11" t="s">
        <v>89</v>
      </c>
      <c r="Z45" s="11" t="s">
        <v>38</v>
      </c>
      <c r="AA45" s="11" t="s">
        <v>2011</v>
      </c>
      <c r="AB45" s="11" t="s">
        <v>38</v>
      </c>
    </row>
    <row r="46" customFormat="false" ht="15" hidden="false" customHeight="false" outlineLevel="0" collapsed="false">
      <c r="A46" s="11" t="n">
        <v>51</v>
      </c>
      <c r="B46" s="11" t="s">
        <v>2322</v>
      </c>
      <c r="C46" s="11" t="s">
        <v>2306</v>
      </c>
      <c r="D46" s="11" t="s">
        <v>38</v>
      </c>
      <c r="E46" s="11" t="s">
        <v>30</v>
      </c>
      <c r="F46" s="11" t="s">
        <v>42</v>
      </c>
      <c r="G46" s="11" t="s">
        <v>54</v>
      </c>
      <c r="H46" s="620" t="s">
        <v>43</v>
      </c>
      <c r="I46" s="11" t="s">
        <v>2204</v>
      </c>
      <c r="J46" s="11" t="s">
        <v>2323</v>
      </c>
      <c r="K46" s="11" t="s">
        <v>2212</v>
      </c>
      <c r="L46" s="11" t="s">
        <v>38</v>
      </c>
      <c r="M46" s="620" t="n">
        <v>15161</v>
      </c>
      <c r="N46" s="11" t="n">
        <v>1584</v>
      </c>
      <c r="O46" s="11" t="s">
        <v>38</v>
      </c>
      <c r="P46" s="11" t="s">
        <v>38</v>
      </c>
      <c r="Q46" s="11" t="s">
        <v>38</v>
      </c>
      <c r="R46" s="11" t="s">
        <v>37</v>
      </c>
      <c r="S46" s="11" t="s">
        <v>37</v>
      </c>
      <c r="T46" s="11" t="n">
        <v>100</v>
      </c>
      <c r="U46" s="11" t="s">
        <v>37</v>
      </c>
      <c r="V46" s="11" t="s">
        <v>37</v>
      </c>
      <c r="W46" s="11" t="s">
        <v>38</v>
      </c>
      <c r="X46" s="11" t="s">
        <v>37</v>
      </c>
      <c r="Y46" s="11" t="s">
        <v>79</v>
      </c>
      <c r="Z46" s="11" t="s">
        <v>2324</v>
      </c>
      <c r="AA46" s="11" t="s">
        <v>2325</v>
      </c>
      <c r="AB46" s="11" t="s">
        <v>38</v>
      </c>
    </row>
    <row r="47" customFormat="false" ht="15" hidden="false" customHeight="false" outlineLevel="0" collapsed="false">
      <c r="A47" s="11" t="n">
        <v>452</v>
      </c>
      <c r="B47" s="11" t="s">
        <v>2021</v>
      </c>
      <c r="C47" s="11" t="s">
        <v>38</v>
      </c>
      <c r="D47" s="11" t="s">
        <v>38</v>
      </c>
      <c r="E47" s="11" t="s">
        <v>30</v>
      </c>
      <c r="F47" s="11" t="s">
        <v>83</v>
      </c>
      <c r="G47" s="11" t="s">
        <v>54</v>
      </c>
      <c r="H47" s="620" t="s">
        <v>43</v>
      </c>
      <c r="I47" s="11" t="s">
        <v>2022</v>
      </c>
      <c r="J47" s="11" t="s">
        <v>2023</v>
      </c>
      <c r="K47" s="11" t="s">
        <v>2024</v>
      </c>
      <c r="L47" s="11" t="s">
        <v>2025</v>
      </c>
      <c r="M47" s="620" t="n">
        <v>20000</v>
      </c>
      <c r="N47" s="11" t="s">
        <v>37</v>
      </c>
      <c r="O47" s="11" t="s">
        <v>38</v>
      </c>
      <c r="P47" s="11" t="s">
        <v>38</v>
      </c>
      <c r="Q47" s="11" t="s">
        <v>38</v>
      </c>
      <c r="R47" s="11" t="s">
        <v>37</v>
      </c>
      <c r="S47" s="11" t="s">
        <v>37</v>
      </c>
      <c r="T47" s="11" t="s">
        <v>38</v>
      </c>
      <c r="U47" s="11" t="n">
        <v>51</v>
      </c>
      <c r="V47" s="11" t="s">
        <v>37</v>
      </c>
      <c r="W47" s="11" t="s">
        <v>38</v>
      </c>
      <c r="X47" s="11" t="s">
        <v>37</v>
      </c>
      <c r="Y47" s="11" t="s">
        <v>37</v>
      </c>
      <c r="Z47" s="11" t="s">
        <v>38</v>
      </c>
      <c r="AA47" s="11" t="s">
        <v>2011</v>
      </c>
      <c r="AB47" s="11" t="s">
        <v>38</v>
      </c>
    </row>
    <row r="48" customFormat="false" ht="15" hidden="false" customHeight="false" outlineLevel="0" collapsed="false">
      <c r="A48" s="11" t="n">
        <v>4</v>
      </c>
      <c r="B48" s="11" t="s">
        <v>2289</v>
      </c>
      <c r="C48" s="11" t="s">
        <v>38</v>
      </c>
      <c r="D48" s="11" t="s">
        <v>38</v>
      </c>
      <c r="E48" s="11" t="s">
        <v>30</v>
      </c>
      <c r="F48" s="11" t="s">
        <v>42</v>
      </c>
      <c r="G48" s="11" t="s">
        <v>54</v>
      </c>
      <c r="H48" s="620" t="s">
        <v>43</v>
      </c>
      <c r="I48" s="11" t="s">
        <v>367</v>
      </c>
      <c r="J48" s="11" t="n">
        <v>0</v>
      </c>
      <c r="K48" s="11" t="s">
        <v>2287</v>
      </c>
      <c r="L48" s="11" t="s">
        <v>2290</v>
      </c>
      <c r="M48" s="620" t="n">
        <v>25000</v>
      </c>
      <c r="N48" s="11" t="s">
        <v>37</v>
      </c>
      <c r="O48" s="11" t="s">
        <v>38</v>
      </c>
      <c r="P48" s="11" t="s">
        <v>38</v>
      </c>
      <c r="Q48" s="11" t="s">
        <v>38</v>
      </c>
      <c r="R48" s="11" t="n">
        <v>99</v>
      </c>
      <c r="S48" s="11" t="s">
        <v>37</v>
      </c>
      <c r="T48" s="11" t="s">
        <v>37</v>
      </c>
      <c r="U48" s="11" t="n">
        <v>7100</v>
      </c>
      <c r="V48" s="11" t="s">
        <v>38</v>
      </c>
      <c r="W48" s="11" t="s">
        <v>38</v>
      </c>
      <c r="X48" s="11" t="s">
        <v>37</v>
      </c>
      <c r="Y48" s="11" t="s">
        <v>2061</v>
      </c>
      <c r="Z48" s="11" t="s">
        <v>38</v>
      </c>
      <c r="AA48" s="11" t="s">
        <v>2007</v>
      </c>
      <c r="AB48" s="11" t="n">
        <v>0</v>
      </c>
    </row>
    <row r="49" customFormat="false" ht="15" hidden="false" customHeight="false" outlineLevel="0" collapsed="false">
      <c r="A49" s="11" t="n">
        <v>425</v>
      </c>
      <c r="B49" s="11" t="s">
        <v>309</v>
      </c>
      <c r="C49" s="11" t="s">
        <v>230</v>
      </c>
      <c r="D49" s="11" t="s">
        <v>237</v>
      </c>
      <c r="E49" s="11" t="s">
        <v>30</v>
      </c>
      <c r="F49" s="11" t="s">
        <v>83</v>
      </c>
      <c r="G49" s="11" t="s">
        <v>54</v>
      </c>
      <c r="H49" s="620" t="s">
        <v>43</v>
      </c>
      <c r="I49" s="11" t="s">
        <v>305</v>
      </c>
      <c r="J49" s="11" t="s">
        <v>310</v>
      </c>
      <c r="K49" s="11" t="s">
        <v>311</v>
      </c>
      <c r="L49" s="11" t="n">
        <v>0</v>
      </c>
      <c r="M49" s="620" t="n">
        <v>30169</v>
      </c>
      <c r="N49" s="11" t="s">
        <v>38</v>
      </c>
      <c r="O49" s="11" t="s">
        <v>38</v>
      </c>
      <c r="P49" s="11" t="s">
        <v>38</v>
      </c>
      <c r="Q49" s="11" t="s">
        <v>38</v>
      </c>
      <c r="R49" s="11" t="n">
        <v>20</v>
      </c>
      <c r="S49" s="11" t="s">
        <v>38</v>
      </c>
      <c r="T49" s="11" t="s">
        <v>38</v>
      </c>
      <c r="U49" s="11" t="n">
        <v>3538</v>
      </c>
      <c r="V49" s="11" t="s">
        <v>38</v>
      </c>
      <c r="W49" s="11" t="s">
        <v>38</v>
      </c>
      <c r="X49" s="11" t="s">
        <v>37</v>
      </c>
      <c r="Y49" s="11" t="n">
        <v>40169</v>
      </c>
      <c r="Z49" s="11" t="s">
        <v>38</v>
      </c>
      <c r="AA49" s="11" t="s">
        <v>235</v>
      </c>
      <c r="AB49" s="11" t="s">
        <v>312</v>
      </c>
    </row>
    <row r="50" customFormat="false" ht="15" hidden="false" customHeight="false" outlineLevel="0" collapsed="false">
      <c r="A50" s="11" t="n">
        <v>36</v>
      </c>
      <c r="B50" s="11" t="s">
        <v>2207</v>
      </c>
      <c r="C50" s="11" t="s">
        <v>38</v>
      </c>
      <c r="D50" s="11" t="s">
        <v>38</v>
      </c>
      <c r="E50" s="11" t="s">
        <v>30</v>
      </c>
      <c r="F50" s="11" t="s">
        <v>42</v>
      </c>
      <c r="G50" s="11" t="s">
        <v>37</v>
      </c>
      <c r="H50" s="620" t="s">
        <v>43</v>
      </c>
      <c r="I50" s="11" t="s">
        <v>2204</v>
      </c>
      <c r="J50" s="11" t="n">
        <v>0</v>
      </c>
      <c r="K50" s="11" t="n">
        <v>0</v>
      </c>
      <c r="L50" s="11" t="s">
        <v>2208</v>
      </c>
      <c r="M50" s="620" t="n">
        <v>35000</v>
      </c>
      <c r="N50" s="11" t="n">
        <v>1000</v>
      </c>
      <c r="O50" s="11" t="s">
        <v>38</v>
      </c>
      <c r="P50" s="11" t="s">
        <v>38</v>
      </c>
      <c r="Q50" s="11" t="s">
        <v>38</v>
      </c>
      <c r="R50" s="11" t="n">
        <v>99</v>
      </c>
      <c r="S50" s="11" t="s">
        <v>37</v>
      </c>
      <c r="T50" s="11" t="s">
        <v>37</v>
      </c>
      <c r="U50" s="11" t="n">
        <v>2133</v>
      </c>
      <c r="V50" s="11" t="s">
        <v>38</v>
      </c>
      <c r="W50" s="11" t="s">
        <v>38</v>
      </c>
      <c r="X50" s="11" t="s">
        <v>37</v>
      </c>
      <c r="Y50" s="11" t="s">
        <v>2093</v>
      </c>
      <c r="Z50" s="11" t="s">
        <v>38</v>
      </c>
      <c r="AA50" s="11" t="s">
        <v>2007</v>
      </c>
      <c r="AB50" s="11" t="n">
        <v>0</v>
      </c>
    </row>
    <row r="51" customFormat="false" ht="15" hidden="false" customHeight="false" outlineLevel="0" collapsed="false">
      <c r="A51" s="11" t="n">
        <v>19</v>
      </c>
      <c r="B51" s="11" t="s">
        <v>2252</v>
      </c>
      <c r="C51" s="11" t="s">
        <v>38</v>
      </c>
      <c r="D51" s="11" t="s">
        <v>38</v>
      </c>
      <c r="E51" s="11" t="s">
        <v>30</v>
      </c>
      <c r="F51" s="11" t="s">
        <v>42</v>
      </c>
      <c r="G51" s="11" t="s">
        <v>37</v>
      </c>
      <c r="H51" s="620" t="s">
        <v>43</v>
      </c>
      <c r="I51" s="11" t="s">
        <v>2244</v>
      </c>
      <c r="J51" s="11" t="n">
        <v>0</v>
      </c>
      <c r="K51" s="11" t="s">
        <v>2252</v>
      </c>
      <c r="L51" s="11" t="s">
        <v>38</v>
      </c>
      <c r="M51" s="620" t="n">
        <v>40000</v>
      </c>
      <c r="N51" s="11" t="s">
        <v>37</v>
      </c>
      <c r="O51" s="11" t="s">
        <v>38</v>
      </c>
      <c r="P51" s="11" t="s">
        <v>38</v>
      </c>
      <c r="Q51" s="11" t="s">
        <v>38</v>
      </c>
      <c r="R51" s="11" t="n">
        <v>30</v>
      </c>
      <c r="S51" s="11" t="s">
        <v>37</v>
      </c>
      <c r="T51" s="11" t="s">
        <v>37</v>
      </c>
      <c r="U51" s="11" t="n">
        <v>5020</v>
      </c>
      <c r="V51" s="11" t="s">
        <v>38</v>
      </c>
      <c r="W51" s="11" t="s">
        <v>38</v>
      </c>
      <c r="X51" s="11" t="s">
        <v>37</v>
      </c>
      <c r="Y51" s="11" t="s">
        <v>2193</v>
      </c>
      <c r="Z51" s="11" t="s">
        <v>38</v>
      </c>
      <c r="AA51" s="11" t="s">
        <v>2007</v>
      </c>
      <c r="AB51" s="11" t="n">
        <v>0</v>
      </c>
    </row>
    <row r="52" customFormat="false" ht="15" hidden="false" customHeight="false" outlineLevel="0" collapsed="false">
      <c r="A52" s="11" t="n">
        <v>22</v>
      </c>
      <c r="B52" s="11" t="s">
        <v>2216</v>
      </c>
      <c r="C52" s="11" t="s">
        <v>38</v>
      </c>
      <c r="D52" s="11" t="s">
        <v>38</v>
      </c>
      <c r="E52" s="11" t="s">
        <v>30</v>
      </c>
      <c r="F52" s="11" t="s">
        <v>42</v>
      </c>
      <c r="G52" s="11" t="s">
        <v>37</v>
      </c>
      <c r="H52" s="620" t="s">
        <v>43</v>
      </c>
      <c r="I52" s="11" t="s">
        <v>2217</v>
      </c>
      <c r="J52" s="11" t="s">
        <v>2218</v>
      </c>
      <c r="K52" s="11" t="s">
        <v>2219</v>
      </c>
      <c r="L52" s="11" t="s">
        <v>2220</v>
      </c>
      <c r="M52" s="620" t="n">
        <v>60000</v>
      </c>
      <c r="N52" s="11" t="s">
        <v>37</v>
      </c>
      <c r="O52" s="11" t="s">
        <v>38</v>
      </c>
      <c r="P52" s="11" t="s">
        <v>38</v>
      </c>
      <c r="Q52" s="11" t="s">
        <v>38</v>
      </c>
      <c r="R52" s="11" t="n">
        <v>50</v>
      </c>
      <c r="S52" s="11" t="s">
        <v>37</v>
      </c>
      <c r="T52" s="11" t="n">
        <v>42</v>
      </c>
      <c r="U52" s="11" t="n">
        <v>2</v>
      </c>
      <c r="V52" s="11" t="s">
        <v>37</v>
      </c>
      <c r="W52" s="11" t="s">
        <v>38</v>
      </c>
      <c r="X52" s="11" t="s">
        <v>37</v>
      </c>
      <c r="Y52" s="11" t="s">
        <v>2180</v>
      </c>
      <c r="Z52" s="11" t="s">
        <v>38</v>
      </c>
      <c r="AA52" s="11" t="s">
        <v>2011</v>
      </c>
      <c r="AB52" s="11" t="s">
        <v>2221</v>
      </c>
    </row>
    <row r="53" customFormat="false" ht="15" hidden="false" customHeight="false" outlineLevel="0" collapsed="false">
      <c r="A53" s="11" t="n">
        <v>2</v>
      </c>
      <c r="B53" s="75" t="s">
        <v>2002</v>
      </c>
      <c r="C53" s="11" t="s">
        <v>38</v>
      </c>
      <c r="D53" s="11" t="s">
        <v>38</v>
      </c>
      <c r="E53" s="11" t="s">
        <v>30</v>
      </c>
      <c r="F53" s="11" t="s">
        <v>31</v>
      </c>
      <c r="G53" s="11" t="s">
        <v>37</v>
      </c>
      <c r="H53" s="620" t="s">
        <v>43</v>
      </c>
      <c r="I53" s="11" t="s">
        <v>2003</v>
      </c>
      <c r="J53" s="11" t="n">
        <v>0</v>
      </c>
      <c r="K53" s="75" t="s">
        <v>2004</v>
      </c>
      <c r="L53" s="11" t="s">
        <v>2005</v>
      </c>
      <c r="M53" s="620" t="n">
        <v>126700</v>
      </c>
      <c r="N53" s="11" t="s">
        <v>37</v>
      </c>
      <c r="O53" s="11" t="s">
        <v>38</v>
      </c>
      <c r="P53" s="11" t="s">
        <v>38</v>
      </c>
      <c r="Q53" s="11" t="s">
        <v>38</v>
      </c>
      <c r="R53" s="11" t="s">
        <v>37</v>
      </c>
      <c r="S53" s="11" t="s">
        <v>37</v>
      </c>
      <c r="T53" s="11" t="s">
        <v>37</v>
      </c>
      <c r="U53" s="11" t="n">
        <v>5300</v>
      </c>
      <c r="V53" s="11" t="s">
        <v>38</v>
      </c>
      <c r="W53" s="11" t="s">
        <v>38</v>
      </c>
      <c r="X53" s="11" t="s">
        <v>37</v>
      </c>
      <c r="Y53" s="11" t="s">
        <v>2006</v>
      </c>
      <c r="Z53" s="11" t="s">
        <v>38</v>
      </c>
      <c r="AA53" s="11" t="s">
        <v>2007</v>
      </c>
      <c r="AB53" s="11" t="n">
        <v>0</v>
      </c>
    </row>
    <row r="54" customFormat="false" ht="15" hidden="false" customHeight="false" outlineLevel="0" collapsed="false">
      <c r="A54" s="11" t="n">
        <v>304</v>
      </c>
      <c r="B54" s="11" t="s">
        <v>2238</v>
      </c>
      <c r="C54" s="11" t="s">
        <v>38</v>
      </c>
      <c r="D54" s="11" t="s">
        <v>38</v>
      </c>
      <c r="E54" s="11" t="s">
        <v>30</v>
      </c>
      <c r="F54" s="11" t="s">
        <v>42</v>
      </c>
      <c r="G54" s="11" t="s">
        <v>37</v>
      </c>
      <c r="H54" s="620" t="s">
        <v>43</v>
      </c>
      <c r="I54" s="11" t="s">
        <v>2239</v>
      </c>
      <c r="J54" s="11" t="s">
        <v>2240</v>
      </c>
      <c r="K54" s="11" t="s">
        <v>2241</v>
      </c>
      <c r="L54" s="11" t="s">
        <v>38</v>
      </c>
      <c r="M54" s="620" t="n">
        <v>130000</v>
      </c>
      <c r="N54" s="11" t="s">
        <v>37</v>
      </c>
      <c r="O54" s="11" t="s">
        <v>38</v>
      </c>
      <c r="P54" s="11" t="s">
        <v>38</v>
      </c>
      <c r="Q54" s="11" t="s">
        <v>38</v>
      </c>
      <c r="R54" s="11" t="s">
        <v>37</v>
      </c>
      <c r="S54" s="11" t="s">
        <v>37</v>
      </c>
      <c r="T54" s="11" t="s">
        <v>38</v>
      </c>
      <c r="U54" s="11" t="s">
        <v>37</v>
      </c>
      <c r="V54" s="11" t="s">
        <v>37</v>
      </c>
      <c r="W54" s="11" t="s">
        <v>38</v>
      </c>
      <c r="X54" s="11" t="s">
        <v>37</v>
      </c>
      <c r="Y54" s="11" t="s">
        <v>2242</v>
      </c>
      <c r="Z54" s="11" t="s">
        <v>38</v>
      </c>
      <c r="AA54" s="11" t="s">
        <v>2011</v>
      </c>
      <c r="AB54" s="11" t="s">
        <v>38</v>
      </c>
    </row>
    <row r="55" customFormat="false" ht="15" hidden="false" customHeight="false" outlineLevel="0" collapsed="false">
      <c r="A55" s="5" t="n">
        <v>565</v>
      </c>
      <c r="B55" s="646" t="s">
        <v>2438</v>
      </c>
      <c r="C55" s="646" t="s">
        <v>2387</v>
      </c>
      <c r="D55" s="646" t="s">
        <v>2439</v>
      </c>
      <c r="E55" s="646" t="s">
        <v>30</v>
      </c>
      <c r="F55" s="646" t="s">
        <v>83</v>
      </c>
      <c r="G55" s="646" t="s">
        <v>54</v>
      </c>
      <c r="H55" s="659" t="s">
        <v>43</v>
      </c>
      <c r="I55" s="646" t="s">
        <v>305</v>
      </c>
      <c r="J55" s="646" t="s">
        <v>2440</v>
      </c>
      <c r="K55" s="646" t="s">
        <v>2441</v>
      </c>
      <c r="L55" s="646" t="s">
        <v>38</v>
      </c>
      <c r="M55" s="660" t="n">
        <v>160048</v>
      </c>
      <c r="N55" s="646" t="s">
        <v>37</v>
      </c>
      <c r="O55" s="646" t="s">
        <v>38</v>
      </c>
      <c r="P55" s="646" t="s">
        <v>38</v>
      </c>
      <c r="Q55" s="646" t="s">
        <v>38</v>
      </c>
      <c r="R55" s="646" t="n">
        <v>30</v>
      </c>
      <c r="S55" s="646" t="n">
        <v>30</v>
      </c>
      <c r="T55" s="661" t="n">
        <v>1615</v>
      </c>
      <c r="U55" s="646" t="s">
        <v>37</v>
      </c>
      <c r="V55" s="646" t="s">
        <v>38</v>
      </c>
      <c r="W55" s="646" t="s">
        <v>38</v>
      </c>
      <c r="X55" s="646" t="s">
        <v>37</v>
      </c>
      <c r="Y55" s="662" t="n">
        <v>40672</v>
      </c>
      <c r="Z55" s="646" t="s">
        <v>2442</v>
      </c>
      <c r="AA55" s="646" t="s">
        <v>2443</v>
      </c>
      <c r="AB55" s="79" t="s">
        <v>38</v>
      </c>
    </row>
    <row r="56" customFormat="false" ht="15" hidden="false" customHeight="false" outlineLevel="0" collapsed="false">
      <c r="A56" s="11" t="n">
        <v>11</v>
      </c>
      <c r="B56" s="11" t="s">
        <v>2008</v>
      </c>
      <c r="C56" s="11" t="s">
        <v>38</v>
      </c>
      <c r="D56" s="11" t="s">
        <v>38</v>
      </c>
      <c r="E56" s="11" t="s">
        <v>30</v>
      </c>
      <c r="F56" s="11" t="s">
        <v>31</v>
      </c>
      <c r="G56" s="11" t="s">
        <v>32</v>
      </c>
      <c r="H56" s="620" t="s">
        <v>43</v>
      </c>
      <c r="I56" s="11" t="s">
        <v>2003</v>
      </c>
      <c r="J56" s="11" t="s">
        <v>2009</v>
      </c>
      <c r="K56" s="11" t="s">
        <v>2005</v>
      </c>
      <c r="L56" s="11" t="s">
        <v>38</v>
      </c>
      <c r="M56" s="620" t="n">
        <v>176000</v>
      </c>
      <c r="N56" s="11" t="s">
        <v>37</v>
      </c>
      <c r="O56" s="11" t="s">
        <v>38</v>
      </c>
      <c r="P56" s="11" t="s">
        <v>38</v>
      </c>
      <c r="Q56" s="11" t="s">
        <v>38</v>
      </c>
      <c r="R56" s="11" t="n">
        <v>6</v>
      </c>
      <c r="S56" s="11" t="s">
        <v>37</v>
      </c>
      <c r="T56" s="11" t="s">
        <v>38</v>
      </c>
      <c r="U56" s="11" t="n">
        <v>5300</v>
      </c>
      <c r="V56" s="11" t="s">
        <v>37</v>
      </c>
      <c r="W56" s="11" t="s">
        <v>38</v>
      </c>
      <c r="X56" s="11" t="s">
        <v>37</v>
      </c>
      <c r="Y56" s="11" t="s">
        <v>2010</v>
      </c>
      <c r="Z56" s="11" t="s">
        <v>38</v>
      </c>
      <c r="AA56" s="11" t="s">
        <v>2011</v>
      </c>
      <c r="AB56" s="11" t="s">
        <v>38</v>
      </c>
    </row>
    <row r="57" customFormat="false" ht="15" hidden="false" customHeight="false" outlineLevel="0" collapsed="false">
      <c r="A57" s="11" t="n">
        <v>468</v>
      </c>
      <c r="B57" s="11" t="s">
        <v>2008</v>
      </c>
      <c r="C57" s="11" t="s">
        <v>38</v>
      </c>
      <c r="D57" s="11" t="s">
        <v>38</v>
      </c>
      <c r="E57" s="11" t="s">
        <v>30</v>
      </c>
      <c r="F57" s="11" t="s">
        <v>83</v>
      </c>
      <c r="G57" s="11" t="s">
        <v>2012</v>
      </c>
      <c r="H57" s="620" t="s">
        <v>43</v>
      </c>
      <c r="I57" s="11" t="s">
        <v>2003</v>
      </c>
      <c r="J57" s="11" t="s">
        <v>2009</v>
      </c>
      <c r="K57" s="75" t="s">
        <v>2013</v>
      </c>
      <c r="L57" s="11" t="s">
        <v>2005</v>
      </c>
      <c r="M57" s="620" t="n">
        <v>176000</v>
      </c>
      <c r="N57" s="11" t="s">
        <v>37</v>
      </c>
      <c r="O57" s="11" t="s">
        <v>38</v>
      </c>
      <c r="P57" s="11" t="s">
        <v>38</v>
      </c>
      <c r="Q57" s="11" t="s">
        <v>38</v>
      </c>
      <c r="R57" s="11" t="s">
        <v>37</v>
      </c>
      <c r="S57" s="11" t="s">
        <v>37</v>
      </c>
      <c r="T57" s="11" t="s">
        <v>37</v>
      </c>
      <c r="U57" s="11" t="n">
        <v>5300</v>
      </c>
      <c r="V57" s="11" t="s">
        <v>38</v>
      </c>
      <c r="W57" s="11" t="s">
        <v>38</v>
      </c>
      <c r="X57" s="11" t="s">
        <v>37</v>
      </c>
      <c r="Y57" s="11" t="s">
        <v>37</v>
      </c>
      <c r="Z57" s="11" t="s">
        <v>38</v>
      </c>
      <c r="AA57" s="11" t="s">
        <v>2007</v>
      </c>
      <c r="AB57" s="11" t="s">
        <v>38</v>
      </c>
    </row>
    <row r="58" customFormat="false" ht="15" hidden="false" customHeight="false" outlineLevel="0" collapsed="false">
      <c r="A58" s="11" t="n">
        <v>5</v>
      </c>
      <c r="B58" s="11" t="s">
        <v>2291</v>
      </c>
      <c r="C58" s="11" t="s">
        <v>38</v>
      </c>
      <c r="D58" s="11" t="s">
        <v>38</v>
      </c>
      <c r="E58" s="11" t="s">
        <v>30</v>
      </c>
      <c r="F58" s="11" t="s">
        <v>42</v>
      </c>
      <c r="G58" s="11" t="s">
        <v>37</v>
      </c>
      <c r="H58" s="620" t="s">
        <v>43</v>
      </c>
      <c r="I58" s="11" t="s">
        <v>367</v>
      </c>
      <c r="J58" s="11" t="n">
        <v>0</v>
      </c>
      <c r="K58" s="11" t="n">
        <v>0</v>
      </c>
      <c r="L58" s="11" t="s">
        <v>2292</v>
      </c>
      <c r="M58" s="620" t="n">
        <v>186000</v>
      </c>
      <c r="N58" s="11" t="s">
        <v>37</v>
      </c>
      <c r="O58" s="11" t="s">
        <v>38</v>
      </c>
      <c r="P58" s="11" t="s">
        <v>38</v>
      </c>
      <c r="Q58" s="11" t="s">
        <v>38</v>
      </c>
      <c r="R58" s="11" t="n">
        <v>99</v>
      </c>
      <c r="S58" s="11" t="s">
        <v>37</v>
      </c>
      <c r="T58" s="11" t="s">
        <v>37</v>
      </c>
      <c r="U58" s="11" t="n">
        <v>10500</v>
      </c>
      <c r="V58" s="11" t="s">
        <v>38</v>
      </c>
      <c r="W58" s="11" t="s">
        <v>38</v>
      </c>
      <c r="X58" s="11" t="s">
        <v>37</v>
      </c>
      <c r="Y58" s="11" t="s">
        <v>2061</v>
      </c>
      <c r="Z58" s="11" t="s">
        <v>38</v>
      </c>
      <c r="AA58" s="11" t="s">
        <v>2007</v>
      </c>
      <c r="AB58" s="11" t="n">
        <v>0</v>
      </c>
    </row>
    <row r="59" customFormat="false" ht="15" hidden="false" customHeight="false" outlineLevel="0" collapsed="false">
      <c r="A59" s="11" t="n">
        <v>431</v>
      </c>
      <c r="B59" s="11" t="s">
        <v>2185</v>
      </c>
      <c r="C59" s="11" t="s">
        <v>38</v>
      </c>
      <c r="D59" s="11" t="s">
        <v>38</v>
      </c>
      <c r="E59" s="11" t="s">
        <v>30</v>
      </c>
      <c r="F59" s="11" t="s">
        <v>83</v>
      </c>
      <c r="G59" s="11" t="s">
        <v>54</v>
      </c>
      <c r="H59" s="620" t="s">
        <v>43</v>
      </c>
      <c r="I59" s="11" t="s">
        <v>2176</v>
      </c>
      <c r="J59" s="11" t="n">
        <v>0</v>
      </c>
      <c r="K59" s="11" t="s">
        <v>2186</v>
      </c>
      <c r="L59" s="11" t="s">
        <v>2187</v>
      </c>
      <c r="M59" s="620" t="n">
        <v>200000</v>
      </c>
      <c r="N59" s="11" t="s">
        <v>37</v>
      </c>
      <c r="O59" s="11" t="s">
        <v>38</v>
      </c>
      <c r="P59" s="11" t="s">
        <v>38</v>
      </c>
      <c r="Q59" s="11" t="s">
        <v>38</v>
      </c>
      <c r="R59" s="11" t="s">
        <v>37</v>
      </c>
      <c r="S59" s="11" t="s">
        <v>37</v>
      </c>
      <c r="T59" s="11" t="s">
        <v>38</v>
      </c>
      <c r="U59" s="11" t="s">
        <v>37</v>
      </c>
      <c r="V59" s="11" t="s">
        <v>37</v>
      </c>
      <c r="W59" s="11" t="s">
        <v>38</v>
      </c>
      <c r="X59" s="11" t="s">
        <v>37</v>
      </c>
      <c r="Y59" s="11" t="s">
        <v>181</v>
      </c>
      <c r="Z59" s="11" t="s">
        <v>38</v>
      </c>
      <c r="AA59" s="11" t="s">
        <v>2011</v>
      </c>
      <c r="AB59" s="11" t="s">
        <v>2188</v>
      </c>
    </row>
    <row r="60" customFormat="false" ht="15" hidden="false" customHeight="false" outlineLevel="0" collapsed="false">
      <c r="A60" s="11" t="n">
        <v>245</v>
      </c>
      <c r="B60" s="11" t="s">
        <v>2141</v>
      </c>
      <c r="C60" s="11" t="s">
        <v>38</v>
      </c>
      <c r="D60" s="11" t="s">
        <v>38</v>
      </c>
      <c r="E60" s="11" t="s">
        <v>30</v>
      </c>
      <c r="F60" s="11" t="s">
        <v>83</v>
      </c>
      <c r="G60" s="11" t="s">
        <v>54</v>
      </c>
      <c r="H60" s="620" t="s">
        <v>43</v>
      </c>
      <c r="I60" s="11" t="s">
        <v>44</v>
      </c>
      <c r="J60" s="11" t="n">
        <v>0</v>
      </c>
      <c r="K60" s="11" t="s">
        <v>2142</v>
      </c>
      <c r="L60" s="11" t="s">
        <v>38</v>
      </c>
      <c r="M60" s="620" t="n">
        <v>350000</v>
      </c>
      <c r="N60" s="11" t="s">
        <v>38</v>
      </c>
      <c r="O60" s="11" t="s">
        <v>38</v>
      </c>
      <c r="P60" s="11" t="s">
        <v>38</v>
      </c>
      <c r="Q60" s="11" t="s">
        <v>38</v>
      </c>
      <c r="R60" s="11" t="n">
        <v>30</v>
      </c>
      <c r="S60" s="11" t="n">
        <v>30</v>
      </c>
      <c r="T60" s="11" t="s">
        <v>38</v>
      </c>
      <c r="U60" s="11" t="n">
        <v>9500</v>
      </c>
      <c r="V60" s="11" t="n">
        <v>9500</v>
      </c>
      <c r="W60" s="11" t="s">
        <v>38</v>
      </c>
      <c r="X60" s="11" t="s">
        <v>37</v>
      </c>
      <c r="Y60" s="11" t="s">
        <v>2035</v>
      </c>
      <c r="Z60" s="11" t="s">
        <v>38</v>
      </c>
      <c r="AA60" s="11" t="s">
        <v>2143</v>
      </c>
      <c r="AB60" s="11" t="s">
        <v>38</v>
      </c>
    </row>
    <row r="61" customFormat="false" ht="15" hidden="false" customHeight="false" outlineLevel="0" collapsed="false">
      <c r="A61" s="11" t="n">
        <v>252</v>
      </c>
      <c r="B61" s="11" t="s">
        <v>2148</v>
      </c>
      <c r="C61" s="11" t="s">
        <v>38</v>
      </c>
      <c r="D61" s="11" t="s">
        <v>38</v>
      </c>
      <c r="E61" s="11" t="s">
        <v>30</v>
      </c>
      <c r="F61" s="11" t="s">
        <v>37</v>
      </c>
      <c r="G61" s="11" t="s">
        <v>54</v>
      </c>
      <c r="H61" s="620" t="s">
        <v>43</v>
      </c>
      <c r="I61" s="11" t="s">
        <v>44</v>
      </c>
      <c r="J61" s="11" t="n">
        <v>0</v>
      </c>
      <c r="K61" s="11" t="n">
        <v>0</v>
      </c>
      <c r="L61" s="11" t="s">
        <v>38</v>
      </c>
      <c r="M61" s="620" t="n">
        <v>375000</v>
      </c>
      <c r="N61" s="11" t="s">
        <v>37</v>
      </c>
      <c r="O61" s="11" t="s">
        <v>38</v>
      </c>
      <c r="P61" s="11" t="s">
        <v>38</v>
      </c>
      <c r="Q61" s="11" t="s">
        <v>38</v>
      </c>
      <c r="R61" s="11" t="s">
        <v>37</v>
      </c>
      <c r="S61" s="11" t="s">
        <v>37</v>
      </c>
      <c r="T61" s="11" t="s">
        <v>37</v>
      </c>
      <c r="U61" s="11" t="s">
        <v>37</v>
      </c>
      <c r="V61" s="11" t="s">
        <v>38</v>
      </c>
      <c r="W61" s="11" t="s">
        <v>38</v>
      </c>
      <c r="X61" s="11" t="s">
        <v>37</v>
      </c>
      <c r="Y61" s="11" t="s">
        <v>2035</v>
      </c>
      <c r="Z61" s="11" t="s">
        <v>38</v>
      </c>
      <c r="AA61" s="11" t="s">
        <v>2007</v>
      </c>
      <c r="AB61" s="11" t="n">
        <v>0</v>
      </c>
    </row>
    <row r="62" customFormat="false" ht="15" hidden="false" customHeight="false" outlineLevel="0" collapsed="false">
      <c r="A62" s="11" t="n">
        <v>450</v>
      </c>
      <c r="B62" s="11" t="s">
        <v>2149</v>
      </c>
      <c r="C62" s="11" t="s">
        <v>38</v>
      </c>
      <c r="D62" s="11" t="s">
        <v>38</v>
      </c>
      <c r="E62" s="11" t="s">
        <v>30</v>
      </c>
      <c r="F62" s="11" t="s">
        <v>83</v>
      </c>
      <c r="G62" s="11" t="s">
        <v>54</v>
      </c>
      <c r="H62" s="620" t="s">
        <v>43</v>
      </c>
      <c r="I62" s="11" t="s">
        <v>44</v>
      </c>
      <c r="J62" s="11" t="n">
        <v>0</v>
      </c>
      <c r="K62" s="11" t="s">
        <v>2150</v>
      </c>
      <c r="L62" s="11" t="s">
        <v>2151</v>
      </c>
      <c r="M62" s="620" t="n">
        <v>428020</v>
      </c>
      <c r="N62" s="11" t="s">
        <v>38</v>
      </c>
      <c r="O62" s="11" t="s">
        <v>38</v>
      </c>
      <c r="P62" s="11" t="s">
        <v>38</v>
      </c>
      <c r="Q62" s="11" t="s">
        <v>38</v>
      </c>
      <c r="R62" s="11" t="n">
        <v>30</v>
      </c>
      <c r="S62" s="11" t="n">
        <v>30</v>
      </c>
      <c r="T62" s="11" t="s">
        <v>38</v>
      </c>
      <c r="U62" s="11" t="n">
        <v>20000</v>
      </c>
      <c r="V62" s="11" t="n">
        <v>20000</v>
      </c>
      <c r="W62" s="11" t="s">
        <v>38</v>
      </c>
      <c r="X62" s="11" t="s">
        <v>37</v>
      </c>
      <c r="Y62" s="11" t="s">
        <v>37</v>
      </c>
      <c r="Z62" s="11" t="s">
        <v>38</v>
      </c>
      <c r="AA62" s="11" t="s">
        <v>2152</v>
      </c>
      <c r="AB62" s="11" t="s">
        <v>2153</v>
      </c>
    </row>
    <row r="63" customFormat="false" ht="15" hidden="false" customHeight="false" outlineLevel="0" collapsed="false">
      <c r="A63" s="11" t="n">
        <v>246</v>
      </c>
      <c r="B63" s="11" t="s">
        <v>2144</v>
      </c>
      <c r="C63" s="11" t="s">
        <v>38</v>
      </c>
      <c r="D63" s="11" t="s">
        <v>38</v>
      </c>
      <c r="E63" s="11" t="s">
        <v>30</v>
      </c>
      <c r="F63" s="11" t="s">
        <v>83</v>
      </c>
      <c r="G63" s="11" t="s">
        <v>54</v>
      </c>
      <c r="H63" s="620" t="s">
        <v>43</v>
      </c>
      <c r="I63" s="11" t="s">
        <v>44</v>
      </c>
      <c r="J63" s="11" t="n">
        <v>0</v>
      </c>
      <c r="K63" s="11" t="s">
        <v>2145</v>
      </c>
      <c r="L63" s="11" t="s">
        <v>2146</v>
      </c>
      <c r="M63" s="620" t="n">
        <v>515000</v>
      </c>
      <c r="N63" s="11" t="s">
        <v>38</v>
      </c>
      <c r="O63" s="11" t="s">
        <v>38</v>
      </c>
      <c r="P63" s="11" t="s">
        <v>38</v>
      </c>
      <c r="Q63" s="11" t="s">
        <v>38</v>
      </c>
      <c r="R63" s="11" t="n">
        <v>30</v>
      </c>
      <c r="S63" s="11" t="s">
        <v>38</v>
      </c>
      <c r="T63" s="11" t="s">
        <v>38</v>
      </c>
      <c r="U63" s="11" t="s">
        <v>37</v>
      </c>
      <c r="V63" s="11" t="s">
        <v>38</v>
      </c>
      <c r="W63" s="11" t="s">
        <v>38</v>
      </c>
      <c r="X63" s="11" t="s">
        <v>37</v>
      </c>
      <c r="Y63" s="11" t="s">
        <v>2035</v>
      </c>
      <c r="Z63" s="11" t="s">
        <v>38</v>
      </c>
      <c r="AA63" s="11" t="s">
        <v>2147</v>
      </c>
      <c r="AB63" s="11" t="s">
        <v>38</v>
      </c>
    </row>
    <row r="64" customFormat="false" ht="15" hidden="false" customHeight="false" outlineLevel="0" collapsed="false">
      <c r="A64" s="11" t="n">
        <v>488</v>
      </c>
      <c r="B64" s="11" t="s">
        <v>2134</v>
      </c>
      <c r="C64" s="11" t="s">
        <v>38</v>
      </c>
      <c r="D64" s="11" t="s">
        <v>38</v>
      </c>
      <c r="E64" s="11" t="s">
        <v>30</v>
      </c>
      <c r="F64" s="11" t="s">
        <v>83</v>
      </c>
      <c r="G64" s="11" t="s">
        <v>54</v>
      </c>
      <c r="H64" s="620" t="s">
        <v>43</v>
      </c>
      <c r="I64" s="11" t="s">
        <v>2135</v>
      </c>
      <c r="J64" s="11" t="n">
        <v>0</v>
      </c>
      <c r="K64" s="11" t="s">
        <v>2136</v>
      </c>
      <c r="L64" s="11" t="s">
        <v>38</v>
      </c>
      <c r="M64" s="620" t="n">
        <v>1500000</v>
      </c>
      <c r="N64" s="11" t="n">
        <v>520</v>
      </c>
      <c r="O64" s="11" t="s">
        <v>38</v>
      </c>
      <c r="P64" s="11" t="s">
        <v>38</v>
      </c>
      <c r="Q64" s="11" t="s">
        <v>38</v>
      </c>
      <c r="R64" s="11" t="s">
        <v>37</v>
      </c>
      <c r="S64" s="11" t="s">
        <v>37</v>
      </c>
      <c r="T64" s="11" t="s">
        <v>37</v>
      </c>
      <c r="U64" s="11" t="s">
        <v>37</v>
      </c>
      <c r="V64" s="11" t="s">
        <v>38</v>
      </c>
      <c r="W64" s="11" t="s">
        <v>38</v>
      </c>
      <c r="X64" s="11" t="s">
        <v>37</v>
      </c>
      <c r="Y64" s="11" t="s">
        <v>37</v>
      </c>
      <c r="Z64" s="11" t="s">
        <v>38</v>
      </c>
      <c r="AA64" s="11" t="s">
        <v>2007</v>
      </c>
      <c r="AB64" s="11" t="s">
        <v>38</v>
      </c>
    </row>
    <row r="65" customFormat="false" ht="15" hidden="false" customHeight="false" outlineLevel="0" collapsed="false">
      <c r="A65" s="11" t="n">
        <v>17</v>
      </c>
      <c r="B65" s="11" t="s">
        <v>2250</v>
      </c>
      <c r="C65" s="11" t="s">
        <v>38</v>
      </c>
      <c r="D65" s="11" t="s">
        <v>38</v>
      </c>
      <c r="E65" s="11" t="s">
        <v>409</v>
      </c>
      <c r="F65" s="11" t="s">
        <v>2158</v>
      </c>
      <c r="G65" s="11" t="s">
        <v>69</v>
      </c>
      <c r="H65" s="620" t="s">
        <v>43</v>
      </c>
      <c r="I65" s="11" t="s">
        <v>2244</v>
      </c>
      <c r="J65" s="11" t="n">
        <v>0</v>
      </c>
      <c r="K65" s="11" t="s">
        <v>2191</v>
      </c>
      <c r="L65" s="11" t="s">
        <v>2251</v>
      </c>
      <c r="M65" s="620" t="n">
        <v>6000000</v>
      </c>
      <c r="N65" s="11" t="n">
        <v>80000</v>
      </c>
      <c r="O65" s="11" t="s">
        <v>38</v>
      </c>
      <c r="P65" s="11" t="s">
        <v>38</v>
      </c>
      <c r="Q65" s="11" t="s">
        <v>38</v>
      </c>
      <c r="R65" s="11" t="s">
        <v>37</v>
      </c>
      <c r="S65" s="11" t="s">
        <v>37</v>
      </c>
      <c r="T65" s="11" t="s">
        <v>37</v>
      </c>
      <c r="U65" s="11" t="s">
        <v>37</v>
      </c>
      <c r="V65" s="11" t="s">
        <v>38</v>
      </c>
      <c r="W65" s="11" t="s">
        <v>38</v>
      </c>
      <c r="X65" s="11" t="s">
        <v>37</v>
      </c>
      <c r="Y65" s="11" t="s">
        <v>2193</v>
      </c>
      <c r="Z65" s="11" t="s">
        <v>38</v>
      </c>
      <c r="AA65" s="11" t="s">
        <v>2007</v>
      </c>
      <c r="AB65" s="11" t="n">
        <v>0</v>
      </c>
    </row>
    <row r="66" customFormat="false" ht="15" hidden="false" customHeight="false" outlineLevel="0" collapsed="false">
      <c r="A66" s="11" t="n">
        <v>18</v>
      </c>
      <c r="B66" s="11" t="s">
        <v>2189</v>
      </c>
      <c r="C66" s="11" t="s">
        <v>38</v>
      </c>
      <c r="D66" s="11" t="s">
        <v>38</v>
      </c>
      <c r="E66" s="11" t="s">
        <v>409</v>
      </c>
      <c r="F66" s="11" t="s">
        <v>2158</v>
      </c>
      <c r="G66" s="11" t="s">
        <v>69</v>
      </c>
      <c r="H66" s="620" t="s">
        <v>43</v>
      </c>
      <c r="I66" s="11" t="s">
        <v>2190</v>
      </c>
      <c r="J66" s="11" t="n">
        <v>0</v>
      </c>
      <c r="K66" s="11" t="s">
        <v>2191</v>
      </c>
      <c r="L66" s="11" t="s">
        <v>2192</v>
      </c>
      <c r="M66" s="620" t="n">
        <v>6000000</v>
      </c>
      <c r="N66" s="11" t="n">
        <v>80000</v>
      </c>
      <c r="O66" s="11" t="s">
        <v>38</v>
      </c>
      <c r="P66" s="11" t="s">
        <v>38</v>
      </c>
      <c r="Q66" s="11" t="s">
        <v>38</v>
      </c>
      <c r="R66" s="11" t="s">
        <v>37</v>
      </c>
      <c r="S66" s="11" t="s">
        <v>37</v>
      </c>
      <c r="T66" s="11" t="s">
        <v>37</v>
      </c>
      <c r="U66" s="11" t="s">
        <v>37</v>
      </c>
      <c r="V66" s="11" t="s">
        <v>38</v>
      </c>
      <c r="W66" s="11" t="s">
        <v>38</v>
      </c>
      <c r="X66" s="11" t="s">
        <v>37</v>
      </c>
      <c r="Y66" s="11" t="s">
        <v>2193</v>
      </c>
      <c r="Z66" s="11" t="s">
        <v>38</v>
      </c>
      <c r="AA66" s="11" t="s">
        <v>2007</v>
      </c>
      <c r="AB66" s="11" t="n">
        <v>0</v>
      </c>
    </row>
    <row r="67" s="665" customFormat="true" ht="15" hidden="false" customHeight="false" outlineLevel="0" collapsed="false">
      <c r="A67" s="663" t="n">
        <v>301</v>
      </c>
      <c r="B67" s="663" t="s">
        <v>1934</v>
      </c>
      <c r="C67" s="663" t="s">
        <v>1015</v>
      </c>
      <c r="D67" s="663" t="s">
        <v>1345</v>
      </c>
      <c r="E67" s="663" t="s">
        <v>62</v>
      </c>
      <c r="F67" s="663" t="s">
        <v>466</v>
      </c>
      <c r="G67" s="663" t="s">
        <v>38</v>
      </c>
      <c r="H67" s="664" t="s">
        <v>43</v>
      </c>
      <c r="I67" s="663" t="s">
        <v>1935</v>
      </c>
      <c r="J67" s="663" t="s">
        <v>1936</v>
      </c>
      <c r="K67" s="663" t="s">
        <v>1937</v>
      </c>
      <c r="L67" s="663" t="s">
        <v>1938</v>
      </c>
      <c r="M67" s="664" t="s">
        <v>38</v>
      </c>
      <c r="N67" s="663" t="n">
        <v>712</v>
      </c>
      <c r="O67" s="663" t="s">
        <v>38</v>
      </c>
      <c r="P67" s="663" t="n">
        <v>45000</v>
      </c>
      <c r="Q67" s="663" t="s">
        <v>38</v>
      </c>
      <c r="R67" s="663" t="n">
        <v>15</v>
      </c>
      <c r="S67" s="663" t="n">
        <v>7</v>
      </c>
      <c r="T67" s="663" t="n">
        <v>34</v>
      </c>
      <c r="U67" s="663" t="n">
        <v>497</v>
      </c>
      <c r="V67" s="663" t="n">
        <v>229</v>
      </c>
      <c r="W67" s="663" t="s">
        <v>38</v>
      </c>
      <c r="X67" s="663" t="n">
        <v>1582</v>
      </c>
      <c r="Y67" s="663" t="n">
        <v>39647</v>
      </c>
      <c r="Z67" s="663" t="s">
        <v>1939</v>
      </c>
      <c r="AA67" s="663" t="s">
        <v>1940</v>
      </c>
      <c r="AB67" s="663" t="s">
        <v>38</v>
      </c>
    </row>
    <row r="68" customFormat="false" ht="15" hidden="false" customHeight="false" outlineLevel="0" collapsed="false">
      <c r="A68" s="12" t="n">
        <v>13</v>
      </c>
      <c r="B68" s="12" t="s">
        <v>2373</v>
      </c>
      <c r="C68" s="12" t="s">
        <v>2374</v>
      </c>
      <c r="D68" s="12" t="s">
        <v>38</v>
      </c>
      <c r="E68" s="12" t="s">
        <v>30</v>
      </c>
      <c r="F68" s="12" t="s">
        <v>31</v>
      </c>
      <c r="G68" s="12" t="s">
        <v>69</v>
      </c>
      <c r="H68" s="620" t="s">
        <v>43</v>
      </c>
      <c r="I68" s="12" t="s">
        <v>305</v>
      </c>
      <c r="J68" s="12" t="s">
        <v>2375</v>
      </c>
      <c r="K68" s="12" t="s">
        <v>2376</v>
      </c>
      <c r="L68" s="12" t="s">
        <v>38</v>
      </c>
      <c r="M68" s="620" t="s">
        <v>37</v>
      </c>
      <c r="N68" s="12" t="s">
        <v>37</v>
      </c>
      <c r="O68" s="12" t="s">
        <v>38</v>
      </c>
      <c r="P68" s="12" t="s">
        <v>38</v>
      </c>
      <c r="Q68" s="12" t="s">
        <v>38</v>
      </c>
      <c r="R68" s="12" t="s">
        <v>37</v>
      </c>
      <c r="S68" s="12" t="s">
        <v>37</v>
      </c>
      <c r="T68" s="12" t="s">
        <v>38</v>
      </c>
      <c r="U68" s="12" t="s">
        <v>37</v>
      </c>
      <c r="V68" s="12" t="s">
        <v>37</v>
      </c>
      <c r="W68" s="12" t="s">
        <v>38</v>
      </c>
      <c r="X68" s="12" t="s">
        <v>37</v>
      </c>
      <c r="Y68" s="12" t="s">
        <v>2247</v>
      </c>
      <c r="Z68" s="12" t="s">
        <v>38</v>
      </c>
      <c r="AA68" s="12" t="s">
        <v>2011</v>
      </c>
      <c r="AB68" s="12" t="s">
        <v>2377</v>
      </c>
    </row>
    <row r="69" customFormat="false" ht="15" hidden="false" customHeight="false" outlineLevel="0" collapsed="false">
      <c r="A69" s="11" t="n">
        <v>14</v>
      </c>
      <c r="B69" s="11" t="s">
        <v>2378</v>
      </c>
      <c r="C69" s="11" t="s">
        <v>2374</v>
      </c>
      <c r="D69" s="11" t="s">
        <v>38</v>
      </c>
      <c r="E69" s="11" t="s">
        <v>30</v>
      </c>
      <c r="F69" s="11" t="s">
        <v>31</v>
      </c>
      <c r="G69" s="11" t="s">
        <v>69</v>
      </c>
      <c r="H69" s="620" t="s">
        <v>43</v>
      </c>
      <c r="I69" s="11" t="s">
        <v>359</v>
      </c>
      <c r="J69" s="11" t="s">
        <v>2379</v>
      </c>
      <c r="K69" s="11" t="s">
        <v>2380</v>
      </c>
      <c r="L69" s="75" t="s">
        <v>2381</v>
      </c>
      <c r="M69" s="620" t="s">
        <v>37</v>
      </c>
      <c r="N69" s="11" t="s">
        <v>37</v>
      </c>
      <c r="O69" s="11" t="s">
        <v>38</v>
      </c>
      <c r="P69" s="11" t="s">
        <v>38</v>
      </c>
      <c r="Q69" s="11" t="s">
        <v>38</v>
      </c>
      <c r="R69" s="11" t="s">
        <v>37</v>
      </c>
      <c r="S69" s="11" t="s">
        <v>37</v>
      </c>
      <c r="T69" s="11" t="s">
        <v>38</v>
      </c>
      <c r="U69" s="11" t="s">
        <v>37</v>
      </c>
      <c r="V69" s="11" t="s">
        <v>37</v>
      </c>
      <c r="W69" s="11" t="s">
        <v>38</v>
      </c>
      <c r="X69" s="11" t="s">
        <v>37</v>
      </c>
      <c r="Y69" s="11" t="s">
        <v>2247</v>
      </c>
      <c r="Z69" s="11" t="s">
        <v>38</v>
      </c>
      <c r="AA69" s="11" t="s">
        <v>2011</v>
      </c>
      <c r="AB69" s="11" t="s">
        <v>2377</v>
      </c>
    </row>
    <row r="70" customFormat="false" ht="15" hidden="false" customHeight="false" outlineLevel="0" collapsed="false">
      <c r="A70" s="11" t="n">
        <v>16</v>
      </c>
      <c r="B70" s="75" t="s">
        <v>2248</v>
      </c>
      <c r="C70" s="11" t="s">
        <v>38</v>
      </c>
      <c r="D70" s="11" t="s">
        <v>38</v>
      </c>
      <c r="E70" s="11" t="s">
        <v>409</v>
      </c>
      <c r="F70" s="11" t="s">
        <v>2158</v>
      </c>
      <c r="G70" s="11" t="s">
        <v>37</v>
      </c>
      <c r="H70" s="620" t="s">
        <v>43</v>
      </c>
      <c r="I70" s="11" t="s">
        <v>2244</v>
      </c>
      <c r="J70" s="11" t="n">
        <v>0</v>
      </c>
      <c r="K70" s="11" t="s">
        <v>2245</v>
      </c>
      <c r="L70" s="11" t="s">
        <v>2249</v>
      </c>
      <c r="M70" s="620" t="s">
        <v>37</v>
      </c>
      <c r="N70" s="11" t="s">
        <v>37</v>
      </c>
      <c r="O70" s="11" t="s">
        <v>38</v>
      </c>
      <c r="P70" s="11" t="s">
        <v>38</v>
      </c>
      <c r="Q70" s="11" t="s">
        <v>38</v>
      </c>
      <c r="R70" s="11" t="s">
        <v>37</v>
      </c>
      <c r="S70" s="11" t="s">
        <v>37</v>
      </c>
      <c r="T70" s="11" t="s">
        <v>37</v>
      </c>
      <c r="U70" s="11" t="s">
        <v>37</v>
      </c>
      <c r="V70" s="11" t="s">
        <v>38</v>
      </c>
      <c r="W70" s="11" t="s">
        <v>38</v>
      </c>
      <c r="X70" s="11" t="s">
        <v>37</v>
      </c>
      <c r="Y70" s="11" t="s">
        <v>2247</v>
      </c>
      <c r="Z70" s="11" t="s">
        <v>38</v>
      </c>
      <c r="AA70" s="11" t="s">
        <v>2007</v>
      </c>
      <c r="AB70" s="11" t="n">
        <v>0</v>
      </c>
    </row>
    <row r="71" customFormat="false" ht="15" hidden="false" customHeight="false" outlineLevel="0" collapsed="false">
      <c r="A71" s="11" t="n">
        <v>20</v>
      </c>
      <c r="B71" s="75" t="s">
        <v>2253</v>
      </c>
      <c r="C71" s="11" t="s">
        <v>38</v>
      </c>
      <c r="D71" s="11" t="s">
        <v>38</v>
      </c>
      <c r="E71" s="11" t="s">
        <v>409</v>
      </c>
      <c r="F71" s="11" t="s">
        <v>2158</v>
      </c>
      <c r="G71" s="11" t="s">
        <v>69</v>
      </c>
      <c r="H71" s="620" t="s">
        <v>43</v>
      </c>
      <c r="I71" s="11" t="s">
        <v>2244</v>
      </c>
      <c r="J71" s="11" t="n">
        <v>0</v>
      </c>
      <c r="K71" s="11" t="s">
        <v>2191</v>
      </c>
      <c r="L71" s="75" t="s">
        <v>2254</v>
      </c>
      <c r="M71" s="620" t="s">
        <v>37</v>
      </c>
      <c r="N71" s="11" t="s">
        <v>37</v>
      </c>
      <c r="O71" s="11" t="s">
        <v>38</v>
      </c>
      <c r="P71" s="11" t="s">
        <v>38</v>
      </c>
      <c r="Q71" s="11" t="s">
        <v>38</v>
      </c>
      <c r="R71" s="11" t="s">
        <v>37</v>
      </c>
      <c r="S71" s="11" t="s">
        <v>37</v>
      </c>
      <c r="T71" s="11" t="s">
        <v>37</v>
      </c>
      <c r="U71" s="11" t="s">
        <v>37</v>
      </c>
      <c r="V71" s="11" t="s">
        <v>38</v>
      </c>
      <c r="W71" s="11" t="s">
        <v>38</v>
      </c>
      <c r="X71" s="11" t="s">
        <v>37</v>
      </c>
      <c r="Y71" s="11" t="s">
        <v>2193</v>
      </c>
      <c r="Z71" s="11" t="s">
        <v>38</v>
      </c>
      <c r="AA71" s="11" t="s">
        <v>2007</v>
      </c>
      <c r="AB71" s="11" t="n">
        <v>0</v>
      </c>
    </row>
    <row r="72" customFormat="false" ht="15" hidden="false" customHeight="false" outlineLevel="0" collapsed="false">
      <c r="A72" s="11" t="n">
        <v>31</v>
      </c>
      <c r="B72" s="11" t="s">
        <v>2382</v>
      </c>
      <c r="C72" s="11" t="s">
        <v>2374</v>
      </c>
      <c r="D72" s="11" t="s">
        <v>38</v>
      </c>
      <c r="E72" s="11" t="s">
        <v>30</v>
      </c>
      <c r="F72" s="11" t="s">
        <v>31</v>
      </c>
      <c r="G72" s="11" t="s">
        <v>69</v>
      </c>
      <c r="H72" s="620" t="s">
        <v>43</v>
      </c>
      <c r="I72" s="11" t="s">
        <v>367</v>
      </c>
      <c r="J72" s="11" t="s">
        <v>2383</v>
      </c>
      <c r="K72" s="11" t="s">
        <v>2384</v>
      </c>
      <c r="L72" s="11" t="s">
        <v>38</v>
      </c>
      <c r="M72" s="620" t="s">
        <v>37</v>
      </c>
      <c r="N72" s="11" t="s">
        <v>37</v>
      </c>
      <c r="O72" s="11" t="s">
        <v>38</v>
      </c>
      <c r="P72" s="11" t="s">
        <v>38</v>
      </c>
      <c r="Q72" s="11" t="s">
        <v>38</v>
      </c>
      <c r="R72" s="11" t="s">
        <v>37</v>
      </c>
      <c r="S72" s="11" t="n">
        <v>10</v>
      </c>
      <c r="T72" s="11" t="s">
        <v>38</v>
      </c>
      <c r="U72" s="11" t="n">
        <v>2300</v>
      </c>
      <c r="V72" s="11" t="s">
        <v>37</v>
      </c>
      <c r="W72" s="11" t="s">
        <v>38</v>
      </c>
      <c r="X72" s="11" t="s">
        <v>37</v>
      </c>
      <c r="Y72" s="11" t="n">
        <v>37834</v>
      </c>
      <c r="Z72" s="11" t="s">
        <v>38</v>
      </c>
      <c r="AA72" s="11" t="s">
        <v>2011</v>
      </c>
      <c r="AB72" s="75" t="s">
        <v>2385</v>
      </c>
    </row>
    <row r="73" customFormat="false" ht="15" hidden="false" customHeight="false" outlineLevel="0" collapsed="false">
      <c r="A73" s="11" t="n">
        <v>37</v>
      </c>
      <c r="B73" s="11" t="s">
        <v>2137</v>
      </c>
      <c r="C73" s="11" t="s">
        <v>38</v>
      </c>
      <c r="D73" s="11" t="s">
        <v>38</v>
      </c>
      <c r="E73" s="11" t="s">
        <v>409</v>
      </c>
      <c r="F73" s="11" t="s">
        <v>37</v>
      </c>
      <c r="G73" s="11" t="s">
        <v>37</v>
      </c>
      <c r="H73" s="620" t="s">
        <v>43</v>
      </c>
      <c r="I73" s="11" t="s">
        <v>44</v>
      </c>
      <c r="J73" s="11" t="n">
        <v>0</v>
      </c>
      <c r="K73" s="11" t="s">
        <v>2138</v>
      </c>
      <c r="L73" s="11" t="s">
        <v>2139</v>
      </c>
      <c r="M73" s="620" t="s">
        <v>37</v>
      </c>
      <c r="N73" s="11" t="s">
        <v>37</v>
      </c>
      <c r="O73" s="11" t="s">
        <v>38</v>
      </c>
      <c r="P73" s="11" t="s">
        <v>38</v>
      </c>
      <c r="Q73" s="11" t="s">
        <v>38</v>
      </c>
      <c r="R73" s="11" t="s">
        <v>37</v>
      </c>
      <c r="S73" s="11" t="s">
        <v>37</v>
      </c>
      <c r="T73" s="11" t="s">
        <v>37</v>
      </c>
      <c r="U73" s="11" t="s">
        <v>37</v>
      </c>
      <c r="V73" s="11" t="s">
        <v>38</v>
      </c>
      <c r="W73" s="11" t="s">
        <v>38</v>
      </c>
      <c r="X73" s="11" t="s">
        <v>37</v>
      </c>
      <c r="Y73" s="11" t="s">
        <v>2140</v>
      </c>
      <c r="Z73" s="11" t="s">
        <v>38</v>
      </c>
      <c r="AA73" s="11" t="s">
        <v>2007</v>
      </c>
      <c r="AB73" s="11" t="n">
        <v>0</v>
      </c>
    </row>
    <row r="74" customFormat="false" ht="15" hidden="false" customHeight="false" outlineLevel="0" collapsed="false">
      <c r="A74" s="11" t="n">
        <v>39</v>
      </c>
      <c r="B74" s="11" t="s">
        <v>2107</v>
      </c>
      <c r="C74" s="11" t="s">
        <v>38</v>
      </c>
      <c r="D74" s="11" t="s">
        <v>38</v>
      </c>
      <c r="E74" s="11" t="s">
        <v>37</v>
      </c>
      <c r="F74" s="11" t="s">
        <v>37</v>
      </c>
      <c r="G74" s="11" t="s">
        <v>37</v>
      </c>
      <c r="H74" s="620" t="s">
        <v>43</v>
      </c>
      <c r="I74" s="11" t="s">
        <v>305</v>
      </c>
      <c r="J74" s="11" t="n">
        <v>0</v>
      </c>
      <c r="K74" s="11" t="s">
        <v>2108</v>
      </c>
      <c r="L74" s="11" t="s">
        <v>2109</v>
      </c>
      <c r="M74" s="620" t="s">
        <v>37</v>
      </c>
      <c r="N74" s="11" t="s">
        <v>37</v>
      </c>
      <c r="O74" s="11" t="s">
        <v>38</v>
      </c>
      <c r="P74" s="11" t="s">
        <v>38</v>
      </c>
      <c r="Q74" s="11" t="s">
        <v>38</v>
      </c>
      <c r="R74" s="11" t="s">
        <v>37</v>
      </c>
      <c r="S74" s="11" t="s">
        <v>37</v>
      </c>
      <c r="T74" s="11" t="s">
        <v>37</v>
      </c>
      <c r="U74" s="11" t="s">
        <v>37</v>
      </c>
      <c r="V74" s="11" t="s">
        <v>38</v>
      </c>
      <c r="W74" s="11" t="s">
        <v>38</v>
      </c>
      <c r="X74" s="11" t="s">
        <v>37</v>
      </c>
      <c r="Y74" s="11" t="s">
        <v>2110</v>
      </c>
      <c r="Z74" s="11" t="s">
        <v>38</v>
      </c>
      <c r="AA74" s="11" t="s">
        <v>2007</v>
      </c>
      <c r="AB74" s="11" t="n">
        <v>0</v>
      </c>
    </row>
    <row r="75" customFormat="false" ht="15" hidden="false" customHeight="false" outlineLevel="0" collapsed="false">
      <c r="A75" s="11" t="n">
        <v>177</v>
      </c>
      <c r="B75" s="11" t="s">
        <v>2222</v>
      </c>
      <c r="C75" s="11" t="s">
        <v>38</v>
      </c>
      <c r="D75" s="11" t="s">
        <v>38</v>
      </c>
      <c r="E75" s="11" t="s">
        <v>30</v>
      </c>
      <c r="F75" s="11" t="s">
        <v>31</v>
      </c>
      <c r="G75" s="11" t="s">
        <v>37</v>
      </c>
      <c r="H75" s="620" t="s">
        <v>43</v>
      </c>
      <c r="I75" s="11" t="s">
        <v>2217</v>
      </c>
      <c r="J75" s="11" t="s">
        <v>2223</v>
      </c>
      <c r="K75" s="11" t="s">
        <v>2224</v>
      </c>
      <c r="L75" s="11" t="s">
        <v>2225</v>
      </c>
      <c r="M75" s="620" t="s">
        <v>37</v>
      </c>
      <c r="N75" s="11" t="s">
        <v>37</v>
      </c>
      <c r="O75" s="11" t="s">
        <v>38</v>
      </c>
      <c r="P75" s="11" t="s">
        <v>38</v>
      </c>
      <c r="Q75" s="11" t="s">
        <v>38</v>
      </c>
      <c r="R75" s="11" t="s">
        <v>37</v>
      </c>
      <c r="S75" s="11" t="s">
        <v>37</v>
      </c>
      <c r="T75" s="11" t="s">
        <v>38</v>
      </c>
      <c r="U75" s="11" t="s">
        <v>37</v>
      </c>
      <c r="V75" s="11" t="s">
        <v>37</v>
      </c>
      <c r="W75" s="11" t="s">
        <v>38</v>
      </c>
      <c r="X75" s="11" t="s">
        <v>37</v>
      </c>
      <c r="Y75" s="11" t="s">
        <v>89</v>
      </c>
      <c r="Z75" s="11" t="s">
        <v>38</v>
      </c>
      <c r="AA75" s="11" t="s">
        <v>2011</v>
      </c>
      <c r="AB75" s="11" t="s">
        <v>2226</v>
      </c>
    </row>
    <row r="76" customFormat="false" ht="15" hidden="false" customHeight="false" outlineLevel="0" collapsed="false">
      <c r="A76" s="11" t="n">
        <v>181</v>
      </c>
      <c r="B76" s="11" t="s">
        <v>2066</v>
      </c>
      <c r="C76" s="11" t="s">
        <v>38</v>
      </c>
      <c r="D76" s="11" t="s">
        <v>38</v>
      </c>
      <c r="E76" s="11" t="s">
        <v>30</v>
      </c>
      <c r="F76" s="11" t="s">
        <v>42</v>
      </c>
      <c r="G76" s="11" t="s">
        <v>37</v>
      </c>
      <c r="H76" s="620" t="s">
        <v>43</v>
      </c>
      <c r="I76" s="11" t="s">
        <v>185</v>
      </c>
      <c r="J76" s="11" t="n">
        <v>0</v>
      </c>
      <c r="K76" s="11" t="s">
        <v>2067</v>
      </c>
      <c r="L76" s="11" t="s">
        <v>38</v>
      </c>
      <c r="M76" s="620" t="s">
        <v>37</v>
      </c>
      <c r="N76" s="11" t="s">
        <v>37</v>
      </c>
      <c r="O76" s="11" t="s">
        <v>38</v>
      </c>
      <c r="P76" s="11" t="s">
        <v>38</v>
      </c>
      <c r="Q76" s="11" t="s">
        <v>38</v>
      </c>
      <c r="R76" s="11" t="s">
        <v>37</v>
      </c>
      <c r="S76" s="11" t="s">
        <v>37</v>
      </c>
      <c r="T76" s="11" t="s">
        <v>37</v>
      </c>
      <c r="U76" s="11" t="s">
        <v>37</v>
      </c>
      <c r="V76" s="11" t="s">
        <v>38</v>
      </c>
      <c r="W76" s="11" t="s">
        <v>38</v>
      </c>
      <c r="X76" s="11" t="s">
        <v>37</v>
      </c>
      <c r="Y76" s="11" t="s">
        <v>89</v>
      </c>
      <c r="Z76" s="11" t="s">
        <v>38</v>
      </c>
      <c r="AA76" s="11" t="s">
        <v>2007</v>
      </c>
      <c r="AB76" s="11" t="n">
        <v>0</v>
      </c>
    </row>
    <row r="77" customFormat="false" ht="15" hidden="false" customHeight="false" outlineLevel="0" collapsed="false">
      <c r="A77" s="11" t="n">
        <v>182</v>
      </c>
      <c r="B77" s="11" t="s">
        <v>2257</v>
      </c>
      <c r="C77" s="11" t="s">
        <v>38</v>
      </c>
      <c r="D77" s="11" t="s">
        <v>38</v>
      </c>
      <c r="E77" s="11" t="s">
        <v>30</v>
      </c>
      <c r="F77" s="11" t="s">
        <v>31</v>
      </c>
      <c r="G77" s="11" t="s">
        <v>37</v>
      </c>
      <c r="H77" s="620" t="s">
        <v>43</v>
      </c>
      <c r="I77" s="11" t="s">
        <v>2244</v>
      </c>
      <c r="J77" s="11" t="n">
        <v>0</v>
      </c>
      <c r="K77" s="11" t="n">
        <v>0</v>
      </c>
      <c r="L77" s="11" t="s">
        <v>38</v>
      </c>
      <c r="M77" s="620" t="s">
        <v>37</v>
      </c>
      <c r="N77" s="11" t="s">
        <v>37</v>
      </c>
      <c r="O77" s="11" t="s">
        <v>38</v>
      </c>
      <c r="P77" s="11" t="s">
        <v>38</v>
      </c>
      <c r="Q77" s="11" t="s">
        <v>38</v>
      </c>
      <c r="R77" s="11" t="s">
        <v>37</v>
      </c>
      <c r="S77" s="11" t="s">
        <v>37</v>
      </c>
      <c r="T77" s="11" t="s">
        <v>37</v>
      </c>
      <c r="U77" s="11" t="s">
        <v>37</v>
      </c>
      <c r="V77" s="11" t="s">
        <v>38</v>
      </c>
      <c r="W77" s="11" t="s">
        <v>38</v>
      </c>
      <c r="X77" s="11" t="s">
        <v>37</v>
      </c>
      <c r="Y77" s="11" t="s">
        <v>89</v>
      </c>
      <c r="Z77" s="11" t="s">
        <v>38</v>
      </c>
      <c r="AA77" s="11" t="s">
        <v>2007</v>
      </c>
      <c r="AB77" s="11" t="n">
        <v>0</v>
      </c>
    </row>
    <row r="78" customFormat="false" ht="15" hidden="false" customHeight="false" outlineLevel="0" collapsed="false">
      <c r="A78" s="11" t="n">
        <v>183</v>
      </c>
      <c r="B78" s="11" t="s">
        <v>2209</v>
      </c>
      <c r="C78" s="11" t="s">
        <v>38</v>
      </c>
      <c r="D78" s="11" t="s">
        <v>38</v>
      </c>
      <c r="E78" s="11" t="s">
        <v>30</v>
      </c>
      <c r="F78" s="11" t="s">
        <v>37</v>
      </c>
      <c r="G78" s="11" t="s">
        <v>37</v>
      </c>
      <c r="H78" s="620" t="s">
        <v>43</v>
      </c>
      <c r="I78" s="11" t="s">
        <v>2204</v>
      </c>
      <c r="J78" s="11" t="s">
        <v>2210</v>
      </c>
      <c r="K78" s="11" t="s">
        <v>2211</v>
      </c>
      <c r="L78" s="11" t="s">
        <v>2212</v>
      </c>
      <c r="M78" s="620" t="s">
        <v>37</v>
      </c>
      <c r="N78" s="11" t="s">
        <v>37</v>
      </c>
      <c r="O78" s="11" t="s">
        <v>38</v>
      </c>
      <c r="P78" s="11" t="s">
        <v>38</v>
      </c>
      <c r="Q78" s="11" t="s">
        <v>38</v>
      </c>
      <c r="R78" s="11" t="s">
        <v>37</v>
      </c>
      <c r="S78" s="11" t="s">
        <v>37</v>
      </c>
      <c r="T78" s="11" t="n">
        <v>124</v>
      </c>
      <c r="U78" s="11" t="s">
        <v>37</v>
      </c>
      <c r="V78" s="11" t="s">
        <v>38</v>
      </c>
      <c r="W78" s="11" t="s">
        <v>38</v>
      </c>
      <c r="X78" s="11" t="s">
        <v>37</v>
      </c>
      <c r="Y78" s="11" t="s">
        <v>89</v>
      </c>
      <c r="Z78" s="11" t="s">
        <v>38</v>
      </c>
      <c r="AA78" s="11" t="s">
        <v>2007</v>
      </c>
      <c r="AB78" s="11" t="n">
        <v>0</v>
      </c>
    </row>
    <row r="79" customFormat="false" ht="15" hidden="false" customHeight="false" outlineLevel="0" collapsed="false">
      <c r="A79" s="11" t="n">
        <v>184</v>
      </c>
      <c r="B79" s="11" t="s">
        <v>2213</v>
      </c>
      <c r="C79" s="11" t="s">
        <v>38</v>
      </c>
      <c r="D79" s="11" t="s">
        <v>38</v>
      </c>
      <c r="E79" s="11" t="s">
        <v>30</v>
      </c>
      <c r="F79" s="11" t="s">
        <v>37</v>
      </c>
      <c r="G79" s="11" t="s">
        <v>37</v>
      </c>
      <c r="H79" s="620" t="s">
        <v>43</v>
      </c>
      <c r="I79" s="11" t="s">
        <v>2204</v>
      </c>
      <c r="J79" s="11" t="s">
        <v>2214</v>
      </c>
      <c r="K79" s="11" t="s">
        <v>2215</v>
      </c>
      <c r="L79" s="11" t="s">
        <v>38</v>
      </c>
      <c r="M79" s="620" t="s">
        <v>37</v>
      </c>
      <c r="N79" s="11" t="s">
        <v>37</v>
      </c>
      <c r="O79" s="11" t="s">
        <v>38</v>
      </c>
      <c r="P79" s="11" t="s">
        <v>38</v>
      </c>
      <c r="Q79" s="11" t="s">
        <v>38</v>
      </c>
      <c r="R79" s="11" t="s">
        <v>37</v>
      </c>
      <c r="S79" s="11" t="s">
        <v>37</v>
      </c>
      <c r="T79" s="11" t="n">
        <v>1370</v>
      </c>
      <c r="U79" s="11" t="s">
        <v>37</v>
      </c>
      <c r="V79" s="11" t="s">
        <v>38</v>
      </c>
      <c r="W79" s="11" t="s">
        <v>38</v>
      </c>
      <c r="X79" s="11" t="s">
        <v>37</v>
      </c>
      <c r="Y79" s="11" t="s">
        <v>89</v>
      </c>
      <c r="Z79" s="11" t="s">
        <v>38</v>
      </c>
      <c r="AA79" s="11" t="s">
        <v>2007</v>
      </c>
      <c r="AB79" s="11" t="n">
        <v>0</v>
      </c>
    </row>
    <row r="80" customFormat="false" ht="15" hidden="false" customHeight="false" outlineLevel="0" collapsed="false">
      <c r="A80" s="11" t="n">
        <v>243</v>
      </c>
      <c r="B80" s="11" t="s">
        <v>2111</v>
      </c>
      <c r="C80" s="11" t="s">
        <v>38</v>
      </c>
      <c r="D80" s="11" t="s">
        <v>38</v>
      </c>
      <c r="E80" s="11" t="s">
        <v>30</v>
      </c>
      <c r="F80" s="11" t="s">
        <v>31</v>
      </c>
      <c r="G80" s="11" t="s">
        <v>366</v>
      </c>
      <c r="H80" s="620" t="s">
        <v>43</v>
      </c>
      <c r="I80" s="11" t="s">
        <v>305</v>
      </c>
      <c r="J80" s="11" t="s">
        <v>2112</v>
      </c>
      <c r="K80" s="11" t="s">
        <v>2113</v>
      </c>
      <c r="L80" s="11" t="s">
        <v>38</v>
      </c>
      <c r="M80" s="620" t="s">
        <v>37</v>
      </c>
      <c r="N80" s="11" t="s">
        <v>37</v>
      </c>
      <c r="O80" s="11" t="s">
        <v>38</v>
      </c>
      <c r="P80" s="11" t="s">
        <v>38</v>
      </c>
      <c r="Q80" s="11" t="s">
        <v>38</v>
      </c>
      <c r="R80" s="11" t="s">
        <v>37</v>
      </c>
      <c r="S80" s="11" t="s">
        <v>38</v>
      </c>
      <c r="T80" s="11" t="s">
        <v>38</v>
      </c>
      <c r="U80" s="11" t="s">
        <v>37</v>
      </c>
      <c r="V80" s="11" t="s">
        <v>37</v>
      </c>
      <c r="W80" s="11" t="s">
        <v>37</v>
      </c>
      <c r="X80" s="11" t="s">
        <v>37</v>
      </c>
      <c r="Y80" s="11" t="s">
        <v>2035</v>
      </c>
      <c r="Z80" s="11" t="s">
        <v>38</v>
      </c>
      <c r="AA80" s="11" t="s">
        <v>2114</v>
      </c>
      <c r="AB80" s="11" t="s">
        <v>38</v>
      </c>
    </row>
    <row r="81" customFormat="false" ht="15" hidden="false" customHeight="false" outlineLevel="0" collapsed="false">
      <c r="A81" s="11" t="n">
        <v>247</v>
      </c>
      <c r="B81" s="11" t="s">
        <v>2118</v>
      </c>
      <c r="C81" s="11" t="s">
        <v>38</v>
      </c>
      <c r="D81" s="11" t="s">
        <v>38</v>
      </c>
      <c r="E81" s="11" t="s">
        <v>30</v>
      </c>
      <c r="F81" s="11" t="s">
        <v>37</v>
      </c>
      <c r="G81" s="11" t="s">
        <v>37</v>
      </c>
      <c r="H81" s="620" t="s">
        <v>43</v>
      </c>
      <c r="I81" s="11" t="s">
        <v>305</v>
      </c>
      <c r="J81" s="11" t="s">
        <v>2119</v>
      </c>
      <c r="K81" s="11" t="s">
        <v>37</v>
      </c>
      <c r="L81" s="11" t="s">
        <v>37</v>
      </c>
      <c r="M81" s="620" t="s">
        <v>37</v>
      </c>
      <c r="N81" s="11" t="s">
        <v>37</v>
      </c>
      <c r="O81" s="11" t="s">
        <v>38</v>
      </c>
      <c r="P81" s="11" t="s">
        <v>38</v>
      </c>
      <c r="Q81" s="11" t="s">
        <v>38</v>
      </c>
      <c r="R81" s="11" t="s">
        <v>37</v>
      </c>
      <c r="S81" s="11" t="s">
        <v>37</v>
      </c>
      <c r="T81" s="11" t="s">
        <v>38</v>
      </c>
      <c r="U81" s="11" t="s">
        <v>37</v>
      </c>
      <c r="V81" s="11" t="s">
        <v>37</v>
      </c>
      <c r="W81" s="11" t="s">
        <v>38</v>
      </c>
      <c r="X81" s="11" t="s">
        <v>37</v>
      </c>
      <c r="Y81" s="11" t="s">
        <v>2035</v>
      </c>
      <c r="Z81" s="11" t="s">
        <v>38</v>
      </c>
      <c r="AA81" s="11" t="s">
        <v>2011</v>
      </c>
      <c r="AB81" s="11" t="s">
        <v>38</v>
      </c>
    </row>
    <row r="82" customFormat="false" ht="15" hidden="false" customHeight="false" outlineLevel="0" collapsed="false">
      <c r="A82" s="11" t="n">
        <v>418</v>
      </c>
      <c r="B82" s="11" t="s">
        <v>2167</v>
      </c>
      <c r="C82" s="11" t="s">
        <v>38</v>
      </c>
      <c r="D82" s="11" t="s">
        <v>38</v>
      </c>
      <c r="E82" s="11" t="s">
        <v>30</v>
      </c>
      <c r="F82" s="11" t="s">
        <v>31</v>
      </c>
      <c r="G82" s="11" t="s">
        <v>37</v>
      </c>
      <c r="H82" s="620" t="s">
        <v>43</v>
      </c>
      <c r="I82" s="11" t="s">
        <v>2168</v>
      </c>
      <c r="J82" s="11" t="s">
        <v>2169</v>
      </c>
      <c r="K82" s="11" t="s">
        <v>2170</v>
      </c>
      <c r="L82" s="11" t="s">
        <v>2171</v>
      </c>
      <c r="M82" s="620" t="s">
        <v>37</v>
      </c>
      <c r="N82" s="11" t="s">
        <v>37</v>
      </c>
      <c r="O82" s="11" t="s">
        <v>38</v>
      </c>
      <c r="P82" s="11" t="s">
        <v>38</v>
      </c>
      <c r="Q82" s="11" t="s">
        <v>38</v>
      </c>
      <c r="R82" s="11" t="n">
        <v>25</v>
      </c>
      <c r="S82" s="11" t="s">
        <v>37</v>
      </c>
      <c r="T82" s="11" t="s">
        <v>38</v>
      </c>
      <c r="U82" s="11" t="n">
        <v>10</v>
      </c>
      <c r="V82" s="11" t="s">
        <v>37</v>
      </c>
      <c r="W82" s="11" t="s">
        <v>38</v>
      </c>
      <c r="X82" s="11" t="s">
        <v>37</v>
      </c>
      <c r="Y82" s="11" t="s">
        <v>2172</v>
      </c>
      <c r="Z82" s="11" t="s">
        <v>38</v>
      </c>
      <c r="AA82" s="11" t="s">
        <v>2011</v>
      </c>
      <c r="AB82" s="11" t="s">
        <v>38</v>
      </c>
    </row>
    <row r="83" customFormat="false" ht="15" hidden="false" customHeight="false" outlineLevel="0" collapsed="false">
      <c r="A83" s="11" t="n">
        <v>451</v>
      </c>
      <c r="B83" s="11" t="s">
        <v>2120</v>
      </c>
      <c r="C83" s="11" t="s">
        <v>38</v>
      </c>
      <c r="D83" s="11" t="s">
        <v>38</v>
      </c>
      <c r="E83" s="11" t="s">
        <v>30</v>
      </c>
      <c r="F83" s="11" t="s">
        <v>83</v>
      </c>
      <c r="G83" s="11" t="s">
        <v>54</v>
      </c>
      <c r="H83" s="620" t="s">
        <v>43</v>
      </c>
      <c r="I83" s="11" t="s">
        <v>305</v>
      </c>
      <c r="J83" s="11" t="n">
        <v>0</v>
      </c>
      <c r="K83" s="11" t="s">
        <v>37</v>
      </c>
      <c r="L83" s="11" t="s">
        <v>37</v>
      </c>
      <c r="M83" s="620" t="s">
        <v>37</v>
      </c>
      <c r="N83" s="11" t="s">
        <v>37</v>
      </c>
      <c r="O83" s="11" t="s">
        <v>38</v>
      </c>
      <c r="P83" s="11" t="s">
        <v>38</v>
      </c>
      <c r="Q83" s="11" t="s">
        <v>38</v>
      </c>
      <c r="R83" s="11" t="s">
        <v>37</v>
      </c>
      <c r="S83" s="11" t="s">
        <v>37</v>
      </c>
      <c r="T83" s="11" t="s">
        <v>38</v>
      </c>
      <c r="U83" s="11" t="s">
        <v>37</v>
      </c>
      <c r="V83" s="11" t="s">
        <v>37</v>
      </c>
      <c r="W83" s="11" t="s">
        <v>38</v>
      </c>
      <c r="X83" s="11" t="s">
        <v>37</v>
      </c>
      <c r="Y83" s="11" t="s">
        <v>37</v>
      </c>
      <c r="Z83" s="11" t="s">
        <v>38</v>
      </c>
      <c r="AA83" s="11" t="s">
        <v>2011</v>
      </c>
      <c r="AB83" s="11" t="s">
        <v>38</v>
      </c>
    </row>
    <row r="84" customFormat="false" ht="15" hidden="false" customHeight="false" outlineLevel="0" collapsed="false">
      <c r="A84" s="11" t="n">
        <v>454</v>
      </c>
      <c r="B84" s="11" t="s">
        <v>2121</v>
      </c>
      <c r="C84" s="11" t="s">
        <v>38</v>
      </c>
      <c r="D84" s="11" t="s">
        <v>38</v>
      </c>
      <c r="E84" s="11" t="s">
        <v>30</v>
      </c>
      <c r="F84" s="11" t="s">
        <v>37</v>
      </c>
      <c r="G84" s="11" t="s">
        <v>37</v>
      </c>
      <c r="H84" s="620" t="s">
        <v>43</v>
      </c>
      <c r="I84" s="11" t="s">
        <v>305</v>
      </c>
      <c r="J84" s="11" t="n">
        <v>0</v>
      </c>
      <c r="K84" s="11" t="s">
        <v>37</v>
      </c>
      <c r="L84" s="11" t="s">
        <v>37</v>
      </c>
      <c r="M84" s="620" t="s">
        <v>37</v>
      </c>
      <c r="N84" s="11" t="s">
        <v>37</v>
      </c>
      <c r="O84" s="11" t="s">
        <v>38</v>
      </c>
      <c r="P84" s="11" t="s">
        <v>38</v>
      </c>
      <c r="Q84" s="11" t="s">
        <v>38</v>
      </c>
      <c r="R84" s="11" t="s">
        <v>37</v>
      </c>
      <c r="S84" s="11" t="s">
        <v>37</v>
      </c>
      <c r="T84" s="11" t="s">
        <v>38</v>
      </c>
      <c r="U84" s="11" t="s">
        <v>37</v>
      </c>
      <c r="V84" s="11" t="s">
        <v>37</v>
      </c>
      <c r="W84" s="11" t="s">
        <v>38</v>
      </c>
      <c r="X84" s="11" t="s">
        <v>37</v>
      </c>
      <c r="Y84" s="11" t="s">
        <v>37</v>
      </c>
      <c r="Z84" s="11" t="s">
        <v>38</v>
      </c>
      <c r="AA84" s="11" t="s">
        <v>2011</v>
      </c>
      <c r="AB84" s="11" t="s">
        <v>38</v>
      </c>
    </row>
    <row r="85" customFormat="false" ht="15" hidden="false" customHeight="false" outlineLevel="0" collapsed="false">
      <c r="A85" s="11" t="n">
        <v>455</v>
      </c>
      <c r="B85" s="11" t="s">
        <v>2122</v>
      </c>
      <c r="C85" s="11" t="s">
        <v>38</v>
      </c>
      <c r="D85" s="11" t="s">
        <v>38</v>
      </c>
      <c r="E85" s="11" t="s">
        <v>30</v>
      </c>
      <c r="F85" s="11" t="s">
        <v>37</v>
      </c>
      <c r="G85" s="11" t="s">
        <v>37</v>
      </c>
      <c r="H85" s="620" t="s">
        <v>43</v>
      </c>
      <c r="I85" s="11" t="s">
        <v>305</v>
      </c>
      <c r="J85" s="11" t="n">
        <v>0</v>
      </c>
      <c r="K85" s="11" t="s">
        <v>37</v>
      </c>
      <c r="L85" s="11" t="s">
        <v>37</v>
      </c>
      <c r="M85" s="620" t="s">
        <v>37</v>
      </c>
      <c r="N85" s="11" t="s">
        <v>37</v>
      </c>
      <c r="O85" s="11" t="s">
        <v>38</v>
      </c>
      <c r="P85" s="11" t="s">
        <v>38</v>
      </c>
      <c r="Q85" s="11" t="s">
        <v>38</v>
      </c>
      <c r="R85" s="11" t="s">
        <v>37</v>
      </c>
      <c r="S85" s="11" t="s">
        <v>37</v>
      </c>
      <c r="T85" s="11" t="s">
        <v>38</v>
      </c>
      <c r="U85" s="11" t="s">
        <v>37</v>
      </c>
      <c r="V85" s="11" t="s">
        <v>37</v>
      </c>
      <c r="W85" s="11" t="s">
        <v>38</v>
      </c>
      <c r="X85" s="11" t="s">
        <v>37</v>
      </c>
      <c r="Y85" s="11" t="s">
        <v>37</v>
      </c>
      <c r="Z85" s="11" t="s">
        <v>38</v>
      </c>
      <c r="AA85" s="11" t="s">
        <v>2011</v>
      </c>
      <c r="AB85" s="11" t="s">
        <v>38</v>
      </c>
    </row>
    <row r="86" customFormat="false" ht="15" hidden="false" customHeight="false" outlineLevel="0" collapsed="false">
      <c r="A86" s="11" t="n">
        <v>462</v>
      </c>
      <c r="B86" s="11" t="s">
        <v>2055</v>
      </c>
      <c r="C86" s="11" t="s">
        <v>38</v>
      </c>
      <c r="D86" s="11" t="s">
        <v>38</v>
      </c>
      <c r="E86" s="11" t="s">
        <v>30</v>
      </c>
      <c r="F86" s="11" t="s">
        <v>42</v>
      </c>
      <c r="G86" s="11" t="s">
        <v>37</v>
      </c>
      <c r="H86" s="620" t="s">
        <v>43</v>
      </c>
      <c r="I86" s="11" t="s">
        <v>2050</v>
      </c>
      <c r="J86" s="11" t="n">
        <v>0</v>
      </c>
      <c r="K86" s="11" t="s">
        <v>2056</v>
      </c>
      <c r="L86" s="11" t="s">
        <v>2057</v>
      </c>
      <c r="M86" s="620" t="s">
        <v>37</v>
      </c>
      <c r="N86" s="11" t="s">
        <v>37</v>
      </c>
      <c r="O86" s="11" t="s">
        <v>38</v>
      </c>
      <c r="P86" s="11" t="s">
        <v>38</v>
      </c>
      <c r="Q86" s="11" t="s">
        <v>38</v>
      </c>
      <c r="R86" s="11" t="n">
        <v>50</v>
      </c>
      <c r="S86" s="11" t="s">
        <v>37</v>
      </c>
      <c r="T86" s="11" t="n">
        <v>0.18</v>
      </c>
      <c r="U86" s="11" t="s">
        <v>37</v>
      </c>
      <c r="V86" s="11" t="s">
        <v>38</v>
      </c>
      <c r="W86" s="11" t="s">
        <v>38</v>
      </c>
      <c r="X86" s="11" t="s">
        <v>37</v>
      </c>
      <c r="Y86" s="11" t="s">
        <v>37</v>
      </c>
      <c r="Z86" s="11" t="s">
        <v>38</v>
      </c>
      <c r="AA86" s="11" t="s">
        <v>2007</v>
      </c>
      <c r="AB86" s="11" t="s">
        <v>38</v>
      </c>
    </row>
    <row r="87" customFormat="false" ht="15" hidden="false" customHeight="false" outlineLevel="0" collapsed="false">
      <c r="A87" s="11" t="n">
        <v>463</v>
      </c>
      <c r="B87" s="11" t="s">
        <v>2154</v>
      </c>
      <c r="C87" s="11" t="s">
        <v>38</v>
      </c>
      <c r="D87" s="11" t="s">
        <v>38</v>
      </c>
      <c r="E87" s="11" t="s">
        <v>30</v>
      </c>
      <c r="F87" s="11" t="s">
        <v>42</v>
      </c>
      <c r="G87" s="11" t="s">
        <v>37</v>
      </c>
      <c r="H87" s="620" t="s">
        <v>43</v>
      </c>
      <c r="I87" s="11" t="s">
        <v>44</v>
      </c>
      <c r="J87" s="11" t="n">
        <v>0</v>
      </c>
      <c r="K87" s="11" t="s">
        <v>2155</v>
      </c>
      <c r="L87" s="11" t="s">
        <v>2057</v>
      </c>
      <c r="M87" s="620" t="s">
        <v>37</v>
      </c>
      <c r="N87" s="11" t="s">
        <v>37</v>
      </c>
      <c r="O87" s="11" t="s">
        <v>38</v>
      </c>
      <c r="P87" s="11" t="s">
        <v>38</v>
      </c>
      <c r="Q87" s="11" t="s">
        <v>38</v>
      </c>
      <c r="R87" s="11" t="n">
        <v>50</v>
      </c>
      <c r="S87" s="11" t="s">
        <v>37</v>
      </c>
      <c r="T87" s="11" t="n">
        <v>0.56</v>
      </c>
      <c r="U87" s="11" t="s">
        <v>37</v>
      </c>
      <c r="V87" s="11" t="s">
        <v>38</v>
      </c>
      <c r="W87" s="11" t="s">
        <v>38</v>
      </c>
      <c r="X87" s="11" t="s">
        <v>37</v>
      </c>
      <c r="Y87" s="11" t="s">
        <v>37</v>
      </c>
      <c r="Z87" s="11" t="s">
        <v>38</v>
      </c>
      <c r="AA87" s="11" t="s">
        <v>2007</v>
      </c>
      <c r="AB87" s="11" t="s">
        <v>38</v>
      </c>
    </row>
    <row r="88" customFormat="false" ht="15" hidden="false" customHeight="false" outlineLevel="0" collapsed="false">
      <c r="A88" s="11" t="n">
        <v>464</v>
      </c>
      <c r="B88" s="75" t="s">
        <v>2156</v>
      </c>
      <c r="C88" s="11" t="s">
        <v>38</v>
      </c>
      <c r="D88" s="11" t="s">
        <v>38</v>
      </c>
      <c r="E88" s="11" t="s">
        <v>30</v>
      </c>
      <c r="F88" s="11" t="s">
        <v>42</v>
      </c>
      <c r="G88" s="11" t="s">
        <v>37</v>
      </c>
      <c r="H88" s="620" t="s">
        <v>43</v>
      </c>
      <c r="I88" s="11" t="s">
        <v>44</v>
      </c>
      <c r="J88" s="11" t="n">
        <v>0</v>
      </c>
      <c r="K88" s="11" t="n">
        <v>0</v>
      </c>
      <c r="L88" s="11" t="s">
        <v>38</v>
      </c>
      <c r="M88" s="620" t="s">
        <v>37</v>
      </c>
      <c r="N88" s="11" t="s">
        <v>37</v>
      </c>
      <c r="O88" s="11" t="s">
        <v>38</v>
      </c>
      <c r="P88" s="11" t="s">
        <v>38</v>
      </c>
      <c r="Q88" s="11" t="s">
        <v>38</v>
      </c>
      <c r="R88" s="11" t="s">
        <v>37</v>
      </c>
      <c r="S88" s="11" t="s">
        <v>37</v>
      </c>
      <c r="T88" s="11" t="s">
        <v>37</v>
      </c>
      <c r="U88" s="11" t="n">
        <v>87</v>
      </c>
      <c r="V88" s="11" t="s">
        <v>38</v>
      </c>
      <c r="W88" s="11" t="s">
        <v>38</v>
      </c>
      <c r="X88" s="11" t="s">
        <v>37</v>
      </c>
      <c r="Y88" s="11" t="s">
        <v>37</v>
      </c>
      <c r="Z88" s="11" t="s">
        <v>38</v>
      </c>
      <c r="AA88" s="11" t="s">
        <v>2007</v>
      </c>
      <c r="AB88" s="11" t="s">
        <v>38</v>
      </c>
    </row>
    <row r="89" customFormat="false" ht="15" hidden="false" customHeight="false" outlineLevel="0" collapsed="false">
      <c r="A89" s="11" t="n">
        <v>465</v>
      </c>
      <c r="B89" s="75" t="s">
        <v>2157</v>
      </c>
      <c r="C89" s="11" t="s">
        <v>38</v>
      </c>
      <c r="D89" s="11" t="s">
        <v>38</v>
      </c>
      <c r="E89" s="11" t="s">
        <v>409</v>
      </c>
      <c r="F89" s="11" t="s">
        <v>2158</v>
      </c>
      <c r="G89" s="11" t="s">
        <v>69</v>
      </c>
      <c r="H89" s="620" t="s">
        <v>43</v>
      </c>
      <c r="I89" s="11" t="s">
        <v>44</v>
      </c>
      <c r="J89" s="11" t="n">
        <v>0</v>
      </c>
      <c r="K89" s="11" t="s">
        <v>2159</v>
      </c>
      <c r="L89" s="11" t="s">
        <v>38</v>
      </c>
      <c r="M89" s="620" t="s">
        <v>37</v>
      </c>
      <c r="N89" s="11" t="s">
        <v>37</v>
      </c>
      <c r="O89" s="11" t="s">
        <v>38</v>
      </c>
      <c r="P89" s="11" t="s">
        <v>38</v>
      </c>
      <c r="Q89" s="11" t="s">
        <v>38</v>
      </c>
      <c r="R89" s="11" t="s">
        <v>37</v>
      </c>
      <c r="S89" s="11" t="s">
        <v>37</v>
      </c>
      <c r="T89" s="11" t="s">
        <v>37</v>
      </c>
      <c r="U89" s="11" t="n">
        <v>1.6</v>
      </c>
      <c r="V89" s="11" t="s">
        <v>38</v>
      </c>
      <c r="W89" s="11" t="s">
        <v>38</v>
      </c>
      <c r="X89" s="11" t="s">
        <v>37</v>
      </c>
      <c r="Y89" s="11" t="s">
        <v>37</v>
      </c>
      <c r="Z89" s="11" t="s">
        <v>38</v>
      </c>
      <c r="AA89" s="11" t="s">
        <v>2007</v>
      </c>
      <c r="AB89" s="11" t="s">
        <v>38</v>
      </c>
    </row>
    <row r="90" customFormat="false" ht="15" hidden="false" customHeight="false" outlineLevel="0" collapsed="false">
      <c r="A90" s="11" t="n">
        <v>466</v>
      </c>
      <c r="B90" s="11" t="s">
        <v>2160</v>
      </c>
      <c r="C90" s="11" t="s">
        <v>38</v>
      </c>
      <c r="D90" s="11" t="s">
        <v>38</v>
      </c>
      <c r="E90" s="11" t="s">
        <v>30</v>
      </c>
      <c r="F90" s="11" t="s">
        <v>37</v>
      </c>
      <c r="G90" s="11" t="s">
        <v>37</v>
      </c>
      <c r="H90" s="620" t="s">
        <v>43</v>
      </c>
      <c r="I90" s="11" t="s">
        <v>44</v>
      </c>
      <c r="J90" s="11" t="n">
        <v>0</v>
      </c>
      <c r="K90" s="11" t="s">
        <v>2161</v>
      </c>
      <c r="L90" s="11" t="s">
        <v>38</v>
      </c>
      <c r="M90" s="620" t="s">
        <v>37</v>
      </c>
      <c r="N90" s="11" t="s">
        <v>37</v>
      </c>
      <c r="O90" s="11" t="s">
        <v>38</v>
      </c>
      <c r="P90" s="11" t="s">
        <v>38</v>
      </c>
      <c r="Q90" s="11" t="s">
        <v>38</v>
      </c>
      <c r="R90" s="11" t="s">
        <v>37</v>
      </c>
      <c r="S90" s="11" t="s">
        <v>37</v>
      </c>
      <c r="T90" s="11" t="s">
        <v>37</v>
      </c>
      <c r="U90" s="11" t="s">
        <v>37</v>
      </c>
      <c r="V90" s="11" t="s">
        <v>38</v>
      </c>
      <c r="W90" s="11" t="s">
        <v>38</v>
      </c>
      <c r="X90" s="11" t="s">
        <v>37</v>
      </c>
      <c r="Y90" s="11" t="s">
        <v>37</v>
      </c>
      <c r="Z90" s="11" t="s">
        <v>38</v>
      </c>
      <c r="AA90" s="11" t="s">
        <v>2007</v>
      </c>
      <c r="AB90" s="11" t="s">
        <v>38</v>
      </c>
    </row>
    <row r="91" customFormat="false" ht="15" hidden="false" customHeight="false" outlineLevel="0" collapsed="false">
      <c r="A91" s="11" t="n">
        <v>467</v>
      </c>
      <c r="B91" s="75" t="s">
        <v>2157</v>
      </c>
      <c r="C91" s="11" t="s">
        <v>38</v>
      </c>
      <c r="D91" s="11" t="s">
        <v>38</v>
      </c>
      <c r="E91" s="11" t="s">
        <v>409</v>
      </c>
      <c r="F91" s="11" t="s">
        <v>2158</v>
      </c>
      <c r="G91" s="11" t="s">
        <v>69</v>
      </c>
      <c r="H91" s="620" t="s">
        <v>43</v>
      </c>
      <c r="I91" s="11" t="s">
        <v>44</v>
      </c>
      <c r="J91" s="11" t="n">
        <v>0</v>
      </c>
      <c r="K91" s="11" t="s">
        <v>2162</v>
      </c>
      <c r="L91" s="11" t="s">
        <v>38</v>
      </c>
      <c r="M91" s="620" t="s">
        <v>37</v>
      </c>
      <c r="N91" s="11" t="s">
        <v>37</v>
      </c>
      <c r="O91" s="11" t="s">
        <v>38</v>
      </c>
      <c r="P91" s="11" t="s">
        <v>38</v>
      </c>
      <c r="Q91" s="11" t="s">
        <v>38</v>
      </c>
      <c r="R91" s="11" t="s">
        <v>37</v>
      </c>
      <c r="S91" s="11" t="s">
        <v>37</v>
      </c>
      <c r="T91" s="11" t="s">
        <v>37</v>
      </c>
      <c r="U91" s="11" t="n">
        <v>1.6</v>
      </c>
      <c r="V91" s="11" t="s">
        <v>38</v>
      </c>
      <c r="W91" s="11" t="s">
        <v>38</v>
      </c>
      <c r="X91" s="11" t="s">
        <v>37</v>
      </c>
      <c r="Y91" s="11" t="s">
        <v>37</v>
      </c>
      <c r="Z91" s="11" t="s">
        <v>38</v>
      </c>
      <c r="AA91" s="11" t="s">
        <v>2007</v>
      </c>
      <c r="AB91" s="11" t="s">
        <v>38</v>
      </c>
    </row>
    <row r="92" customFormat="false" ht="15" hidden="false" customHeight="false" outlineLevel="0" collapsed="false">
      <c r="A92" s="11" t="n">
        <v>469</v>
      </c>
      <c r="B92" s="11" t="s">
        <v>2026</v>
      </c>
      <c r="C92" s="11" t="s">
        <v>38</v>
      </c>
      <c r="D92" s="11" t="s">
        <v>38</v>
      </c>
      <c r="E92" s="11" t="s">
        <v>30</v>
      </c>
      <c r="F92" s="11" t="s">
        <v>83</v>
      </c>
      <c r="G92" s="11" t="s">
        <v>54</v>
      </c>
      <c r="H92" s="620" t="s">
        <v>43</v>
      </c>
      <c r="I92" s="11" t="s">
        <v>2022</v>
      </c>
      <c r="J92" s="11" t="n">
        <v>0</v>
      </c>
      <c r="K92" s="11" t="s">
        <v>2027</v>
      </c>
      <c r="L92" s="11" t="s">
        <v>38</v>
      </c>
      <c r="M92" s="620" t="s">
        <v>37</v>
      </c>
      <c r="N92" s="11" t="s">
        <v>37</v>
      </c>
      <c r="O92" s="11" t="s">
        <v>38</v>
      </c>
      <c r="P92" s="11" t="s">
        <v>38</v>
      </c>
      <c r="Q92" s="11" t="s">
        <v>38</v>
      </c>
      <c r="R92" s="11" t="s">
        <v>37</v>
      </c>
      <c r="S92" s="11" t="s">
        <v>37</v>
      </c>
      <c r="T92" s="11" t="s">
        <v>37</v>
      </c>
      <c r="U92" s="11" t="s">
        <v>37</v>
      </c>
      <c r="V92" s="11" t="s">
        <v>38</v>
      </c>
      <c r="W92" s="11" t="s">
        <v>38</v>
      </c>
      <c r="X92" s="11" t="s">
        <v>37</v>
      </c>
      <c r="Y92" s="11" t="s">
        <v>37</v>
      </c>
      <c r="Z92" s="11" t="s">
        <v>38</v>
      </c>
      <c r="AA92" s="11" t="s">
        <v>2007</v>
      </c>
      <c r="AB92" s="11" t="s">
        <v>38</v>
      </c>
    </row>
    <row r="93" customFormat="false" ht="15" hidden="false" customHeight="false" outlineLevel="0" collapsed="false">
      <c r="A93" s="11" t="n">
        <v>470</v>
      </c>
      <c r="B93" s="11" t="s">
        <v>2028</v>
      </c>
      <c r="C93" s="11" t="s">
        <v>38</v>
      </c>
      <c r="D93" s="11" t="s">
        <v>38</v>
      </c>
      <c r="E93" s="11" t="s">
        <v>30</v>
      </c>
      <c r="F93" s="11" t="s">
        <v>42</v>
      </c>
      <c r="G93" s="11" t="s">
        <v>37</v>
      </c>
      <c r="H93" s="620" t="s">
        <v>43</v>
      </c>
      <c r="I93" s="11" t="s">
        <v>2022</v>
      </c>
      <c r="J93" s="11" t="n">
        <v>0</v>
      </c>
      <c r="K93" s="11" t="s">
        <v>2029</v>
      </c>
      <c r="L93" s="11" t="s">
        <v>38</v>
      </c>
      <c r="M93" s="620" t="s">
        <v>37</v>
      </c>
      <c r="N93" s="11" t="s">
        <v>37</v>
      </c>
      <c r="O93" s="11" t="s">
        <v>38</v>
      </c>
      <c r="P93" s="11" t="s">
        <v>38</v>
      </c>
      <c r="Q93" s="11" t="s">
        <v>38</v>
      </c>
      <c r="R93" s="11" t="s">
        <v>37</v>
      </c>
      <c r="S93" s="11" t="s">
        <v>37</v>
      </c>
      <c r="T93" s="11" t="s">
        <v>37</v>
      </c>
      <c r="U93" s="11" t="s">
        <v>37</v>
      </c>
      <c r="V93" s="11" t="s">
        <v>38</v>
      </c>
      <c r="W93" s="11" t="s">
        <v>38</v>
      </c>
      <c r="X93" s="11" t="s">
        <v>37</v>
      </c>
      <c r="Y93" s="11" t="s">
        <v>37</v>
      </c>
      <c r="Z93" s="11" t="s">
        <v>38</v>
      </c>
      <c r="AA93" s="11" t="s">
        <v>2007</v>
      </c>
      <c r="AB93" s="11" t="s">
        <v>38</v>
      </c>
    </row>
    <row r="94" customFormat="false" ht="15" hidden="false" customHeight="false" outlineLevel="0" collapsed="false">
      <c r="A94" s="11" t="n">
        <v>471</v>
      </c>
      <c r="B94" s="11" t="s">
        <v>2030</v>
      </c>
      <c r="C94" s="11" t="s">
        <v>38</v>
      </c>
      <c r="D94" s="11" t="s">
        <v>38</v>
      </c>
      <c r="E94" s="11" t="s">
        <v>30</v>
      </c>
      <c r="F94" s="11" t="s">
        <v>37</v>
      </c>
      <c r="G94" s="11" t="s">
        <v>37</v>
      </c>
      <c r="H94" s="620" t="s">
        <v>43</v>
      </c>
      <c r="I94" s="11" t="s">
        <v>2022</v>
      </c>
      <c r="J94" s="11" t="n">
        <v>0</v>
      </c>
      <c r="K94" s="11" t="s">
        <v>2031</v>
      </c>
      <c r="L94" s="11" t="s">
        <v>38</v>
      </c>
      <c r="M94" s="620" t="s">
        <v>37</v>
      </c>
      <c r="N94" s="11" t="s">
        <v>37</v>
      </c>
      <c r="O94" s="11" t="s">
        <v>38</v>
      </c>
      <c r="P94" s="11" t="s">
        <v>38</v>
      </c>
      <c r="Q94" s="11" t="s">
        <v>38</v>
      </c>
      <c r="R94" s="11" t="s">
        <v>37</v>
      </c>
      <c r="S94" s="11" t="s">
        <v>37</v>
      </c>
      <c r="T94" s="11" t="n">
        <v>50</v>
      </c>
      <c r="U94" s="11" t="s">
        <v>37</v>
      </c>
      <c r="V94" s="11" t="s">
        <v>38</v>
      </c>
      <c r="W94" s="11" t="s">
        <v>38</v>
      </c>
      <c r="X94" s="11" t="s">
        <v>37</v>
      </c>
      <c r="Y94" s="11" t="s">
        <v>37</v>
      </c>
      <c r="Z94" s="11" t="s">
        <v>38</v>
      </c>
      <c r="AA94" s="11" t="s">
        <v>2007</v>
      </c>
      <c r="AB94" s="11" t="s">
        <v>38</v>
      </c>
    </row>
    <row r="95" customFormat="false" ht="15" hidden="false" customHeight="false" outlineLevel="0" collapsed="false">
      <c r="A95" s="11" t="n">
        <v>472</v>
      </c>
      <c r="B95" s="75" t="s">
        <v>2068</v>
      </c>
      <c r="C95" s="11" t="s">
        <v>38</v>
      </c>
      <c r="D95" s="11" t="s">
        <v>38</v>
      </c>
      <c r="E95" s="11" t="s">
        <v>30</v>
      </c>
      <c r="F95" s="11" t="s">
        <v>31</v>
      </c>
      <c r="G95" s="11" t="s">
        <v>37</v>
      </c>
      <c r="H95" s="620" t="s">
        <v>43</v>
      </c>
      <c r="I95" s="11" t="s">
        <v>185</v>
      </c>
      <c r="J95" s="11" t="n">
        <v>0</v>
      </c>
      <c r="K95" s="75" t="s">
        <v>2069</v>
      </c>
      <c r="L95" s="11" t="s">
        <v>38</v>
      </c>
      <c r="M95" s="620" t="s">
        <v>37</v>
      </c>
      <c r="N95" s="11" t="s">
        <v>37</v>
      </c>
      <c r="O95" s="11" t="s">
        <v>38</v>
      </c>
      <c r="P95" s="11" t="s">
        <v>38</v>
      </c>
      <c r="Q95" s="11" t="s">
        <v>38</v>
      </c>
      <c r="R95" s="11" t="s">
        <v>37</v>
      </c>
      <c r="S95" s="11" t="s">
        <v>37</v>
      </c>
      <c r="T95" s="11" t="s">
        <v>37</v>
      </c>
      <c r="U95" s="11" t="s">
        <v>37</v>
      </c>
      <c r="V95" s="11" t="s">
        <v>38</v>
      </c>
      <c r="W95" s="11" t="s">
        <v>38</v>
      </c>
      <c r="X95" s="11" t="s">
        <v>37</v>
      </c>
      <c r="Y95" s="11" t="s">
        <v>37</v>
      </c>
      <c r="Z95" s="11" t="s">
        <v>38</v>
      </c>
      <c r="AA95" s="11" t="s">
        <v>2007</v>
      </c>
      <c r="AB95" s="11" t="s">
        <v>38</v>
      </c>
    </row>
    <row r="96" customFormat="false" ht="15" hidden="false" customHeight="false" outlineLevel="0" collapsed="false">
      <c r="A96" s="11" t="n">
        <v>473</v>
      </c>
      <c r="B96" s="75" t="s">
        <v>2070</v>
      </c>
      <c r="C96" s="11" t="s">
        <v>38</v>
      </c>
      <c r="D96" s="11" t="s">
        <v>38</v>
      </c>
      <c r="E96" s="11" t="s">
        <v>30</v>
      </c>
      <c r="F96" s="11" t="s">
        <v>42</v>
      </c>
      <c r="G96" s="11" t="s">
        <v>37</v>
      </c>
      <c r="H96" s="620" t="s">
        <v>43</v>
      </c>
      <c r="I96" s="11" t="s">
        <v>185</v>
      </c>
      <c r="J96" s="11" t="n">
        <v>0</v>
      </c>
      <c r="K96" s="75" t="s">
        <v>2071</v>
      </c>
      <c r="L96" s="11" t="s">
        <v>38</v>
      </c>
      <c r="M96" s="620" t="s">
        <v>37</v>
      </c>
      <c r="N96" s="11" t="s">
        <v>37</v>
      </c>
      <c r="O96" s="11" t="s">
        <v>38</v>
      </c>
      <c r="P96" s="11" t="s">
        <v>38</v>
      </c>
      <c r="Q96" s="11" t="s">
        <v>38</v>
      </c>
      <c r="R96" s="11" t="s">
        <v>37</v>
      </c>
      <c r="S96" s="11" t="s">
        <v>37</v>
      </c>
      <c r="T96" s="11" t="s">
        <v>37</v>
      </c>
      <c r="U96" s="11" t="s">
        <v>37</v>
      </c>
      <c r="V96" s="11" t="s">
        <v>38</v>
      </c>
      <c r="W96" s="11" t="s">
        <v>38</v>
      </c>
      <c r="X96" s="11" t="s">
        <v>37</v>
      </c>
      <c r="Y96" s="11" t="s">
        <v>37</v>
      </c>
      <c r="Z96" s="11" t="s">
        <v>38</v>
      </c>
      <c r="AA96" s="11" t="s">
        <v>2007</v>
      </c>
      <c r="AB96" s="11" t="s">
        <v>38</v>
      </c>
    </row>
    <row r="97" customFormat="false" ht="15" hidden="false" customHeight="false" outlineLevel="0" collapsed="false">
      <c r="A97" s="11" t="n">
        <v>474</v>
      </c>
      <c r="B97" s="11" t="s">
        <v>2072</v>
      </c>
      <c r="C97" s="11" t="s">
        <v>38</v>
      </c>
      <c r="D97" s="11" t="s">
        <v>38</v>
      </c>
      <c r="E97" s="11" t="s">
        <v>30</v>
      </c>
      <c r="F97" s="11" t="s">
        <v>42</v>
      </c>
      <c r="G97" s="11" t="s">
        <v>37</v>
      </c>
      <c r="H97" s="620" t="s">
        <v>43</v>
      </c>
      <c r="I97" s="11" t="s">
        <v>185</v>
      </c>
      <c r="J97" s="11" t="n">
        <v>0</v>
      </c>
      <c r="K97" s="11" t="s">
        <v>2073</v>
      </c>
      <c r="L97" s="11" t="s">
        <v>38</v>
      </c>
      <c r="M97" s="620" t="s">
        <v>37</v>
      </c>
      <c r="N97" s="11" t="s">
        <v>37</v>
      </c>
      <c r="O97" s="11" t="s">
        <v>38</v>
      </c>
      <c r="P97" s="11" t="s">
        <v>38</v>
      </c>
      <c r="Q97" s="11" t="s">
        <v>38</v>
      </c>
      <c r="R97" s="11" t="s">
        <v>37</v>
      </c>
      <c r="S97" s="11" t="s">
        <v>37</v>
      </c>
      <c r="T97" s="11" t="s">
        <v>37</v>
      </c>
      <c r="U97" s="11" t="s">
        <v>37</v>
      </c>
      <c r="V97" s="11" t="s">
        <v>38</v>
      </c>
      <c r="W97" s="11" t="s">
        <v>38</v>
      </c>
      <c r="X97" s="11" t="s">
        <v>37</v>
      </c>
      <c r="Y97" s="11" t="s">
        <v>37</v>
      </c>
      <c r="Z97" s="11" t="s">
        <v>38</v>
      </c>
      <c r="AA97" s="11" t="s">
        <v>2007</v>
      </c>
      <c r="AB97" s="11" t="s">
        <v>38</v>
      </c>
    </row>
    <row r="98" customFormat="false" ht="15" hidden="false" customHeight="false" outlineLevel="0" collapsed="false">
      <c r="A98" s="11" t="n">
        <v>475</v>
      </c>
      <c r="B98" s="75" t="s">
        <v>2074</v>
      </c>
      <c r="C98" s="11" t="s">
        <v>38</v>
      </c>
      <c r="D98" s="11" t="s">
        <v>38</v>
      </c>
      <c r="E98" s="11" t="s">
        <v>409</v>
      </c>
      <c r="F98" s="11" t="s">
        <v>37</v>
      </c>
      <c r="G98" s="11" t="s">
        <v>37</v>
      </c>
      <c r="H98" s="620" t="s">
        <v>43</v>
      </c>
      <c r="I98" s="11" t="s">
        <v>185</v>
      </c>
      <c r="J98" s="11" t="n">
        <v>0</v>
      </c>
      <c r="K98" s="11" t="s">
        <v>2075</v>
      </c>
      <c r="L98" s="11" t="s">
        <v>38</v>
      </c>
      <c r="M98" s="620" t="s">
        <v>37</v>
      </c>
      <c r="N98" s="11" t="s">
        <v>37</v>
      </c>
      <c r="O98" s="11" t="s">
        <v>38</v>
      </c>
      <c r="P98" s="11" t="s">
        <v>38</v>
      </c>
      <c r="Q98" s="11" t="s">
        <v>38</v>
      </c>
      <c r="R98" s="11" t="s">
        <v>37</v>
      </c>
      <c r="S98" s="11" t="s">
        <v>37</v>
      </c>
      <c r="T98" s="11" t="s">
        <v>37</v>
      </c>
      <c r="U98" s="11" t="s">
        <v>37</v>
      </c>
      <c r="V98" s="11" t="s">
        <v>38</v>
      </c>
      <c r="W98" s="11" t="s">
        <v>38</v>
      </c>
      <c r="X98" s="11" t="s">
        <v>37</v>
      </c>
      <c r="Y98" s="11" t="s">
        <v>37</v>
      </c>
      <c r="Z98" s="11" t="s">
        <v>38</v>
      </c>
      <c r="AA98" s="11" t="s">
        <v>2007</v>
      </c>
      <c r="AB98" s="11" t="s">
        <v>38</v>
      </c>
    </row>
    <row r="99" customFormat="false" ht="15" hidden="false" customHeight="false" outlineLevel="0" collapsed="false">
      <c r="A99" s="11" t="n">
        <v>476</v>
      </c>
      <c r="B99" s="75" t="s">
        <v>2076</v>
      </c>
      <c r="C99" s="11" t="s">
        <v>38</v>
      </c>
      <c r="D99" s="11" t="s">
        <v>38</v>
      </c>
      <c r="E99" s="11" t="s">
        <v>37</v>
      </c>
      <c r="F99" s="11" t="s">
        <v>37</v>
      </c>
      <c r="G99" s="11" t="s">
        <v>32</v>
      </c>
      <c r="H99" s="620" t="s">
        <v>43</v>
      </c>
      <c r="I99" s="11" t="s">
        <v>185</v>
      </c>
      <c r="J99" s="11" t="n">
        <v>0</v>
      </c>
      <c r="K99" s="11" t="s">
        <v>2077</v>
      </c>
      <c r="L99" s="11" t="s">
        <v>38</v>
      </c>
      <c r="M99" s="620" t="s">
        <v>37</v>
      </c>
      <c r="N99" s="11" t="s">
        <v>37</v>
      </c>
      <c r="O99" s="11" t="s">
        <v>38</v>
      </c>
      <c r="P99" s="11" t="s">
        <v>38</v>
      </c>
      <c r="Q99" s="11" t="s">
        <v>38</v>
      </c>
      <c r="R99" s="11" t="s">
        <v>37</v>
      </c>
      <c r="S99" s="11" t="s">
        <v>37</v>
      </c>
      <c r="T99" s="11" t="s">
        <v>37</v>
      </c>
      <c r="U99" s="11" t="s">
        <v>37</v>
      </c>
      <c r="V99" s="11" t="s">
        <v>38</v>
      </c>
      <c r="W99" s="11" t="s">
        <v>38</v>
      </c>
      <c r="X99" s="11" t="s">
        <v>37</v>
      </c>
      <c r="Y99" s="11" t="s">
        <v>37</v>
      </c>
      <c r="Z99" s="11" t="s">
        <v>38</v>
      </c>
      <c r="AA99" s="11" t="s">
        <v>2007</v>
      </c>
      <c r="AB99" s="11" t="s">
        <v>38</v>
      </c>
    </row>
    <row r="100" customFormat="false" ht="15" hidden="false" customHeight="false" outlineLevel="0" collapsed="false">
      <c r="A100" s="11" t="n">
        <v>477</v>
      </c>
      <c r="B100" s="75" t="s">
        <v>2078</v>
      </c>
      <c r="C100" s="11" t="s">
        <v>38</v>
      </c>
      <c r="D100" s="11" t="s">
        <v>38</v>
      </c>
      <c r="E100" s="11" t="s">
        <v>30</v>
      </c>
      <c r="F100" s="11" t="s">
        <v>42</v>
      </c>
      <c r="G100" s="11" t="s">
        <v>37</v>
      </c>
      <c r="H100" s="620" t="s">
        <v>43</v>
      </c>
      <c r="I100" s="11" t="s">
        <v>185</v>
      </c>
      <c r="J100" s="11" t="n">
        <v>0</v>
      </c>
      <c r="K100" s="11" t="s">
        <v>2079</v>
      </c>
      <c r="L100" s="11" t="s">
        <v>38</v>
      </c>
      <c r="M100" s="620" t="s">
        <v>37</v>
      </c>
      <c r="N100" s="11" t="s">
        <v>37</v>
      </c>
      <c r="O100" s="11" t="s">
        <v>38</v>
      </c>
      <c r="P100" s="11" t="s">
        <v>38</v>
      </c>
      <c r="Q100" s="11" t="s">
        <v>38</v>
      </c>
      <c r="R100" s="11" t="s">
        <v>37</v>
      </c>
      <c r="S100" s="11" t="s">
        <v>37</v>
      </c>
      <c r="T100" s="11" t="s">
        <v>37</v>
      </c>
      <c r="U100" s="11" t="s">
        <v>37</v>
      </c>
      <c r="V100" s="11" t="s">
        <v>38</v>
      </c>
      <c r="W100" s="11" t="s">
        <v>38</v>
      </c>
      <c r="X100" s="11" t="s">
        <v>37</v>
      </c>
      <c r="Y100" s="11" t="s">
        <v>37</v>
      </c>
      <c r="Z100" s="11" t="s">
        <v>38</v>
      </c>
      <c r="AA100" s="11" t="s">
        <v>2007</v>
      </c>
      <c r="AB100" s="11" t="s">
        <v>38</v>
      </c>
    </row>
    <row r="101" customFormat="false" ht="15" hidden="false" customHeight="false" outlineLevel="0" collapsed="false">
      <c r="A101" s="11" t="n">
        <v>478</v>
      </c>
      <c r="B101" s="75" t="s">
        <v>2080</v>
      </c>
      <c r="C101" s="11" t="s">
        <v>38</v>
      </c>
      <c r="D101" s="11" t="s">
        <v>38</v>
      </c>
      <c r="E101" s="11" t="s">
        <v>30</v>
      </c>
      <c r="F101" s="11" t="s">
        <v>42</v>
      </c>
      <c r="G101" s="11" t="s">
        <v>37</v>
      </c>
      <c r="H101" s="620" t="s">
        <v>43</v>
      </c>
      <c r="I101" s="11" t="s">
        <v>185</v>
      </c>
      <c r="J101" s="11" t="n">
        <v>0</v>
      </c>
      <c r="K101" s="11" t="s">
        <v>2081</v>
      </c>
      <c r="L101" s="11" t="s">
        <v>38</v>
      </c>
      <c r="M101" s="620" t="s">
        <v>37</v>
      </c>
      <c r="N101" s="11" t="s">
        <v>37</v>
      </c>
      <c r="O101" s="11" t="s">
        <v>38</v>
      </c>
      <c r="P101" s="11" t="s">
        <v>38</v>
      </c>
      <c r="Q101" s="11" t="s">
        <v>38</v>
      </c>
      <c r="R101" s="11" t="s">
        <v>37</v>
      </c>
      <c r="S101" s="11" t="s">
        <v>37</v>
      </c>
      <c r="T101" s="11" t="s">
        <v>37</v>
      </c>
      <c r="U101" s="11" t="s">
        <v>37</v>
      </c>
      <c r="V101" s="11" t="s">
        <v>38</v>
      </c>
      <c r="W101" s="11" t="s">
        <v>38</v>
      </c>
      <c r="X101" s="11" t="s">
        <v>37</v>
      </c>
      <c r="Y101" s="11" t="s">
        <v>37</v>
      </c>
      <c r="Z101" s="11" t="s">
        <v>38</v>
      </c>
      <c r="AA101" s="11" t="s">
        <v>2007</v>
      </c>
      <c r="AB101" s="11" t="s">
        <v>38</v>
      </c>
    </row>
    <row r="102" customFormat="false" ht="15" hidden="false" customHeight="false" outlineLevel="0" collapsed="false">
      <c r="A102" s="11" t="n">
        <v>479</v>
      </c>
      <c r="B102" s="11" t="s">
        <v>2082</v>
      </c>
      <c r="C102" s="11" t="s">
        <v>38</v>
      </c>
      <c r="D102" s="11" t="s">
        <v>38</v>
      </c>
      <c r="E102" s="11" t="s">
        <v>30</v>
      </c>
      <c r="F102" s="11" t="s">
        <v>37</v>
      </c>
      <c r="G102" s="11" t="s">
        <v>37</v>
      </c>
      <c r="H102" s="620" t="s">
        <v>43</v>
      </c>
      <c r="I102" s="11" t="s">
        <v>185</v>
      </c>
      <c r="J102" s="11" t="n">
        <v>0</v>
      </c>
      <c r="K102" s="11" t="s">
        <v>2067</v>
      </c>
      <c r="L102" s="11" t="s">
        <v>2083</v>
      </c>
      <c r="M102" s="620" t="s">
        <v>37</v>
      </c>
      <c r="N102" s="11" t="s">
        <v>37</v>
      </c>
      <c r="O102" s="11" t="s">
        <v>38</v>
      </c>
      <c r="P102" s="11" t="s">
        <v>38</v>
      </c>
      <c r="Q102" s="11" t="s">
        <v>38</v>
      </c>
      <c r="R102" s="11" t="s">
        <v>37</v>
      </c>
      <c r="S102" s="11" t="s">
        <v>37</v>
      </c>
      <c r="T102" s="11" t="s">
        <v>37</v>
      </c>
      <c r="U102" s="11" t="s">
        <v>37</v>
      </c>
      <c r="V102" s="11" t="s">
        <v>38</v>
      </c>
      <c r="W102" s="11" t="s">
        <v>38</v>
      </c>
      <c r="X102" s="11" t="s">
        <v>37</v>
      </c>
      <c r="Y102" s="11" t="s">
        <v>37</v>
      </c>
      <c r="Z102" s="11" t="s">
        <v>38</v>
      </c>
      <c r="AA102" s="11" t="s">
        <v>2007</v>
      </c>
      <c r="AB102" s="11" t="s">
        <v>38</v>
      </c>
    </row>
    <row r="103" customFormat="false" ht="15" hidden="false" customHeight="false" outlineLevel="0" collapsed="false">
      <c r="A103" s="11" t="n">
        <v>480</v>
      </c>
      <c r="B103" s="11" t="s">
        <v>2084</v>
      </c>
      <c r="C103" s="11" t="s">
        <v>38</v>
      </c>
      <c r="D103" s="11" t="s">
        <v>38</v>
      </c>
      <c r="E103" s="11" t="s">
        <v>409</v>
      </c>
      <c r="F103" s="11" t="s">
        <v>37</v>
      </c>
      <c r="G103" s="11" t="s">
        <v>37</v>
      </c>
      <c r="H103" s="620" t="s">
        <v>43</v>
      </c>
      <c r="I103" s="11" t="s">
        <v>185</v>
      </c>
      <c r="J103" s="11" t="n">
        <v>0</v>
      </c>
      <c r="K103" s="11" t="s">
        <v>2075</v>
      </c>
      <c r="L103" s="11" t="s">
        <v>38</v>
      </c>
      <c r="M103" s="620" t="s">
        <v>37</v>
      </c>
      <c r="N103" s="11" t="s">
        <v>37</v>
      </c>
      <c r="O103" s="11" t="s">
        <v>38</v>
      </c>
      <c r="P103" s="11" t="s">
        <v>38</v>
      </c>
      <c r="Q103" s="11" t="s">
        <v>38</v>
      </c>
      <c r="R103" s="11" t="s">
        <v>37</v>
      </c>
      <c r="S103" s="11" t="s">
        <v>37</v>
      </c>
      <c r="T103" s="11" t="s">
        <v>37</v>
      </c>
      <c r="U103" s="11" t="s">
        <v>37</v>
      </c>
      <c r="V103" s="11" t="s">
        <v>38</v>
      </c>
      <c r="W103" s="11" t="s">
        <v>38</v>
      </c>
      <c r="X103" s="11" t="s">
        <v>37</v>
      </c>
      <c r="Y103" s="11" t="s">
        <v>37</v>
      </c>
      <c r="Z103" s="11" t="s">
        <v>38</v>
      </c>
      <c r="AA103" s="11" t="s">
        <v>2007</v>
      </c>
      <c r="AB103" s="11" t="s">
        <v>38</v>
      </c>
    </row>
    <row r="104" customFormat="false" ht="15" hidden="false" customHeight="false" outlineLevel="0" collapsed="false">
      <c r="A104" s="11" t="n">
        <v>482</v>
      </c>
      <c r="B104" s="11" t="s">
        <v>2088</v>
      </c>
      <c r="C104" s="11" t="s">
        <v>38</v>
      </c>
      <c r="D104" s="11" t="s">
        <v>38</v>
      </c>
      <c r="E104" s="11" t="s">
        <v>30</v>
      </c>
      <c r="F104" s="11" t="s">
        <v>37</v>
      </c>
      <c r="G104" s="11" t="s">
        <v>37</v>
      </c>
      <c r="H104" s="620" t="s">
        <v>43</v>
      </c>
      <c r="I104" s="11" t="s">
        <v>2089</v>
      </c>
      <c r="J104" s="11" t="n">
        <v>0</v>
      </c>
      <c r="K104" s="11" t="s">
        <v>2088</v>
      </c>
      <c r="L104" s="11" t="s">
        <v>2090</v>
      </c>
      <c r="M104" s="620" t="s">
        <v>37</v>
      </c>
      <c r="N104" s="11" t="s">
        <v>37</v>
      </c>
      <c r="O104" s="11" t="s">
        <v>38</v>
      </c>
      <c r="P104" s="11" t="s">
        <v>38</v>
      </c>
      <c r="Q104" s="11" t="s">
        <v>38</v>
      </c>
      <c r="R104" s="11" t="s">
        <v>37</v>
      </c>
      <c r="S104" s="11" t="s">
        <v>37</v>
      </c>
      <c r="T104" s="11" t="s">
        <v>37</v>
      </c>
      <c r="U104" s="11" t="n">
        <v>400</v>
      </c>
      <c r="V104" s="11" t="s">
        <v>38</v>
      </c>
      <c r="W104" s="11" t="s">
        <v>38</v>
      </c>
      <c r="X104" s="11" t="s">
        <v>37</v>
      </c>
      <c r="Y104" s="11" t="s">
        <v>37</v>
      </c>
      <c r="Z104" s="11" t="s">
        <v>38</v>
      </c>
      <c r="AA104" s="11" t="s">
        <v>2007</v>
      </c>
      <c r="AB104" s="11" t="s">
        <v>38</v>
      </c>
    </row>
    <row r="105" customFormat="false" ht="15" hidden="false" customHeight="false" outlineLevel="0" collapsed="false">
      <c r="A105" s="11" t="n">
        <v>485</v>
      </c>
      <c r="B105" s="75" t="s">
        <v>2127</v>
      </c>
      <c r="C105" s="11" t="s">
        <v>38</v>
      </c>
      <c r="D105" s="11" t="s">
        <v>38</v>
      </c>
      <c r="E105" s="11" t="s">
        <v>30</v>
      </c>
      <c r="F105" s="11" t="s">
        <v>37</v>
      </c>
      <c r="G105" s="11" t="s">
        <v>37</v>
      </c>
      <c r="H105" s="620" t="s">
        <v>43</v>
      </c>
      <c r="I105" s="11" t="s">
        <v>305</v>
      </c>
      <c r="J105" s="11" t="n">
        <v>0</v>
      </c>
      <c r="K105" s="11" t="s">
        <v>2128</v>
      </c>
      <c r="L105" s="11" t="s">
        <v>38</v>
      </c>
      <c r="M105" s="620" t="s">
        <v>37</v>
      </c>
      <c r="N105" s="11" t="s">
        <v>37</v>
      </c>
      <c r="O105" s="11" t="s">
        <v>38</v>
      </c>
      <c r="P105" s="11" t="s">
        <v>38</v>
      </c>
      <c r="Q105" s="11" t="s">
        <v>38</v>
      </c>
      <c r="R105" s="11" t="n">
        <v>36</v>
      </c>
      <c r="S105" s="11" t="s">
        <v>37</v>
      </c>
      <c r="T105" s="11" t="s">
        <v>37</v>
      </c>
      <c r="U105" s="11" t="n">
        <v>2940</v>
      </c>
      <c r="V105" s="11" t="s">
        <v>38</v>
      </c>
      <c r="W105" s="11" t="s">
        <v>38</v>
      </c>
      <c r="X105" s="11" t="s">
        <v>37</v>
      </c>
      <c r="Y105" s="11" t="s">
        <v>37</v>
      </c>
      <c r="Z105" s="11" t="s">
        <v>38</v>
      </c>
      <c r="AA105" s="11" t="s">
        <v>2007</v>
      </c>
      <c r="AB105" s="11" t="s">
        <v>38</v>
      </c>
    </row>
    <row r="106" customFormat="false" ht="15" hidden="false" customHeight="false" outlineLevel="0" collapsed="false">
      <c r="A106" s="11" t="n">
        <v>486</v>
      </c>
      <c r="B106" s="11" t="s">
        <v>2129</v>
      </c>
      <c r="C106" s="11" t="s">
        <v>38</v>
      </c>
      <c r="D106" s="11" t="s">
        <v>38</v>
      </c>
      <c r="E106" s="11" t="s">
        <v>30</v>
      </c>
      <c r="F106" s="11" t="s">
        <v>83</v>
      </c>
      <c r="G106" s="11" t="s">
        <v>54</v>
      </c>
      <c r="H106" s="620" t="s">
        <v>43</v>
      </c>
      <c r="I106" s="11" t="s">
        <v>305</v>
      </c>
      <c r="J106" s="11" t="n">
        <v>0</v>
      </c>
      <c r="K106" s="11" t="s">
        <v>2130</v>
      </c>
      <c r="L106" s="11" t="s">
        <v>2090</v>
      </c>
      <c r="M106" s="620" t="s">
        <v>37</v>
      </c>
      <c r="N106" s="11" t="s">
        <v>37</v>
      </c>
      <c r="O106" s="11" t="s">
        <v>38</v>
      </c>
      <c r="P106" s="11" t="s">
        <v>38</v>
      </c>
      <c r="Q106" s="11" t="s">
        <v>38</v>
      </c>
      <c r="R106" s="11" t="s">
        <v>37</v>
      </c>
      <c r="S106" s="11" t="s">
        <v>37</v>
      </c>
      <c r="T106" s="11" t="s">
        <v>37</v>
      </c>
      <c r="U106" s="11" t="n">
        <v>6000</v>
      </c>
      <c r="V106" s="11" t="s">
        <v>38</v>
      </c>
      <c r="W106" s="11" t="s">
        <v>38</v>
      </c>
      <c r="X106" s="11" t="s">
        <v>37</v>
      </c>
      <c r="Y106" s="11" t="s">
        <v>37</v>
      </c>
      <c r="Z106" s="11" t="s">
        <v>38</v>
      </c>
      <c r="AA106" s="11" t="s">
        <v>2007</v>
      </c>
      <c r="AB106" s="11" t="s">
        <v>38</v>
      </c>
    </row>
    <row r="107" customFormat="false" ht="15" hidden="false" customHeight="false" outlineLevel="0" collapsed="false">
      <c r="A107" s="11" t="n">
        <v>487</v>
      </c>
      <c r="B107" s="11" t="s">
        <v>2131</v>
      </c>
      <c r="C107" s="11" t="s">
        <v>38</v>
      </c>
      <c r="D107" s="11" t="s">
        <v>38</v>
      </c>
      <c r="E107" s="11" t="s">
        <v>30</v>
      </c>
      <c r="F107" s="11" t="s">
        <v>31</v>
      </c>
      <c r="G107" s="11" t="s">
        <v>37</v>
      </c>
      <c r="H107" s="620" t="s">
        <v>43</v>
      </c>
      <c r="I107" s="11" t="s">
        <v>305</v>
      </c>
      <c r="J107" s="11" t="n">
        <v>0</v>
      </c>
      <c r="K107" s="11" t="s">
        <v>2132</v>
      </c>
      <c r="L107" s="11" t="s">
        <v>2133</v>
      </c>
      <c r="M107" s="620" t="s">
        <v>37</v>
      </c>
      <c r="N107" s="11" t="s">
        <v>37</v>
      </c>
      <c r="O107" s="11" t="s">
        <v>38</v>
      </c>
      <c r="P107" s="11" t="s">
        <v>38</v>
      </c>
      <c r="Q107" s="11" t="s">
        <v>38</v>
      </c>
      <c r="R107" s="11" t="s">
        <v>37</v>
      </c>
      <c r="S107" s="11" t="s">
        <v>37</v>
      </c>
      <c r="T107" s="11" t="s">
        <v>37</v>
      </c>
      <c r="U107" s="11" t="s">
        <v>37</v>
      </c>
      <c r="V107" s="11" t="s">
        <v>38</v>
      </c>
      <c r="W107" s="11" t="s">
        <v>38</v>
      </c>
      <c r="X107" s="11" t="s">
        <v>37</v>
      </c>
      <c r="Y107" s="11" t="s">
        <v>37</v>
      </c>
      <c r="Z107" s="11" t="s">
        <v>38</v>
      </c>
      <c r="AA107" s="11" t="s">
        <v>2007</v>
      </c>
      <c r="AB107" s="11" t="s">
        <v>38</v>
      </c>
    </row>
    <row r="108" customFormat="false" ht="15" hidden="false" customHeight="false" outlineLevel="0" collapsed="false">
      <c r="A108" s="11" t="n">
        <v>490</v>
      </c>
      <c r="B108" s="11" t="s">
        <v>2165</v>
      </c>
      <c r="C108" s="11" t="s">
        <v>38</v>
      </c>
      <c r="D108" s="11" t="s">
        <v>38</v>
      </c>
      <c r="E108" s="11" t="s">
        <v>30</v>
      </c>
      <c r="F108" s="11" t="s">
        <v>42</v>
      </c>
      <c r="G108" s="11" t="s">
        <v>37</v>
      </c>
      <c r="H108" s="620" t="s">
        <v>43</v>
      </c>
      <c r="I108" s="11" t="s">
        <v>44</v>
      </c>
      <c r="J108" s="11" t="n">
        <v>0</v>
      </c>
      <c r="K108" s="75" t="s">
        <v>2166</v>
      </c>
      <c r="L108" s="11" t="s">
        <v>38</v>
      </c>
      <c r="M108" s="620" t="s">
        <v>37</v>
      </c>
      <c r="N108" s="11" t="s">
        <v>37</v>
      </c>
      <c r="O108" s="11" t="s">
        <v>38</v>
      </c>
      <c r="P108" s="11" t="s">
        <v>38</v>
      </c>
      <c r="Q108" s="11" t="s">
        <v>38</v>
      </c>
      <c r="R108" s="11" t="s">
        <v>37</v>
      </c>
      <c r="S108" s="11" t="s">
        <v>37</v>
      </c>
      <c r="T108" s="11" t="s">
        <v>37</v>
      </c>
      <c r="U108" s="11" t="n">
        <v>16</v>
      </c>
      <c r="V108" s="11" t="s">
        <v>38</v>
      </c>
      <c r="W108" s="11" t="s">
        <v>38</v>
      </c>
      <c r="X108" s="11" t="s">
        <v>37</v>
      </c>
      <c r="Y108" s="11" t="s">
        <v>37</v>
      </c>
      <c r="Z108" s="11" t="s">
        <v>38</v>
      </c>
      <c r="AA108" s="11" t="s">
        <v>2007</v>
      </c>
      <c r="AB108" s="11" t="s">
        <v>38</v>
      </c>
    </row>
    <row r="109" customFormat="false" ht="15" hidden="false" customHeight="false" outlineLevel="0" collapsed="false">
      <c r="A109" s="11" t="n">
        <v>491</v>
      </c>
      <c r="B109" s="75" t="s">
        <v>2173</v>
      </c>
      <c r="C109" s="11" t="s">
        <v>38</v>
      </c>
      <c r="D109" s="11" t="s">
        <v>38</v>
      </c>
      <c r="E109" s="11" t="s">
        <v>30</v>
      </c>
      <c r="F109" s="11" t="s">
        <v>37</v>
      </c>
      <c r="G109" s="11" t="s">
        <v>37</v>
      </c>
      <c r="H109" s="620" t="s">
        <v>43</v>
      </c>
      <c r="I109" s="11" t="s">
        <v>2168</v>
      </c>
      <c r="J109" s="11" t="n">
        <v>0</v>
      </c>
      <c r="K109" s="11" t="n">
        <v>0</v>
      </c>
      <c r="L109" s="11" t="s">
        <v>2174</v>
      </c>
      <c r="M109" s="620" t="s">
        <v>37</v>
      </c>
      <c r="N109" s="11" t="s">
        <v>37</v>
      </c>
      <c r="O109" s="11" t="s">
        <v>38</v>
      </c>
      <c r="P109" s="11" t="s">
        <v>38</v>
      </c>
      <c r="Q109" s="11" t="s">
        <v>38</v>
      </c>
      <c r="R109" s="11" t="s">
        <v>37</v>
      </c>
      <c r="S109" s="11" t="s">
        <v>37</v>
      </c>
      <c r="T109" s="11" t="s">
        <v>37</v>
      </c>
      <c r="U109" s="11" t="s">
        <v>37</v>
      </c>
      <c r="V109" s="11" t="s">
        <v>38</v>
      </c>
      <c r="W109" s="11" t="s">
        <v>38</v>
      </c>
      <c r="X109" s="11" t="s">
        <v>37</v>
      </c>
      <c r="Y109" s="11" t="s">
        <v>37</v>
      </c>
      <c r="Z109" s="11" t="s">
        <v>38</v>
      </c>
      <c r="AA109" s="11" t="s">
        <v>2007</v>
      </c>
      <c r="AB109" s="11" t="s">
        <v>38</v>
      </c>
    </row>
    <row r="110" customFormat="false" ht="15" hidden="false" customHeight="false" outlineLevel="0" collapsed="false">
      <c r="A110" s="11" t="n">
        <v>492</v>
      </c>
      <c r="B110" s="11" t="s">
        <v>2227</v>
      </c>
      <c r="C110" s="11" t="s">
        <v>38</v>
      </c>
      <c r="D110" s="11" t="s">
        <v>38</v>
      </c>
      <c r="E110" s="11" t="s">
        <v>30</v>
      </c>
      <c r="F110" s="11" t="s">
        <v>31</v>
      </c>
      <c r="G110" s="11" t="s">
        <v>37</v>
      </c>
      <c r="H110" s="620" t="s">
        <v>43</v>
      </c>
      <c r="I110" s="11" t="s">
        <v>2217</v>
      </c>
      <c r="J110" s="11" t="n">
        <v>0</v>
      </c>
      <c r="K110" s="11" t="s">
        <v>2228</v>
      </c>
      <c r="L110" s="11" t="s">
        <v>2229</v>
      </c>
      <c r="M110" s="620" t="s">
        <v>37</v>
      </c>
      <c r="N110" s="11" t="s">
        <v>37</v>
      </c>
      <c r="O110" s="11" t="s">
        <v>38</v>
      </c>
      <c r="P110" s="11" t="s">
        <v>38</v>
      </c>
      <c r="Q110" s="11" t="s">
        <v>38</v>
      </c>
      <c r="R110" s="11" t="s">
        <v>37</v>
      </c>
      <c r="S110" s="11" t="s">
        <v>37</v>
      </c>
      <c r="T110" s="11" t="s">
        <v>37</v>
      </c>
      <c r="U110" s="11" t="s">
        <v>37</v>
      </c>
      <c r="V110" s="11" t="s">
        <v>38</v>
      </c>
      <c r="W110" s="11" t="s">
        <v>38</v>
      </c>
      <c r="X110" s="11" t="s">
        <v>37</v>
      </c>
      <c r="Y110" s="11" t="s">
        <v>37</v>
      </c>
      <c r="Z110" s="11" t="s">
        <v>38</v>
      </c>
      <c r="AA110" s="11" t="s">
        <v>2007</v>
      </c>
      <c r="AB110" s="11" t="s">
        <v>38</v>
      </c>
    </row>
    <row r="111" customFormat="false" ht="15" hidden="false" customHeight="false" outlineLevel="0" collapsed="false">
      <c r="A111" s="11" t="n">
        <v>493</v>
      </c>
      <c r="B111" s="11" t="s">
        <v>2265</v>
      </c>
      <c r="C111" s="11" t="s">
        <v>38</v>
      </c>
      <c r="D111" s="11" t="s">
        <v>38</v>
      </c>
      <c r="E111" s="11" t="s">
        <v>30</v>
      </c>
      <c r="F111" s="11" t="s">
        <v>37</v>
      </c>
      <c r="G111" s="11" t="s">
        <v>37</v>
      </c>
      <c r="H111" s="620" t="s">
        <v>43</v>
      </c>
      <c r="I111" s="11" t="s">
        <v>1935</v>
      </c>
      <c r="J111" s="11" t="n">
        <v>0</v>
      </c>
      <c r="K111" s="11" t="s">
        <v>2266</v>
      </c>
      <c r="L111" s="11" t="s">
        <v>2090</v>
      </c>
      <c r="M111" s="620" t="s">
        <v>37</v>
      </c>
      <c r="N111" s="11" t="s">
        <v>37</v>
      </c>
      <c r="O111" s="11" t="s">
        <v>38</v>
      </c>
      <c r="P111" s="11" t="s">
        <v>38</v>
      </c>
      <c r="Q111" s="11" t="s">
        <v>38</v>
      </c>
      <c r="R111" s="11" t="s">
        <v>37</v>
      </c>
      <c r="S111" s="11" t="s">
        <v>37</v>
      </c>
      <c r="T111" s="11" t="s">
        <v>37</v>
      </c>
      <c r="U111" s="11" t="n">
        <v>9</v>
      </c>
      <c r="V111" s="11" t="s">
        <v>38</v>
      </c>
      <c r="W111" s="11" t="s">
        <v>38</v>
      </c>
      <c r="X111" s="11" t="s">
        <v>37</v>
      </c>
      <c r="Y111" s="11" t="s">
        <v>37</v>
      </c>
      <c r="Z111" s="11" t="s">
        <v>38</v>
      </c>
      <c r="AA111" s="11" t="s">
        <v>2007</v>
      </c>
      <c r="AB111" s="11" t="s">
        <v>38</v>
      </c>
    </row>
    <row r="112" customFormat="false" ht="15" hidden="false" customHeight="false" outlineLevel="0" collapsed="false">
      <c r="A112" s="11" t="n">
        <v>494</v>
      </c>
      <c r="B112" s="11" t="s">
        <v>2267</v>
      </c>
      <c r="C112" s="11" t="s">
        <v>38</v>
      </c>
      <c r="D112" s="11" t="s">
        <v>38</v>
      </c>
      <c r="E112" s="11" t="s">
        <v>30</v>
      </c>
      <c r="F112" s="11" t="s">
        <v>37</v>
      </c>
      <c r="G112" s="11" t="s">
        <v>37</v>
      </c>
      <c r="H112" s="620" t="s">
        <v>43</v>
      </c>
      <c r="I112" s="11" t="s">
        <v>1935</v>
      </c>
      <c r="J112" s="11" t="n">
        <v>0</v>
      </c>
      <c r="K112" s="11" t="s">
        <v>2268</v>
      </c>
      <c r="L112" s="11" t="s">
        <v>2229</v>
      </c>
      <c r="M112" s="620" t="s">
        <v>37</v>
      </c>
      <c r="N112" s="11" t="s">
        <v>37</v>
      </c>
      <c r="O112" s="11" t="s">
        <v>38</v>
      </c>
      <c r="P112" s="11" t="s">
        <v>38</v>
      </c>
      <c r="Q112" s="11" t="s">
        <v>38</v>
      </c>
      <c r="R112" s="11" t="s">
        <v>37</v>
      </c>
      <c r="S112" s="11" t="s">
        <v>37</v>
      </c>
      <c r="T112" s="11" t="s">
        <v>37</v>
      </c>
      <c r="U112" s="11" t="s">
        <v>37</v>
      </c>
      <c r="V112" s="11" t="s">
        <v>38</v>
      </c>
      <c r="W112" s="11" t="s">
        <v>38</v>
      </c>
      <c r="X112" s="11" t="s">
        <v>37</v>
      </c>
      <c r="Y112" s="11" t="s">
        <v>37</v>
      </c>
      <c r="Z112" s="11" t="s">
        <v>38</v>
      </c>
      <c r="AA112" s="11" t="s">
        <v>2007</v>
      </c>
      <c r="AB112" s="11" t="s">
        <v>38</v>
      </c>
    </row>
    <row r="113" customFormat="false" ht="15" hidden="false" customHeight="false" outlineLevel="0" collapsed="false">
      <c r="A113" s="11" t="n">
        <v>495</v>
      </c>
      <c r="B113" s="75" t="s">
        <v>2269</v>
      </c>
      <c r="C113" s="11" t="s">
        <v>38</v>
      </c>
      <c r="D113" s="11" t="s">
        <v>38</v>
      </c>
      <c r="E113" s="11" t="s">
        <v>30</v>
      </c>
      <c r="F113" s="11" t="s">
        <v>42</v>
      </c>
      <c r="G113" s="11" t="s">
        <v>37</v>
      </c>
      <c r="H113" s="620" t="s">
        <v>43</v>
      </c>
      <c r="I113" s="11" t="s">
        <v>1935</v>
      </c>
      <c r="J113" s="11" t="n">
        <v>0</v>
      </c>
      <c r="K113" s="11" t="n">
        <v>0</v>
      </c>
      <c r="L113" s="11" t="s">
        <v>38</v>
      </c>
      <c r="M113" s="620" t="s">
        <v>37</v>
      </c>
      <c r="N113" s="11" t="s">
        <v>37</v>
      </c>
      <c r="O113" s="11" t="s">
        <v>38</v>
      </c>
      <c r="P113" s="11" t="s">
        <v>38</v>
      </c>
      <c r="Q113" s="11" t="s">
        <v>38</v>
      </c>
      <c r="R113" s="11" t="s">
        <v>37</v>
      </c>
      <c r="S113" s="11" t="s">
        <v>37</v>
      </c>
      <c r="T113" s="11" t="s">
        <v>37</v>
      </c>
      <c r="U113" s="11" t="s">
        <v>37</v>
      </c>
      <c r="V113" s="11" t="s">
        <v>38</v>
      </c>
      <c r="W113" s="11" t="s">
        <v>38</v>
      </c>
      <c r="X113" s="11" t="s">
        <v>37</v>
      </c>
      <c r="Y113" s="11" t="s">
        <v>37</v>
      </c>
      <c r="Z113" s="11" t="s">
        <v>38</v>
      </c>
      <c r="AA113" s="11" t="s">
        <v>2007</v>
      </c>
      <c r="AB113" s="11" t="s">
        <v>38</v>
      </c>
      <c r="AE113" s="106"/>
    </row>
    <row r="114" customFormat="false" ht="15" hidden="false" customHeight="false" outlineLevel="0" collapsed="false">
      <c r="A114" s="11" t="n">
        <v>496</v>
      </c>
      <c r="B114" s="11" t="s">
        <v>2283</v>
      </c>
      <c r="C114" s="11" t="s">
        <v>38</v>
      </c>
      <c r="D114" s="11" t="s">
        <v>38</v>
      </c>
      <c r="E114" s="11" t="s">
        <v>37</v>
      </c>
      <c r="F114" s="11" t="s">
        <v>37</v>
      </c>
      <c r="G114" s="11" t="s">
        <v>37</v>
      </c>
      <c r="H114" s="620" t="s">
        <v>43</v>
      </c>
      <c r="I114" s="11" t="s">
        <v>359</v>
      </c>
      <c r="J114" s="11" t="s">
        <v>2284</v>
      </c>
      <c r="K114" s="11" t="s">
        <v>2285</v>
      </c>
      <c r="L114" s="11" t="s">
        <v>38</v>
      </c>
      <c r="M114" s="620" t="s">
        <v>37</v>
      </c>
      <c r="N114" s="11" t="s">
        <v>37</v>
      </c>
      <c r="O114" s="11" t="s">
        <v>38</v>
      </c>
      <c r="P114" s="11" t="s">
        <v>38</v>
      </c>
      <c r="Q114" s="11" t="s">
        <v>38</v>
      </c>
      <c r="R114" s="11" t="s">
        <v>37</v>
      </c>
      <c r="S114" s="11" t="s">
        <v>37</v>
      </c>
      <c r="T114" s="11" t="s">
        <v>37</v>
      </c>
      <c r="U114" s="11" t="n">
        <v>185</v>
      </c>
      <c r="V114" s="11" t="s">
        <v>38</v>
      </c>
      <c r="W114" s="11" t="s">
        <v>38</v>
      </c>
      <c r="X114" s="11" t="s">
        <v>37</v>
      </c>
      <c r="Y114" s="11" t="s">
        <v>37</v>
      </c>
      <c r="Z114" s="11" t="s">
        <v>38</v>
      </c>
      <c r="AA114" s="11" t="s">
        <v>2007</v>
      </c>
      <c r="AB114" s="11" t="s">
        <v>38</v>
      </c>
      <c r="AD114" s="666" t="s">
        <v>2527</v>
      </c>
      <c r="AE114" s="666" t="s">
        <v>2523</v>
      </c>
      <c r="AF114" s="666" t="s">
        <v>2524</v>
      </c>
      <c r="AG114" s="666" t="s">
        <v>2528</v>
      </c>
    </row>
    <row r="115" s="669" customFormat="true" ht="15.75" hidden="false" customHeight="false" outlineLevel="0" collapsed="false">
      <c r="A115" s="667" t="n">
        <v>497</v>
      </c>
      <c r="B115" s="667" t="s">
        <v>2302</v>
      </c>
      <c r="C115" s="667" t="s">
        <v>38</v>
      </c>
      <c r="D115" s="667" t="s">
        <v>38</v>
      </c>
      <c r="E115" s="667" t="s">
        <v>30</v>
      </c>
      <c r="F115" s="667" t="s">
        <v>37</v>
      </c>
      <c r="G115" s="667" t="s">
        <v>37</v>
      </c>
      <c r="H115" s="668" t="s">
        <v>43</v>
      </c>
      <c r="I115" s="667" t="s">
        <v>2303</v>
      </c>
      <c r="J115" s="667" t="n">
        <v>0</v>
      </c>
      <c r="K115" s="667" t="s">
        <v>2304</v>
      </c>
      <c r="L115" s="667" t="s">
        <v>2229</v>
      </c>
      <c r="M115" s="668" t="s">
        <v>37</v>
      </c>
      <c r="N115" s="667" t="s">
        <v>37</v>
      </c>
      <c r="O115" s="667" t="s">
        <v>38</v>
      </c>
      <c r="P115" s="667" t="s">
        <v>38</v>
      </c>
      <c r="Q115" s="667" t="s">
        <v>38</v>
      </c>
      <c r="R115" s="667" t="s">
        <v>37</v>
      </c>
      <c r="S115" s="667" t="s">
        <v>37</v>
      </c>
      <c r="T115" s="667" t="s">
        <v>37</v>
      </c>
      <c r="U115" s="667" t="s">
        <v>37</v>
      </c>
      <c r="V115" s="667" t="s">
        <v>38</v>
      </c>
      <c r="W115" s="667" t="s">
        <v>38</v>
      </c>
      <c r="X115" s="667" t="s">
        <v>37</v>
      </c>
      <c r="Y115" s="667" t="s">
        <v>37</v>
      </c>
      <c r="Z115" s="667" t="s">
        <v>38</v>
      </c>
      <c r="AA115" s="667" t="s">
        <v>2007</v>
      </c>
      <c r="AB115" s="667" t="s">
        <v>38</v>
      </c>
      <c r="AE115" s="670" t="n">
        <f aca="false">AVERAGE($M2:$M115)</f>
        <v>256934.932307692</v>
      </c>
      <c r="AF115" s="670" t="n">
        <f aca="false">MEDIAN($M2:$M115)</f>
        <v>5000</v>
      </c>
      <c r="AG115" s="669" t="n">
        <f aca="false">STDEV($M2:$M115)</f>
        <v>1052345.36897202</v>
      </c>
    </row>
    <row r="116" customFormat="false" ht="15" hidden="false" customHeight="false" outlineLevel="0" collapsed="false">
      <c r="A116" s="11" t="n">
        <v>33</v>
      </c>
      <c r="B116" s="11" t="s">
        <v>2105</v>
      </c>
      <c r="C116" s="11" t="s">
        <v>38</v>
      </c>
      <c r="D116" s="11" t="s">
        <v>38</v>
      </c>
      <c r="E116" s="11" t="s">
        <v>30</v>
      </c>
      <c r="F116" s="11" t="s">
        <v>37</v>
      </c>
      <c r="G116" s="11" t="s">
        <v>37</v>
      </c>
      <c r="H116" s="620" t="s">
        <v>224</v>
      </c>
      <c r="I116" s="11" t="s">
        <v>295</v>
      </c>
      <c r="J116" s="11" t="n">
        <v>0</v>
      </c>
      <c r="K116" s="11" t="s">
        <v>37</v>
      </c>
      <c r="L116" s="11" t="s">
        <v>38</v>
      </c>
      <c r="M116" s="620" t="n">
        <v>33</v>
      </c>
      <c r="N116" s="11" t="s">
        <v>37</v>
      </c>
      <c r="O116" s="11" t="s">
        <v>38</v>
      </c>
      <c r="P116" s="11" t="s">
        <v>38</v>
      </c>
      <c r="Q116" s="11" t="s">
        <v>38</v>
      </c>
      <c r="R116" s="11" t="n">
        <v>30</v>
      </c>
      <c r="S116" s="11" t="n">
        <v>30</v>
      </c>
      <c r="T116" s="11" t="s">
        <v>38</v>
      </c>
      <c r="U116" s="11" t="n">
        <v>10</v>
      </c>
      <c r="V116" s="11" t="n">
        <v>10</v>
      </c>
      <c r="W116" s="11" t="s">
        <v>37</v>
      </c>
      <c r="X116" s="11" t="s">
        <v>37</v>
      </c>
      <c r="Y116" s="11" t="s">
        <v>2093</v>
      </c>
      <c r="Z116" s="11" t="s">
        <v>38</v>
      </c>
      <c r="AA116" s="11" t="s">
        <v>2106</v>
      </c>
      <c r="AB116" s="11" t="s">
        <v>38</v>
      </c>
    </row>
    <row r="117" customFormat="false" ht="15" hidden="false" customHeight="false" outlineLevel="0" collapsed="false">
      <c r="A117" s="11" t="n">
        <v>436</v>
      </c>
      <c r="B117" s="11" t="s">
        <v>1433</v>
      </c>
      <c r="C117" s="11" t="s">
        <v>1015</v>
      </c>
      <c r="D117" s="11" t="s">
        <v>1042</v>
      </c>
      <c r="E117" s="11" t="s">
        <v>30</v>
      </c>
      <c r="F117" s="11" t="s">
        <v>42</v>
      </c>
      <c r="G117" s="11" t="s">
        <v>32</v>
      </c>
      <c r="H117" s="620" t="s">
        <v>224</v>
      </c>
      <c r="I117" s="11" t="s">
        <v>290</v>
      </c>
      <c r="J117" s="11" t="s">
        <v>1434</v>
      </c>
      <c r="K117" s="11" t="s">
        <v>1435</v>
      </c>
      <c r="L117" s="11" t="s">
        <v>1436</v>
      </c>
      <c r="M117" s="620" t="n">
        <v>106</v>
      </c>
      <c r="N117" s="11" t="n">
        <v>1200</v>
      </c>
      <c r="O117" s="11" t="s">
        <v>38</v>
      </c>
      <c r="P117" s="11" t="s">
        <v>38</v>
      </c>
      <c r="Q117" s="11" t="s">
        <v>38</v>
      </c>
      <c r="R117" s="11" t="n">
        <v>30</v>
      </c>
      <c r="S117" s="11" t="n">
        <v>30</v>
      </c>
      <c r="T117" s="11" t="n">
        <v>6</v>
      </c>
      <c r="U117" s="11" t="n">
        <v>108</v>
      </c>
      <c r="V117" s="11" t="n">
        <v>108</v>
      </c>
      <c r="W117" s="11" t="s">
        <v>38</v>
      </c>
      <c r="X117" s="11" t="s">
        <v>37</v>
      </c>
      <c r="Y117" s="11" t="n">
        <v>40193</v>
      </c>
      <c r="Z117" s="11" t="s">
        <v>1437</v>
      </c>
      <c r="AA117" s="11" t="s">
        <v>1438</v>
      </c>
      <c r="AB117" s="11" t="s">
        <v>38</v>
      </c>
    </row>
    <row r="118" customFormat="false" ht="15" hidden="false" customHeight="false" outlineLevel="0" collapsed="false">
      <c r="A118" s="11" t="n">
        <v>445</v>
      </c>
      <c r="B118" s="11" t="s">
        <v>355</v>
      </c>
      <c r="C118" s="11" t="s">
        <v>230</v>
      </c>
      <c r="D118" s="11" t="s">
        <v>231</v>
      </c>
      <c r="E118" s="11" t="s">
        <v>30</v>
      </c>
      <c r="F118" s="11" t="s">
        <v>42</v>
      </c>
      <c r="G118" s="11" t="s">
        <v>268</v>
      </c>
      <c r="H118" s="620" t="s">
        <v>224</v>
      </c>
      <c r="I118" s="11" t="s">
        <v>350</v>
      </c>
      <c r="J118" s="11" t="s">
        <v>356</v>
      </c>
      <c r="K118" s="11" t="s">
        <v>352</v>
      </c>
      <c r="L118" s="11" t="s">
        <v>38</v>
      </c>
      <c r="M118" s="620" t="n">
        <v>177</v>
      </c>
      <c r="N118" s="11" t="s">
        <v>38</v>
      </c>
      <c r="O118" s="11" t="s">
        <v>38</v>
      </c>
      <c r="P118" s="11" t="s">
        <v>38</v>
      </c>
      <c r="Q118" s="11" t="s">
        <v>38</v>
      </c>
      <c r="R118" s="11" t="n">
        <v>20</v>
      </c>
      <c r="S118" s="11" t="s">
        <v>38</v>
      </c>
      <c r="T118" s="11" t="s">
        <v>38</v>
      </c>
      <c r="U118" s="11" t="n">
        <v>43</v>
      </c>
      <c r="V118" s="11" t="s">
        <v>38</v>
      </c>
      <c r="W118" s="11" t="s">
        <v>38</v>
      </c>
      <c r="X118" s="11" t="s">
        <v>37</v>
      </c>
      <c r="Y118" s="11" t="n">
        <v>40346</v>
      </c>
      <c r="Z118" s="11" t="s">
        <v>357</v>
      </c>
      <c r="AA118" s="11" t="s">
        <v>235</v>
      </c>
      <c r="AB118" s="11" t="s">
        <v>38</v>
      </c>
    </row>
    <row r="119" customFormat="false" ht="15" hidden="false" customHeight="false" outlineLevel="0" collapsed="false">
      <c r="A119" s="11" t="n">
        <v>393</v>
      </c>
      <c r="B119" s="11" t="s">
        <v>289</v>
      </c>
      <c r="C119" s="11" t="s">
        <v>230</v>
      </c>
      <c r="D119" s="11" t="s">
        <v>231</v>
      </c>
      <c r="E119" s="11" t="s">
        <v>30</v>
      </c>
      <c r="F119" s="11" t="s">
        <v>31</v>
      </c>
      <c r="G119" s="11" t="s">
        <v>268</v>
      </c>
      <c r="H119" s="620" t="s">
        <v>224</v>
      </c>
      <c r="I119" s="11" t="s">
        <v>290</v>
      </c>
      <c r="J119" s="11" t="s">
        <v>291</v>
      </c>
      <c r="K119" s="11" t="s">
        <v>292</v>
      </c>
      <c r="L119" s="11" t="n">
        <v>0</v>
      </c>
      <c r="M119" s="620" t="n">
        <v>282</v>
      </c>
      <c r="N119" s="11" t="s">
        <v>38</v>
      </c>
      <c r="O119" s="11" t="s">
        <v>38</v>
      </c>
      <c r="P119" s="11" t="s">
        <v>38</v>
      </c>
      <c r="Q119" s="11" t="s">
        <v>38</v>
      </c>
      <c r="R119" s="11" t="n">
        <v>20</v>
      </c>
      <c r="S119" s="11" t="s">
        <v>38</v>
      </c>
      <c r="T119" s="11" t="s">
        <v>38</v>
      </c>
      <c r="U119" s="11" t="n">
        <v>4</v>
      </c>
      <c r="V119" s="11" t="s">
        <v>38</v>
      </c>
      <c r="W119" s="11" t="s">
        <v>38</v>
      </c>
      <c r="X119" s="11" t="s">
        <v>37</v>
      </c>
      <c r="Y119" s="11" t="n">
        <v>39987</v>
      </c>
      <c r="Z119" s="11" t="s">
        <v>38</v>
      </c>
      <c r="AA119" s="11" t="s">
        <v>235</v>
      </c>
      <c r="AB119" s="11" t="s">
        <v>38</v>
      </c>
    </row>
    <row r="120" customFormat="false" ht="15" hidden="false" customHeight="false" outlineLevel="0" collapsed="false">
      <c r="A120" s="11" t="n">
        <v>376</v>
      </c>
      <c r="B120" s="11" t="s">
        <v>1994</v>
      </c>
      <c r="C120" s="11" t="s">
        <v>1015</v>
      </c>
      <c r="D120" s="11" t="s">
        <v>1042</v>
      </c>
      <c r="E120" s="11" t="s">
        <v>30</v>
      </c>
      <c r="F120" s="11" t="s">
        <v>42</v>
      </c>
      <c r="G120" s="11" t="s">
        <v>32</v>
      </c>
      <c r="H120" s="620" t="s">
        <v>224</v>
      </c>
      <c r="I120" s="11" t="s">
        <v>225</v>
      </c>
      <c r="J120" s="11" t="s">
        <v>1995</v>
      </c>
      <c r="K120" s="11" t="s">
        <v>1996</v>
      </c>
      <c r="L120" s="11" t="s">
        <v>38</v>
      </c>
      <c r="M120" s="620" t="n">
        <v>365</v>
      </c>
      <c r="N120" s="11" t="s">
        <v>37</v>
      </c>
      <c r="O120" s="11" t="s">
        <v>38</v>
      </c>
      <c r="P120" s="11" t="s">
        <v>38</v>
      </c>
      <c r="Q120" s="11" t="s">
        <v>38</v>
      </c>
      <c r="R120" s="11" t="n">
        <v>30</v>
      </c>
      <c r="S120" s="11" t="n">
        <v>16</v>
      </c>
      <c r="T120" s="11" t="n">
        <v>5</v>
      </c>
      <c r="U120" s="11" t="n">
        <v>80</v>
      </c>
      <c r="V120" s="11" t="n">
        <v>43</v>
      </c>
      <c r="W120" s="11" t="s">
        <v>38</v>
      </c>
      <c r="X120" s="11" t="n">
        <v>4795</v>
      </c>
      <c r="Y120" s="11" t="n">
        <v>39931</v>
      </c>
      <c r="Z120" s="11" t="s">
        <v>1997</v>
      </c>
      <c r="AA120" s="11" t="s">
        <v>1998</v>
      </c>
      <c r="AB120" s="11" t="s">
        <v>38</v>
      </c>
    </row>
    <row r="121" customFormat="false" ht="15" hidden="false" customHeight="false" outlineLevel="0" collapsed="false">
      <c r="A121" s="11" t="n">
        <v>358</v>
      </c>
      <c r="B121" s="11" t="s">
        <v>1422</v>
      </c>
      <c r="C121" s="11" t="s">
        <v>1015</v>
      </c>
      <c r="D121" s="11" t="s">
        <v>1042</v>
      </c>
      <c r="E121" s="11" t="s">
        <v>30</v>
      </c>
      <c r="F121" s="11" t="s">
        <v>31</v>
      </c>
      <c r="G121" s="11" t="s">
        <v>1423</v>
      </c>
      <c r="H121" s="620" t="s">
        <v>224</v>
      </c>
      <c r="I121" s="11" t="s">
        <v>290</v>
      </c>
      <c r="J121" s="11" t="s">
        <v>1424</v>
      </c>
      <c r="K121" s="11" t="s">
        <v>1425</v>
      </c>
      <c r="L121" s="11" t="s">
        <v>38</v>
      </c>
      <c r="M121" s="620" t="n">
        <v>370</v>
      </c>
      <c r="N121" s="11" t="n">
        <v>227</v>
      </c>
      <c r="O121" s="11" t="s">
        <v>38</v>
      </c>
      <c r="P121" s="11" t="s">
        <v>38</v>
      </c>
      <c r="Q121" s="11" t="s">
        <v>38</v>
      </c>
      <c r="R121" s="11" t="n">
        <v>60</v>
      </c>
      <c r="S121" s="11" t="n">
        <v>20</v>
      </c>
      <c r="T121" s="11" t="n">
        <v>30</v>
      </c>
      <c r="U121" s="11" t="n">
        <v>1420</v>
      </c>
      <c r="V121" s="11" t="n">
        <v>232</v>
      </c>
      <c r="W121" s="11" t="s">
        <v>38</v>
      </c>
      <c r="X121" s="11" t="s">
        <v>37</v>
      </c>
      <c r="Y121" s="11" t="n">
        <v>39895</v>
      </c>
      <c r="Z121" s="11" t="s">
        <v>1426</v>
      </c>
      <c r="AA121" s="11" t="s">
        <v>1427</v>
      </c>
      <c r="AB121" s="11" t="s">
        <v>38</v>
      </c>
    </row>
    <row r="122" customFormat="false" ht="15" hidden="false" customHeight="false" outlineLevel="0" collapsed="false">
      <c r="A122" s="11" t="n">
        <v>188</v>
      </c>
      <c r="B122" s="11" t="s">
        <v>267</v>
      </c>
      <c r="C122" s="11" t="s">
        <v>230</v>
      </c>
      <c r="D122" s="11" t="s">
        <v>231</v>
      </c>
      <c r="E122" s="11" t="s">
        <v>30</v>
      </c>
      <c r="F122" s="11" t="s">
        <v>42</v>
      </c>
      <c r="G122" s="11" t="s">
        <v>268</v>
      </c>
      <c r="H122" s="620" t="s">
        <v>224</v>
      </c>
      <c r="I122" s="11" t="s">
        <v>269</v>
      </c>
      <c r="J122" s="11" t="s">
        <v>270</v>
      </c>
      <c r="K122" s="11" t="s">
        <v>271</v>
      </c>
      <c r="L122" s="11" t="s">
        <v>272</v>
      </c>
      <c r="M122" s="620" t="n">
        <v>468</v>
      </c>
      <c r="N122" s="11" t="s">
        <v>38</v>
      </c>
      <c r="O122" s="11" t="s">
        <v>38</v>
      </c>
      <c r="P122" s="11" t="s">
        <v>38</v>
      </c>
      <c r="Q122" s="11" t="s">
        <v>38</v>
      </c>
      <c r="R122" s="11" t="n">
        <v>30</v>
      </c>
      <c r="S122" s="11" t="s">
        <v>38</v>
      </c>
      <c r="T122" s="11" t="s">
        <v>38</v>
      </c>
      <c r="U122" s="11" t="n">
        <v>168</v>
      </c>
      <c r="V122" s="11" t="s">
        <v>38</v>
      </c>
      <c r="W122" s="11" t="s">
        <v>38</v>
      </c>
      <c r="X122" s="11" t="s">
        <v>37</v>
      </c>
      <c r="Y122" s="11" t="n">
        <v>39112</v>
      </c>
      <c r="Z122" s="11" t="s">
        <v>273</v>
      </c>
      <c r="AA122" s="11" t="s">
        <v>235</v>
      </c>
      <c r="AB122" s="11" t="s">
        <v>274</v>
      </c>
    </row>
    <row r="123" customFormat="false" ht="15" hidden="false" customHeight="false" outlineLevel="0" collapsed="false">
      <c r="A123" s="11" t="n">
        <v>402</v>
      </c>
      <c r="B123" s="11" t="s">
        <v>229</v>
      </c>
      <c r="C123" s="11" t="s">
        <v>230</v>
      </c>
      <c r="D123" s="11" t="s">
        <v>231</v>
      </c>
      <c r="E123" s="11" t="s">
        <v>30</v>
      </c>
      <c r="F123" s="11" t="s">
        <v>83</v>
      </c>
      <c r="G123" s="11" t="s">
        <v>54</v>
      </c>
      <c r="H123" s="620" t="s">
        <v>224</v>
      </c>
      <c r="I123" s="11" t="s">
        <v>232</v>
      </c>
      <c r="J123" s="11" t="s">
        <v>233</v>
      </c>
      <c r="K123" s="11" t="s">
        <v>234</v>
      </c>
      <c r="L123" s="11" t="s">
        <v>38</v>
      </c>
      <c r="M123" s="620" t="n">
        <v>790</v>
      </c>
      <c r="N123" s="11" t="s">
        <v>38</v>
      </c>
      <c r="O123" s="11" t="s">
        <v>38</v>
      </c>
      <c r="P123" s="11" t="s">
        <v>38</v>
      </c>
      <c r="Q123" s="11" t="s">
        <v>38</v>
      </c>
      <c r="R123" s="11" t="n">
        <v>50</v>
      </c>
      <c r="S123" s="11" t="s">
        <v>38</v>
      </c>
      <c r="T123" s="11" t="s">
        <v>38</v>
      </c>
      <c r="U123" s="11" t="n">
        <v>214</v>
      </c>
      <c r="V123" s="11" t="s">
        <v>38</v>
      </c>
      <c r="W123" s="11" t="s">
        <v>38</v>
      </c>
      <c r="X123" s="11" t="s">
        <v>37</v>
      </c>
      <c r="Y123" s="11" t="n">
        <v>40011</v>
      </c>
      <c r="Z123" s="11" t="s">
        <v>38</v>
      </c>
      <c r="AA123" s="11" t="s">
        <v>235</v>
      </c>
      <c r="AB123" s="11" t="s">
        <v>38</v>
      </c>
    </row>
    <row r="124" customFormat="false" ht="15" hidden="false" customHeight="false" outlineLevel="0" collapsed="false">
      <c r="A124" s="5" t="n">
        <v>558</v>
      </c>
      <c r="B124" s="652" t="s">
        <v>2393</v>
      </c>
      <c r="C124" s="652" t="s">
        <v>2387</v>
      </c>
      <c r="D124" s="652" t="s">
        <v>2388</v>
      </c>
      <c r="E124" s="652" t="s">
        <v>30</v>
      </c>
      <c r="F124" s="652" t="s">
        <v>83</v>
      </c>
      <c r="G124" s="652" t="s">
        <v>54</v>
      </c>
      <c r="H124" s="629" t="s">
        <v>224</v>
      </c>
      <c r="I124" s="652" t="s">
        <v>232</v>
      </c>
      <c r="J124" s="652" t="s">
        <v>2394</v>
      </c>
      <c r="K124" s="652" t="s">
        <v>2395</v>
      </c>
      <c r="L124" s="652" t="s">
        <v>38</v>
      </c>
      <c r="M124" s="671" t="n">
        <v>865</v>
      </c>
      <c r="N124" s="652" t="s">
        <v>37</v>
      </c>
      <c r="O124" s="652" t="s">
        <v>38</v>
      </c>
      <c r="P124" s="652" t="s">
        <v>38</v>
      </c>
      <c r="Q124" s="652" t="s">
        <v>38</v>
      </c>
      <c r="R124" s="652" t="n">
        <v>25</v>
      </c>
      <c r="S124" s="652" t="n">
        <v>25</v>
      </c>
      <c r="T124" s="652" t="n">
        <v>5</v>
      </c>
      <c r="U124" s="672" t="n">
        <v>174</v>
      </c>
      <c r="V124" s="652" t="s">
        <v>38</v>
      </c>
      <c r="W124" s="652" t="s">
        <v>38</v>
      </c>
      <c r="X124" s="652" t="s">
        <v>37</v>
      </c>
      <c r="Y124" s="673" t="n">
        <v>40623</v>
      </c>
      <c r="Z124" s="652" t="s">
        <v>2396</v>
      </c>
      <c r="AA124" s="652" t="s">
        <v>2397</v>
      </c>
      <c r="AB124" s="20" t="s">
        <v>38</v>
      </c>
    </row>
    <row r="125" customFormat="false" ht="15" hidden="false" customHeight="false" outlineLevel="0" collapsed="false">
      <c r="A125" s="11" t="n">
        <v>330</v>
      </c>
      <c r="B125" s="11" t="s">
        <v>223</v>
      </c>
      <c r="C125" s="11" t="s">
        <v>178</v>
      </c>
      <c r="D125" s="11" t="s">
        <v>38</v>
      </c>
      <c r="E125" s="11" t="s">
        <v>30</v>
      </c>
      <c r="F125" s="11" t="s">
        <v>42</v>
      </c>
      <c r="G125" s="11" t="s">
        <v>32</v>
      </c>
      <c r="H125" s="620" t="s">
        <v>224</v>
      </c>
      <c r="I125" s="11" t="s">
        <v>225</v>
      </c>
      <c r="J125" s="11" t="s">
        <v>226</v>
      </c>
      <c r="K125" s="11" t="s">
        <v>227</v>
      </c>
      <c r="L125" s="11" t="s">
        <v>38</v>
      </c>
      <c r="M125" s="620" t="n">
        <v>1500</v>
      </c>
      <c r="N125" s="11" t="s">
        <v>37</v>
      </c>
      <c r="O125" s="11" t="s">
        <v>38</v>
      </c>
      <c r="P125" s="11" t="s">
        <v>38</v>
      </c>
      <c r="Q125" s="11" t="s">
        <v>38</v>
      </c>
      <c r="R125" s="11" t="s">
        <v>37</v>
      </c>
      <c r="S125" s="11" t="s">
        <v>37</v>
      </c>
      <c r="T125" s="11" t="s">
        <v>37</v>
      </c>
      <c r="U125" s="11" t="s">
        <v>37</v>
      </c>
      <c r="V125" s="11" t="s">
        <v>37</v>
      </c>
      <c r="W125" s="11" t="s">
        <v>38</v>
      </c>
      <c r="X125" s="11" t="s">
        <v>37</v>
      </c>
      <c r="Y125" s="11" t="s">
        <v>101</v>
      </c>
      <c r="Z125" s="11" t="s">
        <v>38</v>
      </c>
      <c r="AA125" s="11" t="s">
        <v>228</v>
      </c>
      <c r="AB125" s="11" t="s">
        <v>38</v>
      </c>
    </row>
    <row r="126" customFormat="false" ht="15" hidden="false" customHeight="false" outlineLevel="0" collapsed="false">
      <c r="A126" s="621" t="n">
        <v>516</v>
      </c>
      <c r="B126" s="622" t="s">
        <v>1439</v>
      </c>
      <c r="C126" s="622" t="s">
        <v>1015</v>
      </c>
      <c r="D126" s="39" t="s">
        <v>1364</v>
      </c>
      <c r="E126" s="622" t="s">
        <v>30</v>
      </c>
      <c r="F126" s="622" t="s">
        <v>1025</v>
      </c>
      <c r="G126" s="623" t="s">
        <v>1315</v>
      </c>
      <c r="H126" s="624" t="s">
        <v>224</v>
      </c>
      <c r="I126" s="40" t="s">
        <v>290</v>
      </c>
      <c r="J126" s="38" t="s">
        <v>1440</v>
      </c>
      <c r="K126" s="622" t="s">
        <v>1441</v>
      </c>
      <c r="L126" s="622" t="s">
        <v>1272</v>
      </c>
      <c r="M126" s="625" t="n">
        <v>1607.7</v>
      </c>
      <c r="N126" s="622" t="n">
        <v>1590</v>
      </c>
      <c r="O126" s="622" t="s">
        <v>38</v>
      </c>
      <c r="P126" s="626" t="s">
        <v>38</v>
      </c>
      <c r="Q126" s="623" t="s">
        <v>38</v>
      </c>
      <c r="R126" s="622" t="n">
        <v>30</v>
      </c>
      <c r="S126" s="622" t="n">
        <v>30</v>
      </c>
      <c r="T126" s="52"/>
      <c r="U126" s="623" t="n">
        <v>146.888</v>
      </c>
      <c r="V126" s="52" t="n">
        <v>4.896</v>
      </c>
      <c r="W126" s="44" t="s">
        <v>38</v>
      </c>
      <c r="X126" s="627" t="s">
        <v>37</v>
      </c>
      <c r="Y126" s="46" t="n">
        <v>40602</v>
      </c>
      <c r="Z126" s="40" t="s">
        <v>1442</v>
      </c>
      <c r="AA126" s="19" t="s">
        <v>1443</v>
      </c>
      <c r="AB126" s="622" t="s">
        <v>38</v>
      </c>
    </row>
    <row r="127" customFormat="false" ht="15" hidden="false" customHeight="false" outlineLevel="0" collapsed="false">
      <c r="A127" s="11" t="n">
        <v>415</v>
      </c>
      <c r="B127" s="11" t="s">
        <v>1333</v>
      </c>
      <c r="C127" s="11" t="s">
        <v>1015</v>
      </c>
      <c r="D127" s="11" t="s">
        <v>1016</v>
      </c>
      <c r="E127" s="11" t="s">
        <v>30</v>
      </c>
      <c r="F127" s="11" t="s">
        <v>42</v>
      </c>
      <c r="G127" s="11" t="s">
        <v>69</v>
      </c>
      <c r="H127" s="620" t="s">
        <v>224</v>
      </c>
      <c r="I127" s="11" t="s">
        <v>269</v>
      </c>
      <c r="J127" s="11" t="s">
        <v>1334</v>
      </c>
      <c r="K127" s="11" t="s">
        <v>1335</v>
      </c>
      <c r="L127" s="11" t="s">
        <v>38</v>
      </c>
      <c r="M127" s="620" t="n">
        <v>2252</v>
      </c>
      <c r="N127" s="11" t="n">
        <v>12745</v>
      </c>
      <c r="O127" s="11" t="s">
        <v>38</v>
      </c>
      <c r="P127" s="11" t="s">
        <v>38</v>
      </c>
      <c r="Q127" s="11" t="s">
        <v>38</v>
      </c>
      <c r="R127" s="11" t="n">
        <v>60</v>
      </c>
      <c r="S127" s="11" t="n">
        <v>20</v>
      </c>
      <c r="T127" s="11" t="s">
        <v>38</v>
      </c>
      <c r="U127" s="11" t="n">
        <v>306</v>
      </c>
      <c r="V127" s="11" t="n">
        <v>102</v>
      </c>
      <c r="W127" s="11" t="s">
        <v>38</v>
      </c>
      <c r="X127" s="11" t="n">
        <v>1990</v>
      </c>
      <c r="Y127" s="11" t="n">
        <v>40133</v>
      </c>
      <c r="Z127" s="11" t="s">
        <v>1336</v>
      </c>
      <c r="AA127" s="11" t="s">
        <v>1337</v>
      </c>
      <c r="AB127" s="11" t="s">
        <v>38</v>
      </c>
    </row>
    <row r="128" customFormat="false" ht="15" hidden="false" customHeight="false" outlineLevel="0" collapsed="false">
      <c r="A128" s="11" t="n">
        <v>423</v>
      </c>
      <c r="B128" s="11" t="s">
        <v>348</v>
      </c>
      <c r="C128" s="11" t="s">
        <v>230</v>
      </c>
      <c r="D128" s="11" t="s">
        <v>237</v>
      </c>
      <c r="E128" s="11" t="s">
        <v>30</v>
      </c>
      <c r="F128" s="11" t="s">
        <v>42</v>
      </c>
      <c r="G128" s="11" t="s">
        <v>349</v>
      </c>
      <c r="H128" s="620" t="s">
        <v>224</v>
      </c>
      <c r="I128" s="11" t="s">
        <v>350</v>
      </c>
      <c r="J128" s="11" t="s">
        <v>351</v>
      </c>
      <c r="K128" s="11" t="s">
        <v>352</v>
      </c>
      <c r="L128" s="11" t="s">
        <v>353</v>
      </c>
      <c r="M128" s="620" t="n">
        <v>2943</v>
      </c>
      <c r="N128" s="11" t="n">
        <v>1000</v>
      </c>
      <c r="O128" s="11" t="s">
        <v>38</v>
      </c>
      <c r="P128" s="11" t="s">
        <v>38</v>
      </c>
      <c r="Q128" s="11" t="s">
        <v>38</v>
      </c>
      <c r="R128" s="11" t="n">
        <v>50</v>
      </c>
      <c r="S128" s="11" t="s">
        <v>38</v>
      </c>
      <c r="T128" s="11" t="s">
        <v>38</v>
      </c>
      <c r="U128" s="11" t="n">
        <v>367</v>
      </c>
      <c r="V128" s="11" t="s">
        <v>38</v>
      </c>
      <c r="W128" s="11" t="s">
        <v>38</v>
      </c>
      <c r="X128" s="11" t="s">
        <v>37</v>
      </c>
      <c r="Y128" s="11" t="n">
        <v>40167</v>
      </c>
      <c r="Z128" s="11" t="s">
        <v>354</v>
      </c>
      <c r="AA128" s="11" t="s">
        <v>235</v>
      </c>
      <c r="AB128" s="11" t="s">
        <v>38</v>
      </c>
    </row>
    <row r="129" customFormat="false" ht="15" hidden="false" customHeight="false" outlineLevel="0" collapsed="false">
      <c r="A129" s="11" t="n">
        <v>381</v>
      </c>
      <c r="B129" s="11" t="s">
        <v>1428</v>
      </c>
      <c r="C129" s="11" t="s">
        <v>1015</v>
      </c>
      <c r="D129" s="11" t="s">
        <v>1314</v>
      </c>
      <c r="E129" s="11" t="s">
        <v>30</v>
      </c>
      <c r="F129" s="11" t="s">
        <v>42</v>
      </c>
      <c r="G129" s="11" t="s">
        <v>69</v>
      </c>
      <c r="H129" s="620" t="s">
        <v>224</v>
      </c>
      <c r="I129" s="11" t="s">
        <v>290</v>
      </c>
      <c r="J129" s="11" t="s">
        <v>1429</v>
      </c>
      <c r="K129" s="11" t="s">
        <v>1430</v>
      </c>
      <c r="L129" s="11" t="s">
        <v>38</v>
      </c>
      <c r="M129" s="620" t="n">
        <v>3070</v>
      </c>
      <c r="N129" s="11" t="n">
        <v>3398</v>
      </c>
      <c r="O129" s="11" t="s">
        <v>38</v>
      </c>
      <c r="P129" s="11" t="s">
        <v>38</v>
      </c>
      <c r="Q129" s="11" t="s">
        <v>38</v>
      </c>
      <c r="R129" s="11" t="n">
        <v>32</v>
      </c>
      <c r="S129" s="11" t="n">
        <v>30</v>
      </c>
      <c r="T129" s="11" t="n">
        <v>75</v>
      </c>
      <c r="U129" s="11" t="n">
        <v>1734</v>
      </c>
      <c r="V129" s="11" t="n">
        <v>1734</v>
      </c>
      <c r="W129" s="11" t="s">
        <v>38</v>
      </c>
      <c r="X129" s="11" t="s">
        <v>37</v>
      </c>
      <c r="Y129" s="11" t="n">
        <v>39969</v>
      </c>
      <c r="Z129" s="11" t="s">
        <v>1431</v>
      </c>
      <c r="AA129" s="11" t="s">
        <v>1432</v>
      </c>
      <c r="AB129" s="11" t="s">
        <v>38</v>
      </c>
    </row>
    <row r="130" customFormat="false" ht="15" hidden="false" customHeight="false" outlineLevel="0" collapsed="false">
      <c r="A130" s="5" t="n">
        <v>559</v>
      </c>
      <c r="B130" s="652" t="s">
        <v>2398</v>
      </c>
      <c r="C130" s="652" t="s">
        <v>2387</v>
      </c>
      <c r="D130" s="652" t="s">
        <v>2388</v>
      </c>
      <c r="E130" s="652" t="s">
        <v>30</v>
      </c>
      <c r="F130" s="652" t="s">
        <v>83</v>
      </c>
      <c r="G130" s="652" t="s">
        <v>54</v>
      </c>
      <c r="H130" s="629" t="s">
        <v>224</v>
      </c>
      <c r="I130" s="652" t="s">
        <v>232</v>
      </c>
      <c r="J130" s="652" t="s">
        <v>233</v>
      </c>
      <c r="K130" s="652" t="s">
        <v>2399</v>
      </c>
      <c r="L130" s="652" t="s">
        <v>38</v>
      </c>
      <c r="M130" s="671" t="n">
        <v>3249</v>
      </c>
      <c r="N130" s="652" t="s">
        <v>37</v>
      </c>
      <c r="O130" s="652" t="s">
        <v>38</v>
      </c>
      <c r="P130" s="652" t="s">
        <v>38</v>
      </c>
      <c r="Q130" s="652" t="s">
        <v>38</v>
      </c>
      <c r="R130" s="652" t="n">
        <v>25</v>
      </c>
      <c r="S130" s="652" t="n">
        <v>25</v>
      </c>
      <c r="T130" s="652" t="n">
        <v>27</v>
      </c>
      <c r="U130" s="672" t="n">
        <v>667</v>
      </c>
      <c r="V130" s="652" t="s">
        <v>38</v>
      </c>
      <c r="W130" s="652" t="s">
        <v>38</v>
      </c>
      <c r="X130" s="652" t="s">
        <v>37</v>
      </c>
      <c r="Y130" s="673" t="n">
        <v>40695</v>
      </c>
      <c r="Z130" s="652" t="s">
        <v>2400</v>
      </c>
      <c r="AA130" s="652" t="s">
        <v>2401</v>
      </c>
      <c r="AB130" s="20" t="s">
        <v>38</v>
      </c>
    </row>
    <row r="131" customFormat="false" ht="15" hidden="false" customHeight="false" outlineLevel="0" collapsed="false">
      <c r="A131" s="11" t="n">
        <v>154</v>
      </c>
      <c r="B131" s="11" t="s">
        <v>1313</v>
      </c>
      <c r="C131" s="11" t="s">
        <v>1015</v>
      </c>
      <c r="D131" s="11" t="s">
        <v>1314</v>
      </c>
      <c r="E131" s="11" t="s">
        <v>30</v>
      </c>
      <c r="F131" s="11" t="s">
        <v>42</v>
      </c>
      <c r="G131" s="11" t="s">
        <v>1315</v>
      </c>
      <c r="H131" s="620" t="s">
        <v>224</v>
      </c>
      <c r="I131" s="11" t="s">
        <v>269</v>
      </c>
      <c r="J131" s="11" t="s">
        <v>1316</v>
      </c>
      <c r="K131" s="11" t="s">
        <v>1317</v>
      </c>
      <c r="L131" s="11" t="s">
        <v>1318</v>
      </c>
      <c r="M131" s="620" t="n">
        <v>4000</v>
      </c>
      <c r="N131" s="11" t="s">
        <v>37</v>
      </c>
      <c r="O131" s="11" t="s">
        <v>38</v>
      </c>
      <c r="P131" s="11" t="s">
        <v>38</v>
      </c>
      <c r="Q131" s="11" t="s">
        <v>38</v>
      </c>
      <c r="R131" s="11" t="n">
        <v>30</v>
      </c>
      <c r="S131" s="11" t="n">
        <v>30</v>
      </c>
      <c r="T131" s="11" t="n">
        <v>26</v>
      </c>
      <c r="U131" s="11" t="n">
        <v>774</v>
      </c>
      <c r="V131" s="11" t="n">
        <v>774</v>
      </c>
      <c r="W131" s="11" t="s">
        <v>38</v>
      </c>
      <c r="X131" s="11" t="n">
        <v>2848</v>
      </c>
      <c r="Y131" s="11" t="n">
        <v>39031</v>
      </c>
      <c r="Z131" s="11" t="s">
        <v>1319</v>
      </c>
      <c r="AA131" s="11" t="s">
        <v>1320</v>
      </c>
      <c r="AB131" s="11" t="s">
        <v>38</v>
      </c>
    </row>
    <row r="132" customFormat="false" ht="15" hidden="false" customHeight="false" outlineLevel="0" collapsed="false">
      <c r="A132" s="621" t="n">
        <v>517</v>
      </c>
      <c r="B132" s="622" t="s">
        <v>1444</v>
      </c>
      <c r="C132" s="622" t="s">
        <v>1015</v>
      </c>
      <c r="D132" s="39" t="s">
        <v>1339</v>
      </c>
      <c r="E132" s="622" t="s">
        <v>30</v>
      </c>
      <c r="F132" s="622" t="s">
        <v>1025</v>
      </c>
      <c r="G132" s="623" t="s">
        <v>1315</v>
      </c>
      <c r="H132" s="624" t="s">
        <v>224</v>
      </c>
      <c r="I132" s="40" t="s">
        <v>290</v>
      </c>
      <c r="J132" s="40" t="s">
        <v>1445</v>
      </c>
      <c r="K132" s="622" t="s">
        <v>1446</v>
      </c>
      <c r="L132" s="622" t="s">
        <v>1447</v>
      </c>
      <c r="M132" s="625" t="n">
        <v>4003.07</v>
      </c>
      <c r="N132" s="622" t="s">
        <v>128</v>
      </c>
      <c r="O132" s="622" t="s">
        <v>38</v>
      </c>
      <c r="P132" s="626" t="s">
        <v>38</v>
      </c>
      <c r="Q132" s="623" t="s">
        <v>38</v>
      </c>
      <c r="R132" s="622" t="n">
        <v>60</v>
      </c>
      <c r="S132" s="622" t="n">
        <v>20</v>
      </c>
      <c r="T132" s="43"/>
      <c r="U132" s="623" t="n">
        <v>828.016</v>
      </c>
      <c r="V132" s="43" t="n">
        <v>41.4</v>
      </c>
      <c r="W132" s="44" t="s">
        <v>38</v>
      </c>
      <c r="X132" s="627" t="s">
        <v>37</v>
      </c>
      <c r="Y132" s="46" t="n">
        <v>40606</v>
      </c>
      <c r="Z132" s="40" t="s">
        <v>1448</v>
      </c>
      <c r="AA132" s="19" t="s">
        <v>1449</v>
      </c>
      <c r="AB132" s="622" t="s">
        <v>38</v>
      </c>
    </row>
    <row r="133" customFormat="false" ht="15" hidden="false" customHeight="false" outlineLevel="0" collapsed="false">
      <c r="A133" s="5" t="n">
        <v>557</v>
      </c>
      <c r="B133" s="652" t="s">
        <v>2386</v>
      </c>
      <c r="C133" s="652" t="s">
        <v>2387</v>
      </c>
      <c r="D133" s="652" t="s">
        <v>2388</v>
      </c>
      <c r="E133" s="652" t="s">
        <v>30</v>
      </c>
      <c r="F133" s="652" t="s">
        <v>83</v>
      </c>
      <c r="G133" s="652" t="s">
        <v>54</v>
      </c>
      <c r="H133" s="629" t="s">
        <v>224</v>
      </c>
      <c r="I133" s="652" t="s">
        <v>232</v>
      </c>
      <c r="J133" s="652" t="s">
        <v>2389</v>
      </c>
      <c r="K133" s="652" t="s">
        <v>2390</v>
      </c>
      <c r="L133" s="652" t="s">
        <v>38</v>
      </c>
      <c r="M133" s="671" t="n">
        <v>7666</v>
      </c>
      <c r="N133" s="652" t="s">
        <v>37</v>
      </c>
      <c r="O133" s="652" t="s">
        <v>38</v>
      </c>
      <c r="P133" s="652" t="s">
        <v>38</v>
      </c>
      <c r="Q133" s="652" t="s">
        <v>38</v>
      </c>
      <c r="R133" s="652" t="n">
        <v>25</v>
      </c>
      <c r="S133" s="652" t="n">
        <v>25</v>
      </c>
      <c r="T133" s="652" t="n">
        <v>56</v>
      </c>
      <c r="U133" s="672" t="n">
        <v>1389</v>
      </c>
      <c r="V133" s="652" t="s">
        <v>38</v>
      </c>
      <c r="W133" s="652" t="s">
        <v>38</v>
      </c>
      <c r="X133" s="652" t="s">
        <v>37</v>
      </c>
      <c r="Y133" s="658" t="n">
        <v>40623</v>
      </c>
      <c r="Z133" s="652" t="s">
        <v>2391</v>
      </c>
      <c r="AA133" s="23" t="s">
        <v>2392</v>
      </c>
      <c r="AB133" s="20" t="s">
        <v>38</v>
      </c>
    </row>
    <row r="134" customFormat="false" ht="15" hidden="false" customHeight="false" outlineLevel="0" collapsed="false">
      <c r="A134" s="621" t="n">
        <v>499</v>
      </c>
      <c r="B134" s="622" t="s">
        <v>1338</v>
      </c>
      <c r="C134" s="622" t="s">
        <v>1015</v>
      </c>
      <c r="D134" s="39" t="s">
        <v>1339</v>
      </c>
      <c r="E134" s="622" t="s">
        <v>30</v>
      </c>
      <c r="F134" s="622" t="s">
        <v>1025</v>
      </c>
      <c r="G134" s="622" t="s">
        <v>38</v>
      </c>
      <c r="H134" s="624" t="s">
        <v>224</v>
      </c>
      <c r="I134" s="40" t="s">
        <v>269</v>
      </c>
      <c r="J134" s="40" t="s">
        <v>1316</v>
      </c>
      <c r="K134" s="622" t="s">
        <v>1340</v>
      </c>
      <c r="L134" s="622" t="s">
        <v>1341</v>
      </c>
      <c r="M134" s="625" t="n">
        <v>8671.3</v>
      </c>
      <c r="N134" s="622" t="s">
        <v>128</v>
      </c>
      <c r="O134" s="622" t="s">
        <v>38</v>
      </c>
      <c r="P134" s="622" t="s">
        <v>38</v>
      </c>
      <c r="Q134" s="623" t="s">
        <v>38</v>
      </c>
      <c r="R134" s="622" t="n">
        <v>60</v>
      </c>
      <c r="S134" s="622" t="n">
        <v>20</v>
      </c>
      <c r="T134" s="43" t="n">
        <v>167.268</v>
      </c>
      <c r="U134" s="623" t="n">
        <v>1746.158</v>
      </c>
      <c r="V134" s="43" t="n">
        <v>87.308</v>
      </c>
      <c r="W134" s="44" t="s">
        <v>38</v>
      </c>
      <c r="X134" s="627" t="s">
        <v>37</v>
      </c>
      <c r="Y134" s="46" t="n">
        <v>40436</v>
      </c>
      <c r="Z134" s="40" t="s">
        <v>1342</v>
      </c>
      <c r="AA134" s="19" t="s">
        <v>1343</v>
      </c>
      <c r="AB134" s="622" t="s">
        <v>38</v>
      </c>
    </row>
    <row r="135" customFormat="false" ht="15" hidden="false" customHeight="false" outlineLevel="0" collapsed="false">
      <c r="A135" s="11" t="n">
        <v>457</v>
      </c>
      <c r="B135" s="11" t="s">
        <v>2364</v>
      </c>
      <c r="C135" s="11" t="s">
        <v>2343</v>
      </c>
      <c r="D135" s="11" t="s">
        <v>38</v>
      </c>
      <c r="E135" s="11" t="s">
        <v>30</v>
      </c>
      <c r="F135" s="11" t="s">
        <v>83</v>
      </c>
      <c r="G135" s="11" t="s">
        <v>2365</v>
      </c>
      <c r="H135" s="620" t="s">
        <v>224</v>
      </c>
      <c r="I135" s="11" t="s">
        <v>295</v>
      </c>
      <c r="J135" s="11" t="s">
        <v>2366</v>
      </c>
      <c r="K135" s="11" t="s">
        <v>2367</v>
      </c>
      <c r="L135" s="11" t="n">
        <v>0</v>
      </c>
      <c r="M135" s="620" t="n">
        <v>24000</v>
      </c>
      <c r="N135" s="11" t="s">
        <v>38</v>
      </c>
      <c r="O135" s="11" t="s">
        <v>38</v>
      </c>
      <c r="P135" s="11" t="s">
        <v>38</v>
      </c>
      <c r="Q135" s="11" t="s">
        <v>38</v>
      </c>
      <c r="R135" s="11" t="s">
        <v>37</v>
      </c>
      <c r="S135" s="11" t="s">
        <v>38</v>
      </c>
      <c r="T135" s="11" t="s">
        <v>38</v>
      </c>
      <c r="U135" s="11" t="s">
        <v>37</v>
      </c>
      <c r="V135" s="11" t="s">
        <v>38</v>
      </c>
      <c r="W135" s="11" t="s">
        <v>37</v>
      </c>
      <c r="X135" s="11" t="s">
        <v>37</v>
      </c>
      <c r="Y135" s="11" t="s">
        <v>37</v>
      </c>
      <c r="Z135" s="11" t="s">
        <v>38</v>
      </c>
      <c r="AA135" s="11" t="s">
        <v>2368</v>
      </c>
      <c r="AB135" s="11" t="s">
        <v>38</v>
      </c>
    </row>
    <row r="136" customFormat="false" ht="15" hidden="false" customHeight="false" outlineLevel="0" collapsed="false">
      <c r="A136" s="5" t="n">
        <v>554</v>
      </c>
      <c r="B136" s="652" t="s">
        <v>2445</v>
      </c>
      <c r="C136" s="652" t="s">
        <v>2387</v>
      </c>
      <c r="D136" s="652" t="s">
        <v>2446</v>
      </c>
      <c r="E136" s="652" t="s">
        <v>30</v>
      </c>
      <c r="F136" s="652" t="s">
        <v>83</v>
      </c>
      <c r="G136" s="652" t="s">
        <v>54</v>
      </c>
      <c r="H136" s="629" t="s">
        <v>224</v>
      </c>
      <c r="I136" s="652" t="s">
        <v>2447</v>
      </c>
      <c r="J136" s="652" t="s">
        <v>2448</v>
      </c>
      <c r="K136" s="652" t="s">
        <v>2059</v>
      </c>
      <c r="L136" s="652" t="s">
        <v>38</v>
      </c>
      <c r="M136" s="671" t="n">
        <v>25000</v>
      </c>
      <c r="N136" s="652" t="s">
        <v>37</v>
      </c>
      <c r="O136" s="652" t="s">
        <v>38</v>
      </c>
      <c r="P136" s="652" t="s">
        <v>38</v>
      </c>
      <c r="Q136" s="652" t="s">
        <v>38</v>
      </c>
      <c r="R136" s="652" t="n">
        <v>30</v>
      </c>
      <c r="S136" s="652" t="n">
        <v>30</v>
      </c>
      <c r="T136" s="652" t="n">
        <v>138</v>
      </c>
      <c r="U136" s="672" t="n">
        <v>4140</v>
      </c>
      <c r="V136" s="652" t="s">
        <v>38</v>
      </c>
      <c r="W136" s="652" t="s">
        <v>38</v>
      </c>
      <c r="X136" s="652" t="s">
        <v>37</v>
      </c>
      <c r="Y136" s="658" t="n">
        <v>40779</v>
      </c>
      <c r="Z136" s="652" t="s">
        <v>2449</v>
      </c>
      <c r="AA136" s="652" t="s">
        <v>2450</v>
      </c>
      <c r="AB136" s="20" t="s">
        <v>38</v>
      </c>
    </row>
    <row r="137" customFormat="false" ht="15" hidden="false" customHeight="false" outlineLevel="0" collapsed="false">
      <c r="A137" s="11" t="n">
        <v>458</v>
      </c>
      <c r="B137" s="11" t="s">
        <v>2369</v>
      </c>
      <c r="C137" s="11" t="s">
        <v>2343</v>
      </c>
      <c r="D137" s="11" t="s">
        <v>38</v>
      </c>
      <c r="E137" s="11" t="s">
        <v>30</v>
      </c>
      <c r="F137" s="11" t="s">
        <v>83</v>
      </c>
      <c r="G137" s="11" t="s">
        <v>54</v>
      </c>
      <c r="H137" s="620" t="s">
        <v>224</v>
      </c>
      <c r="I137" s="11" t="s">
        <v>295</v>
      </c>
      <c r="J137" s="11" t="s">
        <v>2370</v>
      </c>
      <c r="K137" s="11" t="s">
        <v>2371</v>
      </c>
      <c r="L137" s="11" t="s">
        <v>38</v>
      </c>
      <c r="M137" s="620" t="n">
        <v>35000</v>
      </c>
      <c r="N137" s="11" t="s">
        <v>38</v>
      </c>
      <c r="O137" s="11" t="s">
        <v>38</v>
      </c>
      <c r="P137" s="11" t="s">
        <v>38</v>
      </c>
      <c r="Q137" s="11" t="s">
        <v>38</v>
      </c>
      <c r="R137" s="11" t="n">
        <v>30</v>
      </c>
      <c r="S137" s="11" t="s">
        <v>38</v>
      </c>
      <c r="T137" s="11" t="s">
        <v>38</v>
      </c>
      <c r="U137" s="11" t="s">
        <v>37</v>
      </c>
      <c r="V137" s="11" t="s">
        <v>38</v>
      </c>
      <c r="W137" s="11" t="s">
        <v>37</v>
      </c>
      <c r="X137" s="11" t="s">
        <v>37</v>
      </c>
      <c r="Y137" s="11" t="s">
        <v>37</v>
      </c>
      <c r="Z137" s="11" t="s">
        <v>38</v>
      </c>
      <c r="AA137" s="11" t="s">
        <v>2372</v>
      </c>
      <c r="AB137" s="11" t="s">
        <v>38</v>
      </c>
    </row>
    <row r="138" customFormat="false" ht="15" hidden="false" customHeight="false" outlineLevel="0" collapsed="false">
      <c r="A138" s="11" t="n">
        <v>248</v>
      </c>
      <c r="B138" s="11" t="s">
        <v>2038</v>
      </c>
      <c r="C138" s="11" t="s">
        <v>38</v>
      </c>
      <c r="D138" s="11" t="s">
        <v>38</v>
      </c>
      <c r="E138" s="11" t="s">
        <v>30</v>
      </c>
      <c r="F138" s="11" t="s">
        <v>42</v>
      </c>
      <c r="G138" s="11" t="s">
        <v>37</v>
      </c>
      <c r="H138" s="620" t="s">
        <v>224</v>
      </c>
      <c r="I138" s="11" t="s">
        <v>269</v>
      </c>
      <c r="J138" s="11" t="s">
        <v>2039</v>
      </c>
      <c r="K138" s="11" t="s">
        <v>2040</v>
      </c>
      <c r="L138" s="11" t="s">
        <v>38</v>
      </c>
      <c r="M138" s="620" t="n">
        <v>70000</v>
      </c>
      <c r="N138" s="11" t="s">
        <v>37</v>
      </c>
      <c r="O138" s="11" t="s">
        <v>38</v>
      </c>
      <c r="P138" s="11" t="s">
        <v>38</v>
      </c>
      <c r="Q138" s="11" t="s">
        <v>38</v>
      </c>
      <c r="R138" s="11" t="s">
        <v>37</v>
      </c>
      <c r="S138" s="11" t="s">
        <v>38</v>
      </c>
      <c r="T138" s="11" t="s">
        <v>38</v>
      </c>
      <c r="U138" s="11" t="s">
        <v>37</v>
      </c>
      <c r="V138" s="11" t="s">
        <v>37</v>
      </c>
      <c r="W138" s="11" t="s">
        <v>37</v>
      </c>
      <c r="X138" s="11" t="s">
        <v>37</v>
      </c>
      <c r="Y138" s="11" t="s">
        <v>2035</v>
      </c>
      <c r="Z138" s="11" t="s">
        <v>38</v>
      </c>
      <c r="AA138" s="11" t="s">
        <v>2041</v>
      </c>
      <c r="AB138" s="11" t="s">
        <v>38</v>
      </c>
    </row>
    <row r="139" customFormat="false" ht="15" hidden="false" customHeight="false" outlineLevel="0" collapsed="false">
      <c r="A139" s="655" t="n">
        <v>545</v>
      </c>
      <c r="B139" s="655" t="s">
        <v>299</v>
      </c>
      <c r="C139" s="20" t="s">
        <v>230</v>
      </c>
      <c r="D139" s="20" t="s">
        <v>237</v>
      </c>
      <c r="E139" s="20" t="s">
        <v>30</v>
      </c>
      <c r="F139" s="20" t="s">
        <v>83</v>
      </c>
      <c r="G139" s="20" t="s">
        <v>300</v>
      </c>
      <c r="H139" s="650" t="s">
        <v>224</v>
      </c>
      <c r="I139" s="656" t="s">
        <v>295</v>
      </c>
      <c r="J139" s="656" t="s">
        <v>301</v>
      </c>
      <c r="K139" s="656" t="s">
        <v>302</v>
      </c>
      <c r="L139" s="6" t="s">
        <v>38</v>
      </c>
      <c r="M139" s="657" t="n">
        <v>91215</v>
      </c>
      <c r="N139" s="20" t="s">
        <v>38</v>
      </c>
      <c r="O139" s="6" t="s">
        <v>38</v>
      </c>
      <c r="P139" s="6" t="s">
        <v>38</v>
      </c>
      <c r="Q139" s="6" t="s">
        <v>38</v>
      </c>
      <c r="R139" s="655" t="n">
        <v>30</v>
      </c>
      <c r="S139" s="6" t="s">
        <v>38</v>
      </c>
      <c r="T139" s="6" t="s">
        <v>38</v>
      </c>
      <c r="U139" s="655" t="s">
        <v>37</v>
      </c>
      <c r="V139" s="20" t="s">
        <v>38</v>
      </c>
      <c r="W139" s="20" t="s">
        <v>38</v>
      </c>
      <c r="X139" s="6" t="s">
        <v>37</v>
      </c>
      <c r="Y139" s="658" t="n">
        <v>40830</v>
      </c>
      <c r="Z139" s="656" t="s">
        <v>303</v>
      </c>
      <c r="AA139" s="656" t="s">
        <v>235</v>
      </c>
      <c r="AB139" s="20" t="s">
        <v>38</v>
      </c>
    </row>
    <row r="140" customFormat="false" ht="15" hidden="false" customHeight="false" outlineLevel="0" collapsed="false">
      <c r="A140" s="11" t="n">
        <v>251</v>
      </c>
      <c r="B140" s="11" t="s">
        <v>2356</v>
      </c>
      <c r="C140" s="11" t="s">
        <v>2343</v>
      </c>
      <c r="D140" s="11" t="s">
        <v>38</v>
      </c>
      <c r="E140" s="11" t="s">
        <v>30</v>
      </c>
      <c r="F140" s="11" t="s">
        <v>83</v>
      </c>
      <c r="G140" s="11" t="s">
        <v>54</v>
      </c>
      <c r="H140" s="620" t="s">
        <v>224</v>
      </c>
      <c r="I140" s="11" t="s">
        <v>295</v>
      </c>
      <c r="J140" s="11" t="s">
        <v>2351</v>
      </c>
      <c r="K140" s="11" t="s">
        <v>2357</v>
      </c>
      <c r="L140" s="11" t="s">
        <v>38</v>
      </c>
      <c r="M140" s="620" t="n">
        <v>120000</v>
      </c>
      <c r="N140" s="11" t="s">
        <v>38</v>
      </c>
      <c r="O140" s="11" t="s">
        <v>38</v>
      </c>
      <c r="P140" s="11" t="s">
        <v>38</v>
      </c>
      <c r="Q140" s="11" t="s">
        <v>38</v>
      </c>
      <c r="R140" s="11" t="s">
        <v>37</v>
      </c>
      <c r="S140" s="11" t="s">
        <v>38</v>
      </c>
      <c r="T140" s="11" t="s">
        <v>38</v>
      </c>
      <c r="U140" s="11" t="s">
        <v>37</v>
      </c>
      <c r="V140" s="11" t="s">
        <v>38</v>
      </c>
      <c r="W140" s="11" t="s">
        <v>2358</v>
      </c>
      <c r="X140" s="11" t="n">
        <v>21000</v>
      </c>
      <c r="Y140" s="11" t="s">
        <v>2035</v>
      </c>
      <c r="Z140" s="11" t="s">
        <v>38</v>
      </c>
      <c r="AA140" s="11" t="s">
        <v>2359</v>
      </c>
      <c r="AB140" s="11" t="s">
        <v>38</v>
      </c>
    </row>
    <row r="141" customFormat="false" ht="15" hidden="false" customHeight="false" outlineLevel="0" collapsed="false">
      <c r="A141" s="11" t="n">
        <v>28</v>
      </c>
      <c r="B141" s="11" t="s">
        <v>2350</v>
      </c>
      <c r="C141" s="11" t="s">
        <v>2343</v>
      </c>
      <c r="D141" s="11" t="s">
        <v>38</v>
      </c>
      <c r="E141" s="11" t="s">
        <v>30</v>
      </c>
      <c r="F141" s="11" t="s">
        <v>83</v>
      </c>
      <c r="G141" s="11" t="s">
        <v>54</v>
      </c>
      <c r="H141" s="620" t="s">
        <v>224</v>
      </c>
      <c r="I141" s="11" t="s">
        <v>295</v>
      </c>
      <c r="J141" s="11" t="s">
        <v>2351</v>
      </c>
      <c r="K141" s="11" t="s">
        <v>2352</v>
      </c>
      <c r="L141" s="11" t="s">
        <v>2353</v>
      </c>
      <c r="M141" s="620" t="n">
        <v>240000</v>
      </c>
      <c r="N141" s="11" t="s">
        <v>38</v>
      </c>
      <c r="O141" s="11" t="s">
        <v>38</v>
      </c>
      <c r="P141" s="11" t="s">
        <v>38</v>
      </c>
      <c r="Q141" s="11" t="s">
        <v>38</v>
      </c>
      <c r="R141" s="11" t="n">
        <v>30</v>
      </c>
      <c r="S141" s="11" t="s">
        <v>38</v>
      </c>
      <c r="T141" s="11" t="s">
        <v>38</v>
      </c>
      <c r="U141" s="11" t="n">
        <v>125076</v>
      </c>
      <c r="V141" s="11" t="s">
        <v>38</v>
      </c>
      <c r="W141" s="11" t="s">
        <v>2354</v>
      </c>
      <c r="X141" s="11" t="s">
        <v>37</v>
      </c>
      <c r="Y141" s="11" t="s">
        <v>458</v>
      </c>
      <c r="Z141" s="11" t="s">
        <v>38</v>
      </c>
      <c r="AA141" s="11" t="s">
        <v>2355</v>
      </c>
      <c r="AB141" s="11" t="s">
        <v>38</v>
      </c>
    </row>
    <row r="142" s="407" customFormat="true" ht="15" hidden="false" customHeight="false" outlineLevel="0" collapsed="false">
      <c r="A142" s="5" t="n">
        <v>543</v>
      </c>
      <c r="B142" s="5" t="s">
        <v>326</v>
      </c>
      <c r="C142" s="20" t="s">
        <v>230</v>
      </c>
      <c r="D142" s="20" t="s">
        <v>237</v>
      </c>
      <c r="E142" s="20" t="s">
        <v>30</v>
      </c>
      <c r="F142" s="20" t="s">
        <v>83</v>
      </c>
      <c r="G142" s="20" t="s">
        <v>327</v>
      </c>
      <c r="H142" s="620" t="s">
        <v>224</v>
      </c>
      <c r="I142" s="6" t="s">
        <v>328</v>
      </c>
      <c r="J142" s="20" t="s">
        <v>329</v>
      </c>
      <c r="K142" s="6" t="s">
        <v>330</v>
      </c>
      <c r="L142" s="6" t="s">
        <v>331</v>
      </c>
      <c r="M142" s="30" t="n">
        <v>521000</v>
      </c>
      <c r="N142" s="20" t="s">
        <v>38</v>
      </c>
      <c r="O142" s="6" t="s">
        <v>38</v>
      </c>
      <c r="P142" s="6" t="s">
        <v>38</v>
      </c>
      <c r="Q142" s="6" t="s">
        <v>38</v>
      </c>
      <c r="R142" s="5" t="n">
        <v>25</v>
      </c>
      <c r="S142" s="6" t="s">
        <v>38</v>
      </c>
      <c r="T142" s="6" t="s">
        <v>38</v>
      </c>
      <c r="U142" s="31" t="n">
        <v>98441</v>
      </c>
      <c r="V142" s="6" t="s">
        <v>38</v>
      </c>
      <c r="W142" s="6" t="s">
        <v>38</v>
      </c>
      <c r="X142" s="6" t="s">
        <v>37</v>
      </c>
      <c r="Y142" s="7" t="n">
        <v>40707</v>
      </c>
      <c r="Z142" s="6" t="s">
        <v>303</v>
      </c>
      <c r="AA142" s="6" t="s">
        <v>235</v>
      </c>
      <c r="AB142" s="20" t="s">
        <v>38</v>
      </c>
      <c r="AE142" s="666"/>
      <c r="AF142" s="666"/>
      <c r="AG142" s="666"/>
    </row>
    <row r="143" customFormat="false" ht="15" hidden="false" customHeight="false" outlineLevel="0" collapsed="false">
      <c r="A143" s="11" t="n">
        <v>270</v>
      </c>
      <c r="B143" s="11" t="s">
        <v>293</v>
      </c>
      <c r="C143" s="11" t="s">
        <v>230</v>
      </c>
      <c r="D143" s="11" t="s">
        <v>231</v>
      </c>
      <c r="E143" s="11" t="s">
        <v>30</v>
      </c>
      <c r="F143" s="11" t="s">
        <v>83</v>
      </c>
      <c r="G143" s="11" t="s">
        <v>294</v>
      </c>
      <c r="H143" s="620" t="s">
        <v>224</v>
      </c>
      <c r="I143" s="11" t="s">
        <v>295</v>
      </c>
      <c r="J143" s="11" t="s">
        <v>296</v>
      </c>
      <c r="K143" s="11" t="s">
        <v>297</v>
      </c>
      <c r="L143" s="11" t="s">
        <v>298</v>
      </c>
      <c r="M143" s="620" t="n">
        <v>750000</v>
      </c>
      <c r="N143" s="11" t="s">
        <v>38</v>
      </c>
      <c r="O143" s="11" t="s">
        <v>38</v>
      </c>
      <c r="P143" s="11" t="s">
        <v>38</v>
      </c>
      <c r="Q143" s="11" t="s">
        <v>38</v>
      </c>
      <c r="R143" s="11" t="n">
        <v>100</v>
      </c>
      <c r="S143" s="11" t="s">
        <v>38</v>
      </c>
      <c r="T143" s="11" t="n">
        <v>3370</v>
      </c>
      <c r="U143" s="11" t="n">
        <v>101095</v>
      </c>
      <c r="V143" s="11" t="s">
        <v>38</v>
      </c>
      <c r="W143" s="11" t="s">
        <v>38</v>
      </c>
      <c r="X143" s="11" t="n">
        <v>42080</v>
      </c>
      <c r="Y143" s="11" t="n">
        <v>39484</v>
      </c>
      <c r="Z143" s="11" t="s">
        <v>38</v>
      </c>
      <c r="AA143" s="11" t="s">
        <v>235</v>
      </c>
      <c r="AB143" s="11" t="s">
        <v>38</v>
      </c>
    </row>
    <row r="144" customFormat="false" ht="15" hidden="false" customHeight="false" outlineLevel="0" collapsed="false">
      <c r="A144" s="11" t="n">
        <v>456</v>
      </c>
      <c r="B144" s="11" t="s">
        <v>2360</v>
      </c>
      <c r="C144" s="11" t="s">
        <v>2343</v>
      </c>
      <c r="D144" s="11" t="s">
        <v>38</v>
      </c>
      <c r="E144" s="11" t="s">
        <v>30</v>
      </c>
      <c r="F144" s="11" t="s">
        <v>83</v>
      </c>
      <c r="G144" s="11" t="s">
        <v>54</v>
      </c>
      <c r="H144" s="620" t="s">
        <v>224</v>
      </c>
      <c r="I144" s="11" t="s">
        <v>295</v>
      </c>
      <c r="J144" s="11" t="s">
        <v>2361</v>
      </c>
      <c r="K144" s="11" t="s">
        <v>2362</v>
      </c>
      <c r="L144" s="11" t="s">
        <v>38</v>
      </c>
      <c r="M144" s="620" t="n">
        <v>800000</v>
      </c>
      <c r="N144" s="11" t="s">
        <v>38</v>
      </c>
      <c r="O144" s="11" t="s">
        <v>38</v>
      </c>
      <c r="P144" s="11" t="s">
        <v>38</v>
      </c>
      <c r="Q144" s="11" t="s">
        <v>38</v>
      </c>
      <c r="R144" s="11" t="s">
        <v>78</v>
      </c>
      <c r="S144" s="11" t="s">
        <v>38</v>
      </c>
      <c r="T144" s="11" t="s">
        <v>38</v>
      </c>
      <c r="U144" s="11" t="s">
        <v>37</v>
      </c>
      <c r="V144" s="11" t="s">
        <v>38</v>
      </c>
      <c r="W144" s="11" t="s">
        <v>37</v>
      </c>
      <c r="X144" s="11" t="s">
        <v>37</v>
      </c>
      <c r="Y144" s="11" t="s">
        <v>37</v>
      </c>
      <c r="Z144" s="11" t="s">
        <v>38</v>
      </c>
      <c r="AA144" s="11" t="s">
        <v>2363</v>
      </c>
      <c r="AB144" s="11" t="s">
        <v>38</v>
      </c>
    </row>
    <row r="145" s="676" customFormat="true" ht="15" hidden="false" customHeight="false" outlineLevel="0" collapsed="false">
      <c r="A145" s="674" t="n">
        <v>103</v>
      </c>
      <c r="B145" s="674" t="s">
        <v>1450</v>
      </c>
      <c r="C145" s="674" t="s">
        <v>1015</v>
      </c>
      <c r="D145" s="674" t="s">
        <v>1056</v>
      </c>
      <c r="E145" s="674" t="s">
        <v>62</v>
      </c>
      <c r="F145" s="674" t="s">
        <v>466</v>
      </c>
      <c r="G145" s="674" t="s">
        <v>38</v>
      </c>
      <c r="H145" s="675" t="s">
        <v>224</v>
      </c>
      <c r="I145" s="674" t="s">
        <v>295</v>
      </c>
      <c r="J145" s="674" t="s">
        <v>1451</v>
      </c>
      <c r="K145" s="674" t="s">
        <v>1452</v>
      </c>
      <c r="L145" s="674" t="s">
        <v>1453</v>
      </c>
      <c r="M145" s="675" t="s">
        <v>38</v>
      </c>
      <c r="N145" s="674" t="s">
        <v>37</v>
      </c>
      <c r="O145" s="674" t="s">
        <v>38</v>
      </c>
      <c r="P145" s="674" t="n">
        <v>304200</v>
      </c>
      <c r="Q145" s="674" t="s">
        <v>38</v>
      </c>
      <c r="R145" s="674" t="n">
        <v>15</v>
      </c>
      <c r="S145" s="674" t="n">
        <v>7</v>
      </c>
      <c r="T145" s="674" t="n">
        <v>170</v>
      </c>
      <c r="U145" s="674" t="n">
        <v>2010</v>
      </c>
      <c r="V145" s="674" t="n">
        <v>1160</v>
      </c>
      <c r="W145" s="674" t="s">
        <v>38</v>
      </c>
      <c r="X145" s="674" t="n">
        <v>2200</v>
      </c>
      <c r="Y145" s="674" t="n">
        <v>38960</v>
      </c>
      <c r="Z145" s="674" t="s">
        <v>1454</v>
      </c>
      <c r="AA145" s="674" t="s">
        <v>1455</v>
      </c>
      <c r="AB145" s="674" t="s">
        <v>38</v>
      </c>
    </row>
    <row r="146" customFormat="false" ht="15" hidden="false" customHeight="false" outlineLevel="0" collapsed="false">
      <c r="A146" s="11" t="n">
        <v>128</v>
      </c>
      <c r="B146" s="11" t="s">
        <v>1804</v>
      </c>
      <c r="C146" s="11" t="s">
        <v>1015</v>
      </c>
      <c r="D146" s="11" t="s">
        <v>1150</v>
      </c>
      <c r="E146" s="11" t="s">
        <v>62</v>
      </c>
      <c r="F146" s="11" t="s">
        <v>466</v>
      </c>
      <c r="G146" s="11" t="s">
        <v>38</v>
      </c>
      <c r="H146" s="620" t="s">
        <v>224</v>
      </c>
      <c r="I146" s="11" t="s">
        <v>350</v>
      </c>
      <c r="J146" s="11" t="s">
        <v>1805</v>
      </c>
      <c r="K146" s="11" t="s">
        <v>1806</v>
      </c>
      <c r="L146" s="11" t="s">
        <v>1807</v>
      </c>
      <c r="M146" s="620" t="s">
        <v>38</v>
      </c>
      <c r="N146" s="11" t="s">
        <v>37</v>
      </c>
      <c r="O146" s="11" t="s">
        <v>38</v>
      </c>
      <c r="P146" s="11" t="n">
        <v>7000</v>
      </c>
      <c r="Q146" s="11" t="s">
        <v>38</v>
      </c>
      <c r="R146" s="11" t="n">
        <v>21</v>
      </c>
      <c r="S146" s="11" t="n">
        <v>7</v>
      </c>
      <c r="T146" s="11" t="n">
        <v>3</v>
      </c>
      <c r="U146" s="11" t="n">
        <v>63</v>
      </c>
      <c r="V146" s="11" t="n">
        <v>21</v>
      </c>
      <c r="W146" s="11" t="s">
        <v>38</v>
      </c>
      <c r="X146" s="11" t="s">
        <v>37</v>
      </c>
      <c r="Y146" s="11" t="n">
        <v>39011</v>
      </c>
      <c r="Z146" s="11" t="s">
        <v>1808</v>
      </c>
      <c r="AA146" s="11" t="s">
        <v>1809</v>
      </c>
      <c r="AB146" s="11" t="s">
        <v>38</v>
      </c>
    </row>
    <row r="147" customFormat="false" ht="15" hidden="false" customHeight="false" outlineLevel="0" collapsed="false">
      <c r="A147" s="11" t="n">
        <v>129</v>
      </c>
      <c r="B147" s="11" t="s">
        <v>1810</v>
      </c>
      <c r="C147" s="11" t="s">
        <v>1015</v>
      </c>
      <c r="D147" s="11" t="s">
        <v>1150</v>
      </c>
      <c r="E147" s="11" t="s">
        <v>62</v>
      </c>
      <c r="F147" s="11" t="s">
        <v>466</v>
      </c>
      <c r="G147" s="11" t="s">
        <v>38</v>
      </c>
      <c r="H147" s="620" t="s">
        <v>224</v>
      </c>
      <c r="I147" s="11" t="s">
        <v>350</v>
      </c>
      <c r="J147" s="11" t="s">
        <v>1805</v>
      </c>
      <c r="K147" s="11" t="s">
        <v>1811</v>
      </c>
      <c r="L147" s="11" t="s">
        <v>1807</v>
      </c>
      <c r="M147" s="620" t="s">
        <v>38</v>
      </c>
      <c r="N147" s="11" t="s">
        <v>37</v>
      </c>
      <c r="O147" s="11" t="s">
        <v>38</v>
      </c>
      <c r="P147" s="11" t="s">
        <v>37</v>
      </c>
      <c r="Q147" s="11" t="s">
        <v>38</v>
      </c>
      <c r="R147" s="11" t="n">
        <v>21</v>
      </c>
      <c r="S147" s="11" t="n">
        <v>7</v>
      </c>
      <c r="T147" s="11" t="n">
        <v>4</v>
      </c>
      <c r="U147" s="11" t="n">
        <v>76</v>
      </c>
      <c r="V147" s="11" t="n">
        <v>26</v>
      </c>
      <c r="W147" s="11" t="s">
        <v>38</v>
      </c>
      <c r="X147" s="11" t="s">
        <v>37</v>
      </c>
      <c r="Y147" s="11" t="n">
        <v>39013</v>
      </c>
      <c r="Z147" s="11" t="s">
        <v>1812</v>
      </c>
      <c r="AA147" s="11" t="s">
        <v>1813</v>
      </c>
      <c r="AB147" s="11" t="s">
        <v>38</v>
      </c>
    </row>
    <row r="148" customFormat="false" ht="15" hidden="false" customHeight="false" outlineLevel="0" collapsed="false">
      <c r="A148" s="11" t="n">
        <v>139</v>
      </c>
      <c r="B148" s="11" t="s">
        <v>1814</v>
      </c>
      <c r="C148" s="11" t="s">
        <v>1015</v>
      </c>
      <c r="D148" s="11" t="s">
        <v>1150</v>
      </c>
      <c r="E148" s="11" t="s">
        <v>62</v>
      </c>
      <c r="F148" s="11" t="s">
        <v>466</v>
      </c>
      <c r="G148" s="11" t="s">
        <v>38</v>
      </c>
      <c r="H148" s="620" t="s">
        <v>224</v>
      </c>
      <c r="I148" s="11" t="s">
        <v>350</v>
      </c>
      <c r="J148" s="11" t="s">
        <v>1805</v>
      </c>
      <c r="K148" s="11" t="s">
        <v>1815</v>
      </c>
      <c r="L148" s="11" t="s">
        <v>1807</v>
      </c>
      <c r="M148" s="620" t="s">
        <v>38</v>
      </c>
      <c r="N148" s="11" t="s">
        <v>37</v>
      </c>
      <c r="O148" s="11" t="s">
        <v>38</v>
      </c>
      <c r="P148" s="11" t="s">
        <v>37</v>
      </c>
      <c r="Q148" s="11" t="s">
        <v>38</v>
      </c>
      <c r="R148" s="11" t="n">
        <v>21</v>
      </c>
      <c r="S148" s="11" t="n">
        <v>7</v>
      </c>
      <c r="T148" s="11" t="n">
        <v>3</v>
      </c>
      <c r="U148" s="11" t="n">
        <v>61</v>
      </c>
      <c r="V148" s="11" t="n">
        <v>20</v>
      </c>
      <c r="W148" s="11" t="s">
        <v>38</v>
      </c>
      <c r="X148" s="11" t="s">
        <v>37</v>
      </c>
      <c r="Y148" s="11" t="n">
        <v>39018</v>
      </c>
      <c r="Z148" s="11" t="s">
        <v>1816</v>
      </c>
      <c r="AA148" s="11" t="s">
        <v>1817</v>
      </c>
      <c r="AB148" s="11" t="s">
        <v>38</v>
      </c>
    </row>
    <row r="149" customFormat="false" ht="15" hidden="false" customHeight="false" outlineLevel="0" collapsed="false">
      <c r="A149" s="11" t="n">
        <v>142</v>
      </c>
      <c r="B149" s="11" t="s">
        <v>1818</v>
      </c>
      <c r="C149" s="11" t="s">
        <v>1015</v>
      </c>
      <c r="D149" s="11" t="s">
        <v>1150</v>
      </c>
      <c r="E149" s="11" t="s">
        <v>62</v>
      </c>
      <c r="F149" s="11" t="s">
        <v>466</v>
      </c>
      <c r="G149" s="11" t="s">
        <v>38</v>
      </c>
      <c r="H149" s="620" t="s">
        <v>224</v>
      </c>
      <c r="I149" s="11" t="s">
        <v>350</v>
      </c>
      <c r="J149" s="11" t="s">
        <v>1805</v>
      </c>
      <c r="K149" s="11" t="s">
        <v>1819</v>
      </c>
      <c r="L149" s="11" t="s">
        <v>1807</v>
      </c>
      <c r="M149" s="620" t="s">
        <v>38</v>
      </c>
      <c r="N149" s="11" t="s">
        <v>37</v>
      </c>
      <c r="O149" s="11" t="s">
        <v>38</v>
      </c>
      <c r="P149" s="11" t="s">
        <v>37</v>
      </c>
      <c r="Q149" s="11" t="s">
        <v>38</v>
      </c>
      <c r="R149" s="11" t="n">
        <v>21</v>
      </c>
      <c r="S149" s="11" t="n">
        <v>7</v>
      </c>
      <c r="T149" s="11" t="n">
        <v>3</v>
      </c>
      <c r="U149" s="11" t="n">
        <v>66</v>
      </c>
      <c r="V149" s="11" t="n">
        <v>22</v>
      </c>
      <c r="W149" s="11" t="s">
        <v>38</v>
      </c>
      <c r="X149" s="11" t="s">
        <v>37</v>
      </c>
      <c r="Y149" s="11" t="n">
        <v>39020</v>
      </c>
      <c r="Z149" s="11" t="s">
        <v>1820</v>
      </c>
      <c r="AA149" s="11" t="s">
        <v>1821</v>
      </c>
      <c r="AB149" s="11" t="s">
        <v>38</v>
      </c>
    </row>
    <row r="150" customFormat="false" ht="15" hidden="false" customHeight="false" outlineLevel="0" collapsed="false">
      <c r="A150" s="11" t="n">
        <v>167</v>
      </c>
      <c r="B150" s="11" t="s">
        <v>1456</v>
      </c>
      <c r="C150" s="11" t="s">
        <v>1015</v>
      </c>
      <c r="D150" s="11" t="s">
        <v>1150</v>
      </c>
      <c r="E150" s="11" t="s">
        <v>62</v>
      </c>
      <c r="F150" s="11" t="s">
        <v>466</v>
      </c>
      <c r="G150" s="11" t="s">
        <v>38</v>
      </c>
      <c r="H150" s="620" t="s">
        <v>224</v>
      </c>
      <c r="I150" s="11" t="s">
        <v>295</v>
      </c>
      <c r="J150" s="11" t="s">
        <v>1457</v>
      </c>
      <c r="K150" s="11" t="s">
        <v>1458</v>
      </c>
      <c r="L150" s="11" t="s">
        <v>1459</v>
      </c>
      <c r="M150" s="620" t="s">
        <v>38</v>
      </c>
      <c r="N150" s="11" t="s">
        <v>37</v>
      </c>
      <c r="O150" s="11" t="s">
        <v>38</v>
      </c>
      <c r="P150" s="11" t="s">
        <v>37</v>
      </c>
      <c r="Q150" s="11" t="s">
        <v>38</v>
      </c>
      <c r="R150" s="11" t="n">
        <v>25</v>
      </c>
      <c r="S150" s="11" t="n">
        <v>10</v>
      </c>
      <c r="T150" s="11" t="n">
        <v>19</v>
      </c>
      <c r="U150" s="11" t="n">
        <v>470</v>
      </c>
      <c r="V150" s="11" t="n">
        <v>188</v>
      </c>
      <c r="W150" s="11" t="s">
        <v>38</v>
      </c>
      <c r="X150" s="11" t="s">
        <v>37</v>
      </c>
      <c r="Y150" s="11" t="n">
        <v>39060</v>
      </c>
      <c r="Z150" s="11" t="s">
        <v>1460</v>
      </c>
      <c r="AA150" s="11" t="s">
        <v>1461</v>
      </c>
      <c r="AB150" s="11" t="s">
        <v>38</v>
      </c>
    </row>
    <row r="151" customFormat="false" ht="15" hidden="false" customHeight="false" outlineLevel="0" collapsed="false">
      <c r="A151" s="11" t="n">
        <v>190</v>
      </c>
      <c r="B151" s="11" t="s">
        <v>1822</v>
      </c>
      <c r="C151" s="11" t="s">
        <v>1015</v>
      </c>
      <c r="D151" s="11" t="s">
        <v>1823</v>
      </c>
      <c r="E151" s="11" t="s">
        <v>62</v>
      </c>
      <c r="F151" s="11" t="s">
        <v>466</v>
      </c>
      <c r="G151" s="11" t="s">
        <v>38</v>
      </c>
      <c r="H151" s="620" t="s">
        <v>224</v>
      </c>
      <c r="I151" s="11" t="s">
        <v>350</v>
      </c>
      <c r="J151" s="11" t="s">
        <v>1805</v>
      </c>
      <c r="K151" s="11" t="s">
        <v>1824</v>
      </c>
      <c r="L151" s="11" t="s">
        <v>1807</v>
      </c>
      <c r="M151" s="620" t="s">
        <v>38</v>
      </c>
      <c r="N151" s="11" t="s">
        <v>37</v>
      </c>
      <c r="O151" s="11" t="s">
        <v>38</v>
      </c>
      <c r="P151" s="11" t="s">
        <v>37</v>
      </c>
      <c r="Q151" s="11" t="s">
        <v>38</v>
      </c>
      <c r="R151" s="11" t="n">
        <v>21</v>
      </c>
      <c r="S151" s="11" t="n">
        <v>21</v>
      </c>
      <c r="T151" s="11" t="n">
        <v>8</v>
      </c>
      <c r="U151" s="11" t="n">
        <v>160</v>
      </c>
      <c r="V151" s="11" t="n">
        <v>76</v>
      </c>
      <c r="W151" s="11" t="s">
        <v>38</v>
      </c>
      <c r="X151" s="11" t="s">
        <v>37</v>
      </c>
      <c r="Y151" s="11" t="n">
        <v>39113</v>
      </c>
      <c r="Z151" s="11" t="s">
        <v>1825</v>
      </c>
      <c r="AA151" s="11" t="s">
        <v>1826</v>
      </c>
      <c r="AB151" s="11" t="s">
        <v>38</v>
      </c>
    </row>
    <row r="152" customFormat="false" ht="15" hidden="false" customHeight="false" outlineLevel="0" collapsed="false">
      <c r="A152" s="11" t="n">
        <v>222</v>
      </c>
      <c r="B152" s="11" t="s">
        <v>1827</v>
      </c>
      <c r="C152" s="11" t="s">
        <v>1015</v>
      </c>
      <c r="D152" s="11" t="s">
        <v>1150</v>
      </c>
      <c r="E152" s="11" t="s">
        <v>62</v>
      </c>
      <c r="F152" s="11" t="s">
        <v>466</v>
      </c>
      <c r="G152" s="11" t="s">
        <v>38</v>
      </c>
      <c r="H152" s="620" t="s">
        <v>224</v>
      </c>
      <c r="I152" s="11" t="s">
        <v>350</v>
      </c>
      <c r="J152" s="11" t="s">
        <v>1805</v>
      </c>
      <c r="K152" s="11" t="s">
        <v>1828</v>
      </c>
      <c r="L152" s="11" t="s">
        <v>1807</v>
      </c>
      <c r="M152" s="620" t="s">
        <v>38</v>
      </c>
      <c r="N152" s="11" t="s">
        <v>37</v>
      </c>
      <c r="O152" s="11" t="s">
        <v>38</v>
      </c>
      <c r="P152" s="11" t="n">
        <v>7362</v>
      </c>
      <c r="Q152" s="11" t="s">
        <v>38</v>
      </c>
      <c r="R152" s="11" t="n">
        <v>21</v>
      </c>
      <c r="S152" s="11" t="n">
        <v>7</v>
      </c>
      <c r="T152" s="11" t="n">
        <v>3</v>
      </c>
      <c r="U152" s="11" t="n">
        <v>69</v>
      </c>
      <c r="V152" s="11" t="n">
        <v>23</v>
      </c>
      <c r="W152" s="11" t="s">
        <v>38</v>
      </c>
      <c r="X152" s="11" t="s">
        <v>37</v>
      </c>
      <c r="Y152" s="11" t="n">
        <v>39320</v>
      </c>
      <c r="Z152" s="11" t="s">
        <v>1829</v>
      </c>
      <c r="AA152" s="11" t="s">
        <v>1830</v>
      </c>
      <c r="AB152" s="11" t="s">
        <v>38</v>
      </c>
    </row>
    <row r="153" customFormat="false" ht="15" hidden="false" customHeight="false" outlineLevel="0" collapsed="false">
      <c r="A153" s="11" t="n">
        <v>223</v>
      </c>
      <c r="B153" s="11" t="s">
        <v>1831</v>
      </c>
      <c r="C153" s="11" t="s">
        <v>1015</v>
      </c>
      <c r="D153" s="11" t="s">
        <v>1150</v>
      </c>
      <c r="E153" s="11" t="s">
        <v>62</v>
      </c>
      <c r="F153" s="11" t="s">
        <v>466</v>
      </c>
      <c r="G153" s="11" t="s">
        <v>38</v>
      </c>
      <c r="H153" s="620" t="s">
        <v>224</v>
      </c>
      <c r="I153" s="11" t="s">
        <v>350</v>
      </c>
      <c r="J153" s="11" t="s">
        <v>1805</v>
      </c>
      <c r="K153" s="11" t="s">
        <v>1832</v>
      </c>
      <c r="L153" s="11" t="s">
        <v>1807</v>
      </c>
      <c r="M153" s="620" t="s">
        <v>38</v>
      </c>
      <c r="N153" s="11" t="s">
        <v>37</v>
      </c>
      <c r="O153" s="11" t="s">
        <v>38</v>
      </c>
      <c r="P153" s="11" t="n">
        <v>7362</v>
      </c>
      <c r="Q153" s="11" t="s">
        <v>38</v>
      </c>
      <c r="R153" s="11" t="n">
        <v>21</v>
      </c>
      <c r="S153" s="11" t="n">
        <v>7</v>
      </c>
      <c r="T153" s="11" t="n">
        <v>3</v>
      </c>
      <c r="U153" s="11" t="n">
        <v>69</v>
      </c>
      <c r="V153" s="11" t="n">
        <v>23</v>
      </c>
      <c r="W153" s="11" t="s">
        <v>38</v>
      </c>
      <c r="X153" s="11" t="s">
        <v>37</v>
      </c>
      <c r="Y153" s="11" t="n">
        <v>39332</v>
      </c>
      <c r="Z153" s="11" t="s">
        <v>1833</v>
      </c>
      <c r="AA153" s="11" t="s">
        <v>1834</v>
      </c>
      <c r="AB153" s="11" t="s">
        <v>38</v>
      </c>
    </row>
    <row r="154" customFormat="false" ht="15" hidden="false" customHeight="false" outlineLevel="0" collapsed="false">
      <c r="A154" s="11" t="n">
        <v>224</v>
      </c>
      <c r="B154" s="11" t="s">
        <v>1835</v>
      </c>
      <c r="C154" s="11" t="s">
        <v>1015</v>
      </c>
      <c r="D154" s="11" t="s">
        <v>1150</v>
      </c>
      <c r="E154" s="11" t="s">
        <v>62</v>
      </c>
      <c r="F154" s="11" t="s">
        <v>466</v>
      </c>
      <c r="G154" s="11" t="s">
        <v>38</v>
      </c>
      <c r="H154" s="620" t="s">
        <v>224</v>
      </c>
      <c r="I154" s="11" t="s">
        <v>350</v>
      </c>
      <c r="J154" s="11" t="s">
        <v>1836</v>
      </c>
      <c r="K154" s="11" t="s">
        <v>1837</v>
      </c>
      <c r="L154" s="11" t="s">
        <v>1807</v>
      </c>
      <c r="M154" s="620" t="s">
        <v>38</v>
      </c>
      <c r="N154" s="11" t="s">
        <v>37</v>
      </c>
      <c r="O154" s="11" t="s">
        <v>38</v>
      </c>
      <c r="P154" s="11" t="n">
        <v>4009</v>
      </c>
      <c r="Q154" s="11" t="s">
        <v>38</v>
      </c>
      <c r="R154" s="11" t="n">
        <v>21</v>
      </c>
      <c r="S154" s="11" t="n">
        <v>7</v>
      </c>
      <c r="T154" s="11" t="n">
        <v>2</v>
      </c>
      <c r="U154" s="11" t="n">
        <v>37</v>
      </c>
      <c r="V154" s="11" t="n">
        <v>12</v>
      </c>
      <c r="W154" s="11" t="s">
        <v>38</v>
      </c>
      <c r="X154" s="11" t="s">
        <v>37</v>
      </c>
      <c r="Y154" s="11" t="n">
        <v>39332</v>
      </c>
      <c r="Z154" s="11" t="s">
        <v>1838</v>
      </c>
      <c r="AA154" s="11" t="s">
        <v>1839</v>
      </c>
      <c r="AB154" s="11" t="s">
        <v>38</v>
      </c>
    </row>
    <row r="155" customFormat="false" ht="15" hidden="false" customHeight="false" outlineLevel="0" collapsed="false">
      <c r="A155" s="11" t="n">
        <v>227</v>
      </c>
      <c r="B155" s="11" t="s">
        <v>1840</v>
      </c>
      <c r="C155" s="11" t="s">
        <v>1015</v>
      </c>
      <c r="D155" s="11" t="s">
        <v>1150</v>
      </c>
      <c r="E155" s="11" t="s">
        <v>62</v>
      </c>
      <c r="F155" s="11" t="s">
        <v>466</v>
      </c>
      <c r="G155" s="11" t="s">
        <v>38</v>
      </c>
      <c r="H155" s="620" t="s">
        <v>224</v>
      </c>
      <c r="I155" s="11" t="s">
        <v>350</v>
      </c>
      <c r="J155" s="11" t="s">
        <v>1805</v>
      </c>
      <c r="K155" s="11" t="s">
        <v>1841</v>
      </c>
      <c r="L155" s="11" t="s">
        <v>1807</v>
      </c>
      <c r="M155" s="620" t="s">
        <v>38</v>
      </c>
      <c r="N155" s="11" t="s">
        <v>37</v>
      </c>
      <c r="O155" s="11" t="s">
        <v>38</v>
      </c>
      <c r="P155" s="11" t="n">
        <v>9365</v>
      </c>
      <c r="Q155" s="11" t="s">
        <v>38</v>
      </c>
      <c r="R155" s="11" t="n">
        <v>21</v>
      </c>
      <c r="S155" s="11" t="n">
        <v>7</v>
      </c>
      <c r="T155" s="11" t="n">
        <v>4</v>
      </c>
      <c r="U155" s="11" t="n">
        <v>81</v>
      </c>
      <c r="V155" s="11" t="n">
        <v>28</v>
      </c>
      <c r="W155" s="11" t="s">
        <v>38</v>
      </c>
      <c r="X155" s="11" t="s">
        <v>37</v>
      </c>
      <c r="Y155" s="11" t="n">
        <v>39333</v>
      </c>
      <c r="Z155" s="11" t="s">
        <v>1842</v>
      </c>
      <c r="AA155" s="11" t="s">
        <v>1843</v>
      </c>
      <c r="AB155" s="11" t="s">
        <v>38</v>
      </c>
    </row>
    <row r="156" customFormat="false" ht="15" hidden="false" customHeight="false" outlineLevel="0" collapsed="false">
      <c r="A156" s="11" t="n">
        <v>232</v>
      </c>
      <c r="B156" s="11" t="s">
        <v>1844</v>
      </c>
      <c r="C156" s="11" t="s">
        <v>1015</v>
      </c>
      <c r="D156" s="11" t="s">
        <v>1345</v>
      </c>
      <c r="E156" s="11" t="s">
        <v>62</v>
      </c>
      <c r="F156" s="11" t="s">
        <v>466</v>
      </c>
      <c r="G156" s="11" t="s">
        <v>38</v>
      </c>
      <c r="H156" s="620" t="s">
        <v>224</v>
      </c>
      <c r="I156" s="11" t="s">
        <v>350</v>
      </c>
      <c r="J156" s="11" t="s">
        <v>1845</v>
      </c>
      <c r="K156" s="11" t="s">
        <v>1846</v>
      </c>
      <c r="L156" s="11" t="s">
        <v>1847</v>
      </c>
      <c r="M156" s="620" t="s">
        <v>38</v>
      </c>
      <c r="N156" s="11" t="s">
        <v>37</v>
      </c>
      <c r="O156" s="11" t="s">
        <v>38</v>
      </c>
      <c r="P156" s="11" t="n">
        <v>11261</v>
      </c>
      <c r="Q156" s="11" t="s">
        <v>38</v>
      </c>
      <c r="R156" s="11" t="n">
        <v>21</v>
      </c>
      <c r="S156" s="11" t="n">
        <v>7</v>
      </c>
      <c r="T156" s="11" t="n">
        <v>6</v>
      </c>
      <c r="U156" s="11" t="n">
        <v>122</v>
      </c>
      <c r="V156" s="11" t="n">
        <v>41</v>
      </c>
      <c r="W156" s="11" t="s">
        <v>38</v>
      </c>
      <c r="X156" s="11" t="s">
        <v>37</v>
      </c>
      <c r="Y156" s="11" t="n">
        <v>39433</v>
      </c>
      <c r="Z156" s="11" t="s">
        <v>1848</v>
      </c>
      <c r="AA156" s="11" t="s">
        <v>1849</v>
      </c>
      <c r="AB156" s="11" t="s">
        <v>38</v>
      </c>
    </row>
    <row r="157" customFormat="false" ht="15" hidden="false" customHeight="false" outlineLevel="0" collapsed="false">
      <c r="A157" s="11" t="n">
        <v>240</v>
      </c>
      <c r="B157" s="11" t="s">
        <v>1321</v>
      </c>
      <c r="C157" s="11" t="s">
        <v>1015</v>
      </c>
      <c r="D157" s="11" t="s">
        <v>1305</v>
      </c>
      <c r="E157" s="11" t="s">
        <v>62</v>
      </c>
      <c r="F157" s="11" t="s">
        <v>466</v>
      </c>
      <c r="G157" s="11" t="s">
        <v>38</v>
      </c>
      <c r="H157" s="620" t="s">
        <v>224</v>
      </c>
      <c r="I157" s="11" t="s">
        <v>269</v>
      </c>
      <c r="J157" s="11" t="s">
        <v>1322</v>
      </c>
      <c r="K157" s="11" t="s">
        <v>1323</v>
      </c>
      <c r="L157" s="11" t="s">
        <v>1324</v>
      </c>
      <c r="M157" s="620" t="s">
        <v>38</v>
      </c>
      <c r="N157" s="11" t="s">
        <v>37</v>
      </c>
      <c r="O157" s="11" t="s">
        <v>38</v>
      </c>
      <c r="P157" s="11" t="n">
        <v>188500</v>
      </c>
      <c r="Q157" s="11" t="s">
        <v>38</v>
      </c>
      <c r="R157" s="11" t="n">
        <v>15</v>
      </c>
      <c r="S157" s="11" t="n">
        <v>10</v>
      </c>
      <c r="T157" s="11" t="n">
        <v>110</v>
      </c>
      <c r="U157" s="11" t="n">
        <v>1658</v>
      </c>
      <c r="V157" s="11" t="n">
        <v>1105</v>
      </c>
      <c r="W157" s="11" t="s">
        <v>38</v>
      </c>
      <c r="X157" s="11" t="n">
        <v>1500</v>
      </c>
      <c r="Y157" s="11" t="n">
        <v>39437</v>
      </c>
      <c r="Z157" s="11" t="s">
        <v>1325</v>
      </c>
      <c r="AA157" s="11" t="s">
        <v>1326</v>
      </c>
      <c r="AB157" s="11" t="s">
        <v>38</v>
      </c>
    </row>
    <row r="158" customFormat="false" ht="15" hidden="false" customHeight="false" outlineLevel="0" collapsed="false">
      <c r="A158" s="11" t="n">
        <v>274</v>
      </c>
      <c r="B158" s="11" t="s">
        <v>1941</v>
      </c>
      <c r="C158" s="11" t="s">
        <v>1015</v>
      </c>
      <c r="D158" s="11" t="s">
        <v>1942</v>
      </c>
      <c r="E158" s="11" t="s">
        <v>62</v>
      </c>
      <c r="F158" s="11" t="s">
        <v>466</v>
      </c>
      <c r="G158" s="11" t="s">
        <v>38</v>
      </c>
      <c r="H158" s="620" t="s">
        <v>224</v>
      </c>
      <c r="I158" s="11" t="s">
        <v>1943</v>
      </c>
      <c r="J158" s="11" t="s">
        <v>1944</v>
      </c>
      <c r="K158" s="11" t="s">
        <v>1945</v>
      </c>
      <c r="L158" s="11" t="s">
        <v>1038</v>
      </c>
      <c r="M158" s="620" t="s">
        <v>38</v>
      </c>
      <c r="N158" s="11" t="s">
        <v>37</v>
      </c>
      <c r="O158" s="11" t="s">
        <v>38</v>
      </c>
      <c r="P158" s="11" t="n">
        <v>70000</v>
      </c>
      <c r="Q158" s="11" t="s">
        <v>38</v>
      </c>
      <c r="R158" s="11" t="n">
        <v>20</v>
      </c>
      <c r="S158" s="11" t="n">
        <v>10</v>
      </c>
      <c r="T158" s="11" t="n">
        <v>24</v>
      </c>
      <c r="U158" s="11" t="n">
        <v>471</v>
      </c>
      <c r="V158" s="11" t="n">
        <v>236</v>
      </c>
      <c r="W158" s="11" t="s">
        <v>38</v>
      </c>
      <c r="X158" s="11" t="n">
        <v>1700</v>
      </c>
      <c r="Y158" s="11" t="n">
        <v>39531</v>
      </c>
      <c r="Z158" s="11" t="s">
        <v>1946</v>
      </c>
      <c r="AA158" s="11" t="s">
        <v>1947</v>
      </c>
      <c r="AB158" s="11" t="s">
        <v>38</v>
      </c>
    </row>
    <row r="159" customFormat="false" ht="15" hidden="false" customHeight="false" outlineLevel="0" collapsed="false">
      <c r="A159" s="11" t="n">
        <v>278</v>
      </c>
      <c r="B159" s="11" t="s">
        <v>1948</v>
      </c>
      <c r="C159" s="11" t="s">
        <v>1015</v>
      </c>
      <c r="D159" s="11" t="s">
        <v>1949</v>
      </c>
      <c r="E159" s="11" t="s">
        <v>62</v>
      </c>
      <c r="F159" s="11" t="s">
        <v>466</v>
      </c>
      <c r="G159" s="11" t="s">
        <v>38</v>
      </c>
      <c r="H159" s="620" t="s">
        <v>224</v>
      </c>
      <c r="I159" s="11" t="s">
        <v>1943</v>
      </c>
      <c r="J159" s="11" t="s">
        <v>1944</v>
      </c>
      <c r="K159" s="11" t="s">
        <v>1950</v>
      </c>
      <c r="L159" s="11" t="s">
        <v>1038</v>
      </c>
      <c r="M159" s="620" t="s">
        <v>38</v>
      </c>
      <c r="N159" s="11" t="s">
        <v>37</v>
      </c>
      <c r="O159" s="11" t="s">
        <v>38</v>
      </c>
      <c r="P159" s="11" t="n">
        <v>45000</v>
      </c>
      <c r="Q159" s="11" t="s">
        <v>38</v>
      </c>
      <c r="R159" s="11" t="n">
        <v>20</v>
      </c>
      <c r="S159" s="11" t="n">
        <v>10</v>
      </c>
      <c r="T159" s="11" t="n">
        <v>16</v>
      </c>
      <c r="U159" s="11" t="n">
        <v>320</v>
      </c>
      <c r="V159" s="11" t="n">
        <v>160</v>
      </c>
      <c r="W159" s="11" t="s">
        <v>38</v>
      </c>
      <c r="X159" s="11" t="n">
        <v>1875</v>
      </c>
      <c r="Y159" s="11" t="n">
        <v>39534</v>
      </c>
      <c r="Z159" s="11" t="s">
        <v>1951</v>
      </c>
      <c r="AA159" s="11" t="s">
        <v>1952</v>
      </c>
      <c r="AB159" s="11" t="s">
        <v>38</v>
      </c>
    </row>
    <row r="160" customFormat="false" ht="15" hidden="false" customHeight="false" outlineLevel="0" collapsed="false">
      <c r="A160" s="11" t="n">
        <v>279</v>
      </c>
      <c r="B160" s="11" t="s">
        <v>1953</v>
      </c>
      <c r="C160" s="11" t="s">
        <v>1015</v>
      </c>
      <c r="D160" s="11" t="s">
        <v>1942</v>
      </c>
      <c r="E160" s="11" t="s">
        <v>62</v>
      </c>
      <c r="F160" s="11" t="s">
        <v>466</v>
      </c>
      <c r="G160" s="11" t="s">
        <v>38</v>
      </c>
      <c r="H160" s="620" t="s">
        <v>224</v>
      </c>
      <c r="I160" s="11" t="s">
        <v>1943</v>
      </c>
      <c r="J160" s="11" t="s">
        <v>1944</v>
      </c>
      <c r="K160" s="11" t="s">
        <v>1954</v>
      </c>
      <c r="L160" s="11" t="s">
        <v>1038</v>
      </c>
      <c r="M160" s="620" t="s">
        <v>38</v>
      </c>
      <c r="N160" s="11" t="s">
        <v>37</v>
      </c>
      <c r="O160" s="11" t="s">
        <v>38</v>
      </c>
      <c r="P160" s="11" t="n">
        <v>90000</v>
      </c>
      <c r="Q160" s="11" t="s">
        <v>38</v>
      </c>
      <c r="R160" s="11" t="n">
        <v>20</v>
      </c>
      <c r="S160" s="11" t="n">
        <v>10</v>
      </c>
      <c r="T160" s="11" t="n">
        <v>32</v>
      </c>
      <c r="U160" s="11" t="n">
        <v>642</v>
      </c>
      <c r="V160" s="11" t="n">
        <v>321</v>
      </c>
      <c r="W160" s="11" t="s">
        <v>38</v>
      </c>
      <c r="X160" s="11" t="n">
        <v>3250</v>
      </c>
      <c r="Y160" s="11" t="n">
        <v>39535</v>
      </c>
      <c r="Z160" s="11" t="s">
        <v>1955</v>
      </c>
      <c r="AA160" s="11" t="s">
        <v>1956</v>
      </c>
      <c r="AB160" s="11" t="s">
        <v>38</v>
      </c>
    </row>
    <row r="161" customFormat="false" ht="15" hidden="false" customHeight="false" outlineLevel="0" collapsed="false">
      <c r="A161" s="11" t="n">
        <v>319</v>
      </c>
      <c r="B161" s="11" t="s">
        <v>437</v>
      </c>
      <c r="C161" s="11" t="s">
        <v>394</v>
      </c>
      <c r="D161" s="11" t="s">
        <v>438</v>
      </c>
      <c r="E161" s="11" t="s">
        <v>62</v>
      </c>
      <c r="F161" s="11" t="s">
        <v>63</v>
      </c>
      <c r="G161" s="11" t="s">
        <v>38</v>
      </c>
      <c r="H161" s="620" t="s">
        <v>224</v>
      </c>
      <c r="I161" s="11" t="s">
        <v>269</v>
      </c>
      <c r="J161" s="11" t="s">
        <v>439</v>
      </c>
      <c r="K161" s="11" t="s">
        <v>440</v>
      </c>
      <c r="L161" s="11" t="s">
        <v>441</v>
      </c>
      <c r="M161" s="620" t="s">
        <v>38</v>
      </c>
      <c r="N161" s="11" t="s">
        <v>37</v>
      </c>
      <c r="O161" s="11" t="s">
        <v>38</v>
      </c>
      <c r="P161" s="11" t="s">
        <v>37</v>
      </c>
      <c r="Q161" s="11" t="s">
        <v>38</v>
      </c>
      <c r="R161" s="11" t="s">
        <v>37</v>
      </c>
      <c r="S161" s="11" t="s">
        <v>37</v>
      </c>
      <c r="T161" s="11" t="s">
        <v>37</v>
      </c>
      <c r="U161" s="11" t="s">
        <v>37</v>
      </c>
      <c r="V161" s="11" t="s">
        <v>37</v>
      </c>
      <c r="W161" s="11" t="s">
        <v>38</v>
      </c>
      <c r="X161" s="11" t="s">
        <v>37</v>
      </c>
      <c r="Y161" s="11" t="n">
        <v>39780</v>
      </c>
      <c r="Z161" s="11" t="s">
        <v>442</v>
      </c>
      <c r="AA161" s="11" t="s">
        <v>443</v>
      </c>
      <c r="AB161" s="11" t="s">
        <v>38</v>
      </c>
    </row>
    <row r="162" customFormat="false" ht="15" hidden="false" customHeight="false" outlineLevel="0" collapsed="false">
      <c r="A162" s="11" t="n">
        <v>321</v>
      </c>
      <c r="B162" s="11" t="s">
        <v>1279</v>
      </c>
      <c r="C162" s="11" t="s">
        <v>1015</v>
      </c>
      <c r="D162" s="11" t="s">
        <v>1280</v>
      </c>
      <c r="E162" s="11" t="s">
        <v>62</v>
      </c>
      <c r="F162" s="11" t="s">
        <v>466</v>
      </c>
      <c r="G162" s="11" t="s">
        <v>38</v>
      </c>
      <c r="H162" s="620" t="s">
        <v>224</v>
      </c>
      <c r="I162" s="11" t="s">
        <v>1281</v>
      </c>
      <c r="J162" s="11" t="s">
        <v>1282</v>
      </c>
      <c r="K162" s="11" t="s">
        <v>1283</v>
      </c>
      <c r="L162" s="11" t="s">
        <v>1284</v>
      </c>
      <c r="M162" s="620" t="s">
        <v>38</v>
      </c>
      <c r="N162" s="11" t="s">
        <v>37</v>
      </c>
      <c r="O162" s="11" t="s">
        <v>38</v>
      </c>
      <c r="P162" s="11" t="n">
        <v>15000</v>
      </c>
      <c r="Q162" s="11" t="s">
        <v>38</v>
      </c>
      <c r="R162" s="11" t="n">
        <v>21</v>
      </c>
      <c r="S162" s="11" t="n">
        <v>7</v>
      </c>
      <c r="T162" s="11" t="n">
        <v>6</v>
      </c>
      <c r="U162" s="11" t="n">
        <v>118</v>
      </c>
      <c r="V162" s="11" t="n">
        <v>39</v>
      </c>
      <c r="W162" s="11" t="s">
        <v>38</v>
      </c>
      <c r="X162" s="11" t="s">
        <v>37</v>
      </c>
      <c r="Y162" s="11" t="n">
        <v>39785</v>
      </c>
      <c r="Z162" s="11" t="s">
        <v>1285</v>
      </c>
      <c r="AA162" s="11" t="s">
        <v>1286</v>
      </c>
      <c r="AB162" s="11" t="s">
        <v>38</v>
      </c>
    </row>
    <row r="163" customFormat="false" ht="15" hidden="false" customHeight="false" outlineLevel="0" collapsed="false">
      <c r="A163" s="11" t="n">
        <v>351</v>
      </c>
      <c r="B163" s="11" t="s">
        <v>1850</v>
      </c>
      <c r="C163" s="11" t="s">
        <v>1015</v>
      </c>
      <c r="D163" s="11" t="s">
        <v>1150</v>
      </c>
      <c r="E163" s="11" t="s">
        <v>62</v>
      </c>
      <c r="F163" s="11" t="s">
        <v>466</v>
      </c>
      <c r="G163" s="11" t="s">
        <v>38</v>
      </c>
      <c r="H163" s="620" t="s">
        <v>224</v>
      </c>
      <c r="I163" s="11" t="s">
        <v>350</v>
      </c>
      <c r="J163" s="11" t="s">
        <v>1805</v>
      </c>
      <c r="K163" s="11" t="s">
        <v>1851</v>
      </c>
      <c r="L163" s="11" t="s">
        <v>1852</v>
      </c>
      <c r="M163" s="620" t="s">
        <v>38</v>
      </c>
      <c r="N163" s="11" t="s">
        <v>37</v>
      </c>
      <c r="O163" s="11" t="s">
        <v>38</v>
      </c>
      <c r="P163" s="11" t="n">
        <v>29784</v>
      </c>
      <c r="Q163" s="11" t="s">
        <v>38</v>
      </c>
      <c r="R163" s="11" t="n">
        <v>25</v>
      </c>
      <c r="S163" s="11" t="n">
        <v>10</v>
      </c>
      <c r="T163" s="11" t="n">
        <v>13</v>
      </c>
      <c r="U163" s="11" t="n">
        <v>313</v>
      </c>
      <c r="V163" s="11" t="n">
        <v>125</v>
      </c>
      <c r="W163" s="11" t="s">
        <v>38</v>
      </c>
      <c r="X163" s="11" t="s">
        <v>37</v>
      </c>
      <c r="Y163" s="11" t="n">
        <v>39882</v>
      </c>
      <c r="Z163" s="11" t="s">
        <v>1853</v>
      </c>
      <c r="AA163" s="11" t="s">
        <v>1854</v>
      </c>
      <c r="AB163" s="11" t="s">
        <v>38</v>
      </c>
    </row>
    <row r="164" customFormat="false" ht="15" hidden="false" customHeight="false" outlineLevel="0" collapsed="false">
      <c r="A164" s="11" t="n">
        <v>360</v>
      </c>
      <c r="B164" s="11" t="s">
        <v>1855</v>
      </c>
      <c r="C164" s="11" t="s">
        <v>1015</v>
      </c>
      <c r="D164" s="11" t="s">
        <v>1150</v>
      </c>
      <c r="E164" s="11" t="s">
        <v>62</v>
      </c>
      <c r="F164" s="11" t="s">
        <v>466</v>
      </c>
      <c r="G164" s="11" t="s">
        <v>38</v>
      </c>
      <c r="H164" s="620" t="s">
        <v>224</v>
      </c>
      <c r="I164" s="11" t="s">
        <v>350</v>
      </c>
      <c r="J164" s="11" t="s">
        <v>1805</v>
      </c>
      <c r="K164" s="11" t="s">
        <v>1851</v>
      </c>
      <c r="L164" s="11" t="s">
        <v>1852</v>
      </c>
      <c r="M164" s="620" t="s">
        <v>38</v>
      </c>
      <c r="N164" s="11" t="s">
        <v>37</v>
      </c>
      <c r="O164" s="11" t="s">
        <v>38</v>
      </c>
      <c r="P164" s="11" t="n">
        <v>11733</v>
      </c>
      <c r="Q164" s="11" t="s">
        <v>38</v>
      </c>
      <c r="R164" s="11" t="n">
        <v>25</v>
      </c>
      <c r="S164" s="11" t="n">
        <v>10</v>
      </c>
      <c r="T164" s="11" t="n">
        <v>6</v>
      </c>
      <c r="U164" s="11" t="n">
        <v>143</v>
      </c>
      <c r="V164" s="11" t="n">
        <v>57</v>
      </c>
      <c r="W164" s="11" t="s">
        <v>38</v>
      </c>
      <c r="X164" s="11" t="s">
        <v>37</v>
      </c>
      <c r="Y164" s="11" t="n">
        <v>39897</v>
      </c>
      <c r="Z164" s="11" t="s">
        <v>1856</v>
      </c>
      <c r="AA164" s="11" t="s">
        <v>1857</v>
      </c>
      <c r="AB164" s="11" t="s">
        <v>38</v>
      </c>
    </row>
    <row r="165" customFormat="false" ht="15" hidden="false" customHeight="false" outlineLevel="0" collapsed="false">
      <c r="A165" s="11" t="n">
        <v>364</v>
      </c>
      <c r="B165" s="11" t="s">
        <v>1858</v>
      </c>
      <c r="C165" s="11" t="s">
        <v>1015</v>
      </c>
      <c r="D165" s="11" t="s">
        <v>1345</v>
      </c>
      <c r="E165" s="11" t="s">
        <v>62</v>
      </c>
      <c r="F165" s="11" t="s">
        <v>466</v>
      </c>
      <c r="G165" s="11" t="s">
        <v>38</v>
      </c>
      <c r="H165" s="620" t="s">
        <v>224</v>
      </c>
      <c r="I165" s="11" t="s">
        <v>350</v>
      </c>
      <c r="J165" s="11" t="s">
        <v>1836</v>
      </c>
      <c r="K165" s="11" t="s">
        <v>1859</v>
      </c>
      <c r="L165" s="11" t="s">
        <v>1860</v>
      </c>
      <c r="M165" s="620" t="s">
        <v>38</v>
      </c>
      <c r="N165" s="11" t="s">
        <v>37</v>
      </c>
      <c r="O165" s="11" t="s">
        <v>38</v>
      </c>
      <c r="P165" s="11" t="n">
        <v>4702</v>
      </c>
      <c r="Q165" s="11" t="s">
        <v>38</v>
      </c>
      <c r="R165" s="11" t="n">
        <v>21</v>
      </c>
      <c r="S165" s="11" t="n">
        <v>7</v>
      </c>
      <c r="T165" s="11" t="n">
        <v>2</v>
      </c>
      <c r="U165" s="11" t="n">
        <v>50</v>
      </c>
      <c r="V165" s="11" t="n">
        <v>17</v>
      </c>
      <c r="W165" s="11" t="s">
        <v>38</v>
      </c>
      <c r="X165" s="11" t="s">
        <v>37</v>
      </c>
      <c r="Y165" s="11" t="n">
        <v>39909</v>
      </c>
      <c r="Z165" s="11" t="s">
        <v>1861</v>
      </c>
      <c r="AA165" s="11" t="s">
        <v>1862</v>
      </c>
      <c r="AB165" s="11" t="s">
        <v>38</v>
      </c>
    </row>
    <row r="166" customFormat="false" ht="15" hidden="false" customHeight="false" outlineLevel="0" collapsed="false">
      <c r="A166" s="11" t="n">
        <v>369</v>
      </c>
      <c r="B166" s="11" t="s">
        <v>1863</v>
      </c>
      <c r="C166" s="11" t="s">
        <v>1015</v>
      </c>
      <c r="D166" s="11" t="s">
        <v>1150</v>
      </c>
      <c r="E166" s="11" t="s">
        <v>62</v>
      </c>
      <c r="F166" s="11" t="s">
        <v>466</v>
      </c>
      <c r="G166" s="11" t="s">
        <v>38</v>
      </c>
      <c r="H166" s="620" t="s">
        <v>224</v>
      </c>
      <c r="I166" s="11" t="s">
        <v>350</v>
      </c>
      <c r="J166" s="11" t="s">
        <v>1836</v>
      </c>
      <c r="K166" s="11" t="s">
        <v>1864</v>
      </c>
      <c r="L166" s="11" t="s">
        <v>1807</v>
      </c>
      <c r="M166" s="620" t="s">
        <v>38</v>
      </c>
      <c r="N166" s="11" t="s">
        <v>37</v>
      </c>
      <c r="O166" s="11" t="s">
        <v>38</v>
      </c>
      <c r="P166" s="11" t="n">
        <v>7937</v>
      </c>
      <c r="Q166" s="11" t="s">
        <v>38</v>
      </c>
      <c r="R166" s="11" t="n">
        <v>25</v>
      </c>
      <c r="S166" s="11" t="n">
        <v>7</v>
      </c>
      <c r="T166" s="11" t="n">
        <v>3</v>
      </c>
      <c r="U166" s="11" t="n">
        <v>80</v>
      </c>
      <c r="V166" s="11" t="n">
        <v>22</v>
      </c>
      <c r="W166" s="11" t="s">
        <v>38</v>
      </c>
      <c r="X166" s="11" t="s">
        <v>37</v>
      </c>
      <c r="Y166" s="11" t="n">
        <v>39920</v>
      </c>
      <c r="Z166" s="11" t="s">
        <v>1865</v>
      </c>
      <c r="AA166" s="11" t="s">
        <v>1866</v>
      </c>
      <c r="AB166" s="11" t="s">
        <v>38</v>
      </c>
    </row>
    <row r="167" customFormat="false" ht="15" hidden="false" customHeight="false" outlineLevel="0" collapsed="false">
      <c r="A167" s="11" t="n">
        <v>370</v>
      </c>
      <c r="B167" s="11" t="s">
        <v>1867</v>
      </c>
      <c r="C167" s="11" t="s">
        <v>1015</v>
      </c>
      <c r="D167" s="11" t="s">
        <v>1150</v>
      </c>
      <c r="E167" s="11" t="s">
        <v>62</v>
      </c>
      <c r="F167" s="11" t="s">
        <v>466</v>
      </c>
      <c r="G167" s="11" t="s">
        <v>38</v>
      </c>
      <c r="H167" s="620" t="s">
        <v>224</v>
      </c>
      <c r="I167" s="11" t="s">
        <v>350</v>
      </c>
      <c r="J167" s="11" t="s">
        <v>1836</v>
      </c>
      <c r="K167" s="11" t="s">
        <v>1868</v>
      </c>
      <c r="L167" s="11" t="s">
        <v>1807</v>
      </c>
      <c r="M167" s="620" t="s">
        <v>38</v>
      </c>
      <c r="N167" s="11" t="s">
        <v>37</v>
      </c>
      <c r="O167" s="11" t="s">
        <v>38</v>
      </c>
      <c r="P167" s="11" t="n">
        <v>6625</v>
      </c>
      <c r="Q167" s="11" t="s">
        <v>38</v>
      </c>
      <c r="R167" s="11" t="n">
        <v>25</v>
      </c>
      <c r="S167" s="11" t="n">
        <v>7</v>
      </c>
      <c r="T167" s="11" t="n">
        <v>3</v>
      </c>
      <c r="U167" s="11" t="n">
        <v>80</v>
      </c>
      <c r="V167" s="11" t="n">
        <v>22</v>
      </c>
      <c r="W167" s="11" t="s">
        <v>38</v>
      </c>
      <c r="X167" s="11" t="s">
        <v>37</v>
      </c>
      <c r="Y167" s="11" t="n">
        <v>39923</v>
      </c>
      <c r="Z167" s="11" t="s">
        <v>1869</v>
      </c>
      <c r="AA167" s="11" t="s">
        <v>1870</v>
      </c>
      <c r="AB167" s="11" t="s">
        <v>38</v>
      </c>
    </row>
    <row r="168" customFormat="false" ht="15" hidden="false" customHeight="false" outlineLevel="0" collapsed="false">
      <c r="A168" s="11" t="n">
        <v>375</v>
      </c>
      <c r="B168" s="11" t="s">
        <v>1327</v>
      </c>
      <c r="C168" s="11" t="s">
        <v>1015</v>
      </c>
      <c r="D168" s="11" t="s">
        <v>1305</v>
      </c>
      <c r="E168" s="11" t="s">
        <v>62</v>
      </c>
      <c r="F168" s="11" t="s">
        <v>1034</v>
      </c>
      <c r="G168" s="11" t="s">
        <v>38</v>
      </c>
      <c r="H168" s="620" t="s">
        <v>224</v>
      </c>
      <c r="I168" s="11" t="s">
        <v>269</v>
      </c>
      <c r="J168" s="11" t="s">
        <v>1328</v>
      </c>
      <c r="K168" s="11" t="s">
        <v>1329</v>
      </c>
      <c r="L168" s="11" t="s">
        <v>1330</v>
      </c>
      <c r="M168" s="620" t="s">
        <v>38</v>
      </c>
      <c r="N168" s="11" t="s">
        <v>37</v>
      </c>
      <c r="O168" s="11" t="s">
        <v>38</v>
      </c>
      <c r="P168" s="11" t="s">
        <v>38</v>
      </c>
      <c r="Q168" s="11" t="n">
        <v>4263930</v>
      </c>
      <c r="R168" s="11" t="n">
        <v>25</v>
      </c>
      <c r="S168" s="11" t="n">
        <v>10</v>
      </c>
      <c r="T168" s="11" t="n">
        <v>66</v>
      </c>
      <c r="U168" s="11" t="n">
        <v>1660</v>
      </c>
      <c r="V168" s="11" t="n">
        <v>664</v>
      </c>
      <c r="W168" s="11" t="s">
        <v>38</v>
      </c>
      <c r="X168" s="11" t="n">
        <v>7279</v>
      </c>
      <c r="Y168" s="11" t="n">
        <v>39930</v>
      </c>
      <c r="Z168" s="11" t="s">
        <v>1331</v>
      </c>
      <c r="AA168" s="11" t="s">
        <v>1332</v>
      </c>
      <c r="AB168" s="11" t="s">
        <v>38</v>
      </c>
    </row>
    <row r="169" customFormat="false" ht="15" hidden="false" customHeight="false" outlineLevel="0" collapsed="false">
      <c r="A169" s="11" t="n">
        <v>385</v>
      </c>
      <c r="B169" s="11" t="s">
        <v>1871</v>
      </c>
      <c r="C169" s="11" t="s">
        <v>1015</v>
      </c>
      <c r="D169" s="11" t="s">
        <v>1345</v>
      </c>
      <c r="E169" s="11" t="s">
        <v>62</v>
      </c>
      <c r="F169" s="11" t="s">
        <v>466</v>
      </c>
      <c r="G169" s="11" t="s">
        <v>38</v>
      </c>
      <c r="H169" s="620" t="s">
        <v>224</v>
      </c>
      <c r="I169" s="11" t="s">
        <v>350</v>
      </c>
      <c r="J169" s="11" t="s">
        <v>1805</v>
      </c>
      <c r="K169" s="11" t="s">
        <v>1859</v>
      </c>
      <c r="L169" s="11" t="s">
        <v>1860</v>
      </c>
      <c r="M169" s="620" t="s">
        <v>38</v>
      </c>
      <c r="N169" s="11" t="s">
        <v>37</v>
      </c>
      <c r="O169" s="11" t="s">
        <v>38</v>
      </c>
      <c r="P169" s="11" t="n">
        <v>5559</v>
      </c>
      <c r="Q169" s="11" t="s">
        <v>38</v>
      </c>
      <c r="R169" s="11" t="n">
        <v>21</v>
      </c>
      <c r="S169" s="11" t="n">
        <v>7</v>
      </c>
      <c r="T169" s="11" t="n">
        <v>3</v>
      </c>
      <c r="U169" s="11" t="n">
        <v>59</v>
      </c>
      <c r="V169" s="11" t="n">
        <v>19</v>
      </c>
      <c r="W169" s="11" t="s">
        <v>38</v>
      </c>
      <c r="X169" s="11" t="s">
        <v>37</v>
      </c>
      <c r="Y169" s="11" t="n">
        <v>39979</v>
      </c>
      <c r="Z169" s="11" t="s">
        <v>1872</v>
      </c>
      <c r="AA169" s="11" t="s">
        <v>1873</v>
      </c>
      <c r="AB169" s="11" t="s">
        <v>38</v>
      </c>
    </row>
    <row r="170" customFormat="false" ht="15" hidden="false" customHeight="false" outlineLevel="0" collapsed="false">
      <c r="A170" s="11" t="n">
        <v>386</v>
      </c>
      <c r="B170" s="11" t="s">
        <v>1874</v>
      </c>
      <c r="C170" s="11" t="s">
        <v>1015</v>
      </c>
      <c r="D170" s="11" t="s">
        <v>1345</v>
      </c>
      <c r="E170" s="11" t="s">
        <v>62</v>
      </c>
      <c r="F170" s="11" t="s">
        <v>466</v>
      </c>
      <c r="G170" s="11" t="s">
        <v>38</v>
      </c>
      <c r="H170" s="620" t="s">
        <v>224</v>
      </c>
      <c r="I170" s="11" t="s">
        <v>350</v>
      </c>
      <c r="J170" s="11" t="s">
        <v>1805</v>
      </c>
      <c r="K170" s="11" t="s">
        <v>1401</v>
      </c>
      <c r="L170" s="11" t="s">
        <v>1847</v>
      </c>
      <c r="M170" s="620" t="s">
        <v>38</v>
      </c>
      <c r="N170" s="11" t="s">
        <v>37</v>
      </c>
      <c r="O170" s="11" t="s">
        <v>38</v>
      </c>
      <c r="P170" s="11" t="n">
        <v>15000</v>
      </c>
      <c r="Q170" s="11" t="s">
        <v>38</v>
      </c>
      <c r="R170" s="11" t="n">
        <v>21</v>
      </c>
      <c r="S170" s="11" t="n">
        <v>7</v>
      </c>
      <c r="T170" s="11" t="n">
        <v>8</v>
      </c>
      <c r="U170" s="11" t="n">
        <v>156</v>
      </c>
      <c r="V170" s="11" t="n">
        <v>47</v>
      </c>
      <c r="W170" s="11" t="s">
        <v>38</v>
      </c>
      <c r="X170" s="11" t="s">
        <v>37</v>
      </c>
      <c r="Y170" s="11" t="n">
        <v>39979</v>
      </c>
      <c r="Z170" s="11" t="s">
        <v>1875</v>
      </c>
      <c r="AA170" s="11" t="s">
        <v>1876</v>
      </c>
      <c r="AB170" s="11" t="s">
        <v>38</v>
      </c>
    </row>
    <row r="171" customFormat="false" ht="15" hidden="false" customHeight="false" outlineLevel="0" collapsed="false">
      <c r="A171" s="11" t="n">
        <v>387</v>
      </c>
      <c r="B171" s="11" t="s">
        <v>1877</v>
      </c>
      <c r="C171" s="11" t="s">
        <v>1015</v>
      </c>
      <c r="D171" s="11" t="s">
        <v>1345</v>
      </c>
      <c r="E171" s="11" t="s">
        <v>62</v>
      </c>
      <c r="F171" s="11" t="s">
        <v>466</v>
      </c>
      <c r="G171" s="11" t="s">
        <v>38</v>
      </c>
      <c r="H171" s="620" t="s">
        <v>224</v>
      </c>
      <c r="I171" s="11" t="s">
        <v>350</v>
      </c>
      <c r="J171" s="11" t="s">
        <v>1805</v>
      </c>
      <c r="K171" s="11" t="s">
        <v>1859</v>
      </c>
      <c r="L171" s="11" t="s">
        <v>1860</v>
      </c>
      <c r="M171" s="620" t="s">
        <v>38</v>
      </c>
      <c r="N171" s="11" t="s">
        <v>37</v>
      </c>
      <c r="O171" s="11" t="s">
        <v>38</v>
      </c>
      <c r="P171" s="11" t="n">
        <v>9310</v>
      </c>
      <c r="Q171" s="11" t="s">
        <v>38</v>
      </c>
      <c r="R171" s="11" t="n">
        <v>21</v>
      </c>
      <c r="S171" s="11" t="n">
        <v>7</v>
      </c>
      <c r="T171" s="11" t="n">
        <v>4</v>
      </c>
      <c r="U171" s="11" t="n">
        <v>92</v>
      </c>
      <c r="V171" s="11" t="n">
        <v>31</v>
      </c>
      <c r="W171" s="11" t="s">
        <v>38</v>
      </c>
      <c r="X171" s="11" t="s">
        <v>37</v>
      </c>
      <c r="Y171" s="11" t="n">
        <v>39979</v>
      </c>
      <c r="Z171" s="11" t="s">
        <v>1878</v>
      </c>
      <c r="AA171" s="11" t="s">
        <v>1879</v>
      </c>
      <c r="AB171" s="11" t="s">
        <v>38</v>
      </c>
    </row>
    <row r="172" customFormat="false" ht="15" hidden="false" customHeight="false" outlineLevel="0" collapsed="false">
      <c r="A172" s="11" t="n">
        <v>388</v>
      </c>
      <c r="B172" s="11" t="s">
        <v>1880</v>
      </c>
      <c r="C172" s="11" t="s">
        <v>1015</v>
      </c>
      <c r="D172" s="11" t="s">
        <v>1345</v>
      </c>
      <c r="E172" s="11" t="s">
        <v>62</v>
      </c>
      <c r="F172" s="11" t="s">
        <v>466</v>
      </c>
      <c r="G172" s="11" t="s">
        <v>38</v>
      </c>
      <c r="H172" s="620" t="s">
        <v>224</v>
      </c>
      <c r="I172" s="11" t="s">
        <v>350</v>
      </c>
      <c r="J172" s="11" t="s">
        <v>1836</v>
      </c>
      <c r="K172" s="11" t="s">
        <v>1859</v>
      </c>
      <c r="L172" s="11" t="s">
        <v>1860</v>
      </c>
      <c r="M172" s="620" t="s">
        <v>38</v>
      </c>
      <c r="N172" s="11" t="s">
        <v>37</v>
      </c>
      <c r="O172" s="11" t="s">
        <v>38</v>
      </c>
      <c r="P172" s="11" t="n">
        <v>14089</v>
      </c>
      <c r="Q172" s="11" t="s">
        <v>38</v>
      </c>
      <c r="R172" s="11" t="n">
        <v>21</v>
      </c>
      <c r="S172" s="11" t="n">
        <v>7</v>
      </c>
      <c r="T172" s="11" t="n">
        <v>8</v>
      </c>
      <c r="U172" s="11" t="n">
        <v>170</v>
      </c>
      <c r="V172" s="11" t="n">
        <v>56</v>
      </c>
      <c r="W172" s="11" t="s">
        <v>38</v>
      </c>
      <c r="X172" s="11" t="s">
        <v>37</v>
      </c>
      <c r="Y172" s="11" t="n">
        <v>39979</v>
      </c>
      <c r="Z172" s="11" t="s">
        <v>1881</v>
      </c>
      <c r="AA172" s="11" t="s">
        <v>1882</v>
      </c>
      <c r="AB172" s="11" t="s">
        <v>38</v>
      </c>
    </row>
    <row r="173" customFormat="false" ht="15" hidden="false" customHeight="false" outlineLevel="0" collapsed="false">
      <c r="A173" s="11" t="n">
        <v>389</v>
      </c>
      <c r="B173" s="11" t="s">
        <v>1883</v>
      </c>
      <c r="C173" s="11" t="s">
        <v>1015</v>
      </c>
      <c r="D173" s="11" t="s">
        <v>1345</v>
      </c>
      <c r="E173" s="11" t="s">
        <v>62</v>
      </c>
      <c r="F173" s="11" t="s">
        <v>466</v>
      </c>
      <c r="G173" s="11" t="s">
        <v>38</v>
      </c>
      <c r="H173" s="620" t="s">
        <v>224</v>
      </c>
      <c r="I173" s="11" t="s">
        <v>350</v>
      </c>
      <c r="J173" s="11" t="s">
        <v>1805</v>
      </c>
      <c r="K173" s="11" t="s">
        <v>1859</v>
      </c>
      <c r="L173" s="11" t="s">
        <v>1860</v>
      </c>
      <c r="M173" s="620" t="s">
        <v>38</v>
      </c>
      <c r="N173" s="11" t="s">
        <v>37</v>
      </c>
      <c r="O173" s="11" t="s">
        <v>38</v>
      </c>
      <c r="P173" s="11" t="n">
        <v>5342</v>
      </c>
      <c r="Q173" s="11" t="s">
        <v>38</v>
      </c>
      <c r="R173" s="11" t="n">
        <v>21</v>
      </c>
      <c r="S173" s="11" t="n">
        <v>7</v>
      </c>
      <c r="T173" s="11" t="n">
        <v>3</v>
      </c>
      <c r="U173" s="11" t="n">
        <v>57</v>
      </c>
      <c r="V173" s="11" t="n">
        <v>19</v>
      </c>
      <c r="W173" s="11" t="s">
        <v>38</v>
      </c>
      <c r="X173" s="11" t="s">
        <v>37</v>
      </c>
      <c r="Y173" s="11" t="n">
        <v>39981</v>
      </c>
      <c r="Z173" s="11" t="s">
        <v>1884</v>
      </c>
      <c r="AA173" s="11" t="s">
        <v>1885</v>
      </c>
      <c r="AB173" s="11" t="s">
        <v>38</v>
      </c>
    </row>
    <row r="174" customFormat="false" ht="15" hidden="false" customHeight="false" outlineLevel="0" collapsed="false">
      <c r="A174" s="11" t="n">
        <v>390</v>
      </c>
      <c r="B174" s="11" t="s">
        <v>1886</v>
      </c>
      <c r="C174" s="11" t="s">
        <v>1015</v>
      </c>
      <c r="D174" s="11" t="s">
        <v>1345</v>
      </c>
      <c r="E174" s="11" t="s">
        <v>62</v>
      </c>
      <c r="F174" s="11" t="s">
        <v>466</v>
      </c>
      <c r="G174" s="11" t="s">
        <v>38</v>
      </c>
      <c r="H174" s="620" t="s">
        <v>224</v>
      </c>
      <c r="I174" s="11" t="s">
        <v>350</v>
      </c>
      <c r="J174" s="11" t="s">
        <v>1836</v>
      </c>
      <c r="K174" s="11" t="s">
        <v>1401</v>
      </c>
      <c r="L174" s="11" t="s">
        <v>1847</v>
      </c>
      <c r="M174" s="620" t="s">
        <v>38</v>
      </c>
      <c r="N174" s="11" t="s">
        <v>37</v>
      </c>
      <c r="O174" s="11" t="s">
        <v>38</v>
      </c>
      <c r="P174" s="11" t="n">
        <v>3526</v>
      </c>
      <c r="Q174" s="11" t="s">
        <v>38</v>
      </c>
      <c r="R174" s="11" t="n">
        <v>21</v>
      </c>
      <c r="S174" s="11" t="n">
        <v>7</v>
      </c>
      <c r="T174" s="11" t="n">
        <v>2</v>
      </c>
      <c r="U174" s="11" t="n">
        <v>38</v>
      </c>
      <c r="V174" s="11" t="n">
        <v>13</v>
      </c>
      <c r="W174" s="11" t="s">
        <v>38</v>
      </c>
      <c r="X174" s="11" t="s">
        <v>37</v>
      </c>
      <c r="Y174" s="11" t="n">
        <v>39981</v>
      </c>
      <c r="Z174" s="11" t="s">
        <v>1887</v>
      </c>
      <c r="AA174" s="11" t="s">
        <v>1888</v>
      </c>
      <c r="AB174" s="11" t="s">
        <v>38</v>
      </c>
    </row>
    <row r="175" customFormat="false" ht="15" hidden="false" customHeight="false" outlineLevel="0" collapsed="false">
      <c r="A175" s="11" t="n">
        <v>391</v>
      </c>
      <c r="B175" s="11" t="s">
        <v>1889</v>
      </c>
      <c r="C175" s="11" t="s">
        <v>1015</v>
      </c>
      <c r="D175" s="11" t="s">
        <v>1345</v>
      </c>
      <c r="E175" s="11" t="s">
        <v>62</v>
      </c>
      <c r="F175" s="11" t="s">
        <v>466</v>
      </c>
      <c r="G175" s="11" t="s">
        <v>38</v>
      </c>
      <c r="H175" s="620" t="s">
        <v>224</v>
      </c>
      <c r="I175" s="11" t="s">
        <v>350</v>
      </c>
      <c r="J175" s="11" t="s">
        <v>1805</v>
      </c>
      <c r="K175" s="11" t="s">
        <v>1859</v>
      </c>
      <c r="L175" s="11" t="s">
        <v>1860</v>
      </c>
      <c r="M175" s="620" t="s">
        <v>38</v>
      </c>
      <c r="N175" s="11" t="s">
        <v>37</v>
      </c>
      <c r="O175" s="11" t="s">
        <v>38</v>
      </c>
      <c r="P175" s="11" t="n">
        <v>2419</v>
      </c>
      <c r="Q175" s="11" t="s">
        <v>38</v>
      </c>
      <c r="R175" s="11" t="n">
        <v>21</v>
      </c>
      <c r="S175" s="11" t="n">
        <v>7</v>
      </c>
      <c r="T175" s="11" t="n">
        <v>1</v>
      </c>
      <c r="U175" s="11" t="n">
        <v>30</v>
      </c>
      <c r="V175" s="11" t="n">
        <v>10</v>
      </c>
      <c r="W175" s="11" t="s">
        <v>38</v>
      </c>
      <c r="X175" s="11" t="s">
        <v>37</v>
      </c>
      <c r="Y175" s="11" t="n">
        <v>39984</v>
      </c>
      <c r="Z175" s="11" t="s">
        <v>1890</v>
      </c>
      <c r="AA175" s="11" t="s">
        <v>1891</v>
      </c>
      <c r="AB175" s="11" t="s">
        <v>38</v>
      </c>
    </row>
    <row r="176" customFormat="false" ht="15" hidden="false" customHeight="false" outlineLevel="0" collapsed="false">
      <c r="A176" s="11" t="n">
        <v>392</v>
      </c>
      <c r="B176" s="11" t="s">
        <v>1892</v>
      </c>
      <c r="C176" s="11" t="s">
        <v>1015</v>
      </c>
      <c r="D176" s="11" t="s">
        <v>1345</v>
      </c>
      <c r="E176" s="11" t="s">
        <v>62</v>
      </c>
      <c r="F176" s="11" t="s">
        <v>466</v>
      </c>
      <c r="G176" s="11" t="s">
        <v>38</v>
      </c>
      <c r="H176" s="620" t="s">
        <v>224</v>
      </c>
      <c r="I176" s="11" t="s">
        <v>350</v>
      </c>
      <c r="J176" s="11" t="s">
        <v>1836</v>
      </c>
      <c r="K176" s="11" t="s">
        <v>1893</v>
      </c>
      <c r="L176" s="11" t="s">
        <v>1847</v>
      </c>
      <c r="M176" s="620" t="s">
        <v>38</v>
      </c>
      <c r="N176" s="11" t="s">
        <v>37</v>
      </c>
      <c r="O176" s="11" t="s">
        <v>38</v>
      </c>
      <c r="P176" s="11" t="n">
        <v>14823</v>
      </c>
      <c r="Q176" s="11" t="s">
        <v>38</v>
      </c>
      <c r="R176" s="11" t="n">
        <v>21</v>
      </c>
      <c r="S176" s="11" t="n">
        <v>7</v>
      </c>
      <c r="T176" s="11" t="n">
        <v>7</v>
      </c>
      <c r="U176" s="11" t="n">
        <v>141</v>
      </c>
      <c r="V176" s="11" t="n">
        <v>47</v>
      </c>
      <c r="W176" s="11" t="s">
        <v>38</v>
      </c>
      <c r="X176" s="11" t="s">
        <v>37</v>
      </c>
      <c r="Y176" s="11" t="n">
        <v>39984</v>
      </c>
      <c r="Z176" s="11" t="s">
        <v>1894</v>
      </c>
      <c r="AA176" s="11" t="s">
        <v>1895</v>
      </c>
      <c r="AB176" s="11" t="s">
        <v>38</v>
      </c>
    </row>
    <row r="177" customFormat="false" ht="15" hidden="false" customHeight="false" outlineLevel="0" collapsed="false">
      <c r="A177" s="11" t="n">
        <v>394</v>
      </c>
      <c r="B177" s="11" t="s">
        <v>1896</v>
      </c>
      <c r="C177" s="11" t="s">
        <v>1015</v>
      </c>
      <c r="D177" s="11" t="s">
        <v>1345</v>
      </c>
      <c r="E177" s="11" t="s">
        <v>62</v>
      </c>
      <c r="F177" s="11" t="s">
        <v>466</v>
      </c>
      <c r="G177" s="11" t="s">
        <v>38</v>
      </c>
      <c r="H177" s="620" t="s">
        <v>224</v>
      </c>
      <c r="I177" s="11" t="s">
        <v>350</v>
      </c>
      <c r="J177" s="11" t="s">
        <v>1805</v>
      </c>
      <c r="K177" s="11" t="s">
        <v>1897</v>
      </c>
      <c r="L177" s="11" t="s">
        <v>1847</v>
      </c>
      <c r="M177" s="620" t="s">
        <v>38</v>
      </c>
      <c r="N177" s="11" t="s">
        <v>37</v>
      </c>
      <c r="O177" s="11" t="s">
        <v>38</v>
      </c>
      <c r="P177" s="11" t="n">
        <v>15000</v>
      </c>
      <c r="Q177" s="11" t="s">
        <v>38</v>
      </c>
      <c r="R177" s="11" t="n">
        <v>21</v>
      </c>
      <c r="S177" s="11" t="n">
        <v>7</v>
      </c>
      <c r="T177" s="11" t="n">
        <v>8</v>
      </c>
      <c r="U177" s="11" t="n">
        <v>171</v>
      </c>
      <c r="V177" s="11" t="n">
        <v>57</v>
      </c>
      <c r="W177" s="11" t="s">
        <v>38</v>
      </c>
      <c r="X177" s="11" t="s">
        <v>37</v>
      </c>
      <c r="Y177" s="11" t="n">
        <v>39989</v>
      </c>
      <c r="Z177" s="11" t="s">
        <v>1898</v>
      </c>
      <c r="AA177" s="11" t="s">
        <v>1899</v>
      </c>
      <c r="AB177" s="11" t="s">
        <v>38</v>
      </c>
    </row>
    <row r="178" customFormat="false" ht="15" hidden="false" customHeight="false" outlineLevel="0" collapsed="false">
      <c r="A178" s="11" t="n">
        <v>397</v>
      </c>
      <c r="B178" s="11" t="s">
        <v>1900</v>
      </c>
      <c r="C178" s="11" t="s">
        <v>1015</v>
      </c>
      <c r="D178" s="11" t="s">
        <v>1345</v>
      </c>
      <c r="E178" s="11" t="s">
        <v>62</v>
      </c>
      <c r="F178" s="11" t="s">
        <v>466</v>
      </c>
      <c r="G178" s="11" t="s">
        <v>38</v>
      </c>
      <c r="H178" s="620" t="s">
        <v>224</v>
      </c>
      <c r="I178" s="11" t="s">
        <v>350</v>
      </c>
      <c r="J178" s="11" t="s">
        <v>1836</v>
      </c>
      <c r="K178" s="11" t="s">
        <v>1893</v>
      </c>
      <c r="L178" s="11" t="s">
        <v>1847</v>
      </c>
      <c r="M178" s="620" t="s">
        <v>38</v>
      </c>
      <c r="N178" s="11" t="s">
        <v>37</v>
      </c>
      <c r="O178" s="11" t="s">
        <v>38</v>
      </c>
      <c r="P178" s="11" t="n">
        <v>5000</v>
      </c>
      <c r="Q178" s="11" t="s">
        <v>38</v>
      </c>
      <c r="R178" s="11" t="n">
        <v>21</v>
      </c>
      <c r="S178" s="11" t="n">
        <v>7</v>
      </c>
      <c r="T178" s="11" t="n">
        <v>3</v>
      </c>
      <c r="U178" s="11" t="n">
        <v>53</v>
      </c>
      <c r="V178" s="11" t="n">
        <v>18</v>
      </c>
      <c r="W178" s="11" t="s">
        <v>38</v>
      </c>
      <c r="X178" s="11" t="s">
        <v>37</v>
      </c>
      <c r="Y178" s="11" t="n">
        <v>39993</v>
      </c>
      <c r="Z178" s="11" t="s">
        <v>1901</v>
      </c>
      <c r="AA178" s="11" t="s">
        <v>1902</v>
      </c>
      <c r="AB178" s="11" t="s">
        <v>38</v>
      </c>
    </row>
    <row r="179" customFormat="false" ht="15" hidden="false" customHeight="false" outlineLevel="0" collapsed="false">
      <c r="A179" s="11" t="n">
        <v>398</v>
      </c>
      <c r="B179" s="11" t="s">
        <v>1903</v>
      </c>
      <c r="C179" s="11" t="s">
        <v>1015</v>
      </c>
      <c r="D179" s="11" t="s">
        <v>1345</v>
      </c>
      <c r="E179" s="11" t="s">
        <v>62</v>
      </c>
      <c r="F179" s="11" t="s">
        <v>466</v>
      </c>
      <c r="G179" s="11" t="s">
        <v>38</v>
      </c>
      <c r="H179" s="620" t="s">
        <v>224</v>
      </c>
      <c r="I179" s="11" t="s">
        <v>350</v>
      </c>
      <c r="J179" s="11" t="s">
        <v>1904</v>
      </c>
      <c r="K179" s="11" t="s">
        <v>1905</v>
      </c>
      <c r="L179" s="11" t="s">
        <v>1847</v>
      </c>
      <c r="M179" s="620" t="s">
        <v>38</v>
      </c>
      <c r="N179" s="11" t="s">
        <v>37</v>
      </c>
      <c r="O179" s="11" t="s">
        <v>38</v>
      </c>
      <c r="P179" s="11" t="n">
        <v>15000</v>
      </c>
      <c r="Q179" s="11" t="s">
        <v>38</v>
      </c>
      <c r="R179" s="11" t="n">
        <v>21</v>
      </c>
      <c r="S179" s="11" t="n">
        <v>7</v>
      </c>
      <c r="T179" s="11" t="n">
        <v>8</v>
      </c>
      <c r="U179" s="11" t="n">
        <v>152</v>
      </c>
      <c r="V179" s="11" t="n">
        <v>45</v>
      </c>
      <c r="W179" s="11" t="s">
        <v>38</v>
      </c>
      <c r="X179" s="11" t="s">
        <v>37</v>
      </c>
      <c r="Y179" s="11" t="n">
        <v>39993</v>
      </c>
      <c r="Z179" s="11" t="s">
        <v>1906</v>
      </c>
      <c r="AA179" s="11" t="s">
        <v>1907</v>
      </c>
      <c r="AB179" s="11" t="s">
        <v>38</v>
      </c>
    </row>
    <row r="180" customFormat="false" ht="15" hidden="false" customHeight="false" outlineLevel="0" collapsed="false">
      <c r="A180" s="11" t="n">
        <v>399</v>
      </c>
      <c r="B180" s="11" t="s">
        <v>1908</v>
      </c>
      <c r="C180" s="11" t="s">
        <v>1015</v>
      </c>
      <c r="D180" s="11" t="s">
        <v>1345</v>
      </c>
      <c r="E180" s="11" t="s">
        <v>62</v>
      </c>
      <c r="F180" s="11" t="s">
        <v>466</v>
      </c>
      <c r="G180" s="11" t="s">
        <v>38</v>
      </c>
      <c r="H180" s="620" t="s">
        <v>224</v>
      </c>
      <c r="I180" s="11" t="s">
        <v>350</v>
      </c>
      <c r="J180" s="11" t="s">
        <v>1805</v>
      </c>
      <c r="K180" s="11" t="s">
        <v>1909</v>
      </c>
      <c r="L180" s="11" t="s">
        <v>1847</v>
      </c>
      <c r="M180" s="620" t="s">
        <v>38</v>
      </c>
      <c r="N180" s="11" t="s">
        <v>37</v>
      </c>
      <c r="O180" s="11" t="s">
        <v>38</v>
      </c>
      <c r="P180" s="11" t="n">
        <v>22811</v>
      </c>
      <c r="Q180" s="11" t="s">
        <v>38</v>
      </c>
      <c r="R180" s="11" t="n">
        <v>21</v>
      </c>
      <c r="S180" s="11" t="n">
        <v>7</v>
      </c>
      <c r="T180" s="11" t="n">
        <v>12</v>
      </c>
      <c r="U180" s="11" t="n">
        <v>252</v>
      </c>
      <c r="V180" s="11" t="n">
        <v>84</v>
      </c>
      <c r="W180" s="11" t="s">
        <v>38</v>
      </c>
      <c r="X180" s="11" t="s">
        <v>37</v>
      </c>
      <c r="Y180" s="11" t="n">
        <v>39993</v>
      </c>
      <c r="Z180" s="11" t="s">
        <v>1910</v>
      </c>
      <c r="AA180" s="11" t="s">
        <v>1911</v>
      </c>
      <c r="AB180" s="11" t="s">
        <v>38</v>
      </c>
    </row>
    <row r="181" customFormat="false" ht="15" hidden="false" customHeight="false" outlineLevel="0" collapsed="false">
      <c r="A181" s="11" t="n">
        <v>410</v>
      </c>
      <c r="B181" s="11" t="s">
        <v>1912</v>
      </c>
      <c r="C181" s="11" t="s">
        <v>1015</v>
      </c>
      <c r="D181" s="11" t="s">
        <v>1345</v>
      </c>
      <c r="E181" s="11" t="s">
        <v>62</v>
      </c>
      <c r="F181" s="11" t="s">
        <v>466</v>
      </c>
      <c r="G181" s="11" t="s">
        <v>38</v>
      </c>
      <c r="H181" s="620" t="s">
        <v>224</v>
      </c>
      <c r="I181" s="11" t="s">
        <v>350</v>
      </c>
      <c r="J181" s="11" t="s">
        <v>1805</v>
      </c>
      <c r="K181" s="11" t="s">
        <v>1859</v>
      </c>
      <c r="L181" s="11" t="s">
        <v>1860</v>
      </c>
      <c r="M181" s="620" t="s">
        <v>38</v>
      </c>
      <c r="N181" s="11" t="s">
        <v>37</v>
      </c>
      <c r="O181" s="11" t="s">
        <v>38</v>
      </c>
      <c r="P181" s="11" t="n">
        <v>7548</v>
      </c>
      <c r="Q181" s="11" t="s">
        <v>38</v>
      </c>
      <c r="R181" s="11" t="n">
        <v>21</v>
      </c>
      <c r="S181" s="11" t="n">
        <v>7</v>
      </c>
      <c r="T181" s="11" t="n">
        <v>4</v>
      </c>
      <c r="U181" s="11" t="n">
        <v>84</v>
      </c>
      <c r="V181" s="11" t="n">
        <v>28</v>
      </c>
      <c r="W181" s="11" t="s">
        <v>38</v>
      </c>
      <c r="X181" s="11" t="s">
        <v>37</v>
      </c>
      <c r="Y181" s="11" t="n">
        <v>40060</v>
      </c>
      <c r="Z181" s="11" t="s">
        <v>1913</v>
      </c>
      <c r="AA181" s="11" t="s">
        <v>1914</v>
      </c>
      <c r="AB181" s="11" t="s">
        <v>38</v>
      </c>
    </row>
    <row r="182" customFormat="false" ht="15" hidden="false" customHeight="false" outlineLevel="0" collapsed="false">
      <c r="A182" s="11" t="n">
        <v>439</v>
      </c>
      <c r="B182" s="11" t="s">
        <v>1957</v>
      </c>
      <c r="C182" s="11" t="s">
        <v>1015</v>
      </c>
      <c r="D182" s="11" t="s">
        <v>1345</v>
      </c>
      <c r="E182" s="11" t="s">
        <v>62</v>
      </c>
      <c r="F182" s="11" t="s">
        <v>466</v>
      </c>
      <c r="G182" s="11" t="s">
        <v>38</v>
      </c>
      <c r="H182" s="620" t="s">
        <v>224</v>
      </c>
      <c r="I182" s="11" t="s">
        <v>1943</v>
      </c>
      <c r="J182" s="11" t="s">
        <v>1958</v>
      </c>
      <c r="K182" s="11" t="s">
        <v>1959</v>
      </c>
      <c r="L182" s="11" t="s">
        <v>1960</v>
      </c>
      <c r="M182" s="620" t="s">
        <v>38</v>
      </c>
      <c r="N182" s="11" t="s">
        <v>37</v>
      </c>
      <c r="O182" s="11" t="s">
        <v>38</v>
      </c>
      <c r="P182" s="11" t="n">
        <v>88000</v>
      </c>
      <c r="Q182" s="11" t="s">
        <v>38</v>
      </c>
      <c r="R182" s="11" t="n">
        <v>15</v>
      </c>
      <c r="S182" s="11" t="n">
        <v>10</v>
      </c>
      <c r="T182" s="11" t="n">
        <v>31</v>
      </c>
      <c r="U182" s="11" t="n">
        <v>467</v>
      </c>
      <c r="V182" s="11" t="n">
        <v>311</v>
      </c>
      <c r="W182" s="11" t="s">
        <v>38</v>
      </c>
      <c r="X182" s="11" t="n">
        <v>2392</v>
      </c>
      <c r="Y182" s="11" t="n">
        <v>40235</v>
      </c>
      <c r="Z182" s="11" t="s">
        <v>1961</v>
      </c>
      <c r="AA182" s="11" t="s">
        <v>1962</v>
      </c>
      <c r="AB182" s="11" t="s">
        <v>38</v>
      </c>
    </row>
    <row r="183" customFormat="false" ht="15" hidden="false" customHeight="false" outlineLevel="0" collapsed="false">
      <c r="A183" s="621" t="n">
        <v>507</v>
      </c>
      <c r="B183" s="623" t="s">
        <v>1915</v>
      </c>
      <c r="C183" s="622" t="s">
        <v>1015</v>
      </c>
      <c r="D183" s="39" t="s">
        <v>1345</v>
      </c>
      <c r="E183" s="622" t="s">
        <v>62</v>
      </c>
      <c r="F183" s="622" t="s">
        <v>466</v>
      </c>
      <c r="G183" s="622" t="s">
        <v>38</v>
      </c>
      <c r="H183" s="624" t="s">
        <v>224</v>
      </c>
      <c r="I183" s="40" t="s">
        <v>350</v>
      </c>
      <c r="J183" s="40" t="s">
        <v>1805</v>
      </c>
      <c r="K183" s="622" t="s">
        <v>1916</v>
      </c>
      <c r="L183" s="622" t="s">
        <v>1917</v>
      </c>
      <c r="M183" s="625" t="s">
        <v>38</v>
      </c>
      <c r="N183" s="622" t="s">
        <v>38</v>
      </c>
      <c r="O183" s="622" t="s">
        <v>38</v>
      </c>
      <c r="P183" s="626" t="n">
        <v>44166</v>
      </c>
      <c r="Q183" s="623" t="s">
        <v>38</v>
      </c>
      <c r="R183" s="622" t="n">
        <v>21</v>
      </c>
      <c r="S183" s="622" t="n">
        <v>7</v>
      </c>
      <c r="T183" s="43" t="n">
        <v>36.005</v>
      </c>
      <c r="U183" s="623" t="n">
        <v>252.035</v>
      </c>
      <c r="V183" s="43" t="n">
        <v>36.005</v>
      </c>
      <c r="W183" s="44" t="s">
        <v>38</v>
      </c>
      <c r="X183" s="627" t="s">
        <v>37</v>
      </c>
      <c r="Y183" s="46" t="n">
        <v>40543</v>
      </c>
      <c r="Z183" s="40" t="s">
        <v>1918</v>
      </c>
      <c r="AA183" s="23" t="s">
        <v>1919</v>
      </c>
      <c r="AB183" s="622" t="s">
        <v>38</v>
      </c>
    </row>
    <row r="184" customFormat="false" ht="15" hidden="false" customHeight="false" outlineLevel="0" collapsed="false">
      <c r="A184" s="621" t="n">
        <v>508</v>
      </c>
      <c r="B184" s="38" t="s">
        <v>1920</v>
      </c>
      <c r="C184" s="622" t="s">
        <v>1015</v>
      </c>
      <c r="D184" s="39" t="s">
        <v>1345</v>
      </c>
      <c r="E184" s="622" t="s">
        <v>62</v>
      </c>
      <c r="F184" s="622" t="s">
        <v>466</v>
      </c>
      <c r="G184" s="622" t="s">
        <v>38</v>
      </c>
      <c r="H184" s="624" t="s">
        <v>224</v>
      </c>
      <c r="I184" s="40" t="s">
        <v>350</v>
      </c>
      <c r="J184" s="40" t="s">
        <v>1805</v>
      </c>
      <c r="K184" s="622" t="s">
        <v>1916</v>
      </c>
      <c r="L184" s="622" t="s">
        <v>1917</v>
      </c>
      <c r="M184" s="625" t="s">
        <v>38</v>
      </c>
      <c r="N184" s="622" t="s">
        <v>38</v>
      </c>
      <c r="O184" s="622" t="s">
        <v>38</v>
      </c>
      <c r="P184" s="626" t="n">
        <v>46639</v>
      </c>
      <c r="Q184" s="623" t="s">
        <v>38</v>
      </c>
      <c r="R184" s="622" t="n">
        <v>21</v>
      </c>
      <c r="S184" s="622" t="n">
        <v>7</v>
      </c>
      <c r="T184" s="43" t="n">
        <v>31.687</v>
      </c>
      <c r="U184" s="623" t="n">
        <v>221.809</v>
      </c>
      <c r="V184" s="43" t="n">
        <v>31.687</v>
      </c>
      <c r="W184" s="44" t="s">
        <v>38</v>
      </c>
      <c r="X184" s="627" t="s">
        <v>37</v>
      </c>
      <c r="Y184" s="46" t="n">
        <v>40551</v>
      </c>
      <c r="Z184" s="40" t="s">
        <v>1921</v>
      </c>
      <c r="AA184" s="19" t="s">
        <v>1922</v>
      </c>
      <c r="AB184" s="622" t="s">
        <v>38</v>
      </c>
    </row>
    <row r="185" customFormat="false" ht="15" hidden="false" customHeight="false" outlineLevel="0" collapsed="false">
      <c r="A185" s="621" t="n">
        <v>509</v>
      </c>
      <c r="B185" s="38" t="s">
        <v>1923</v>
      </c>
      <c r="C185" s="622" t="s">
        <v>1015</v>
      </c>
      <c r="D185" s="39" t="s">
        <v>1345</v>
      </c>
      <c r="E185" s="622" t="s">
        <v>62</v>
      </c>
      <c r="F185" s="622" t="s">
        <v>466</v>
      </c>
      <c r="G185" s="622" t="s">
        <v>38</v>
      </c>
      <c r="H185" s="624" t="s">
        <v>224</v>
      </c>
      <c r="I185" s="40" t="s">
        <v>350</v>
      </c>
      <c r="J185" s="40" t="s">
        <v>1805</v>
      </c>
      <c r="K185" s="622" t="s">
        <v>1916</v>
      </c>
      <c r="L185" s="622" t="s">
        <v>1917</v>
      </c>
      <c r="M185" s="625" t="s">
        <v>38</v>
      </c>
      <c r="N185" s="622" t="s">
        <v>38</v>
      </c>
      <c r="O185" s="622" t="s">
        <v>38</v>
      </c>
      <c r="P185" s="626" t="n">
        <v>67269</v>
      </c>
      <c r="Q185" s="623" t="s">
        <v>38</v>
      </c>
      <c r="R185" s="622" t="n">
        <v>21</v>
      </c>
      <c r="S185" s="622" t="n">
        <v>7</v>
      </c>
      <c r="T185" s="43" t="n">
        <v>39.496</v>
      </c>
      <c r="U185" s="623" t="n">
        <v>276.472</v>
      </c>
      <c r="V185" s="43" t="n">
        <v>39.496</v>
      </c>
      <c r="W185" s="44" t="s">
        <v>38</v>
      </c>
      <c r="X185" s="627" t="s">
        <v>37</v>
      </c>
      <c r="Y185" s="46" t="n">
        <v>40550</v>
      </c>
      <c r="Z185" s="40" t="s">
        <v>1924</v>
      </c>
      <c r="AA185" s="19" t="s">
        <v>1925</v>
      </c>
      <c r="AB185" s="622" t="s">
        <v>38</v>
      </c>
    </row>
    <row r="186" customFormat="false" ht="15" hidden="false" customHeight="false" outlineLevel="0" collapsed="false">
      <c r="A186" s="621" t="n">
        <v>510</v>
      </c>
      <c r="B186" s="38" t="s">
        <v>1926</v>
      </c>
      <c r="C186" s="622" t="s">
        <v>1015</v>
      </c>
      <c r="D186" s="39" t="s">
        <v>1345</v>
      </c>
      <c r="E186" s="622" t="s">
        <v>62</v>
      </c>
      <c r="F186" s="622" t="s">
        <v>466</v>
      </c>
      <c r="G186" s="622" t="s">
        <v>38</v>
      </c>
      <c r="H186" s="624" t="s">
        <v>224</v>
      </c>
      <c r="I186" s="40" t="s">
        <v>350</v>
      </c>
      <c r="J186" s="40" t="s">
        <v>1805</v>
      </c>
      <c r="K186" s="622" t="s">
        <v>1927</v>
      </c>
      <c r="L186" s="622" t="s">
        <v>1917</v>
      </c>
      <c r="M186" s="625" t="s">
        <v>38</v>
      </c>
      <c r="N186" s="622" t="s">
        <v>38</v>
      </c>
      <c r="O186" s="622" t="s">
        <v>38</v>
      </c>
      <c r="P186" s="626" t="n">
        <v>47754</v>
      </c>
      <c r="Q186" s="623" t="s">
        <v>38</v>
      </c>
      <c r="R186" s="622" t="n">
        <v>21</v>
      </c>
      <c r="S186" s="622" t="n">
        <v>7</v>
      </c>
      <c r="T186" s="43" t="n">
        <v>34.069</v>
      </c>
      <c r="U186" s="623" t="n">
        <v>238.483</v>
      </c>
      <c r="V186" s="43" t="n">
        <v>34.069</v>
      </c>
      <c r="W186" s="44" t="s">
        <v>38</v>
      </c>
      <c r="X186" s="627" t="n">
        <v>10.1</v>
      </c>
      <c r="Y186" s="46" t="n">
        <v>40542</v>
      </c>
      <c r="Z186" s="40" t="s">
        <v>1928</v>
      </c>
      <c r="AA186" s="23" t="s">
        <v>1929</v>
      </c>
      <c r="AB186" s="622" t="s">
        <v>38</v>
      </c>
      <c r="AD186" s="117" t="s">
        <v>2529</v>
      </c>
      <c r="AE186" s="666" t="s">
        <v>2523</v>
      </c>
      <c r="AF186" s="666" t="s">
        <v>2524</v>
      </c>
      <c r="AG186" s="666" t="s">
        <v>2528</v>
      </c>
    </row>
    <row r="187" customFormat="false" ht="15" hidden="false" customHeight="false" outlineLevel="0" collapsed="false">
      <c r="A187" s="621" t="n">
        <v>511</v>
      </c>
      <c r="B187" s="622" t="s">
        <v>1930</v>
      </c>
      <c r="C187" s="622" t="s">
        <v>1015</v>
      </c>
      <c r="D187" s="39" t="s">
        <v>1345</v>
      </c>
      <c r="E187" s="622" t="s">
        <v>62</v>
      </c>
      <c r="F187" s="622" t="s">
        <v>466</v>
      </c>
      <c r="G187" s="622" t="s">
        <v>38</v>
      </c>
      <c r="H187" s="624" t="s">
        <v>224</v>
      </c>
      <c r="I187" s="40" t="s">
        <v>350</v>
      </c>
      <c r="J187" s="40" t="s">
        <v>1904</v>
      </c>
      <c r="K187" s="622" t="s">
        <v>1916</v>
      </c>
      <c r="L187" s="622" t="s">
        <v>1931</v>
      </c>
      <c r="M187" s="625" t="s">
        <v>38</v>
      </c>
      <c r="N187" s="622" t="s">
        <v>38</v>
      </c>
      <c r="O187" s="622" t="s">
        <v>38</v>
      </c>
      <c r="P187" s="626" t="n">
        <v>4400</v>
      </c>
      <c r="Q187" s="623" t="s">
        <v>38</v>
      </c>
      <c r="R187" s="622" t="n">
        <v>15</v>
      </c>
      <c r="S187" s="622" t="n">
        <v>10</v>
      </c>
      <c r="T187" s="43" t="n">
        <v>50.105</v>
      </c>
      <c r="U187" s="623" t="n">
        <v>438.392</v>
      </c>
      <c r="V187" s="43" t="n">
        <v>43.839</v>
      </c>
      <c r="W187" s="44" t="s">
        <v>38</v>
      </c>
      <c r="X187" s="627" t="s">
        <v>37</v>
      </c>
      <c r="Y187" s="46" t="n">
        <v>40584</v>
      </c>
      <c r="Z187" s="40" t="s">
        <v>1932</v>
      </c>
      <c r="AA187" s="19" t="s">
        <v>1933</v>
      </c>
      <c r="AB187" s="622" t="s">
        <v>38</v>
      </c>
      <c r="AE187" s="106" t="n">
        <f aca="false">AVERAGE($M116:$M190)</f>
        <v>93745.9679310345</v>
      </c>
      <c r="AF187" s="106" t="n">
        <f aca="false">MEDIAN($M116:$M190)</f>
        <v>3249</v>
      </c>
      <c r="AG187" s="0" t="n">
        <f aca="false">STDEV($M116:$M190)</f>
        <v>216046.688423304</v>
      </c>
    </row>
    <row r="188" customFormat="false" ht="15" hidden="false" customHeight="false" outlineLevel="0" collapsed="false">
      <c r="A188" s="621" t="n">
        <v>515</v>
      </c>
      <c r="B188" s="622" t="s">
        <v>1344</v>
      </c>
      <c r="C188" s="622" t="s">
        <v>1015</v>
      </c>
      <c r="D188" s="39" t="s">
        <v>1345</v>
      </c>
      <c r="E188" s="622" t="s">
        <v>62</v>
      </c>
      <c r="F188" s="622" t="s">
        <v>466</v>
      </c>
      <c r="G188" s="623" t="s">
        <v>38</v>
      </c>
      <c r="H188" s="677" t="s">
        <v>224</v>
      </c>
      <c r="I188" s="40" t="s">
        <v>269</v>
      </c>
      <c r="J188" s="40" t="s">
        <v>1322</v>
      </c>
      <c r="K188" s="40" t="s">
        <v>1346</v>
      </c>
      <c r="L188" s="622" t="s">
        <v>1347</v>
      </c>
      <c r="M188" s="625" t="s">
        <v>38</v>
      </c>
      <c r="N188" s="622" t="s">
        <v>38</v>
      </c>
      <c r="O188" s="622" t="s">
        <v>38</v>
      </c>
      <c r="P188" s="626" t="n">
        <v>200000</v>
      </c>
      <c r="Q188" s="623" t="s">
        <v>38</v>
      </c>
      <c r="R188" s="622" t="n">
        <v>15</v>
      </c>
      <c r="S188" s="622" t="n">
        <v>10</v>
      </c>
      <c r="T188" s="43" t="n">
        <v>59.676</v>
      </c>
      <c r="U188" s="623" t="n">
        <v>596.76</v>
      </c>
      <c r="V188" s="43" t="n">
        <v>59.676</v>
      </c>
      <c r="W188" s="44" t="s">
        <v>38</v>
      </c>
      <c r="X188" s="627" t="n">
        <v>2.9</v>
      </c>
      <c r="Y188" s="46" t="n">
        <v>40541</v>
      </c>
      <c r="Z188" s="40" t="s">
        <v>1348</v>
      </c>
      <c r="AA188" s="19" t="s">
        <v>1349</v>
      </c>
      <c r="AB188" s="622" t="s">
        <v>38</v>
      </c>
    </row>
    <row r="189" customFormat="false" ht="15" hidden="false" customHeight="false" outlineLevel="0" collapsed="false">
      <c r="A189" s="621" t="n">
        <v>520</v>
      </c>
      <c r="B189" s="622" t="s">
        <v>1350</v>
      </c>
      <c r="C189" s="622" t="s">
        <v>1015</v>
      </c>
      <c r="D189" s="39" t="s">
        <v>1351</v>
      </c>
      <c r="E189" s="622" t="s">
        <v>62</v>
      </c>
      <c r="F189" s="622" t="s">
        <v>466</v>
      </c>
      <c r="G189" s="623" t="s">
        <v>38</v>
      </c>
      <c r="H189" s="624" t="s">
        <v>224</v>
      </c>
      <c r="I189" s="40" t="s">
        <v>269</v>
      </c>
      <c r="J189" s="38" t="s">
        <v>1352</v>
      </c>
      <c r="K189" s="622" t="s">
        <v>1353</v>
      </c>
      <c r="L189" s="622" t="s">
        <v>1354</v>
      </c>
      <c r="M189" s="625" t="s">
        <v>1355</v>
      </c>
      <c r="N189" s="622" t="s">
        <v>1355</v>
      </c>
      <c r="O189" s="622" t="s">
        <v>38</v>
      </c>
      <c r="P189" s="626" t="n">
        <v>19104</v>
      </c>
      <c r="Q189" s="623" t="s">
        <v>38</v>
      </c>
      <c r="R189" s="622" t="n">
        <v>20</v>
      </c>
      <c r="S189" s="622" t="n">
        <v>10</v>
      </c>
      <c r="T189" s="43" t="n">
        <v>13.212</v>
      </c>
      <c r="U189" s="623" t="n">
        <v>132.12</v>
      </c>
      <c r="V189" s="43" t="n">
        <v>13.212</v>
      </c>
      <c r="W189" s="44" t="s">
        <v>38</v>
      </c>
      <c r="X189" s="627" t="n">
        <v>0.9</v>
      </c>
      <c r="Y189" s="46" t="n">
        <v>40697</v>
      </c>
      <c r="Z189" s="40" t="s">
        <v>1356</v>
      </c>
      <c r="AA189" s="19" t="s">
        <v>1357</v>
      </c>
      <c r="AB189" s="622" t="s">
        <v>38</v>
      </c>
    </row>
    <row r="190" s="669" customFormat="true" ht="15.75" hidden="false" customHeight="false" outlineLevel="0" collapsed="false">
      <c r="A190" s="678" t="n">
        <v>522</v>
      </c>
      <c r="B190" s="679" t="s">
        <v>1358</v>
      </c>
      <c r="C190" s="679" t="s">
        <v>1015</v>
      </c>
      <c r="D190" s="680" t="s">
        <v>1150</v>
      </c>
      <c r="E190" s="679" t="s">
        <v>62</v>
      </c>
      <c r="F190" s="679" t="s">
        <v>466</v>
      </c>
      <c r="G190" s="679" t="s">
        <v>38</v>
      </c>
      <c r="H190" s="681" t="s">
        <v>224</v>
      </c>
      <c r="I190" s="682" t="s">
        <v>269</v>
      </c>
      <c r="J190" s="683" t="s">
        <v>1322</v>
      </c>
      <c r="K190" s="679" t="s">
        <v>1359</v>
      </c>
      <c r="L190" s="679" t="s">
        <v>1360</v>
      </c>
      <c r="M190" s="684" t="s">
        <v>38</v>
      </c>
      <c r="N190" s="679" t="s">
        <v>38</v>
      </c>
      <c r="O190" s="679" t="s">
        <v>38</v>
      </c>
      <c r="P190" s="685" t="n">
        <v>176390</v>
      </c>
      <c r="Q190" s="679" t="s">
        <v>38</v>
      </c>
      <c r="R190" s="679" t="n">
        <v>14</v>
      </c>
      <c r="S190" s="679" t="n">
        <v>7</v>
      </c>
      <c r="T190" s="686" t="n">
        <v>26.793</v>
      </c>
      <c r="U190" s="679" t="n">
        <v>187.551</v>
      </c>
      <c r="V190" s="686" t="n">
        <v>26.793</v>
      </c>
      <c r="W190" s="687" t="s">
        <v>38</v>
      </c>
      <c r="X190" s="688" t="n">
        <v>3.4</v>
      </c>
      <c r="Y190" s="689" t="n">
        <v>40652</v>
      </c>
      <c r="Z190" s="682" t="s">
        <v>1361</v>
      </c>
      <c r="AA190" s="690" t="s">
        <v>1362</v>
      </c>
      <c r="AB190" s="679" t="s">
        <v>38</v>
      </c>
    </row>
    <row r="191" customFormat="false" ht="15" hidden="false" customHeight="false" outlineLevel="0" collapsed="false">
      <c r="A191" s="11" t="n">
        <v>331</v>
      </c>
      <c r="B191" s="11" t="s">
        <v>2270</v>
      </c>
      <c r="C191" s="11" t="s">
        <v>38</v>
      </c>
      <c r="D191" s="11" t="s">
        <v>38</v>
      </c>
      <c r="E191" s="11" t="s">
        <v>30</v>
      </c>
      <c r="F191" s="11" t="s">
        <v>83</v>
      </c>
      <c r="G191" s="11" t="s">
        <v>54</v>
      </c>
      <c r="H191" s="620" t="s">
        <v>191</v>
      </c>
      <c r="I191" s="11" t="s">
        <v>2271</v>
      </c>
      <c r="J191" s="11" t="s">
        <v>2272</v>
      </c>
      <c r="K191" s="11" t="s">
        <v>2113</v>
      </c>
      <c r="L191" s="11" t="s">
        <v>38</v>
      </c>
      <c r="M191" s="620" t="n">
        <v>1</v>
      </c>
      <c r="N191" s="11" t="s">
        <v>38</v>
      </c>
      <c r="O191" s="11" t="s">
        <v>38</v>
      </c>
      <c r="P191" s="11" t="s">
        <v>38</v>
      </c>
      <c r="Q191" s="11" t="s">
        <v>38</v>
      </c>
      <c r="R191" s="11" t="s">
        <v>37</v>
      </c>
      <c r="S191" s="11" t="s">
        <v>38</v>
      </c>
      <c r="T191" s="11" t="s">
        <v>38</v>
      </c>
      <c r="U191" s="11" t="s">
        <v>37</v>
      </c>
      <c r="V191" s="11" t="s">
        <v>37</v>
      </c>
      <c r="W191" s="11" t="s">
        <v>37</v>
      </c>
      <c r="X191" s="11" t="s">
        <v>37</v>
      </c>
      <c r="Y191" s="11" t="s">
        <v>101</v>
      </c>
      <c r="Z191" s="11" t="s">
        <v>38</v>
      </c>
      <c r="AA191" s="11" t="s">
        <v>2273</v>
      </c>
      <c r="AB191" s="11" t="s">
        <v>2274</v>
      </c>
    </row>
    <row r="192" customFormat="false" ht="15" hidden="false" customHeight="false" outlineLevel="0" collapsed="false">
      <c r="A192" s="11" t="n">
        <v>205</v>
      </c>
      <c r="B192" s="11" t="s">
        <v>190</v>
      </c>
      <c r="C192" s="11" t="s">
        <v>178</v>
      </c>
      <c r="D192" s="11" t="s">
        <v>38</v>
      </c>
      <c r="E192" s="11" t="s">
        <v>30</v>
      </c>
      <c r="F192" s="11" t="s">
        <v>31</v>
      </c>
      <c r="G192" s="11" t="s">
        <v>69</v>
      </c>
      <c r="H192" s="620" t="s">
        <v>191</v>
      </c>
      <c r="I192" s="11" t="s">
        <v>192</v>
      </c>
      <c r="J192" s="11" t="s">
        <v>193</v>
      </c>
      <c r="K192" s="11" t="s">
        <v>194</v>
      </c>
      <c r="L192" s="11" t="s">
        <v>38</v>
      </c>
      <c r="M192" s="620" t="n">
        <v>2821</v>
      </c>
      <c r="N192" s="11" t="n">
        <v>700</v>
      </c>
      <c r="O192" s="11" t="s">
        <v>38</v>
      </c>
      <c r="P192" s="11" t="s">
        <v>38</v>
      </c>
      <c r="Q192" s="11" t="s">
        <v>38</v>
      </c>
      <c r="R192" s="11" t="s">
        <v>37</v>
      </c>
      <c r="S192" s="11" t="s">
        <v>37</v>
      </c>
      <c r="T192" s="11" t="s">
        <v>38</v>
      </c>
      <c r="U192" s="11" t="n">
        <v>495</v>
      </c>
      <c r="V192" s="11" t="n">
        <v>495</v>
      </c>
      <c r="W192" s="11" t="s">
        <v>38</v>
      </c>
      <c r="X192" s="11" t="s">
        <v>37</v>
      </c>
      <c r="Y192" s="11" t="s">
        <v>195</v>
      </c>
      <c r="Z192" s="11" t="s">
        <v>38</v>
      </c>
      <c r="AA192" s="11" t="s">
        <v>196</v>
      </c>
      <c r="AB192" s="11" t="s">
        <v>38</v>
      </c>
    </row>
    <row r="193" customFormat="false" ht="15" hidden="false" customHeight="false" outlineLevel="0" collapsed="false">
      <c r="A193" s="11" t="n">
        <v>435</v>
      </c>
      <c r="B193" s="11" t="s">
        <v>1014</v>
      </c>
      <c r="C193" s="11" t="s">
        <v>1015</v>
      </c>
      <c r="D193" s="11" t="s">
        <v>1016</v>
      </c>
      <c r="E193" s="11" t="s">
        <v>30</v>
      </c>
      <c r="F193" s="11" t="s">
        <v>42</v>
      </c>
      <c r="G193" s="11" t="s">
        <v>32</v>
      </c>
      <c r="H193" s="620" t="s">
        <v>191</v>
      </c>
      <c r="I193" s="11" t="s">
        <v>1017</v>
      </c>
      <c r="J193" s="11" t="s">
        <v>1018</v>
      </c>
      <c r="K193" s="11" t="s">
        <v>1019</v>
      </c>
      <c r="L193" s="11" t="s">
        <v>1020</v>
      </c>
      <c r="M193" s="620" t="n">
        <v>6272</v>
      </c>
      <c r="N193" s="11" t="s">
        <v>37</v>
      </c>
      <c r="O193" s="11" t="s">
        <v>38</v>
      </c>
      <c r="P193" s="11" t="s">
        <v>38</v>
      </c>
      <c r="Q193" s="11" t="s">
        <v>38</v>
      </c>
      <c r="R193" s="11" t="n">
        <v>60</v>
      </c>
      <c r="S193" s="11" t="n">
        <v>20</v>
      </c>
      <c r="T193" s="11" t="n">
        <v>27</v>
      </c>
      <c r="U193" s="11" t="n">
        <v>1377</v>
      </c>
      <c r="V193" s="11" t="n">
        <v>459</v>
      </c>
      <c r="W193" s="11" t="s">
        <v>38</v>
      </c>
      <c r="X193" s="11" t="n">
        <v>2200</v>
      </c>
      <c r="Y193" s="11" t="n">
        <v>40180</v>
      </c>
      <c r="Z193" s="11" t="s">
        <v>1021</v>
      </c>
      <c r="AA193" s="11" t="s">
        <v>1022</v>
      </c>
      <c r="AB193" s="11" t="s">
        <v>38</v>
      </c>
    </row>
    <row r="194" customFormat="false" ht="15" hidden="false" customHeight="false" outlineLevel="0" collapsed="false">
      <c r="A194" s="11" t="n">
        <v>23</v>
      </c>
      <c r="B194" s="11" t="s">
        <v>2235</v>
      </c>
      <c r="C194" s="11" t="s">
        <v>38</v>
      </c>
      <c r="D194" s="11" t="s">
        <v>38</v>
      </c>
      <c r="E194" s="11" t="s">
        <v>30</v>
      </c>
      <c r="F194" s="11" t="s">
        <v>31</v>
      </c>
      <c r="G194" s="11" t="s">
        <v>69</v>
      </c>
      <c r="H194" s="620" t="s">
        <v>191</v>
      </c>
      <c r="I194" s="11" t="s">
        <v>2236</v>
      </c>
      <c r="J194" s="11" t="n">
        <v>0</v>
      </c>
      <c r="K194" s="11" t="s">
        <v>1965</v>
      </c>
      <c r="L194" s="11" t="s">
        <v>38</v>
      </c>
      <c r="M194" s="620" t="n">
        <v>6728</v>
      </c>
      <c r="N194" s="11" t="s">
        <v>38</v>
      </c>
      <c r="O194" s="11" t="s">
        <v>38</v>
      </c>
      <c r="P194" s="11" t="s">
        <v>38</v>
      </c>
      <c r="Q194" s="11" t="s">
        <v>38</v>
      </c>
      <c r="R194" s="11" t="n">
        <v>15</v>
      </c>
      <c r="S194" s="11" t="n">
        <v>15</v>
      </c>
      <c r="T194" s="11" t="s">
        <v>38</v>
      </c>
      <c r="U194" s="11" t="s">
        <v>37</v>
      </c>
      <c r="V194" s="11" t="s">
        <v>37</v>
      </c>
      <c r="W194" s="11" t="s">
        <v>37</v>
      </c>
      <c r="X194" s="11" t="s">
        <v>37</v>
      </c>
      <c r="Y194" s="11" t="s">
        <v>2180</v>
      </c>
      <c r="Z194" s="11" t="s">
        <v>38</v>
      </c>
      <c r="AA194" s="11" t="s">
        <v>2237</v>
      </c>
      <c r="AB194" s="11" t="s">
        <v>38</v>
      </c>
    </row>
    <row r="195" customFormat="false" ht="15" hidden="false" customHeight="false" outlineLevel="0" collapsed="false">
      <c r="A195" s="11" t="n">
        <v>346</v>
      </c>
      <c r="B195" s="11" t="s">
        <v>1781</v>
      </c>
      <c r="C195" s="11" t="s">
        <v>1015</v>
      </c>
      <c r="D195" s="11" t="s">
        <v>1782</v>
      </c>
      <c r="E195" s="11" t="s">
        <v>30</v>
      </c>
      <c r="F195" s="11" t="s">
        <v>42</v>
      </c>
      <c r="G195" s="11" t="s">
        <v>32</v>
      </c>
      <c r="H195" s="620" t="s">
        <v>191</v>
      </c>
      <c r="I195" s="11" t="s">
        <v>1783</v>
      </c>
      <c r="J195" s="11" t="s">
        <v>1377</v>
      </c>
      <c r="K195" s="11" t="s">
        <v>1784</v>
      </c>
      <c r="L195" s="11" t="s">
        <v>1785</v>
      </c>
      <c r="M195" s="620" t="n">
        <v>20289.91</v>
      </c>
      <c r="N195" s="11" t="s">
        <v>37</v>
      </c>
      <c r="O195" s="11" t="s">
        <v>38</v>
      </c>
      <c r="P195" s="11" t="s">
        <v>38</v>
      </c>
      <c r="Q195" s="11" t="s">
        <v>38</v>
      </c>
      <c r="R195" s="11" t="n">
        <v>60</v>
      </c>
      <c r="S195" s="11" t="n">
        <v>20</v>
      </c>
      <c r="T195" s="11" t="n">
        <v>189</v>
      </c>
      <c r="U195" s="11" t="n">
        <v>11006</v>
      </c>
      <c r="V195" s="11" t="n">
        <v>3702</v>
      </c>
      <c r="W195" s="11" t="s">
        <v>38</v>
      </c>
      <c r="X195" s="11" t="n">
        <v>18740</v>
      </c>
      <c r="Y195" s="11" t="n">
        <v>39843</v>
      </c>
      <c r="Z195" s="11" t="s">
        <v>1786</v>
      </c>
      <c r="AA195" s="11" t="s">
        <v>1787</v>
      </c>
      <c r="AB195" s="11" t="s">
        <v>38</v>
      </c>
    </row>
    <row r="196" s="676" customFormat="true" ht="15" hidden="false" customHeight="false" outlineLevel="0" collapsed="false">
      <c r="A196" s="674" t="n">
        <v>108</v>
      </c>
      <c r="B196" s="674" t="s">
        <v>1032</v>
      </c>
      <c r="C196" s="674" t="s">
        <v>1015</v>
      </c>
      <c r="D196" s="674" t="s">
        <v>1033</v>
      </c>
      <c r="E196" s="674" t="s">
        <v>62</v>
      </c>
      <c r="F196" s="674" t="s">
        <v>1034</v>
      </c>
      <c r="G196" s="674" t="s">
        <v>38</v>
      </c>
      <c r="H196" s="675" t="s">
        <v>191</v>
      </c>
      <c r="I196" s="674" t="s">
        <v>1035</v>
      </c>
      <c r="J196" s="674" t="s">
        <v>1036</v>
      </c>
      <c r="K196" s="674" t="s">
        <v>1037</v>
      </c>
      <c r="L196" s="674" t="s">
        <v>1038</v>
      </c>
      <c r="M196" s="675" t="s">
        <v>38</v>
      </c>
      <c r="N196" s="674" t="s">
        <v>37</v>
      </c>
      <c r="O196" s="674" t="s">
        <v>38</v>
      </c>
      <c r="P196" s="674" t="s">
        <v>38</v>
      </c>
      <c r="Q196" s="674" t="n">
        <v>718735</v>
      </c>
      <c r="R196" s="674" t="n">
        <v>21</v>
      </c>
      <c r="S196" s="674" t="n">
        <v>7</v>
      </c>
      <c r="T196" s="674" t="n">
        <v>62</v>
      </c>
      <c r="U196" s="674" t="n">
        <v>1302</v>
      </c>
      <c r="V196" s="674" t="n">
        <v>440</v>
      </c>
      <c r="W196" s="674" t="s">
        <v>38</v>
      </c>
      <c r="X196" s="674" t="n">
        <v>2860</v>
      </c>
      <c r="Y196" s="674" t="n">
        <v>38971</v>
      </c>
      <c r="Z196" s="674" t="s">
        <v>1039</v>
      </c>
      <c r="AA196" s="674" t="s">
        <v>1040</v>
      </c>
      <c r="AB196" s="674" t="s">
        <v>38</v>
      </c>
    </row>
    <row r="197" customFormat="false" ht="15" hidden="false" customHeight="false" outlineLevel="0" collapsed="false">
      <c r="A197" s="11" t="n">
        <v>349</v>
      </c>
      <c r="B197" s="11" t="s">
        <v>1388</v>
      </c>
      <c r="C197" s="11" t="s">
        <v>1015</v>
      </c>
      <c r="D197" s="11" t="s">
        <v>1150</v>
      </c>
      <c r="E197" s="11" t="s">
        <v>62</v>
      </c>
      <c r="F197" s="11" t="s">
        <v>63</v>
      </c>
      <c r="G197" s="11" t="s">
        <v>38</v>
      </c>
      <c r="H197" s="620" t="s">
        <v>191</v>
      </c>
      <c r="I197" s="11" t="s">
        <v>1389</v>
      </c>
      <c r="J197" s="11" t="s">
        <v>1390</v>
      </c>
      <c r="K197" s="11" t="s">
        <v>1391</v>
      </c>
      <c r="L197" s="11" t="s">
        <v>1038</v>
      </c>
      <c r="M197" s="620" t="s">
        <v>38</v>
      </c>
      <c r="N197" s="11" t="s">
        <v>37</v>
      </c>
      <c r="O197" s="11" t="n">
        <v>2365</v>
      </c>
      <c r="P197" s="11" t="n">
        <v>13190</v>
      </c>
      <c r="Q197" s="11" t="s">
        <v>38</v>
      </c>
      <c r="R197" s="11" t="n">
        <v>25</v>
      </c>
      <c r="S197" s="11" t="n">
        <v>10</v>
      </c>
      <c r="T197" s="11" t="n">
        <v>12</v>
      </c>
      <c r="U197" s="11" t="n">
        <v>308</v>
      </c>
      <c r="V197" s="11" t="n">
        <v>122</v>
      </c>
      <c r="W197" s="11" t="s">
        <v>38</v>
      </c>
      <c r="X197" s="11" t="s">
        <v>37</v>
      </c>
      <c r="Y197" s="11" t="n">
        <v>39869</v>
      </c>
      <c r="Z197" s="11" t="s">
        <v>1392</v>
      </c>
      <c r="AA197" s="11" t="s">
        <v>1393</v>
      </c>
      <c r="AB197" s="11" t="s">
        <v>38</v>
      </c>
      <c r="AD197" s="666" t="s">
        <v>2530</v>
      </c>
      <c r="AE197" s="666" t="s">
        <v>2523</v>
      </c>
      <c r="AF197" s="666" t="s">
        <v>2524</v>
      </c>
      <c r="AG197" s="666" t="s">
        <v>2528</v>
      </c>
    </row>
    <row r="198" customFormat="false" ht="15" hidden="false" customHeight="false" outlineLevel="0" collapsed="false">
      <c r="A198" s="11" t="n">
        <v>363</v>
      </c>
      <c r="B198" s="11" t="s">
        <v>1394</v>
      </c>
      <c r="C198" s="11" t="s">
        <v>1015</v>
      </c>
      <c r="D198" s="11" t="s">
        <v>1150</v>
      </c>
      <c r="E198" s="11" t="s">
        <v>62</v>
      </c>
      <c r="F198" s="11" t="s">
        <v>466</v>
      </c>
      <c r="G198" s="11" t="s">
        <v>38</v>
      </c>
      <c r="H198" s="620" t="s">
        <v>191</v>
      </c>
      <c r="I198" s="11" t="s">
        <v>1389</v>
      </c>
      <c r="J198" s="11" t="s">
        <v>1395</v>
      </c>
      <c r="K198" s="11" t="s">
        <v>1396</v>
      </c>
      <c r="L198" s="11" t="s">
        <v>1038</v>
      </c>
      <c r="M198" s="620" t="s">
        <v>38</v>
      </c>
      <c r="N198" s="11" t="s">
        <v>37</v>
      </c>
      <c r="O198" s="11" t="n">
        <v>955</v>
      </c>
      <c r="P198" s="11" t="n">
        <v>35715</v>
      </c>
      <c r="Q198" s="11" t="s">
        <v>38</v>
      </c>
      <c r="R198" s="11" t="n">
        <v>25</v>
      </c>
      <c r="S198" s="11" t="n">
        <v>10</v>
      </c>
      <c r="T198" s="11" t="n">
        <v>17</v>
      </c>
      <c r="U198" s="11" t="n">
        <v>438</v>
      </c>
      <c r="V198" s="11" t="n">
        <v>175</v>
      </c>
      <c r="W198" s="11" t="s">
        <v>38</v>
      </c>
      <c r="X198" s="11" t="s">
        <v>37</v>
      </c>
      <c r="Y198" s="11" t="n">
        <v>39903</v>
      </c>
      <c r="Z198" s="11" t="s">
        <v>1397</v>
      </c>
      <c r="AA198" s="11" t="s">
        <v>1398</v>
      </c>
      <c r="AB198" s="11" t="s">
        <v>38</v>
      </c>
      <c r="AE198" s="106" t="n">
        <f aca="false">AVERAGE($M191:$M199)</f>
        <v>7222.382</v>
      </c>
      <c r="AF198" s="106" t="n">
        <f aca="false">MEDIAN($M191:$M199)</f>
        <v>6272</v>
      </c>
      <c r="AG198" s="0" t="n">
        <f aca="false">STDEV($M191:$M199)</f>
        <v>7801.09686259695</v>
      </c>
    </row>
    <row r="199" s="669" customFormat="true" ht="15.75" hidden="false" customHeight="false" outlineLevel="0" collapsed="false">
      <c r="A199" s="667" t="n">
        <v>384</v>
      </c>
      <c r="B199" s="667" t="s">
        <v>1399</v>
      </c>
      <c r="C199" s="667" t="s">
        <v>1015</v>
      </c>
      <c r="D199" s="667" t="s">
        <v>1150</v>
      </c>
      <c r="E199" s="667" t="s">
        <v>62</v>
      </c>
      <c r="F199" s="667" t="s">
        <v>466</v>
      </c>
      <c r="G199" s="667" t="s">
        <v>38</v>
      </c>
      <c r="H199" s="668" t="s">
        <v>191</v>
      </c>
      <c r="I199" s="667" t="s">
        <v>1389</v>
      </c>
      <c r="J199" s="667" t="s">
        <v>1400</v>
      </c>
      <c r="K199" s="667" t="s">
        <v>1401</v>
      </c>
      <c r="L199" s="667" t="s">
        <v>1038</v>
      </c>
      <c r="M199" s="668" t="s">
        <v>38</v>
      </c>
      <c r="N199" s="667" t="s">
        <v>37</v>
      </c>
      <c r="O199" s="667" t="s">
        <v>38</v>
      </c>
      <c r="P199" s="667" t="n">
        <v>19125</v>
      </c>
      <c r="Q199" s="667" t="s">
        <v>38</v>
      </c>
      <c r="R199" s="667" t="n">
        <v>25</v>
      </c>
      <c r="S199" s="667" t="n">
        <v>10</v>
      </c>
      <c r="T199" s="667" t="n">
        <v>11</v>
      </c>
      <c r="U199" s="667" t="n">
        <v>270</v>
      </c>
      <c r="V199" s="667" t="n">
        <v>108</v>
      </c>
      <c r="W199" s="667" t="s">
        <v>38</v>
      </c>
      <c r="X199" s="667" t="s">
        <v>37</v>
      </c>
      <c r="Y199" s="667" t="n">
        <v>39976</v>
      </c>
      <c r="Z199" s="667" t="s">
        <v>1402</v>
      </c>
      <c r="AA199" s="667" t="s">
        <v>1403</v>
      </c>
      <c r="AB199" s="667" t="s">
        <v>38</v>
      </c>
    </row>
    <row r="200" customFormat="false" ht="15" hidden="false" customHeight="false" outlineLevel="0" collapsed="false">
      <c r="A200" s="11" t="n">
        <v>333</v>
      </c>
      <c r="B200" s="11" t="s">
        <v>2095</v>
      </c>
      <c r="C200" s="11" t="s">
        <v>38</v>
      </c>
      <c r="D200" s="11" t="s">
        <v>38</v>
      </c>
      <c r="E200" s="11" t="s">
        <v>30</v>
      </c>
      <c r="F200" s="11" t="s">
        <v>42</v>
      </c>
      <c r="G200" s="11" t="s">
        <v>37</v>
      </c>
      <c r="H200" s="620" t="s">
        <v>33</v>
      </c>
      <c r="I200" s="11" t="s">
        <v>2092</v>
      </c>
      <c r="J200" s="11" t="n">
        <v>0</v>
      </c>
      <c r="K200" s="11" t="s">
        <v>2096</v>
      </c>
      <c r="L200" s="11" t="s">
        <v>2097</v>
      </c>
      <c r="M200" s="620" t="n">
        <v>5</v>
      </c>
      <c r="N200" s="11" t="s">
        <v>38</v>
      </c>
      <c r="O200" s="11" t="s">
        <v>38</v>
      </c>
      <c r="P200" s="11" t="s">
        <v>38</v>
      </c>
      <c r="Q200" s="11" t="s">
        <v>38</v>
      </c>
      <c r="R200" s="11" t="n">
        <v>30</v>
      </c>
      <c r="S200" s="11" t="n">
        <v>30</v>
      </c>
      <c r="T200" s="11" t="s">
        <v>38</v>
      </c>
      <c r="U200" s="11" t="n">
        <v>1</v>
      </c>
      <c r="V200" s="11" t="n">
        <v>1</v>
      </c>
      <c r="W200" s="11" t="s">
        <v>2097</v>
      </c>
      <c r="X200" s="11" t="s">
        <v>37</v>
      </c>
      <c r="Y200" s="11" t="s">
        <v>101</v>
      </c>
      <c r="Z200" s="11" t="s">
        <v>38</v>
      </c>
      <c r="AA200" s="11" t="s">
        <v>2098</v>
      </c>
      <c r="AB200" s="11" t="s">
        <v>38</v>
      </c>
    </row>
    <row r="201" customFormat="false" ht="15" hidden="false" customHeight="false" outlineLevel="0" collapsed="false">
      <c r="A201" s="11" t="n">
        <v>35</v>
      </c>
      <c r="B201" s="11" t="s">
        <v>2091</v>
      </c>
      <c r="C201" s="11" t="s">
        <v>38</v>
      </c>
      <c r="D201" s="11" t="s">
        <v>38</v>
      </c>
      <c r="E201" s="11" t="s">
        <v>30</v>
      </c>
      <c r="F201" s="11" t="s">
        <v>37</v>
      </c>
      <c r="G201" s="11" t="s">
        <v>37</v>
      </c>
      <c r="H201" s="620" t="s">
        <v>33</v>
      </c>
      <c r="I201" s="11" t="s">
        <v>2092</v>
      </c>
      <c r="J201" s="11" t="n">
        <v>0</v>
      </c>
      <c r="K201" s="11" t="s">
        <v>37</v>
      </c>
      <c r="L201" s="11" t="s">
        <v>38</v>
      </c>
      <c r="M201" s="620" t="n">
        <v>100</v>
      </c>
      <c r="N201" s="11" t="s">
        <v>37</v>
      </c>
      <c r="O201" s="11" t="s">
        <v>38</v>
      </c>
      <c r="P201" s="11" t="s">
        <v>38</v>
      </c>
      <c r="Q201" s="11" t="s">
        <v>38</v>
      </c>
      <c r="R201" s="11" t="n">
        <v>30</v>
      </c>
      <c r="S201" s="11" t="n">
        <v>30</v>
      </c>
      <c r="T201" s="11" t="s">
        <v>38</v>
      </c>
      <c r="U201" s="11" t="n">
        <v>30</v>
      </c>
      <c r="V201" s="11" t="n">
        <v>30</v>
      </c>
      <c r="W201" s="11" t="s">
        <v>37</v>
      </c>
      <c r="X201" s="11" t="s">
        <v>37</v>
      </c>
      <c r="Y201" s="11" t="s">
        <v>2093</v>
      </c>
      <c r="Z201" s="11" t="s">
        <v>38</v>
      </c>
      <c r="AA201" s="11" t="s">
        <v>2094</v>
      </c>
      <c r="AB201" s="11" t="s">
        <v>38</v>
      </c>
    </row>
    <row r="202" customFormat="false" ht="15" hidden="false" customHeight="false" outlineLevel="0" collapsed="false">
      <c r="A202" s="11" t="n">
        <v>179</v>
      </c>
      <c r="B202" s="11" t="s">
        <v>2198</v>
      </c>
      <c r="C202" s="11" t="s">
        <v>38</v>
      </c>
      <c r="D202" s="11" t="s">
        <v>38</v>
      </c>
      <c r="E202" s="11" t="s">
        <v>30</v>
      </c>
      <c r="F202" s="11" t="s">
        <v>83</v>
      </c>
      <c r="G202" s="11" t="s">
        <v>54</v>
      </c>
      <c r="H202" s="620" t="s">
        <v>33</v>
      </c>
      <c r="I202" s="11" t="s">
        <v>314</v>
      </c>
      <c r="J202" s="11" t="s">
        <v>2199</v>
      </c>
      <c r="K202" s="11" t="s">
        <v>2200</v>
      </c>
      <c r="L202" s="11" t="s">
        <v>2201</v>
      </c>
      <c r="M202" s="620" t="n">
        <v>100</v>
      </c>
      <c r="N202" s="11" t="s">
        <v>37</v>
      </c>
      <c r="O202" s="11" t="s">
        <v>38</v>
      </c>
      <c r="P202" s="11" t="s">
        <v>38</v>
      </c>
      <c r="Q202" s="11" t="s">
        <v>38</v>
      </c>
      <c r="R202" s="11" t="n">
        <v>20</v>
      </c>
      <c r="S202" s="11" t="n">
        <v>20</v>
      </c>
      <c r="T202" s="11" t="s">
        <v>38</v>
      </c>
      <c r="U202" s="11" t="n">
        <v>22</v>
      </c>
      <c r="V202" s="11" t="n">
        <v>22</v>
      </c>
      <c r="W202" s="11" t="s">
        <v>38</v>
      </c>
      <c r="X202" s="11" t="s">
        <v>37</v>
      </c>
      <c r="Y202" s="11" t="s">
        <v>89</v>
      </c>
      <c r="Z202" s="11" t="s">
        <v>38</v>
      </c>
      <c r="AA202" s="11" t="s">
        <v>2202</v>
      </c>
      <c r="AB202" s="11" t="s">
        <v>38</v>
      </c>
    </row>
    <row r="203" customFormat="false" ht="15" hidden="false" customHeight="false" outlineLevel="0" collapsed="false">
      <c r="A203" s="655" t="n">
        <v>541</v>
      </c>
      <c r="B203" s="655" t="s">
        <v>313</v>
      </c>
      <c r="C203" s="20" t="s">
        <v>230</v>
      </c>
      <c r="D203" s="20" t="s">
        <v>237</v>
      </c>
      <c r="E203" s="20" t="s">
        <v>30</v>
      </c>
      <c r="F203" s="20" t="s">
        <v>31</v>
      </c>
      <c r="G203" s="656"/>
      <c r="H203" s="650" t="s">
        <v>33</v>
      </c>
      <c r="I203" s="33" t="s">
        <v>314</v>
      </c>
      <c r="J203" s="656" t="s">
        <v>315</v>
      </c>
      <c r="K203" s="20" t="s">
        <v>316</v>
      </c>
      <c r="L203" s="20" t="s">
        <v>38</v>
      </c>
      <c r="M203" s="650" t="n">
        <v>145.75</v>
      </c>
      <c r="N203" s="20" t="s">
        <v>317</v>
      </c>
      <c r="O203" s="20" t="s">
        <v>38</v>
      </c>
      <c r="P203" s="20" t="s">
        <v>38</v>
      </c>
      <c r="Q203" s="20" t="s">
        <v>38</v>
      </c>
      <c r="R203" s="20" t="n">
        <v>46</v>
      </c>
      <c r="S203" s="20" t="s">
        <v>38</v>
      </c>
      <c r="T203" s="20" t="s">
        <v>38</v>
      </c>
      <c r="U203" s="20" t="s">
        <v>38</v>
      </c>
      <c r="V203" s="20" t="s">
        <v>38</v>
      </c>
      <c r="W203" s="20" t="s">
        <v>38</v>
      </c>
      <c r="X203" s="20" t="s">
        <v>37</v>
      </c>
      <c r="Y203" s="658" t="n">
        <v>40714</v>
      </c>
      <c r="Z203" s="656" t="s">
        <v>318</v>
      </c>
      <c r="AA203" s="14" t="s">
        <v>235</v>
      </c>
      <c r="AB203" s="20" t="s">
        <v>38</v>
      </c>
    </row>
    <row r="204" customFormat="false" ht="15" hidden="false" customHeight="false" outlineLevel="0" collapsed="false">
      <c r="A204" s="11" t="n">
        <v>332</v>
      </c>
      <c r="B204" s="11" t="s">
        <v>2019</v>
      </c>
      <c r="C204" s="11" t="s">
        <v>38</v>
      </c>
      <c r="D204" s="11" t="s">
        <v>38</v>
      </c>
      <c r="E204" s="11" t="s">
        <v>30</v>
      </c>
      <c r="F204" s="11" t="s">
        <v>42</v>
      </c>
      <c r="G204" s="11" t="s">
        <v>69</v>
      </c>
      <c r="H204" s="620" t="s">
        <v>33</v>
      </c>
      <c r="I204" s="11" t="s">
        <v>34</v>
      </c>
      <c r="J204" s="11" t="n">
        <v>0</v>
      </c>
      <c r="K204" s="11" t="s">
        <v>37</v>
      </c>
      <c r="L204" s="11" t="s">
        <v>38</v>
      </c>
      <c r="M204" s="620" t="n">
        <v>150</v>
      </c>
      <c r="N204" s="11" t="s">
        <v>37</v>
      </c>
      <c r="O204" s="11" t="s">
        <v>38</v>
      </c>
      <c r="P204" s="11" t="s">
        <v>38</v>
      </c>
      <c r="Q204" s="11" t="s">
        <v>38</v>
      </c>
      <c r="R204" s="11" t="n">
        <v>20</v>
      </c>
      <c r="S204" s="11" t="n">
        <v>20</v>
      </c>
      <c r="T204" s="11" t="s">
        <v>38</v>
      </c>
      <c r="U204" s="11" t="n">
        <v>69</v>
      </c>
      <c r="V204" s="11" t="n">
        <v>69</v>
      </c>
      <c r="W204" s="11" t="s">
        <v>37</v>
      </c>
      <c r="X204" s="11" t="s">
        <v>37</v>
      </c>
      <c r="Y204" s="11" t="s">
        <v>101</v>
      </c>
      <c r="Z204" s="11" t="s">
        <v>38</v>
      </c>
      <c r="AA204" s="11" t="s">
        <v>2020</v>
      </c>
      <c r="AB204" s="11" t="s">
        <v>38</v>
      </c>
    </row>
    <row r="205" customFormat="false" ht="15" hidden="false" customHeight="false" outlineLevel="0" collapsed="false">
      <c r="A205" s="648" t="n">
        <v>536</v>
      </c>
      <c r="B205" s="20" t="s">
        <v>2326</v>
      </c>
      <c r="C205" s="649" t="s">
        <v>2306</v>
      </c>
      <c r="D205" s="649" t="s">
        <v>38</v>
      </c>
      <c r="E205" s="20" t="s">
        <v>30</v>
      </c>
      <c r="F205" s="20" t="s">
        <v>42</v>
      </c>
      <c r="G205" s="20" t="s">
        <v>2327</v>
      </c>
      <c r="H205" s="650" t="s">
        <v>33</v>
      </c>
      <c r="I205" s="20" t="s">
        <v>198</v>
      </c>
      <c r="J205" s="652" t="s">
        <v>2328</v>
      </c>
      <c r="K205" s="20" t="s">
        <v>2329</v>
      </c>
      <c r="L205" s="20" t="s">
        <v>38</v>
      </c>
      <c r="M205" s="650" t="n">
        <v>155</v>
      </c>
      <c r="N205" s="20" t="n">
        <v>81</v>
      </c>
      <c r="O205" s="20" t="s">
        <v>38</v>
      </c>
      <c r="P205" s="20" t="s">
        <v>38</v>
      </c>
      <c r="Q205" s="20" t="s">
        <v>38</v>
      </c>
      <c r="R205" s="20" t="s">
        <v>37</v>
      </c>
      <c r="S205" s="20" t="s">
        <v>37</v>
      </c>
      <c r="T205" s="20" t="n">
        <v>50</v>
      </c>
      <c r="U205" s="20" t="s">
        <v>37</v>
      </c>
      <c r="V205" s="20" t="s">
        <v>37</v>
      </c>
      <c r="W205" s="20" t="s">
        <v>38</v>
      </c>
      <c r="X205" s="20" t="s">
        <v>37</v>
      </c>
      <c r="Y205" s="631" t="n">
        <v>40606</v>
      </c>
      <c r="Z205" s="628" t="s">
        <v>2330</v>
      </c>
      <c r="AA205" s="652" t="s">
        <v>2331</v>
      </c>
      <c r="AB205" s="649" t="s">
        <v>38</v>
      </c>
    </row>
    <row r="206" customFormat="false" ht="15" hidden="false" customHeight="false" outlineLevel="0" collapsed="false">
      <c r="A206" s="11" t="n">
        <v>27</v>
      </c>
      <c r="B206" s="11" t="s">
        <v>2063</v>
      </c>
      <c r="C206" s="11" t="s">
        <v>38</v>
      </c>
      <c r="D206" s="11" t="s">
        <v>38</v>
      </c>
      <c r="E206" s="11" t="s">
        <v>30</v>
      </c>
      <c r="F206" s="11" t="s">
        <v>31</v>
      </c>
      <c r="G206" s="11" t="s">
        <v>32</v>
      </c>
      <c r="H206" s="620" t="s">
        <v>33</v>
      </c>
      <c r="I206" s="11" t="s">
        <v>1405</v>
      </c>
      <c r="J206" s="11" t="n">
        <v>0</v>
      </c>
      <c r="K206" s="11" t="s">
        <v>37</v>
      </c>
      <c r="L206" s="11" t="s">
        <v>2064</v>
      </c>
      <c r="M206" s="620" t="n">
        <v>200</v>
      </c>
      <c r="N206" s="11" t="s">
        <v>37</v>
      </c>
      <c r="O206" s="11" t="s">
        <v>38</v>
      </c>
      <c r="P206" s="11" t="s">
        <v>38</v>
      </c>
      <c r="Q206" s="11" t="s">
        <v>38</v>
      </c>
      <c r="R206" s="11" t="n">
        <v>30</v>
      </c>
      <c r="S206" s="11" t="n">
        <v>30</v>
      </c>
      <c r="T206" s="11" t="s">
        <v>38</v>
      </c>
      <c r="U206" s="11" t="n">
        <v>80</v>
      </c>
      <c r="V206" s="11" t="n">
        <v>80</v>
      </c>
      <c r="W206" s="11" t="s">
        <v>37</v>
      </c>
      <c r="X206" s="11" t="s">
        <v>37</v>
      </c>
      <c r="Y206" s="11" t="s">
        <v>458</v>
      </c>
      <c r="Z206" s="11" t="s">
        <v>38</v>
      </c>
      <c r="AA206" s="11" t="s">
        <v>2065</v>
      </c>
      <c r="AB206" s="11" t="s">
        <v>38</v>
      </c>
    </row>
    <row r="207" customFormat="false" ht="15" hidden="false" customHeight="false" outlineLevel="0" collapsed="false">
      <c r="A207" s="18" t="n">
        <v>540</v>
      </c>
      <c r="B207" s="26" t="s">
        <v>197</v>
      </c>
      <c r="C207" s="20" t="s">
        <v>178</v>
      </c>
      <c r="D207" s="20" t="s">
        <v>38</v>
      </c>
      <c r="E207" s="20" t="s">
        <v>30</v>
      </c>
      <c r="F207" s="20" t="s">
        <v>42</v>
      </c>
      <c r="G207" s="20" t="s">
        <v>69</v>
      </c>
      <c r="H207" s="650" t="s">
        <v>33</v>
      </c>
      <c r="I207" s="20" t="s">
        <v>198</v>
      </c>
      <c r="J207" s="20" t="s">
        <v>199</v>
      </c>
      <c r="K207" s="691" t="s">
        <v>200</v>
      </c>
      <c r="L207" s="20" t="s">
        <v>201</v>
      </c>
      <c r="M207" s="650" t="n">
        <v>200</v>
      </c>
      <c r="N207" s="20" t="s">
        <v>202</v>
      </c>
      <c r="O207" s="20" t="s">
        <v>38</v>
      </c>
      <c r="P207" s="20" t="s">
        <v>38</v>
      </c>
      <c r="Q207" s="20" t="s">
        <v>38</v>
      </c>
      <c r="R207" s="20" t="s">
        <v>37</v>
      </c>
      <c r="S207" s="20" t="s">
        <v>37</v>
      </c>
      <c r="T207" s="20" t="s">
        <v>37</v>
      </c>
      <c r="U207" s="20" t="s">
        <v>37</v>
      </c>
      <c r="V207" s="20" t="s">
        <v>203</v>
      </c>
      <c r="W207" s="20" t="s">
        <v>38</v>
      </c>
      <c r="X207" s="20" t="s">
        <v>37</v>
      </c>
      <c r="Y207" s="27" t="s">
        <v>204</v>
      </c>
      <c r="Z207" s="20" t="s">
        <v>38</v>
      </c>
      <c r="AA207" s="652" t="s">
        <v>205</v>
      </c>
      <c r="AB207" s="20" t="s">
        <v>38</v>
      </c>
    </row>
    <row r="208" customFormat="false" ht="15" hidden="false" customHeight="false" outlineLevel="0" collapsed="false">
      <c r="A208" s="11" t="n">
        <v>411</v>
      </c>
      <c r="B208" s="11" t="s">
        <v>1793</v>
      </c>
      <c r="C208" s="11" t="s">
        <v>1015</v>
      </c>
      <c r="D208" s="11" t="s">
        <v>1042</v>
      </c>
      <c r="E208" s="11" t="s">
        <v>30</v>
      </c>
      <c r="F208" s="11" t="s">
        <v>42</v>
      </c>
      <c r="G208" s="11" t="s">
        <v>69</v>
      </c>
      <c r="H208" s="620" t="s">
        <v>33</v>
      </c>
      <c r="I208" s="11" t="s">
        <v>212</v>
      </c>
      <c r="J208" s="11" t="s">
        <v>1794</v>
      </c>
      <c r="K208" s="11" t="s">
        <v>1795</v>
      </c>
      <c r="L208" s="11" t="s">
        <v>1796</v>
      </c>
      <c r="M208" s="620" t="n">
        <v>215</v>
      </c>
      <c r="N208" s="11" t="n">
        <v>167</v>
      </c>
      <c r="O208" s="11" t="s">
        <v>38</v>
      </c>
      <c r="P208" s="11" t="s">
        <v>38</v>
      </c>
      <c r="Q208" s="11" t="s">
        <v>38</v>
      </c>
      <c r="R208" s="11" t="n">
        <v>20</v>
      </c>
      <c r="S208" s="11" t="n">
        <v>20</v>
      </c>
      <c r="T208" s="11" t="n">
        <v>15</v>
      </c>
      <c r="U208" s="11" t="n">
        <v>30</v>
      </c>
      <c r="V208" s="11" t="n">
        <v>30</v>
      </c>
      <c r="W208" s="11" t="s">
        <v>38</v>
      </c>
      <c r="X208" s="11" t="s">
        <v>37</v>
      </c>
      <c r="Y208" s="11" t="n">
        <v>40062</v>
      </c>
      <c r="Z208" s="11" t="s">
        <v>1797</v>
      </c>
      <c r="AA208" s="11" t="s">
        <v>1798</v>
      </c>
      <c r="AB208" s="11" t="s">
        <v>38</v>
      </c>
    </row>
    <row r="209" customFormat="false" ht="15" hidden="false" customHeight="false" outlineLevel="0" collapsed="false">
      <c r="A209" s="11" t="n">
        <v>433</v>
      </c>
      <c r="B209" s="11" t="s">
        <v>177</v>
      </c>
      <c r="C209" s="11" t="s">
        <v>178</v>
      </c>
      <c r="D209" s="11" t="s">
        <v>38</v>
      </c>
      <c r="E209" s="11" t="s">
        <v>30</v>
      </c>
      <c r="F209" s="11" t="s">
        <v>42</v>
      </c>
      <c r="G209" s="11" t="s">
        <v>37</v>
      </c>
      <c r="H209" s="620" t="s">
        <v>33</v>
      </c>
      <c r="I209" s="11" t="s">
        <v>179</v>
      </c>
      <c r="J209" s="11" t="n">
        <v>0</v>
      </c>
      <c r="K209" s="11" t="s">
        <v>180</v>
      </c>
      <c r="L209" s="11" t="s">
        <v>38</v>
      </c>
      <c r="M209" s="620" t="n">
        <v>216</v>
      </c>
      <c r="N209" s="11" t="n">
        <v>40</v>
      </c>
      <c r="O209" s="11" t="s">
        <v>38</v>
      </c>
      <c r="P209" s="11" t="s">
        <v>38</v>
      </c>
      <c r="Q209" s="11" t="s">
        <v>38</v>
      </c>
      <c r="R209" s="11" t="n">
        <v>30</v>
      </c>
      <c r="S209" s="11" t="n">
        <v>30</v>
      </c>
      <c r="T209" s="11" t="n">
        <v>2</v>
      </c>
      <c r="U209" s="11" t="n">
        <v>27</v>
      </c>
      <c r="V209" s="11" t="n">
        <v>19</v>
      </c>
      <c r="W209" s="11" t="s">
        <v>38</v>
      </c>
      <c r="X209" s="11" t="s">
        <v>37</v>
      </c>
      <c r="Y209" s="11" t="s">
        <v>181</v>
      </c>
      <c r="Z209" s="11" t="s">
        <v>38</v>
      </c>
      <c r="AA209" s="11" t="s">
        <v>182</v>
      </c>
      <c r="AB209" s="11" t="s">
        <v>38</v>
      </c>
    </row>
    <row r="210" customFormat="false" ht="15" hidden="false" customHeight="false" outlineLevel="0" collapsed="false">
      <c r="A210" s="11" t="n">
        <v>434</v>
      </c>
      <c r="B210" s="11" t="s">
        <v>216</v>
      </c>
      <c r="C210" s="11" t="s">
        <v>178</v>
      </c>
      <c r="D210" s="11" t="s">
        <v>38</v>
      </c>
      <c r="E210" s="11" t="s">
        <v>30</v>
      </c>
      <c r="F210" s="11" t="s">
        <v>42</v>
      </c>
      <c r="G210" s="11" t="s">
        <v>69</v>
      </c>
      <c r="H210" s="620" t="s">
        <v>33</v>
      </c>
      <c r="I210" s="11" t="s">
        <v>217</v>
      </c>
      <c r="J210" s="11" t="s">
        <v>218</v>
      </c>
      <c r="K210" s="11" t="s">
        <v>219</v>
      </c>
      <c r="L210" s="11" t="s">
        <v>220</v>
      </c>
      <c r="M210" s="620" t="n">
        <v>285</v>
      </c>
      <c r="N210" s="11" t="s">
        <v>37</v>
      </c>
      <c r="O210" s="11" t="s">
        <v>38</v>
      </c>
      <c r="P210" s="11" t="s">
        <v>38</v>
      </c>
      <c r="Q210" s="11" t="s">
        <v>38</v>
      </c>
      <c r="R210" s="11" t="s">
        <v>37</v>
      </c>
      <c r="S210" s="11" t="s">
        <v>37</v>
      </c>
      <c r="T210" s="11" t="s">
        <v>37</v>
      </c>
      <c r="U210" s="11" t="s">
        <v>37</v>
      </c>
      <c r="V210" s="11" t="s">
        <v>37</v>
      </c>
      <c r="W210" s="11" t="s">
        <v>38</v>
      </c>
      <c r="X210" s="11" t="s">
        <v>37</v>
      </c>
      <c r="Y210" s="11" t="s">
        <v>221</v>
      </c>
      <c r="Z210" s="11" t="s">
        <v>38</v>
      </c>
      <c r="AA210" s="11" t="s">
        <v>222</v>
      </c>
      <c r="AB210" s="11" t="s">
        <v>38</v>
      </c>
    </row>
    <row r="211" customFormat="false" ht="15" hidden="false" customHeight="false" outlineLevel="0" collapsed="false">
      <c r="A211" s="11" t="n">
        <v>442</v>
      </c>
      <c r="B211" s="11" t="s">
        <v>1308</v>
      </c>
      <c r="C211" s="11" t="s">
        <v>1015</v>
      </c>
      <c r="D211" s="11" t="s">
        <v>1042</v>
      </c>
      <c r="E211" s="11" t="s">
        <v>30</v>
      </c>
      <c r="F211" s="11" t="s">
        <v>31</v>
      </c>
      <c r="G211" s="11" t="s">
        <v>69</v>
      </c>
      <c r="H211" s="620" t="s">
        <v>33</v>
      </c>
      <c r="I211" s="11" t="s">
        <v>431</v>
      </c>
      <c r="J211" s="11" t="s">
        <v>1288</v>
      </c>
      <c r="K211" s="11" t="s">
        <v>1309</v>
      </c>
      <c r="L211" s="11" t="s">
        <v>1310</v>
      </c>
      <c r="M211" s="620" t="n">
        <v>312</v>
      </c>
      <c r="N211" s="11" t="s">
        <v>37</v>
      </c>
      <c r="O211" s="11" t="s">
        <v>38</v>
      </c>
      <c r="P211" s="11" t="s">
        <v>38</v>
      </c>
      <c r="Q211" s="11" t="s">
        <v>38</v>
      </c>
      <c r="R211" s="11" t="n">
        <v>60</v>
      </c>
      <c r="S211" s="11" t="n">
        <v>20</v>
      </c>
      <c r="T211" s="11" t="s">
        <v>38</v>
      </c>
      <c r="U211" s="11" t="n">
        <v>555</v>
      </c>
      <c r="V211" s="11" t="n">
        <v>185</v>
      </c>
      <c r="W211" s="11" t="s">
        <v>38</v>
      </c>
      <c r="X211" s="11" t="s">
        <v>37</v>
      </c>
      <c r="Y211" s="11" t="n">
        <v>40325</v>
      </c>
      <c r="Z211" s="11" t="s">
        <v>1311</v>
      </c>
      <c r="AA211" s="11" t="s">
        <v>1312</v>
      </c>
      <c r="AB211" s="11" t="s">
        <v>38</v>
      </c>
    </row>
    <row r="212" customFormat="false" ht="15" hidden="false" customHeight="false" outlineLevel="0" collapsed="false">
      <c r="A212" s="11" t="n">
        <v>383</v>
      </c>
      <c r="B212" s="11" t="s">
        <v>1041</v>
      </c>
      <c r="C212" s="11" t="s">
        <v>1015</v>
      </c>
      <c r="D212" s="11" t="s">
        <v>1042</v>
      </c>
      <c r="E212" s="11" t="s">
        <v>30</v>
      </c>
      <c r="F212" s="11" t="s">
        <v>42</v>
      </c>
      <c r="G212" s="11" t="s">
        <v>411</v>
      </c>
      <c r="H212" s="620" t="s">
        <v>33</v>
      </c>
      <c r="I212" s="11" t="s">
        <v>1043</v>
      </c>
      <c r="J212" s="11" t="s">
        <v>1044</v>
      </c>
      <c r="K212" s="11" t="s">
        <v>1045</v>
      </c>
      <c r="L212" s="11" t="s">
        <v>1046</v>
      </c>
      <c r="M212" s="620" t="n">
        <v>317</v>
      </c>
      <c r="N212" s="11" t="n">
        <v>137</v>
      </c>
      <c r="O212" s="11" t="s">
        <v>38</v>
      </c>
      <c r="P212" s="11" t="s">
        <v>38</v>
      </c>
      <c r="Q212" s="11" t="s">
        <v>38</v>
      </c>
      <c r="R212" s="11" t="n">
        <v>40</v>
      </c>
      <c r="S212" s="11" t="n">
        <v>21</v>
      </c>
      <c r="T212" s="11" t="n">
        <v>11</v>
      </c>
      <c r="U212" s="11" t="n">
        <v>172</v>
      </c>
      <c r="V212" s="11" t="n">
        <v>91</v>
      </c>
      <c r="W212" s="11" t="s">
        <v>38</v>
      </c>
      <c r="X212" s="11" t="s">
        <v>37</v>
      </c>
      <c r="Y212" s="11" t="n">
        <v>39975</v>
      </c>
      <c r="Z212" s="11" t="s">
        <v>1047</v>
      </c>
      <c r="AA212" s="11" t="s">
        <v>1048</v>
      </c>
      <c r="AB212" s="11" t="s">
        <v>38</v>
      </c>
    </row>
    <row r="213" customFormat="false" ht="15" hidden="false" customHeight="false" outlineLevel="0" collapsed="false">
      <c r="A213" s="11" t="n">
        <v>229</v>
      </c>
      <c r="B213" s="11" t="s">
        <v>206</v>
      </c>
      <c r="C213" s="11" t="s">
        <v>178</v>
      </c>
      <c r="D213" s="11" t="s">
        <v>38</v>
      </c>
      <c r="E213" s="11" t="s">
        <v>30</v>
      </c>
      <c r="F213" s="11" t="s">
        <v>42</v>
      </c>
      <c r="G213" s="11" t="s">
        <v>32</v>
      </c>
      <c r="H213" s="620" t="s">
        <v>33</v>
      </c>
      <c r="I213" s="11" t="s">
        <v>207</v>
      </c>
      <c r="J213" s="11" t="n">
        <v>0</v>
      </c>
      <c r="K213" s="11" t="s">
        <v>208</v>
      </c>
      <c r="L213" s="11" t="s">
        <v>38</v>
      </c>
      <c r="M213" s="620" t="n">
        <v>399</v>
      </c>
      <c r="N213" s="11" t="n">
        <v>200</v>
      </c>
      <c r="O213" s="11" t="s">
        <v>38</v>
      </c>
      <c r="P213" s="11" t="s">
        <v>38</v>
      </c>
      <c r="Q213" s="11" t="s">
        <v>38</v>
      </c>
      <c r="R213" s="11" t="n">
        <v>50</v>
      </c>
      <c r="S213" s="11" t="n">
        <v>50</v>
      </c>
      <c r="T213" s="11" t="n">
        <v>2</v>
      </c>
      <c r="U213" s="11" t="n">
        <v>46</v>
      </c>
      <c r="V213" s="11" t="n">
        <v>24</v>
      </c>
      <c r="W213" s="11" t="s">
        <v>38</v>
      </c>
      <c r="X213" s="11" t="s">
        <v>37</v>
      </c>
      <c r="Y213" s="11" t="s">
        <v>209</v>
      </c>
      <c r="Z213" s="11" t="s">
        <v>38</v>
      </c>
      <c r="AA213" s="11" t="s">
        <v>210</v>
      </c>
      <c r="AB213" s="11" t="s">
        <v>38</v>
      </c>
    </row>
    <row r="214" customFormat="false" ht="15" hidden="false" customHeight="false" outlineLevel="0" collapsed="false">
      <c r="A214" s="11" t="n">
        <v>284</v>
      </c>
      <c r="B214" s="11" t="s">
        <v>319</v>
      </c>
      <c r="C214" s="11" t="s">
        <v>230</v>
      </c>
      <c r="D214" s="11" t="s">
        <v>231</v>
      </c>
      <c r="E214" s="11" t="s">
        <v>30</v>
      </c>
      <c r="F214" s="11" t="s">
        <v>42</v>
      </c>
      <c r="G214" s="11" t="s">
        <v>32</v>
      </c>
      <c r="H214" s="620" t="s">
        <v>33</v>
      </c>
      <c r="I214" s="11" t="s">
        <v>198</v>
      </c>
      <c r="J214" s="11" t="s">
        <v>320</v>
      </c>
      <c r="K214" s="11" t="s">
        <v>321</v>
      </c>
      <c r="L214" s="11" t="s">
        <v>38</v>
      </c>
      <c r="M214" s="620" t="n">
        <v>406</v>
      </c>
      <c r="N214" s="11" t="s">
        <v>38</v>
      </c>
      <c r="O214" s="11" t="s">
        <v>38</v>
      </c>
      <c r="P214" s="11" t="s">
        <v>38</v>
      </c>
      <c r="Q214" s="11" t="s">
        <v>38</v>
      </c>
      <c r="R214" s="11" t="n">
        <v>40</v>
      </c>
      <c r="S214" s="11" t="s">
        <v>38</v>
      </c>
      <c r="T214" s="11" t="s">
        <v>38</v>
      </c>
      <c r="U214" s="11" t="n">
        <v>171</v>
      </c>
      <c r="V214" s="11" t="s">
        <v>38</v>
      </c>
      <c r="W214" s="11" t="s">
        <v>38</v>
      </c>
      <c r="X214" s="11" t="s">
        <v>37</v>
      </c>
      <c r="Y214" s="11" t="n">
        <v>39549</v>
      </c>
      <c r="Z214" s="11" t="s">
        <v>38</v>
      </c>
      <c r="AA214" s="11" t="s">
        <v>235</v>
      </c>
      <c r="AB214" s="11" t="s">
        <v>38</v>
      </c>
    </row>
    <row r="215" customFormat="false" ht="15" hidden="false" customHeight="false" outlineLevel="0" collapsed="false">
      <c r="A215" s="11" t="n">
        <v>21</v>
      </c>
      <c r="B215" s="11" t="s">
        <v>211</v>
      </c>
      <c r="C215" s="11" t="s">
        <v>178</v>
      </c>
      <c r="D215" s="11" t="s">
        <v>38</v>
      </c>
      <c r="E215" s="11" t="s">
        <v>30</v>
      </c>
      <c r="F215" s="11" t="s">
        <v>31</v>
      </c>
      <c r="G215" s="11" t="s">
        <v>32</v>
      </c>
      <c r="H215" s="620" t="s">
        <v>33</v>
      </c>
      <c r="I215" s="11" t="s">
        <v>212</v>
      </c>
      <c r="J215" s="11" t="n">
        <v>0</v>
      </c>
      <c r="K215" s="11" t="s">
        <v>213</v>
      </c>
      <c r="L215" s="11" t="s">
        <v>38</v>
      </c>
      <c r="M215" s="620" t="n">
        <v>650</v>
      </c>
      <c r="N215" s="11" t="n">
        <v>100</v>
      </c>
      <c r="O215" s="11" t="s">
        <v>38</v>
      </c>
      <c r="P215" s="11" t="s">
        <v>38</v>
      </c>
      <c r="Q215" s="11" t="s">
        <v>38</v>
      </c>
      <c r="R215" s="11" t="s">
        <v>37</v>
      </c>
      <c r="S215" s="11" t="s">
        <v>37</v>
      </c>
      <c r="T215" s="11" t="s">
        <v>37</v>
      </c>
      <c r="U215" s="11" t="s">
        <v>37</v>
      </c>
      <c r="V215" s="11" t="s">
        <v>37</v>
      </c>
      <c r="W215" s="11" t="s">
        <v>38</v>
      </c>
      <c r="X215" s="11" t="s">
        <v>37</v>
      </c>
      <c r="Y215" s="11" t="s">
        <v>214</v>
      </c>
      <c r="Z215" s="11" t="s">
        <v>38</v>
      </c>
      <c r="AA215" s="11" t="s">
        <v>215</v>
      </c>
      <c r="AB215" s="11" t="s">
        <v>38</v>
      </c>
    </row>
    <row r="216" customFormat="false" ht="15" hidden="false" customHeight="false" outlineLevel="0" collapsed="false">
      <c r="A216" s="655" t="n">
        <v>547</v>
      </c>
      <c r="B216" s="655" t="s">
        <v>253</v>
      </c>
      <c r="C216" s="20" t="s">
        <v>230</v>
      </c>
      <c r="D216" s="20" t="s">
        <v>237</v>
      </c>
      <c r="E216" s="20" t="s">
        <v>30</v>
      </c>
      <c r="F216" s="20" t="s">
        <v>42</v>
      </c>
      <c r="G216" s="20" t="s">
        <v>32</v>
      </c>
      <c r="H216" s="650" t="s">
        <v>33</v>
      </c>
      <c r="I216" s="656" t="s">
        <v>34</v>
      </c>
      <c r="J216" s="656" t="s">
        <v>254</v>
      </c>
      <c r="K216" s="656" t="s">
        <v>255</v>
      </c>
      <c r="L216" s="6" t="s">
        <v>38</v>
      </c>
      <c r="M216" s="657" t="n">
        <v>681</v>
      </c>
      <c r="N216" s="20" t="s">
        <v>38</v>
      </c>
      <c r="O216" s="6" t="s">
        <v>38</v>
      </c>
      <c r="P216" s="6" t="s">
        <v>38</v>
      </c>
      <c r="Q216" s="6" t="s">
        <v>38</v>
      </c>
      <c r="R216" s="655" t="n">
        <v>30</v>
      </c>
      <c r="S216" s="6" t="n">
        <v>30</v>
      </c>
      <c r="T216" s="6" t="s">
        <v>38</v>
      </c>
      <c r="U216" s="692" t="n">
        <v>237</v>
      </c>
      <c r="V216" s="20" t="s">
        <v>38</v>
      </c>
      <c r="W216" s="20" t="s">
        <v>38</v>
      </c>
      <c r="X216" s="20" t="s">
        <v>37</v>
      </c>
      <c r="Y216" s="658" t="n">
        <v>40526</v>
      </c>
      <c r="Z216" s="20" t="s">
        <v>256</v>
      </c>
      <c r="AA216" s="656" t="s">
        <v>235</v>
      </c>
      <c r="AB216" s="20" t="s">
        <v>257</v>
      </c>
    </row>
    <row r="217" customFormat="false" ht="15" hidden="false" customHeight="false" outlineLevel="0" collapsed="false">
      <c r="A217" s="11" t="n">
        <v>191</v>
      </c>
      <c r="B217" s="11" t="s">
        <v>322</v>
      </c>
      <c r="C217" s="11" t="s">
        <v>230</v>
      </c>
      <c r="D217" s="11" t="s">
        <v>231</v>
      </c>
      <c r="E217" s="11" t="s">
        <v>30</v>
      </c>
      <c r="F217" s="11" t="s">
        <v>42</v>
      </c>
      <c r="G217" s="11" t="s">
        <v>32</v>
      </c>
      <c r="H217" s="620" t="s">
        <v>33</v>
      </c>
      <c r="I217" s="11" t="s">
        <v>207</v>
      </c>
      <c r="J217" s="11" t="s">
        <v>323</v>
      </c>
      <c r="K217" s="11" t="s">
        <v>324</v>
      </c>
      <c r="L217" s="11" t="s">
        <v>38</v>
      </c>
      <c r="M217" s="620" t="n">
        <v>800</v>
      </c>
      <c r="N217" s="11" t="s">
        <v>38</v>
      </c>
      <c r="O217" s="11" t="s">
        <v>38</v>
      </c>
      <c r="P217" s="11" t="s">
        <v>38</v>
      </c>
      <c r="Q217" s="11" t="s">
        <v>38</v>
      </c>
      <c r="R217" s="11" t="n">
        <v>10</v>
      </c>
      <c r="S217" s="11" t="s">
        <v>38</v>
      </c>
      <c r="T217" s="11" t="s">
        <v>38</v>
      </c>
      <c r="U217" s="11" t="n">
        <v>881</v>
      </c>
      <c r="V217" s="11" t="s">
        <v>38</v>
      </c>
      <c r="W217" s="11" t="s">
        <v>38</v>
      </c>
      <c r="X217" s="11" t="s">
        <v>37</v>
      </c>
      <c r="Y217" s="11" t="n">
        <v>39114</v>
      </c>
      <c r="Z217" s="11" t="s">
        <v>325</v>
      </c>
      <c r="AA217" s="11" t="s">
        <v>235</v>
      </c>
      <c r="AB217" s="11" t="s">
        <v>38</v>
      </c>
    </row>
    <row r="218" customFormat="false" ht="15" hidden="false" customHeight="false" outlineLevel="0" collapsed="false">
      <c r="A218" s="621" t="n">
        <v>514</v>
      </c>
      <c r="B218" s="622" t="s">
        <v>1788</v>
      </c>
      <c r="C218" s="622" t="s">
        <v>1015</v>
      </c>
      <c r="D218" s="39" t="s">
        <v>1042</v>
      </c>
      <c r="E218" s="622" t="s">
        <v>1270</v>
      </c>
      <c r="F218" s="622" t="s">
        <v>1025</v>
      </c>
      <c r="G218" s="623" t="s">
        <v>32</v>
      </c>
      <c r="H218" s="624" t="s">
        <v>33</v>
      </c>
      <c r="I218" s="40" t="s">
        <v>198</v>
      </c>
      <c r="J218" s="40" t="s">
        <v>1789</v>
      </c>
      <c r="K218" s="622" t="s">
        <v>1790</v>
      </c>
      <c r="L218" s="622" t="s">
        <v>1272</v>
      </c>
      <c r="M218" s="625" t="n">
        <v>813</v>
      </c>
      <c r="N218" s="622" t="s">
        <v>128</v>
      </c>
      <c r="O218" s="622" t="s">
        <v>38</v>
      </c>
      <c r="P218" s="626" t="s">
        <v>38</v>
      </c>
      <c r="Q218" s="623" t="s">
        <v>38</v>
      </c>
      <c r="R218" s="622" t="n">
        <v>60</v>
      </c>
      <c r="S218" s="622" t="n">
        <v>30</v>
      </c>
      <c r="T218" s="43" t="n">
        <v>7.915</v>
      </c>
      <c r="U218" s="623" t="n">
        <v>33616</v>
      </c>
      <c r="V218" s="43" t="n">
        <v>7.915</v>
      </c>
      <c r="W218" s="44" t="s">
        <v>38</v>
      </c>
      <c r="X218" s="627" t="s">
        <v>37</v>
      </c>
      <c r="Y218" s="46" t="n">
        <v>40670</v>
      </c>
      <c r="Z218" s="40" t="s">
        <v>1791</v>
      </c>
      <c r="AA218" s="23" t="s">
        <v>1792</v>
      </c>
      <c r="AB218" s="622" t="s">
        <v>38</v>
      </c>
    </row>
    <row r="219" customFormat="false" ht="15" hidden="false" customHeight="false" outlineLevel="0" collapsed="false">
      <c r="A219" s="621" t="n">
        <v>523</v>
      </c>
      <c r="B219" s="622" t="s">
        <v>1988</v>
      </c>
      <c r="C219" s="622" t="s">
        <v>1015</v>
      </c>
      <c r="D219" s="39" t="s">
        <v>1339</v>
      </c>
      <c r="E219" s="622" t="s">
        <v>1270</v>
      </c>
      <c r="F219" s="622" t="s">
        <v>31</v>
      </c>
      <c r="G219" s="623" t="s">
        <v>1989</v>
      </c>
      <c r="H219" s="624" t="s">
        <v>33</v>
      </c>
      <c r="I219" s="40" t="s">
        <v>999</v>
      </c>
      <c r="J219" s="38" t="s">
        <v>1990</v>
      </c>
      <c r="K219" s="622" t="s">
        <v>1991</v>
      </c>
      <c r="L219" s="622" t="s">
        <v>38</v>
      </c>
      <c r="M219" s="625" t="n">
        <v>820</v>
      </c>
      <c r="N219" s="622" t="s">
        <v>128</v>
      </c>
      <c r="O219" s="622" t="s">
        <v>38</v>
      </c>
      <c r="P219" s="626" t="s">
        <v>38</v>
      </c>
      <c r="Q219" s="623" t="s">
        <v>38</v>
      </c>
      <c r="R219" s="622" t="n">
        <v>30</v>
      </c>
      <c r="S219" s="622" t="n">
        <v>30</v>
      </c>
      <c r="T219" s="43" t="n">
        <v>50.702</v>
      </c>
      <c r="U219" s="623" t="n">
        <v>658.714</v>
      </c>
      <c r="V219" s="43" t="n">
        <v>21.957</v>
      </c>
      <c r="W219" s="44" t="s">
        <v>38</v>
      </c>
      <c r="X219" s="627" t="s">
        <v>37</v>
      </c>
      <c r="Y219" s="46" t="n">
        <v>40515</v>
      </c>
      <c r="Z219" s="40" t="s">
        <v>1992</v>
      </c>
      <c r="AA219" s="19" t="s">
        <v>1993</v>
      </c>
      <c r="AB219" s="622" t="s">
        <v>38</v>
      </c>
    </row>
    <row r="220" customFormat="false" ht="15" hidden="false" customHeight="false" outlineLevel="0" collapsed="false">
      <c r="A220" s="655" t="n">
        <v>549</v>
      </c>
      <c r="B220" s="655" t="s">
        <v>341</v>
      </c>
      <c r="C220" s="20" t="s">
        <v>230</v>
      </c>
      <c r="D220" s="20" t="s">
        <v>237</v>
      </c>
      <c r="E220" s="20" t="s">
        <v>30</v>
      </c>
      <c r="F220" s="20" t="s">
        <v>42</v>
      </c>
      <c r="G220" s="20" t="s">
        <v>342</v>
      </c>
      <c r="H220" s="650" t="s">
        <v>33</v>
      </c>
      <c r="I220" s="20" t="s">
        <v>217</v>
      </c>
      <c r="J220" s="20" t="s">
        <v>343</v>
      </c>
      <c r="K220" s="656" t="s">
        <v>344</v>
      </c>
      <c r="L220" s="20" t="s">
        <v>345</v>
      </c>
      <c r="M220" s="654" t="n">
        <v>919</v>
      </c>
      <c r="N220" s="20" t="s">
        <v>38</v>
      </c>
      <c r="O220" s="6" t="s">
        <v>38</v>
      </c>
      <c r="P220" s="6" t="s">
        <v>38</v>
      </c>
      <c r="Q220" s="6" t="s">
        <v>38</v>
      </c>
      <c r="R220" s="655" t="n">
        <v>30</v>
      </c>
      <c r="S220" s="6" t="s">
        <v>38</v>
      </c>
      <c r="T220" s="6" t="s">
        <v>38</v>
      </c>
      <c r="U220" s="655" t="n">
        <v>170</v>
      </c>
      <c r="V220" s="20" t="s">
        <v>38</v>
      </c>
      <c r="W220" s="20" t="s">
        <v>38</v>
      </c>
      <c r="X220" s="20" t="s">
        <v>37</v>
      </c>
      <c r="Y220" s="658" t="n">
        <v>40512</v>
      </c>
      <c r="Z220" s="20" t="s">
        <v>346</v>
      </c>
      <c r="AA220" s="656" t="s">
        <v>235</v>
      </c>
      <c r="AB220" s="14" t="s">
        <v>347</v>
      </c>
    </row>
    <row r="221" customFormat="false" ht="15" hidden="false" customHeight="false" outlineLevel="0" collapsed="false">
      <c r="A221" s="655" t="n">
        <v>544</v>
      </c>
      <c r="B221" s="655" t="s">
        <v>332</v>
      </c>
      <c r="C221" s="20" t="s">
        <v>230</v>
      </c>
      <c r="D221" s="20" t="s">
        <v>237</v>
      </c>
      <c r="E221" s="20" t="s">
        <v>30</v>
      </c>
      <c r="F221" s="20" t="s">
        <v>83</v>
      </c>
      <c r="G221" s="20" t="s">
        <v>333</v>
      </c>
      <c r="H221" s="654" t="s">
        <v>33</v>
      </c>
      <c r="I221" s="20" t="s">
        <v>212</v>
      </c>
      <c r="J221" s="20" t="s">
        <v>334</v>
      </c>
      <c r="K221" s="656" t="s">
        <v>335</v>
      </c>
      <c r="L221" s="20" t="s">
        <v>38</v>
      </c>
      <c r="M221" s="657" t="n">
        <v>1183</v>
      </c>
      <c r="N221" s="20" t="s">
        <v>38</v>
      </c>
      <c r="O221" s="6" t="s">
        <v>38</v>
      </c>
      <c r="P221" s="6" t="s">
        <v>38</v>
      </c>
      <c r="Q221" s="6" t="s">
        <v>38</v>
      </c>
      <c r="R221" s="655" t="n">
        <v>20</v>
      </c>
      <c r="S221" s="6" t="s">
        <v>38</v>
      </c>
      <c r="T221" s="6" t="s">
        <v>38</v>
      </c>
      <c r="U221" s="655" t="n">
        <v>120</v>
      </c>
      <c r="V221" s="20" t="s">
        <v>38</v>
      </c>
      <c r="W221" s="20" t="s">
        <v>38</v>
      </c>
      <c r="X221" s="20" t="n">
        <v>1680</v>
      </c>
      <c r="Y221" s="658" t="n">
        <v>40518</v>
      </c>
      <c r="Z221" s="656" t="s">
        <v>336</v>
      </c>
      <c r="AA221" s="656" t="s">
        <v>235</v>
      </c>
      <c r="AB221" s="20" t="s">
        <v>337</v>
      </c>
    </row>
    <row r="222" customFormat="false" ht="15" hidden="false" customHeight="false" outlineLevel="0" collapsed="false">
      <c r="A222" s="5" t="n">
        <v>560</v>
      </c>
      <c r="B222" s="652" t="s">
        <v>2451</v>
      </c>
      <c r="C222" s="652" t="s">
        <v>2387</v>
      </c>
      <c r="D222" s="652" t="s">
        <v>2422</v>
      </c>
      <c r="E222" s="652" t="s">
        <v>30</v>
      </c>
      <c r="F222" s="652" t="s">
        <v>42</v>
      </c>
      <c r="G222" s="652" t="s">
        <v>32</v>
      </c>
      <c r="H222" s="629" t="s">
        <v>33</v>
      </c>
      <c r="I222" s="652" t="s">
        <v>217</v>
      </c>
      <c r="J222" s="652" t="s">
        <v>2452</v>
      </c>
      <c r="K222" s="652" t="s">
        <v>2453</v>
      </c>
      <c r="L222" s="652" t="s">
        <v>38</v>
      </c>
      <c r="M222" s="671" t="n">
        <v>1450</v>
      </c>
      <c r="N222" s="652" t="s">
        <v>37</v>
      </c>
      <c r="O222" s="652" t="s">
        <v>38</v>
      </c>
      <c r="P222" s="652" t="s">
        <v>38</v>
      </c>
      <c r="Q222" s="652" t="s">
        <v>38</v>
      </c>
      <c r="R222" s="652" t="n">
        <v>30</v>
      </c>
      <c r="S222" s="652" t="n">
        <v>30</v>
      </c>
      <c r="T222" s="652" t="n">
        <v>32</v>
      </c>
      <c r="U222" s="672" t="n">
        <v>952</v>
      </c>
      <c r="V222" s="652" t="s">
        <v>38</v>
      </c>
      <c r="W222" s="652" t="s">
        <v>38</v>
      </c>
      <c r="X222" s="652" t="s">
        <v>37</v>
      </c>
      <c r="Y222" s="673" t="n">
        <v>40787</v>
      </c>
      <c r="Z222" s="652" t="s">
        <v>2454</v>
      </c>
      <c r="AA222" s="652" t="s">
        <v>2455</v>
      </c>
      <c r="AB222" s="20" t="s">
        <v>38</v>
      </c>
    </row>
    <row r="223" customFormat="false" ht="15" hidden="false" customHeight="false" outlineLevel="0" collapsed="false">
      <c r="A223" s="11" t="n">
        <v>459</v>
      </c>
      <c r="B223" s="11" t="s">
        <v>2099</v>
      </c>
      <c r="C223" s="11" t="s">
        <v>38</v>
      </c>
      <c r="D223" s="11" t="s">
        <v>38</v>
      </c>
      <c r="E223" s="11" t="s">
        <v>30</v>
      </c>
      <c r="F223" s="11" t="s">
        <v>83</v>
      </c>
      <c r="G223" s="11" t="s">
        <v>54</v>
      </c>
      <c r="H223" s="620" t="s">
        <v>33</v>
      </c>
      <c r="I223" s="11" t="s">
        <v>2100</v>
      </c>
      <c r="J223" s="11" t="n">
        <v>0</v>
      </c>
      <c r="K223" s="11" t="s">
        <v>2101</v>
      </c>
      <c r="L223" s="11" t="s">
        <v>2102</v>
      </c>
      <c r="M223" s="620" t="n">
        <v>1550</v>
      </c>
      <c r="N223" s="11" t="s">
        <v>38</v>
      </c>
      <c r="O223" s="11" t="s">
        <v>38</v>
      </c>
      <c r="P223" s="11" t="s">
        <v>38</v>
      </c>
      <c r="Q223" s="11" t="s">
        <v>38</v>
      </c>
      <c r="R223" s="11" t="n">
        <v>30</v>
      </c>
      <c r="S223" s="11" t="n">
        <v>30</v>
      </c>
      <c r="T223" s="11" t="s">
        <v>38</v>
      </c>
      <c r="U223" s="11" t="n">
        <v>2500</v>
      </c>
      <c r="V223" s="11" t="n">
        <v>2500</v>
      </c>
      <c r="W223" s="11" t="s">
        <v>2103</v>
      </c>
      <c r="X223" s="11" t="s">
        <v>37</v>
      </c>
      <c r="Y223" s="11" t="s">
        <v>37</v>
      </c>
      <c r="Z223" s="11" t="s">
        <v>38</v>
      </c>
      <c r="AA223" s="11" t="s">
        <v>2104</v>
      </c>
      <c r="AB223" s="11" t="s">
        <v>38</v>
      </c>
    </row>
    <row r="224" customFormat="false" ht="15" hidden="false" customHeight="false" outlineLevel="0" collapsed="false">
      <c r="A224" s="11" t="n">
        <v>285</v>
      </c>
      <c r="B224" s="11" t="s">
        <v>400</v>
      </c>
      <c r="C224" s="11" t="s">
        <v>394</v>
      </c>
      <c r="D224" s="11" t="s">
        <v>401</v>
      </c>
      <c r="E224" s="11" t="s">
        <v>30</v>
      </c>
      <c r="F224" s="11" t="s">
        <v>83</v>
      </c>
      <c r="G224" s="11" t="s">
        <v>54</v>
      </c>
      <c r="H224" s="620" t="s">
        <v>33</v>
      </c>
      <c r="I224" s="11" t="s">
        <v>34</v>
      </c>
      <c r="J224" s="11" t="s">
        <v>402</v>
      </c>
      <c r="K224" s="11" t="s">
        <v>403</v>
      </c>
      <c r="L224" s="11" t="s">
        <v>404</v>
      </c>
      <c r="M224" s="620" t="n">
        <v>1593</v>
      </c>
      <c r="N224" s="11" t="s">
        <v>37</v>
      </c>
      <c r="O224" s="11" t="s">
        <v>38</v>
      </c>
      <c r="P224" s="11" t="s">
        <v>38</v>
      </c>
      <c r="Q224" s="11" t="s">
        <v>38</v>
      </c>
      <c r="R224" s="11" t="s">
        <v>37</v>
      </c>
      <c r="S224" s="11" t="s">
        <v>37</v>
      </c>
      <c r="T224" s="11" t="s">
        <v>37</v>
      </c>
      <c r="U224" s="11" t="s">
        <v>37</v>
      </c>
      <c r="V224" s="11" t="s">
        <v>37</v>
      </c>
      <c r="W224" s="11" t="s">
        <v>38</v>
      </c>
      <c r="X224" s="11" t="s">
        <v>37</v>
      </c>
      <c r="Y224" s="11" t="n">
        <v>39569</v>
      </c>
      <c r="Z224" s="11" t="s">
        <v>405</v>
      </c>
      <c r="AA224" s="11" t="s">
        <v>406</v>
      </c>
      <c r="AB224" s="11" t="s">
        <v>38</v>
      </c>
    </row>
    <row r="225" customFormat="false" ht="15" hidden="false" customHeight="false" outlineLevel="0" collapsed="false">
      <c r="A225" s="648" t="n">
        <v>537</v>
      </c>
      <c r="B225" s="20" t="s">
        <v>2305</v>
      </c>
      <c r="C225" s="649" t="s">
        <v>2306</v>
      </c>
      <c r="D225" s="649" t="s">
        <v>38</v>
      </c>
      <c r="E225" s="20" t="s">
        <v>30</v>
      </c>
      <c r="F225" s="20" t="s">
        <v>31</v>
      </c>
      <c r="G225" s="20" t="s">
        <v>2307</v>
      </c>
      <c r="H225" s="650" t="s">
        <v>33</v>
      </c>
      <c r="I225" s="20" t="s">
        <v>1043</v>
      </c>
      <c r="J225" s="20" t="s">
        <v>2308</v>
      </c>
      <c r="K225" s="20" t="s">
        <v>2309</v>
      </c>
      <c r="L225" s="20" t="s">
        <v>38</v>
      </c>
      <c r="M225" s="650" t="n">
        <v>1707</v>
      </c>
      <c r="N225" s="20" t="n">
        <v>907</v>
      </c>
      <c r="O225" s="20" t="s">
        <v>38</v>
      </c>
      <c r="P225" s="20" t="s">
        <v>38</v>
      </c>
      <c r="Q225" s="20" t="s">
        <v>38</v>
      </c>
      <c r="R225" s="20" t="s">
        <v>37</v>
      </c>
      <c r="S225" s="20" t="s">
        <v>37</v>
      </c>
      <c r="T225" s="20" t="n">
        <v>60</v>
      </c>
      <c r="U225" s="20" t="s">
        <v>37</v>
      </c>
      <c r="V225" s="20" t="s">
        <v>37</v>
      </c>
      <c r="W225" s="20" t="s">
        <v>38</v>
      </c>
      <c r="X225" s="20" t="s">
        <v>37</v>
      </c>
      <c r="Y225" s="673" t="n">
        <v>40694</v>
      </c>
      <c r="Z225" s="651" t="s">
        <v>2310</v>
      </c>
      <c r="AA225" s="652" t="s">
        <v>2311</v>
      </c>
      <c r="AB225" s="649" t="s">
        <v>38</v>
      </c>
    </row>
    <row r="226" customFormat="false" ht="15" hidden="false" customHeight="false" outlineLevel="0" collapsed="false">
      <c r="A226" s="5" t="n">
        <v>555</v>
      </c>
      <c r="B226" s="652" t="s">
        <v>2402</v>
      </c>
      <c r="C226" s="652" t="s">
        <v>2387</v>
      </c>
      <c r="D226" s="652" t="s">
        <v>2403</v>
      </c>
      <c r="E226" s="652" t="s">
        <v>30</v>
      </c>
      <c r="F226" s="652" t="s">
        <v>42</v>
      </c>
      <c r="G226" s="652" t="s">
        <v>32</v>
      </c>
      <c r="H226" s="629" t="s">
        <v>33</v>
      </c>
      <c r="I226" s="652" t="s">
        <v>34</v>
      </c>
      <c r="J226" s="652" t="s">
        <v>2404</v>
      </c>
      <c r="K226" s="652" t="s">
        <v>2405</v>
      </c>
      <c r="L226" s="652" t="s">
        <v>2406</v>
      </c>
      <c r="M226" s="629" t="n">
        <v>1971</v>
      </c>
      <c r="N226" s="652" t="s">
        <v>37</v>
      </c>
      <c r="O226" s="652" t="s">
        <v>38</v>
      </c>
      <c r="P226" s="652" t="s">
        <v>38</v>
      </c>
      <c r="Q226" s="652" t="s">
        <v>38</v>
      </c>
      <c r="R226" s="652" t="n">
        <v>40</v>
      </c>
      <c r="S226" s="652" t="n">
        <v>40</v>
      </c>
      <c r="T226" s="652" t="n">
        <v>16</v>
      </c>
      <c r="U226" s="652" t="n">
        <v>620</v>
      </c>
      <c r="V226" s="652" t="s">
        <v>38</v>
      </c>
      <c r="W226" s="652" t="s">
        <v>38</v>
      </c>
      <c r="X226" s="652" t="s">
        <v>37</v>
      </c>
      <c r="Y226" s="658" t="n">
        <v>40716</v>
      </c>
      <c r="Z226" s="652" t="s">
        <v>2407</v>
      </c>
      <c r="AA226" s="652" t="s">
        <v>2408</v>
      </c>
      <c r="AB226" s="20" t="s">
        <v>38</v>
      </c>
    </row>
    <row r="227" customFormat="false" ht="15" hidden="false" customHeight="false" outlineLevel="0" collapsed="false">
      <c r="A227" s="5" t="n">
        <v>556</v>
      </c>
      <c r="B227" s="652" t="s">
        <v>2415</v>
      </c>
      <c r="C227" s="652" t="s">
        <v>2387</v>
      </c>
      <c r="D227" s="652" t="s">
        <v>2416</v>
      </c>
      <c r="E227" s="652" t="s">
        <v>30</v>
      </c>
      <c r="F227" s="652" t="s">
        <v>42</v>
      </c>
      <c r="G227" s="652" t="s">
        <v>32</v>
      </c>
      <c r="H227" s="629" t="s">
        <v>33</v>
      </c>
      <c r="I227" s="652" t="s">
        <v>2092</v>
      </c>
      <c r="J227" s="652" t="s">
        <v>2417</v>
      </c>
      <c r="K227" s="652" t="s">
        <v>2418</v>
      </c>
      <c r="L227" s="652" t="s">
        <v>38</v>
      </c>
      <c r="M227" s="671" t="n">
        <v>2252</v>
      </c>
      <c r="N227" s="652" t="s">
        <v>37</v>
      </c>
      <c r="O227" s="652" t="s">
        <v>38</v>
      </c>
      <c r="P227" s="652" t="s">
        <v>38</v>
      </c>
      <c r="Q227" s="652" t="s">
        <v>38</v>
      </c>
      <c r="R227" s="652" t="n">
        <v>42</v>
      </c>
      <c r="S227" s="652" t="n">
        <v>42</v>
      </c>
      <c r="T227" s="652" t="n">
        <v>46</v>
      </c>
      <c r="U227" s="672" t="n">
        <v>3900</v>
      </c>
      <c r="V227" s="652" t="s">
        <v>38</v>
      </c>
      <c r="W227" s="652" t="s">
        <v>38</v>
      </c>
      <c r="X227" s="652" t="s">
        <v>37</v>
      </c>
      <c r="Y227" s="658" t="n">
        <v>40477</v>
      </c>
      <c r="Z227" s="652" t="s">
        <v>2419</v>
      </c>
      <c r="AA227" s="652" t="s">
        <v>2420</v>
      </c>
      <c r="AB227" s="20" t="s">
        <v>38</v>
      </c>
    </row>
    <row r="228" customFormat="false" ht="15" hidden="false" customHeight="false" outlineLevel="0" collapsed="false">
      <c r="A228" s="632" t="n">
        <v>572</v>
      </c>
      <c r="B228" s="633" t="s">
        <v>28</v>
      </c>
      <c r="C228" s="633" t="s">
        <v>29</v>
      </c>
      <c r="D228" s="633"/>
      <c r="E228" s="633" t="s">
        <v>30</v>
      </c>
      <c r="F228" s="633" t="s">
        <v>31</v>
      </c>
      <c r="G228" s="633" t="s">
        <v>32</v>
      </c>
      <c r="H228" s="633" t="s">
        <v>33</v>
      </c>
      <c r="I228" s="633" t="s">
        <v>34</v>
      </c>
      <c r="J228" s="633" t="s">
        <v>35</v>
      </c>
      <c r="K228" s="633" t="s">
        <v>36</v>
      </c>
      <c r="L228" s="633" t="s">
        <v>37</v>
      </c>
      <c r="M228" s="633" t="n">
        <v>23507</v>
      </c>
      <c r="N228" s="633" t="s">
        <v>37</v>
      </c>
      <c r="O228" s="633" t="s">
        <v>38</v>
      </c>
      <c r="P228" s="633" t="s">
        <v>38</v>
      </c>
      <c r="Q228" s="633" t="s">
        <v>38</v>
      </c>
      <c r="R228" s="633" t="n">
        <v>40</v>
      </c>
      <c r="S228" s="633" t="n">
        <v>40</v>
      </c>
      <c r="T228" s="633" t="s">
        <v>37</v>
      </c>
      <c r="U228" s="633" t="n">
        <v>4200</v>
      </c>
      <c r="V228" s="633" t="s">
        <v>38</v>
      </c>
      <c r="W228" s="633" t="s">
        <v>37</v>
      </c>
      <c r="X228" s="633" t="s">
        <v>37</v>
      </c>
      <c r="Y228" s="634" t="n">
        <v>40792</v>
      </c>
      <c r="Z228" s="633" t="s">
        <v>38</v>
      </c>
      <c r="AA228" s="693" t="s">
        <v>39</v>
      </c>
      <c r="AB228" s="633" t="s">
        <v>38</v>
      </c>
      <c r="AC228" s="407"/>
      <c r="AD228" s="628"/>
      <c r="AE228" s="628"/>
      <c r="AF228" s="628"/>
      <c r="AG228" s="628"/>
      <c r="AH228" s="628"/>
      <c r="AI228" s="628"/>
      <c r="AJ228" s="628"/>
      <c r="AK228" s="628"/>
      <c r="AL228" s="407"/>
      <c r="AM228" s="407"/>
      <c r="AN228" s="407"/>
      <c r="AO228" s="407"/>
    </row>
    <row r="229" customFormat="false" ht="15" hidden="false" customHeight="false" outlineLevel="0" collapsed="false">
      <c r="A229" s="621" t="n">
        <v>501</v>
      </c>
      <c r="B229" s="38" t="s">
        <v>1023</v>
      </c>
      <c r="C229" s="622" t="s">
        <v>1015</v>
      </c>
      <c r="D229" s="39" t="s">
        <v>1024</v>
      </c>
      <c r="E229" s="622" t="s">
        <v>30</v>
      </c>
      <c r="F229" s="622" t="s">
        <v>1025</v>
      </c>
      <c r="G229" s="622" t="s">
        <v>32</v>
      </c>
      <c r="H229" s="624" t="s">
        <v>33</v>
      </c>
      <c r="I229" s="40" t="s">
        <v>1026</v>
      </c>
      <c r="J229" s="40" t="s">
        <v>1027</v>
      </c>
      <c r="K229" s="622" t="s">
        <v>1028</v>
      </c>
      <c r="L229" s="622" t="s">
        <v>1029</v>
      </c>
      <c r="M229" s="694" t="n">
        <v>2292</v>
      </c>
      <c r="N229" s="622" t="s">
        <v>128</v>
      </c>
      <c r="O229" s="622" t="s">
        <v>38</v>
      </c>
      <c r="P229" s="622" t="s">
        <v>38</v>
      </c>
      <c r="Q229" s="623" t="s">
        <v>38</v>
      </c>
      <c r="R229" s="622" t="n">
        <v>60</v>
      </c>
      <c r="S229" s="622" t="n">
        <v>20</v>
      </c>
      <c r="T229" s="653" t="n">
        <v>157.734</v>
      </c>
      <c r="U229" s="623" t="n">
        <v>1320.775</v>
      </c>
      <c r="V229" s="43" t="n">
        <v>66.038</v>
      </c>
      <c r="W229" s="44" t="s">
        <v>38</v>
      </c>
      <c r="X229" s="627" t="s">
        <v>37</v>
      </c>
      <c r="Y229" s="46" t="n">
        <v>40585</v>
      </c>
      <c r="Z229" s="40" t="s">
        <v>1030</v>
      </c>
      <c r="AA229" s="19" t="s">
        <v>1031</v>
      </c>
      <c r="AB229" s="622" t="s">
        <v>38</v>
      </c>
    </row>
    <row r="230" customFormat="false" ht="15" hidden="false" customHeight="false" outlineLevel="0" collapsed="false">
      <c r="A230" s="621" t="n">
        <v>500</v>
      </c>
      <c r="B230" s="622" t="s">
        <v>1370</v>
      </c>
      <c r="C230" s="622" t="s">
        <v>1015</v>
      </c>
      <c r="D230" s="39" t="s">
        <v>1024</v>
      </c>
      <c r="E230" s="622" t="s">
        <v>30</v>
      </c>
      <c r="F230" s="622" t="s">
        <v>1025</v>
      </c>
      <c r="G230" s="622" t="s">
        <v>32</v>
      </c>
      <c r="H230" s="624" t="s">
        <v>33</v>
      </c>
      <c r="I230" s="38" t="s">
        <v>276</v>
      </c>
      <c r="J230" s="40" t="s">
        <v>1371</v>
      </c>
      <c r="K230" s="622" t="s">
        <v>1372</v>
      </c>
      <c r="L230" s="622" t="s">
        <v>1373</v>
      </c>
      <c r="M230" s="625" t="n">
        <v>2754</v>
      </c>
      <c r="N230" s="622" t="s">
        <v>128</v>
      </c>
      <c r="O230" s="622" t="s">
        <v>38</v>
      </c>
      <c r="P230" s="622" t="s">
        <v>38</v>
      </c>
      <c r="Q230" s="623" t="s">
        <v>38</v>
      </c>
      <c r="R230" s="622" t="n">
        <v>25</v>
      </c>
      <c r="S230" s="622" t="n">
        <v>25</v>
      </c>
      <c r="T230" s="653" t="n">
        <v>100.399</v>
      </c>
      <c r="U230" s="623" t="n">
        <v>923.263</v>
      </c>
      <c r="V230" s="43" t="n">
        <v>36.93</v>
      </c>
      <c r="W230" s="44" t="s">
        <v>38</v>
      </c>
      <c r="X230" s="51" t="n">
        <v>6.1</v>
      </c>
      <c r="Y230" s="46" t="n">
        <v>40591</v>
      </c>
      <c r="Z230" s="40" t="s">
        <v>1374</v>
      </c>
      <c r="AA230" s="23" t="s">
        <v>1375</v>
      </c>
      <c r="AB230" s="622" t="s">
        <v>38</v>
      </c>
    </row>
    <row r="231" customFormat="false" ht="15" hidden="false" customHeight="false" outlineLevel="0" collapsed="false">
      <c r="A231" s="11" t="n">
        <v>34</v>
      </c>
      <c r="B231" s="11" t="s">
        <v>2194</v>
      </c>
      <c r="C231" s="11" t="s">
        <v>38</v>
      </c>
      <c r="D231" s="11" t="s">
        <v>38</v>
      </c>
      <c r="E231" s="11" t="s">
        <v>30</v>
      </c>
      <c r="F231" s="11" t="s">
        <v>83</v>
      </c>
      <c r="G231" s="11" t="s">
        <v>54</v>
      </c>
      <c r="H231" s="620" t="s">
        <v>33</v>
      </c>
      <c r="I231" s="11" t="s">
        <v>314</v>
      </c>
      <c r="J231" s="11" t="s">
        <v>2195</v>
      </c>
      <c r="K231" s="11" t="s">
        <v>2196</v>
      </c>
      <c r="L231" s="11" t="s">
        <v>38</v>
      </c>
      <c r="M231" s="620" t="n">
        <v>3197</v>
      </c>
      <c r="N231" s="11" t="s">
        <v>38</v>
      </c>
      <c r="O231" s="11" t="s">
        <v>38</v>
      </c>
      <c r="P231" s="11" t="s">
        <v>38</v>
      </c>
      <c r="Q231" s="11" t="s">
        <v>38</v>
      </c>
      <c r="R231" s="11" t="n">
        <v>21</v>
      </c>
      <c r="S231" s="11" t="n">
        <v>21</v>
      </c>
      <c r="T231" s="11" t="s">
        <v>38</v>
      </c>
      <c r="U231" s="11" t="s">
        <v>37</v>
      </c>
      <c r="V231" s="11" t="s">
        <v>37</v>
      </c>
      <c r="W231" s="11" t="s">
        <v>38</v>
      </c>
      <c r="X231" s="11" t="s">
        <v>37</v>
      </c>
      <c r="Y231" s="11" t="s">
        <v>2093</v>
      </c>
      <c r="Z231" s="11" t="s">
        <v>38</v>
      </c>
      <c r="AA231" s="11" t="s">
        <v>2197</v>
      </c>
      <c r="AB231" s="11" t="s">
        <v>38</v>
      </c>
    </row>
    <row r="232" customFormat="false" ht="15" hidden="false" customHeight="false" outlineLevel="0" collapsed="false">
      <c r="A232" s="11" t="n">
        <v>440</v>
      </c>
      <c r="B232" s="11" t="s">
        <v>1363</v>
      </c>
      <c r="C232" s="11" t="s">
        <v>1015</v>
      </c>
      <c r="D232" s="11" t="s">
        <v>1364</v>
      </c>
      <c r="E232" s="11" t="s">
        <v>30</v>
      </c>
      <c r="F232" s="11" t="s">
        <v>42</v>
      </c>
      <c r="G232" s="11" t="s">
        <v>1365</v>
      </c>
      <c r="H232" s="620" t="s">
        <v>33</v>
      </c>
      <c r="I232" s="11" t="s">
        <v>276</v>
      </c>
      <c r="J232" s="11" t="s">
        <v>1366</v>
      </c>
      <c r="K232" s="11" t="s">
        <v>1367</v>
      </c>
      <c r="L232" s="11" t="s">
        <v>38</v>
      </c>
      <c r="M232" s="620" t="n">
        <v>4539</v>
      </c>
      <c r="N232" s="11" t="n">
        <v>222</v>
      </c>
      <c r="O232" s="11" t="s">
        <v>38</v>
      </c>
      <c r="P232" s="11" t="s">
        <v>38</v>
      </c>
      <c r="Q232" s="11" t="s">
        <v>38</v>
      </c>
      <c r="R232" s="11" t="n">
        <v>60</v>
      </c>
      <c r="S232" s="11" t="n">
        <v>20</v>
      </c>
      <c r="T232" s="11" t="n">
        <v>110</v>
      </c>
      <c r="U232" s="11" t="n">
        <v>2268</v>
      </c>
      <c r="V232" s="11" t="n">
        <v>756</v>
      </c>
      <c r="W232" s="11" t="s">
        <v>38</v>
      </c>
      <c r="X232" s="11" t="s">
        <v>37</v>
      </c>
      <c r="Y232" s="11" t="n">
        <v>40284</v>
      </c>
      <c r="Z232" s="11" t="s">
        <v>1368</v>
      </c>
      <c r="AA232" s="11" t="s">
        <v>1369</v>
      </c>
      <c r="AB232" s="11" t="s">
        <v>38</v>
      </c>
    </row>
    <row r="233" customFormat="false" ht="15" hidden="false" customHeight="false" outlineLevel="0" collapsed="false">
      <c r="A233" s="11" t="n">
        <v>448</v>
      </c>
      <c r="B233" s="11" t="s">
        <v>236</v>
      </c>
      <c r="C233" s="11" t="s">
        <v>230</v>
      </c>
      <c r="D233" s="11" t="s">
        <v>237</v>
      </c>
      <c r="E233" s="11" t="s">
        <v>30</v>
      </c>
      <c r="F233" s="11" t="s">
        <v>83</v>
      </c>
      <c r="G233" s="11" t="s">
        <v>54</v>
      </c>
      <c r="H233" s="620" t="s">
        <v>33</v>
      </c>
      <c r="I233" s="11" t="s">
        <v>238</v>
      </c>
      <c r="J233" s="11" t="s">
        <v>239</v>
      </c>
      <c r="K233" s="11" t="s">
        <v>240</v>
      </c>
      <c r="L233" s="11" t="s">
        <v>241</v>
      </c>
      <c r="M233" s="620" t="n">
        <v>4792</v>
      </c>
      <c r="N233" s="11" t="s">
        <v>38</v>
      </c>
      <c r="O233" s="11" t="s">
        <v>38</v>
      </c>
      <c r="P233" s="11" t="s">
        <v>38</v>
      </c>
      <c r="Q233" s="11" t="s">
        <v>38</v>
      </c>
      <c r="R233" s="11" t="n">
        <v>20</v>
      </c>
      <c r="S233" s="11" t="s">
        <v>38</v>
      </c>
      <c r="T233" s="11" t="s">
        <v>38</v>
      </c>
      <c r="U233" s="11" t="n">
        <v>950</v>
      </c>
      <c r="V233" s="11" t="s">
        <v>38</v>
      </c>
      <c r="W233" s="11" t="s">
        <v>37</v>
      </c>
      <c r="X233" s="11" t="s">
        <v>37</v>
      </c>
      <c r="Y233" s="11" t="n">
        <v>40373</v>
      </c>
      <c r="Z233" s="11" t="s">
        <v>242</v>
      </c>
      <c r="AA233" s="11" t="s">
        <v>235</v>
      </c>
      <c r="AB233" s="11" t="s">
        <v>38</v>
      </c>
    </row>
    <row r="234" customFormat="false" ht="15" hidden="false" customHeight="false" outlineLevel="0" collapsed="false">
      <c r="A234" s="11" t="n">
        <v>432</v>
      </c>
      <c r="B234" s="11" t="s">
        <v>1999</v>
      </c>
      <c r="C234" s="11" t="s">
        <v>38</v>
      </c>
      <c r="D234" s="11" t="s">
        <v>38</v>
      </c>
      <c r="E234" s="11" t="s">
        <v>30</v>
      </c>
      <c r="F234" s="11" t="s">
        <v>83</v>
      </c>
      <c r="G234" s="11" t="s">
        <v>54</v>
      </c>
      <c r="H234" s="620" t="s">
        <v>33</v>
      </c>
      <c r="I234" s="11" t="s">
        <v>238</v>
      </c>
      <c r="J234" s="11" t="s">
        <v>2000</v>
      </c>
      <c r="K234" s="11" t="s">
        <v>240</v>
      </c>
      <c r="L234" s="11" t="s">
        <v>38</v>
      </c>
      <c r="M234" s="620" t="n">
        <v>5211</v>
      </c>
      <c r="N234" s="11" t="s">
        <v>38</v>
      </c>
      <c r="O234" s="11" t="s">
        <v>38</v>
      </c>
      <c r="P234" s="11" t="s">
        <v>38</v>
      </c>
      <c r="Q234" s="11" t="s">
        <v>38</v>
      </c>
      <c r="R234" s="11" t="n">
        <v>20</v>
      </c>
      <c r="S234" s="11" t="n">
        <v>20</v>
      </c>
      <c r="T234" s="11" t="s">
        <v>38</v>
      </c>
      <c r="U234" s="11" t="n">
        <v>1298</v>
      </c>
      <c r="V234" s="11" t="n">
        <v>1298</v>
      </c>
      <c r="W234" s="11" t="s">
        <v>38</v>
      </c>
      <c r="X234" s="11" t="s">
        <v>37</v>
      </c>
      <c r="Y234" s="11" t="s">
        <v>181</v>
      </c>
      <c r="Z234" s="11" t="s">
        <v>38</v>
      </c>
      <c r="AA234" s="11" t="s">
        <v>2001</v>
      </c>
      <c r="AB234" s="11" t="s">
        <v>38</v>
      </c>
    </row>
    <row r="235" customFormat="false" ht="15" hidden="false" customHeight="false" outlineLevel="0" collapsed="false">
      <c r="A235" s="11" t="n">
        <v>24</v>
      </c>
      <c r="B235" s="11" t="s">
        <v>2317</v>
      </c>
      <c r="C235" s="11" t="s">
        <v>2306</v>
      </c>
      <c r="D235" s="11" t="s">
        <v>38</v>
      </c>
      <c r="E235" s="11" t="s">
        <v>30</v>
      </c>
      <c r="F235" s="11" t="s">
        <v>42</v>
      </c>
      <c r="G235" s="11" t="s">
        <v>349</v>
      </c>
      <c r="H235" s="620" t="s">
        <v>33</v>
      </c>
      <c r="I235" s="11" t="s">
        <v>314</v>
      </c>
      <c r="J235" s="11" t="s">
        <v>2318</v>
      </c>
      <c r="K235" s="11" t="s">
        <v>2319</v>
      </c>
      <c r="L235" s="11" t="s">
        <v>2320</v>
      </c>
      <c r="M235" s="620" t="n">
        <v>7432</v>
      </c>
      <c r="N235" s="11" t="n">
        <v>669</v>
      </c>
      <c r="O235" s="11" t="s">
        <v>38</v>
      </c>
      <c r="P235" s="11" t="s">
        <v>38</v>
      </c>
      <c r="Q235" s="11" t="s">
        <v>38</v>
      </c>
      <c r="R235" s="11" t="s">
        <v>37</v>
      </c>
      <c r="S235" s="11" t="n">
        <v>25</v>
      </c>
      <c r="T235" s="11" t="n">
        <v>50</v>
      </c>
      <c r="U235" s="11" t="s">
        <v>37</v>
      </c>
      <c r="V235" s="11" t="s">
        <v>37</v>
      </c>
      <c r="W235" s="11" t="s">
        <v>38</v>
      </c>
      <c r="X235" s="11" t="s">
        <v>37</v>
      </c>
      <c r="Y235" s="11" t="s">
        <v>2180</v>
      </c>
      <c r="Z235" s="11" t="s">
        <v>38</v>
      </c>
      <c r="AA235" s="11" t="s">
        <v>2321</v>
      </c>
      <c r="AB235" s="11" t="s">
        <v>38</v>
      </c>
    </row>
    <row r="236" customFormat="false" ht="15" hidden="false" customHeight="false" outlineLevel="0" collapsed="false">
      <c r="A236" s="11" t="n">
        <v>416</v>
      </c>
      <c r="B236" s="11" t="s">
        <v>1799</v>
      </c>
      <c r="C236" s="11" t="s">
        <v>1015</v>
      </c>
      <c r="D236" s="11" t="s">
        <v>1016</v>
      </c>
      <c r="E236" s="11" t="s">
        <v>30</v>
      </c>
      <c r="F236" s="11" t="s">
        <v>42</v>
      </c>
      <c r="G236" s="11" t="s">
        <v>32</v>
      </c>
      <c r="H236" s="620" t="s">
        <v>33</v>
      </c>
      <c r="I236" s="11" t="s">
        <v>217</v>
      </c>
      <c r="J236" s="11" t="s">
        <v>1800</v>
      </c>
      <c r="K236" s="11" t="s">
        <v>1801</v>
      </c>
      <c r="L236" s="11" t="s">
        <v>38</v>
      </c>
      <c r="M236" s="620" t="n">
        <v>8981</v>
      </c>
      <c r="N236" s="11" t="n">
        <v>9772</v>
      </c>
      <c r="O236" s="11" t="s">
        <v>38</v>
      </c>
      <c r="P236" s="11" t="s">
        <v>38</v>
      </c>
      <c r="Q236" s="11" t="s">
        <v>38</v>
      </c>
      <c r="R236" s="11" t="n">
        <v>44</v>
      </c>
      <c r="S236" s="11" t="n">
        <v>20</v>
      </c>
      <c r="T236" s="11" t="s">
        <v>38</v>
      </c>
      <c r="U236" s="11" t="n">
        <v>2143</v>
      </c>
      <c r="V236" s="11" t="n">
        <v>974</v>
      </c>
      <c r="W236" s="11" t="s">
        <v>38</v>
      </c>
      <c r="X236" s="11" t="n">
        <v>9621</v>
      </c>
      <c r="Y236" s="11" t="n">
        <v>40133</v>
      </c>
      <c r="Z236" s="11" t="s">
        <v>1802</v>
      </c>
      <c r="AA236" s="11" t="s">
        <v>1803</v>
      </c>
      <c r="AB236" s="11" t="s">
        <v>38</v>
      </c>
    </row>
    <row r="237" customFormat="false" ht="15" hidden="false" customHeight="false" outlineLevel="0" collapsed="false">
      <c r="A237" s="11" t="n">
        <v>317</v>
      </c>
      <c r="B237" s="11" t="s">
        <v>1009</v>
      </c>
      <c r="C237" s="11" t="s">
        <v>394</v>
      </c>
      <c r="D237" s="11" t="s">
        <v>843</v>
      </c>
      <c r="E237" s="11" t="s">
        <v>30</v>
      </c>
      <c r="F237" s="11" t="s">
        <v>31</v>
      </c>
      <c r="G237" s="11" t="s">
        <v>37</v>
      </c>
      <c r="H237" s="620" t="s">
        <v>33</v>
      </c>
      <c r="I237" s="11" t="s">
        <v>999</v>
      </c>
      <c r="J237" s="11" t="s">
        <v>1010</v>
      </c>
      <c r="K237" s="11" t="s">
        <v>1011</v>
      </c>
      <c r="L237" s="11" t="s">
        <v>1001</v>
      </c>
      <c r="M237" s="620" t="n">
        <v>9103</v>
      </c>
      <c r="N237" s="11" t="s">
        <v>37</v>
      </c>
      <c r="O237" s="11" t="s">
        <v>38</v>
      </c>
      <c r="P237" s="11" t="s">
        <v>38</v>
      </c>
      <c r="Q237" s="11" t="s">
        <v>38</v>
      </c>
      <c r="R237" s="11" t="s">
        <v>37</v>
      </c>
      <c r="S237" s="11" t="s">
        <v>37</v>
      </c>
      <c r="T237" s="11" t="s">
        <v>37</v>
      </c>
      <c r="U237" s="11" t="s">
        <v>37</v>
      </c>
      <c r="V237" s="11" t="s">
        <v>37</v>
      </c>
      <c r="W237" s="11" t="s">
        <v>38</v>
      </c>
      <c r="X237" s="11" t="s">
        <v>37</v>
      </c>
      <c r="Y237" s="11" t="n">
        <v>39771</v>
      </c>
      <c r="Z237" s="11" t="s">
        <v>1012</v>
      </c>
      <c r="AA237" s="11" t="s">
        <v>1013</v>
      </c>
      <c r="AB237" s="11" t="s">
        <v>38</v>
      </c>
    </row>
    <row r="238" customFormat="false" ht="15" hidden="false" customHeight="false" outlineLevel="0" collapsed="false">
      <c r="A238" s="655" t="n">
        <v>542</v>
      </c>
      <c r="B238" s="655" t="s">
        <v>275</v>
      </c>
      <c r="C238" s="20" t="s">
        <v>230</v>
      </c>
      <c r="D238" s="20" t="s">
        <v>237</v>
      </c>
      <c r="E238" s="20" t="s">
        <v>30</v>
      </c>
      <c r="F238" s="20" t="s">
        <v>42</v>
      </c>
      <c r="G238" s="20" t="s">
        <v>32</v>
      </c>
      <c r="H238" s="650" t="s">
        <v>33</v>
      </c>
      <c r="I238" s="20" t="s">
        <v>276</v>
      </c>
      <c r="J238" s="656" t="s">
        <v>277</v>
      </c>
      <c r="K238" s="656" t="s">
        <v>278</v>
      </c>
      <c r="L238" s="20" t="s">
        <v>38</v>
      </c>
      <c r="M238" s="695" t="n">
        <v>10870</v>
      </c>
      <c r="N238" s="20" t="s">
        <v>38</v>
      </c>
      <c r="O238" s="6" t="s">
        <v>38</v>
      </c>
      <c r="P238" s="6" t="s">
        <v>38</v>
      </c>
      <c r="Q238" s="6" t="s">
        <v>38</v>
      </c>
      <c r="R238" s="655" t="n">
        <v>30</v>
      </c>
      <c r="S238" s="20" t="s">
        <v>38</v>
      </c>
      <c r="T238" s="20" t="s">
        <v>38</v>
      </c>
      <c r="U238" s="692" t="n">
        <v>27000</v>
      </c>
      <c r="V238" s="20" t="s">
        <v>38</v>
      </c>
      <c r="W238" s="20" t="s">
        <v>38</v>
      </c>
      <c r="X238" s="20" t="s">
        <v>37</v>
      </c>
      <c r="Y238" s="658" t="n">
        <v>40739</v>
      </c>
      <c r="Z238" s="656" t="s">
        <v>279</v>
      </c>
      <c r="AA238" s="656" t="s">
        <v>235</v>
      </c>
      <c r="AB238" s="20" t="s">
        <v>38</v>
      </c>
    </row>
    <row r="239" customFormat="false" ht="15" hidden="false" customHeight="false" outlineLevel="0" collapsed="false">
      <c r="A239" s="621" t="n">
        <v>498</v>
      </c>
      <c r="B239" s="622" t="s">
        <v>1239</v>
      </c>
      <c r="C239" s="622" t="s">
        <v>1015</v>
      </c>
      <c r="D239" s="48" t="s">
        <v>1240</v>
      </c>
      <c r="E239" s="622" t="s">
        <v>30</v>
      </c>
      <c r="F239" s="622" t="s">
        <v>1025</v>
      </c>
      <c r="G239" s="622" t="s">
        <v>32</v>
      </c>
      <c r="H239" s="624" t="s">
        <v>33</v>
      </c>
      <c r="I239" s="40" t="s">
        <v>34</v>
      </c>
      <c r="J239" s="38" t="s">
        <v>1050</v>
      </c>
      <c r="K239" s="622" t="s">
        <v>1241</v>
      </c>
      <c r="L239" s="622" t="s">
        <v>1242</v>
      </c>
      <c r="M239" s="625" t="n">
        <v>11711.37</v>
      </c>
      <c r="N239" s="622" t="s">
        <v>128</v>
      </c>
      <c r="O239" s="622" t="s">
        <v>38</v>
      </c>
      <c r="P239" s="622" t="s">
        <v>38</v>
      </c>
      <c r="Q239" s="623" t="s">
        <v>38</v>
      </c>
      <c r="R239" s="622" t="n">
        <v>30</v>
      </c>
      <c r="S239" s="622" t="n">
        <v>30</v>
      </c>
      <c r="T239" s="43" t="n">
        <v>3402.985</v>
      </c>
      <c r="U239" s="623" t="n">
        <v>2273.493</v>
      </c>
      <c r="V239" s="43" t="n">
        <v>75.783</v>
      </c>
      <c r="W239" s="44" t="s">
        <v>38</v>
      </c>
      <c r="X239" s="627" t="s">
        <v>37</v>
      </c>
      <c r="Y239" s="46" t="n">
        <v>40380</v>
      </c>
      <c r="Z239" s="40" t="s">
        <v>1243</v>
      </c>
      <c r="AA239" s="19" t="s">
        <v>1244</v>
      </c>
      <c r="AB239" s="622" t="s">
        <v>38</v>
      </c>
    </row>
    <row r="240" customFormat="false" ht="15" hidden="false" customHeight="false" outlineLevel="0" collapsed="false">
      <c r="A240" s="11" t="n">
        <v>414</v>
      </c>
      <c r="B240" s="11" t="s">
        <v>280</v>
      </c>
      <c r="C240" s="11" t="s">
        <v>230</v>
      </c>
      <c r="D240" s="11" t="s">
        <v>231</v>
      </c>
      <c r="E240" s="11" t="s">
        <v>30</v>
      </c>
      <c r="F240" s="11" t="s">
        <v>83</v>
      </c>
      <c r="G240" s="11" t="s">
        <v>54</v>
      </c>
      <c r="H240" s="620" t="s">
        <v>33</v>
      </c>
      <c r="I240" s="11" t="s">
        <v>179</v>
      </c>
      <c r="J240" s="11" t="s">
        <v>281</v>
      </c>
      <c r="K240" s="11" t="s">
        <v>250</v>
      </c>
      <c r="L240" s="11" t="s">
        <v>282</v>
      </c>
      <c r="M240" s="620" t="n">
        <v>12000</v>
      </c>
      <c r="N240" s="11" t="s">
        <v>38</v>
      </c>
      <c r="O240" s="11" t="s">
        <v>38</v>
      </c>
      <c r="P240" s="11" t="s">
        <v>38</v>
      </c>
      <c r="Q240" s="11" t="s">
        <v>38</v>
      </c>
      <c r="R240" s="11" t="n">
        <v>10</v>
      </c>
      <c r="S240" s="11" t="s">
        <v>38</v>
      </c>
      <c r="T240" s="11" t="s">
        <v>38</v>
      </c>
      <c r="U240" s="11" t="n">
        <v>1615</v>
      </c>
      <c r="V240" s="11" t="s">
        <v>38</v>
      </c>
      <c r="W240" s="11" t="s">
        <v>38</v>
      </c>
      <c r="X240" s="11" t="n">
        <v>10000</v>
      </c>
      <c r="Y240" s="11" t="n">
        <v>40114</v>
      </c>
      <c r="Z240" s="11" t="s">
        <v>283</v>
      </c>
      <c r="AA240" s="11" t="s">
        <v>235</v>
      </c>
      <c r="AB240" s="11" t="s">
        <v>38</v>
      </c>
    </row>
    <row r="241" customFormat="false" ht="15" hidden="false" customHeight="false" outlineLevel="0" collapsed="false">
      <c r="A241" s="648" t="n">
        <v>539</v>
      </c>
      <c r="B241" s="649" t="s">
        <v>2342</v>
      </c>
      <c r="C241" s="20" t="s">
        <v>2343</v>
      </c>
      <c r="D241" s="20" t="s">
        <v>2344</v>
      </c>
      <c r="E241" s="20" t="s">
        <v>30</v>
      </c>
      <c r="F241" s="20" t="s">
        <v>83</v>
      </c>
      <c r="G241" s="20" t="s">
        <v>54</v>
      </c>
      <c r="H241" s="650" t="s">
        <v>33</v>
      </c>
      <c r="I241" s="649" t="s">
        <v>179</v>
      </c>
      <c r="J241" s="649" t="s">
        <v>2345</v>
      </c>
      <c r="K241" s="649" t="s">
        <v>2346</v>
      </c>
      <c r="L241" s="649" t="s">
        <v>2347</v>
      </c>
      <c r="M241" s="650" t="n">
        <v>12000</v>
      </c>
      <c r="N241" s="20" t="s">
        <v>38</v>
      </c>
      <c r="O241" s="20" t="s">
        <v>38</v>
      </c>
      <c r="P241" s="20" t="s">
        <v>38</v>
      </c>
      <c r="Q241" s="20" t="s">
        <v>38</v>
      </c>
      <c r="R241" s="649" t="n">
        <v>10</v>
      </c>
      <c r="S241" s="20" t="s">
        <v>38</v>
      </c>
      <c r="T241" s="20" t="n">
        <v>228</v>
      </c>
      <c r="U241" s="649" t="n">
        <v>2277</v>
      </c>
      <c r="V241" s="20" t="s">
        <v>38</v>
      </c>
      <c r="W241" s="20" t="s">
        <v>37</v>
      </c>
      <c r="X241" s="20" t="n">
        <v>10000</v>
      </c>
      <c r="Y241" s="27" t="s">
        <v>37</v>
      </c>
      <c r="Z241" s="20" t="s">
        <v>38</v>
      </c>
      <c r="AA241" s="20" t="s">
        <v>2348</v>
      </c>
      <c r="AB241" s="29" t="s">
        <v>2349</v>
      </c>
    </row>
    <row r="242" customFormat="false" ht="15" hidden="false" customHeight="false" outlineLevel="0" collapsed="false">
      <c r="A242" s="11" t="n">
        <v>241</v>
      </c>
      <c r="B242" s="11" t="s">
        <v>430</v>
      </c>
      <c r="C242" s="11" t="s">
        <v>394</v>
      </c>
      <c r="D242" s="11" t="s">
        <v>401</v>
      </c>
      <c r="E242" s="11" t="s">
        <v>30</v>
      </c>
      <c r="F242" s="11" t="s">
        <v>83</v>
      </c>
      <c r="G242" s="11" t="s">
        <v>54</v>
      </c>
      <c r="H242" s="620" t="s">
        <v>33</v>
      </c>
      <c r="I242" s="11" t="s">
        <v>431</v>
      </c>
      <c r="J242" s="11" t="s">
        <v>432</v>
      </c>
      <c r="K242" s="11" t="s">
        <v>433</v>
      </c>
      <c r="L242" s="11" t="s">
        <v>434</v>
      </c>
      <c r="M242" s="620" t="n">
        <v>13000</v>
      </c>
      <c r="N242" s="11" t="s">
        <v>37</v>
      </c>
      <c r="O242" s="11" t="s">
        <v>38</v>
      </c>
      <c r="P242" s="11" t="s">
        <v>38</v>
      </c>
      <c r="Q242" s="11" t="s">
        <v>38</v>
      </c>
      <c r="R242" s="11" t="s">
        <v>37</v>
      </c>
      <c r="S242" s="11" t="s">
        <v>37</v>
      </c>
      <c r="T242" s="11" t="s">
        <v>37</v>
      </c>
      <c r="U242" s="11" t="s">
        <v>37</v>
      </c>
      <c r="V242" s="11" t="s">
        <v>37</v>
      </c>
      <c r="W242" s="11" t="s">
        <v>38</v>
      </c>
      <c r="X242" s="11" t="s">
        <v>37</v>
      </c>
      <c r="Y242" s="11" t="n">
        <v>39443</v>
      </c>
      <c r="Z242" s="11" t="s">
        <v>435</v>
      </c>
      <c r="AA242" s="11" t="s">
        <v>436</v>
      </c>
      <c r="AB242" s="11" t="s">
        <v>38</v>
      </c>
    </row>
    <row r="243" customFormat="false" ht="15" hidden="false" customHeight="false" outlineLevel="0" collapsed="false">
      <c r="A243" s="621" t="n">
        <v>513</v>
      </c>
      <c r="B243" s="622" t="s">
        <v>1268</v>
      </c>
      <c r="C243" s="622" t="s">
        <v>1015</v>
      </c>
      <c r="D243" s="39" t="s">
        <v>1269</v>
      </c>
      <c r="E243" s="622" t="s">
        <v>1270</v>
      </c>
      <c r="F243" s="622" t="s">
        <v>1025</v>
      </c>
      <c r="G243" s="623" t="s">
        <v>32</v>
      </c>
      <c r="H243" s="624" t="s">
        <v>33</v>
      </c>
      <c r="I243" s="40" t="s">
        <v>34</v>
      </c>
      <c r="J243" s="40" t="s">
        <v>1070</v>
      </c>
      <c r="K243" s="622" t="s">
        <v>1271</v>
      </c>
      <c r="L243" s="622" t="s">
        <v>1272</v>
      </c>
      <c r="M243" s="625" t="n">
        <v>13939</v>
      </c>
      <c r="N243" s="622" t="s">
        <v>128</v>
      </c>
      <c r="O243" s="622" t="s">
        <v>38</v>
      </c>
      <c r="P243" s="626" t="s">
        <v>38</v>
      </c>
      <c r="Q243" s="623" t="s">
        <v>38</v>
      </c>
      <c r="R243" s="622" t="n">
        <v>30</v>
      </c>
      <c r="S243" s="622" t="n">
        <v>30</v>
      </c>
      <c r="T243" s="43"/>
      <c r="U243" s="623" t="n">
        <v>4729.074</v>
      </c>
      <c r="V243" s="43" t="n">
        <v>157.635</v>
      </c>
      <c r="W243" s="44" t="s">
        <v>38</v>
      </c>
      <c r="X243" s="627" t="n">
        <v>25.5</v>
      </c>
      <c r="Y243" s="46" t="n">
        <v>40550</v>
      </c>
      <c r="Z243" s="40" t="s">
        <v>1273</v>
      </c>
      <c r="AA243" s="19" t="s">
        <v>1274</v>
      </c>
      <c r="AB243" s="622" t="s">
        <v>38</v>
      </c>
    </row>
    <row r="244" customFormat="false" ht="15" hidden="false" customHeight="false" outlineLevel="0" collapsed="false">
      <c r="A244" s="11" t="n">
        <v>225</v>
      </c>
      <c r="B244" s="11" t="s">
        <v>998</v>
      </c>
      <c r="C244" s="11" t="s">
        <v>394</v>
      </c>
      <c r="D244" s="11" t="s">
        <v>401</v>
      </c>
      <c r="E244" s="11" t="s">
        <v>30</v>
      </c>
      <c r="F244" s="11" t="s">
        <v>31</v>
      </c>
      <c r="G244" s="11" t="s">
        <v>37</v>
      </c>
      <c r="H244" s="620" t="s">
        <v>33</v>
      </c>
      <c r="I244" s="11" t="s">
        <v>999</v>
      </c>
      <c r="J244" s="11" t="n">
        <v>0</v>
      </c>
      <c r="K244" s="11" t="s">
        <v>1000</v>
      </c>
      <c r="L244" s="11" t="s">
        <v>1001</v>
      </c>
      <c r="M244" s="620" t="n">
        <v>15187</v>
      </c>
      <c r="N244" s="11" t="s">
        <v>37</v>
      </c>
      <c r="O244" s="11" t="s">
        <v>38</v>
      </c>
      <c r="P244" s="11" t="s">
        <v>38</v>
      </c>
      <c r="Q244" s="11" t="s">
        <v>38</v>
      </c>
      <c r="R244" s="11" t="s">
        <v>37</v>
      </c>
      <c r="S244" s="11" t="s">
        <v>37</v>
      </c>
      <c r="T244" s="11" t="s">
        <v>37</v>
      </c>
      <c r="U244" s="11" t="s">
        <v>37</v>
      </c>
      <c r="V244" s="11" t="s">
        <v>37</v>
      </c>
      <c r="W244" s="11" t="s">
        <v>38</v>
      </c>
      <c r="X244" s="11" t="s">
        <v>37</v>
      </c>
      <c r="Y244" s="11" t="n">
        <v>39332</v>
      </c>
      <c r="Z244" s="11" t="s">
        <v>1002</v>
      </c>
      <c r="AA244" s="11" t="s">
        <v>1003</v>
      </c>
      <c r="AB244" s="11" t="s">
        <v>38</v>
      </c>
    </row>
    <row r="245" customFormat="false" ht="15" hidden="false" customHeight="false" outlineLevel="0" collapsed="false">
      <c r="A245" s="11" t="n">
        <v>6</v>
      </c>
      <c r="B245" s="11" t="s">
        <v>2058</v>
      </c>
      <c r="C245" s="11" t="s">
        <v>38</v>
      </c>
      <c r="D245" s="11" t="s">
        <v>38</v>
      </c>
      <c r="E245" s="11" t="s">
        <v>30</v>
      </c>
      <c r="F245" s="11" t="s">
        <v>42</v>
      </c>
      <c r="G245" s="11" t="s">
        <v>411</v>
      </c>
      <c r="H245" s="620" t="s">
        <v>33</v>
      </c>
      <c r="I245" s="11" t="s">
        <v>1405</v>
      </c>
      <c r="J245" s="11" t="n">
        <v>0</v>
      </c>
      <c r="K245" s="11" t="s">
        <v>2059</v>
      </c>
      <c r="L245" s="11" t="s">
        <v>2060</v>
      </c>
      <c r="M245" s="620" t="n">
        <v>16500</v>
      </c>
      <c r="N245" s="11" t="s">
        <v>37</v>
      </c>
      <c r="O245" s="11" t="s">
        <v>38</v>
      </c>
      <c r="P245" s="11" t="s">
        <v>38</v>
      </c>
      <c r="Q245" s="11" t="s">
        <v>38</v>
      </c>
      <c r="R245" s="11" t="n">
        <v>99</v>
      </c>
      <c r="S245" s="11" t="n">
        <v>99</v>
      </c>
      <c r="T245" s="11" t="s">
        <v>38</v>
      </c>
      <c r="U245" s="11" t="n">
        <v>740</v>
      </c>
      <c r="V245" s="11" t="n">
        <v>740</v>
      </c>
      <c r="W245" s="11" t="s">
        <v>37</v>
      </c>
      <c r="X245" s="11" t="s">
        <v>37</v>
      </c>
      <c r="Y245" s="11" t="s">
        <v>2061</v>
      </c>
      <c r="Z245" s="11" t="s">
        <v>38</v>
      </c>
      <c r="AA245" s="11" t="s">
        <v>2062</v>
      </c>
      <c r="AB245" s="11" t="s">
        <v>38</v>
      </c>
    </row>
    <row r="246" customFormat="false" ht="15" hidden="false" customHeight="false" outlineLevel="0" collapsed="false">
      <c r="A246" s="621" t="n">
        <v>525</v>
      </c>
      <c r="B246" s="622" t="s">
        <v>1376</v>
      </c>
      <c r="C246" s="622" t="s">
        <v>1015</v>
      </c>
      <c r="D246" s="39" t="s">
        <v>1024</v>
      </c>
      <c r="E246" s="622" t="s">
        <v>1270</v>
      </c>
      <c r="F246" s="622" t="s">
        <v>1025</v>
      </c>
      <c r="G246" s="623" t="s">
        <v>32</v>
      </c>
      <c r="H246" s="624" t="s">
        <v>33</v>
      </c>
      <c r="I246" s="40" t="s">
        <v>276</v>
      </c>
      <c r="J246" s="38" t="s">
        <v>1377</v>
      </c>
      <c r="K246" s="622" t="s">
        <v>1378</v>
      </c>
      <c r="L246" s="622"/>
      <c r="M246" s="625" t="n">
        <v>18600</v>
      </c>
      <c r="N246" s="622" t="s">
        <v>128</v>
      </c>
      <c r="O246" s="622" t="s">
        <v>38</v>
      </c>
      <c r="P246" s="626" t="s">
        <v>38</v>
      </c>
      <c r="Q246" s="623" t="s">
        <v>38</v>
      </c>
      <c r="R246" s="622"/>
      <c r="S246" s="622" t="n">
        <v>30</v>
      </c>
      <c r="T246" s="43" t="n">
        <v>229.505</v>
      </c>
      <c r="U246" s="623" t="n">
        <v>1999.571</v>
      </c>
      <c r="V246" s="43" t="n">
        <v>66.652</v>
      </c>
      <c r="W246" s="44" t="s">
        <v>38</v>
      </c>
      <c r="X246" s="627" t="s">
        <v>37</v>
      </c>
      <c r="Y246" s="50" t="n">
        <v>40689</v>
      </c>
      <c r="Z246" s="40" t="s">
        <v>1379</v>
      </c>
      <c r="AA246" s="40" t="s">
        <v>1380</v>
      </c>
      <c r="AB246" s="622" t="s">
        <v>38</v>
      </c>
    </row>
    <row r="247" customFormat="false" ht="15" hidden="false" customHeight="false" outlineLevel="0" collapsed="false">
      <c r="A247" s="11" t="n">
        <v>419</v>
      </c>
      <c r="B247" s="11" t="s">
        <v>338</v>
      </c>
      <c r="C247" s="11" t="s">
        <v>230</v>
      </c>
      <c r="D247" s="11" t="s">
        <v>231</v>
      </c>
      <c r="E247" s="11" t="s">
        <v>30</v>
      </c>
      <c r="F247" s="11" t="s">
        <v>83</v>
      </c>
      <c r="G247" s="11" t="s">
        <v>54</v>
      </c>
      <c r="H247" s="620" t="s">
        <v>33</v>
      </c>
      <c r="I247" s="11" t="s">
        <v>217</v>
      </c>
      <c r="J247" s="11" t="s">
        <v>339</v>
      </c>
      <c r="K247" s="11" t="s">
        <v>340</v>
      </c>
      <c r="L247" s="11" t="s">
        <v>38</v>
      </c>
      <c r="M247" s="620" t="n">
        <v>49376</v>
      </c>
      <c r="N247" s="11" t="s">
        <v>38</v>
      </c>
      <c r="O247" s="11" t="s">
        <v>38</v>
      </c>
      <c r="P247" s="11" t="s">
        <v>38</v>
      </c>
      <c r="Q247" s="11" t="s">
        <v>38</v>
      </c>
      <c r="R247" s="11" t="n">
        <v>40</v>
      </c>
      <c r="S247" s="11" t="s">
        <v>38</v>
      </c>
      <c r="T247" s="11" t="s">
        <v>38</v>
      </c>
      <c r="U247" s="11" t="n">
        <v>76496</v>
      </c>
      <c r="V247" s="11" t="s">
        <v>38</v>
      </c>
      <c r="W247" s="11" t="s">
        <v>38</v>
      </c>
      <c r="X247" s="11" t="s">
        <v>37</v>
      </c>
      <c r="Y247" s="11" t="n">
        <v>40149</v>
      </c>
      <c r="Z247" s="11" t="s">
        <v>38</v>
      </c>
      <c r="AA247" s="11" t="s">
        <v>235</v>
      </c>
      <c r="AB247" s="11" t="s">
        <v>38</v>
      </c>
    </row>
    <row r="248" customFormat="false" ht="15" hidden="false" customHeight="false" outlineLevel="0" collapsed="false">
      <c r="A248" s="11" t="n">
        <v>1</v>
      </c>
      <c r="B248" s="11" t="s">
        <v>2230</v>
      </c>
      <c r="C248" s="11" t="s">
        <v>38</v>
      </c>
      <c r="D248" s="11" t="s">
        <v>38</v>
      </c>
      <c r="E248" s="11" t="s">
        <v>30</v>
      </c>
      <c r="F248" s="11" t="s">
        <v>83</v>
      </c>
      <c r="G248" s="11" t="s">
        <v>54</v>
      </c>
      <c r="H248" s="620" t="s">
        <v>33</v>
      </c>
      <c r="I248" s="11" t="s">
        <v>212</v>
      </c>
      <c r="J248" s="11" t="n">
        <v>0</v>
      </c>
      <c r="K248" s="11" t="s">
        <v>2231</v>
      </c>
      <c r="L248" s="11" t="n">
        <v>0</v>
      </c>
      <c r="M248" s="620" t="n">
        <v>64400</v>
      </c>
      <c r="N248" s="11" t="s">
        <v>37</v>
      </c>
      <c r="O248" s="11" t="s">
        <v>38</v>
      </c>
      <c r="P248" s="11" t="s">
        <v>38</v>
      </c>
      <c r="Q248" s="11" t="s">
        <v>38</v>
      </c>
      <c r="R248" s="11" t="n">
        <v>35</v>
      </c>
      <c r="S248" s="11" t="n">
        <v>35</v>
      </c>
      <c r="T248" s="11" t="s">
        <v>38</v>
      </c>
      <c r="U248" s="11" t="n">
        <v>27000</v>
      </c>
      <c r="V248" s="11" t="n">
        <v>27000</v>
      </c>
      <c r="W248" s="11" t="s">
        <v>37</v>
      </c>
      <c r="X248" s="11" t="s">
        <v>37</v>
      </c>
      <c r="Y248" s="11" t="s">
        <v>2232</v>
      </c>
      <c r="Z248" s="11" t="s">
        <v>38</v>
      </c>
      <c r="AA248" s="11" t="s">
        <v>2233</v>
      </c>
      <c r="AB248" s="11" t="s">
        <v>2234</v>
      </c>
    </row>
    <row r="249" customFormat="false" ht="15" hidden="false" customHeight="false" outlineLevel="0" collapsed="false">
      <c r="A249" s="655" t="n">
        <v>550</v>
      </c>
      <c r="B249" s="655" t="s">
        <v>284</v>
      </c>
      <c r="C249" s="20" t="s">
        <v>230</v>
      </c>
      <c r="D249" s="20" t="s">
        <v>231</v>
      </c>
      <c r="E249" s="20" t="s">
        <v>30</v>
      </c>
      <c r="F249" s="20" t="s">
        <v>83</v>
      </c>
      <c r="G249" s="20" t="s">
        <v>54</v>
      </c>
      <c r="H249" s="650" t="s">
        <v>33</v>
      </c>
      <c r="I249" s="20" t="s">
        <v>285</v>
      </c>
      <c r="J249" s="20" t="s">
        <v>37</v>
      </c>
      <c r="K249" s="656" t="s">
        <v>286</v>
      </c>
      <c r="L249" s="20" t="s">
        <v>287</v>
      </c>
      <c r="M249" s="657" t="n">
        <v>160000</v>
      </c>
      <c r="N249" s="696" t="n">
        <v>19000</v>
      </c>
      <c r="O249" s="6" t="s">
        <v>38</v>
      </c>
      <c r="P249" s="6" t="s">
        <v>38</v>
      </c>
      <c r="Q249" s="6" t="s">
        <v>38</v>
      </c>
      <c r="R249" s="655" t="n">
        <v>17</v>
      </c>
      <c r="S249" s="6" t="s">
        <v>38</v>
      </c>
      <c r="T249" s="6" t="s">
        <v>38</v>
      </c>
      <c r="U249" s="692" t="n">
        <v>3062</v>
      </c>
      <c r="V249" s="20" t="s">
        <v>38</v>
      </c>
      <c r="W249" s="20" t="s">
        <v>38</v>
      </c>
      <c r="X249" s="20" t="s">
        <v>37</v>
      </c>
      <c r="Y249" s="658" t="n">
        <v>40387</v>
      </c>
      <c r="Z249" s="20" t="s">
        <v>288</v>
      </c>
      <c r="AA249" s="656" t="s">
        <v>235</v>
      </c>
      <c r="AB249" s="20" t="s">
        <v>38</v>
      </c>
    </row>
    <row r="250" customFormat="false" ht="15" hidden="false" customHeight="false" outlineLevel="0" collapsed="false">
      <c r="A250" s="11" t="n">
        <v>313</v>
      </c>
      <c r="B250" s="11" t="s">
        <v>243</v>
      </c>
      <c r="C250" s="11" t="s">
        <v>230</v>
      </c>
      <c r="D250" s="11" t="s">
        <v>231</v>
      </c>
      <c r="E250" s="11" t="s">
        <v>30</v>
      </c>
      <c r="F250" s="11" t="s">
        <v>83</v>
      </c>
      <c r="G250" s="11" t="s">
        <v>54</v>
      </c>
      <c r="H250" s="620" t="s">
        <v>33</v>
      </c>
      <c r="I250" s="11" t="s">
        <v>34</v>
      </c>
      <c r="J250" s="11" t="s">
        <v>244</v>
      </c>
      <c r="K250" s="11" t="s">
        <v>245</v>
      </c>
      <c r="L250" s="11" t="s">
        <v>246</v>
      </c>
      <c r="M250" s="620" t="n">
        <v>589613</v>
      </c>
      <c r="N250" s="11" t="s">
        <v>38</v>
      </c>
      <c r="O250" s="11" t="s">
        <v>38</v>
      </c>
      <c r="P250" s="11" t="s">
        <v>38</v>
      </c>
      <c r="Q250" s="11" t="s">
        <v>38</v>
      </c>
      <c r="R250" s="11" t="n">
        <v>44</v>
      </c>
      <c r="S250" s="11" t="s">
        <v>38</v>
      </c>
      <c r="T250" s="11" t="s">
        <v>38</v>
      </c>
      <c r="U250" s="11" t="n">
        <v>189767</v>
      </c>
      <c r="V250" s="11" t="s">
        <v>38</v>
      </c>
      <c r="W250" s="11" t="s">
        <v>38</v>
      </c>
      <c r="X250" s="11" t="n">
        <v>795</v>
      </c>
      <c r="Y250" s="11" t="n">
        <v>39721</v>
      </c>
      <c r="Z250" s="11" t="s">
        <v>38</v>
      </c>
      <c r="AA250" s="11" t="s">
        <v>235</v>
      </c>
      <c r="AB250" s="11" t="s">
        <v>247</v>
      </c>
    </row>
    <row r="251" customFormat="false" ht="15" hidden="false" customHeight="false" outlineLevel="0" collapsed="false">
      <c r="A251" s="11" t="n">
        <v>12</v>
      </c>
      <c r="B251" s="11" t="s">
        <v>2014</v>
      </c>
      <c r="C251" s="11" t="s">
        <v>38</v>
      </c>
      <c r="D251" s="11" t="s">
        <v>38</v>
      </c>
      <c r="E251" s="11" t="s">
        <v>30</v>
      </c>
      <c r="F251" s="11" t="s">
        <v>83</v>
      </c>
      <c r="G251" s="11" t="s">
        <v>54</v>
      </c>
      <c r="H251" s="620" t="s">
        <v>33</v>
      </c>
      <c r="I251" s="11" t="s">
        <v>1043</v>
      </c>
      <c r="J251" s="11" t="n">
        <v>0</v>
      </c>
      <c r="K251" s="11" t="s">
        <v>2015</v>
      </c>
      <c r="L251" s="11" t="s">
        <v>2016</v>
      </c>
      <c r="M251" s="620" t="n">
        <v>642183</v>
      </c>
      <c r="N251" s="11" t="s">
        <v>38</v>
      </c>
      <c r="O251" s="11" t="s">
        <v>38</v>
      </c>
      <c r="P251" s="11" t="s">
        <v>38</v>
      </c>
      <c r="Q251" s="11" t="s">
        <v>38</v>
      </c>
      <c r="R251" s="11" t="n">
        <v>30</v>
      </c>
      <c r="S251" s="11" t="n">
        <v>30</v>
      </c>
      <c r="T251" s="11" t="s">
        <v>38</v>
      </c>
      <c r="U251" s="11" t="n">
        <v>5839</v>
      </c>
      <c r="V251" s="11" t="s">
        <v>38</v>
      </c>
      <c r="W251" s="11" t="s">
        <v>38</v>
      </c>
      <c r="X251" s="11" t="s">
        <v>37</v>
      </c>
      <c r="Y251" s="11" t="s">
        <v>2010</v>
      </c>
      <c r="Z251" s="11" t="s">
        <v>38</v>
      </c>
      <c r="AA251" s="11" t="s">
        <v>2017</v>
      </c>
      <c r="AB251" s="11" t="s">
        <v>2018</v>
      </c>
    </row>
    <row r="252" s="676" customFormat="true" ht="15" hidden="false" customHeight="false" outlineLevel="0" collapsed="false">
      <c r="A252" s="674" t="n">
        <v>43</v>
      </c>
      <c r="B252" s="674" t="s">
        <v>1287</v>
      </c>
      <c r="C252" s="674" t="s">
        <v>1015</v>
      </c>
      <c r="D252" s="674" t="s">
        <v>1056</v>
      </c>
      <c r="E252" s="674" t="s">
        <v>62</v>
      </c>
      <c r="F252" s="674" t="s">
        <v>466</v>
      </c>
      <c r="G252" s="674" t="s">
        <v>38</v>
      </c>
      <c r="H252" s="675" t="s">
        <v>33</v>
      </c>
      <c r="I252" s="674" t="s">
        <v>431</v>
      </c>
      <c r="J252" s="674" t="s">
        <v>1288</v>
      </c>
      <c r="K252" s="674" t="s">
        <v>1289</v>
      </c>
      <c r="L252" s="674" t="s">
        <v>1290</v>
      </c>
      <c r="M252" s="675" t="s">
        <v>38</v>
      </c>
      <c r="N252" s="674" t="s">
        <v>37</v>
      </c>
      <c r="O252" s="674" t="s">
        <v>38</v>
      </c>
      <c r="P252" s="674" t="n">
        <v>104597</v>
      </c>
      <c r="Q252" s="674" t="s">
        <v>38</v>
      </c>
      <c r="R252" s="674" t="n">
        <v>50</v>
      </c>
      <c r="S252" s="674" t="n">
        <v>7</v>
      </c>
      <c r="T252" s="674" t="n">
        <v>55.6</v>
      </c>
      <c r="U252" s="674" t="n">
        <v>2800</v>
      </c>
      <c r="V252" s="674" t="n">
        <v>389</v>
      </c>
      <c r="W252" s="674" t="s">
        <v>38</v>
      </c>
      <c r="X252" s="674" t="n">
        <v>3959</v>
      </c>
      <c r="Y252" s="674" t="n">
        <v>38597</v>
      </c>
      <c r="Z252" s="674" t="s">
        <v>1291</v>
      </c>
      <c r="AA252" s="674" t="s">
        <v>1292</v>
      </c>
      <c r="AB252" s="674" t="s">
        <v>38</v>
      </c>
    </row>
    <row r="253" customFormat="false" ht="15" hidden="false" customHeight="false" outlineLevel="0" collapsed="false">
      <c r="A253" s="11" t="n">
        <v>44</v>
      </c>
      <c r="B253" s="11" t="s">
        <v>1293</v>
      </c>
      <c r="C253" s="11" t="s">
        <v>1015</v>
      </c>
      <c r="D253" s="11" t="s">
        <v>1056</v>
      </c>
      <c r="E253" s="11" t="s">
        <v>62</v>
      </c>
      <c r="F253" s="11" t="s">
        <v>466</v>
      </c>
      <c r="G253" s="11" t="s">
        <v>38</v>
      </c>
      <c r="H253" s="620" t="s">
        <v>33</v>
      </c>
      <c r="I253" s="11" t="s">
        <v>431</v>
      </c>
      <c r="J253" s="11" t="s">
        <v>1288</v>
      </c>
      <c r="K253" s="11" t="s">
        <v>1289</v>
      </c>
      <c r="L253" s="11" t="s">
        <v>1290</v>
      </c>
      <c r="M253" s="620" t="s">
        <v>38</v>
      </c>
      <c r="N253" s="11" t="s">
        <v>37</v>
      </c>
      <c r="O253" s="11" t="s">
        <v>38</v>
      </c>
      <c r="P253" s="11" t="n">
        <v>255985</v>
      </c>
      <c r="Q253" s="11" t="s">
        <v>38</v>
      </c>
      <c r="R253" s="11" t="n">
        <v>50</v>
      </c>
      <c r="S253" s="11" t="n">
        <v>7</v>
      </c>
      <c r="T253" s="11" t="n">
        <v>267</v>
      </c>
      <c r="U253" s="11" t="n">
        <v>13350</v>
      </c>
      <c r="V253" s="11" t="n">
        <v>1732</v>
      </c>
      <c r="W253" s="11" t="s">
        <v>38</v>
      </c>
      <c r="X253" s="11" t="n">
        <v>6121</v>
      </c>
      <c r="Y253" s="11" t="n">
        <v>38597</v>
      </c>
      <c r="Z253" s="11" t="s">
        <v>1294</v>
      </c>
      <c r="AA253" s="11" t="s">
        <v>1295</v>
      </c>
      <c r="AB253" s="11" t="s">
        <v>38</v>
      </c>
    </row>
    <row r="254" customFormat="false" ht="15" hidden="false" customHeight="false" outlineLevel="0" collapsed="false">
      <c r="A254" s="11" t="n">
        <v>45</v>
      </c>
      <c r="B254" s="11" t="s">
        <v>1296</v>
      </c>
      <c r="C254" s="11" t="s">
        <v>1015</v>
      </c>
      <c r="D254" s="11" t="s">
        <v>1056</v>
      </c>
      <c r="E254" s="11" t="s">
        <v>62</v>
      </c>
      <c r="F254" s="11" t="s">
        <v>466</v>
      </c>
      <c r="G254" s="11" t="s">
        <v>38</v>
      </c>
      <c r="H254" s="620" t="s">
        <v>33</v>
      </c>
      <c r="I254" s="11" t="s">
        <v>431</v>
      </c>
      <c r="J254" s="11" t="s">
        <v>1288</v>
      </c>
      <c r="K254" s="11" t="s">
        <v>1289</v>
      </c>
      <c r="L254" s="11" t="s">
        <v>1290</v>
      </c>
      <c r="M254" s="620" t="s">
        <v>38</v>
      </c>
      <c r="N254" s="11" t="s">
        <v>37</v>
      </c>
      <c r="O254" s="11" t="s">
        <v>38</v>
      </c>
      <c r="P254" s="11" t="n">
        <v>106234</v>
      </c>
      <c r="Q254" s="11" t="s">
        <v>38</v>
      </c>
      <c r="R254" s="11" t="n">
        <v>50</v>
      </c>
      <c r="S254" s="11" t="n">
        <v>7</v>
      </c>
      <c r="T254" s="11" t="n">
        <v>91</v>
      </c>
      <c r="U254" s="11" t="n">
        <v>4550</v>
      </c>
      <c r="V254" s="11" t="n">
        <v>588</v>
      </c>
      <c r="W254" s="11" t="s">
        <v>38</v>
      </c>
      <c r="X254" s="11" t="n">
        <v>1228</v>
      </c>
      <c r="Y254" s="11" t="n">
        <v>38597</v>
      </c>
      <c r="Z254" s="11" t="s">
        <v>1297</v>
      </c>
      <c r="AA254" s="11" t="s">
        <v>1298</v>
      </c>
      <c r="AB254" s="11" t="s">
        <v>38</v>
      </c>
    </row>
    <row r="255" customFormat="false" ht="15" hidden="false" customHeight="false" outlineLevel="0" collapsed="false">
      <c r="A255" s="11" t="n">
        <v>48</v>
      </c>
      <c r="B255" s="11" t="s">
        <v>1467</v>
      </c>
      <c r="C255" s="11" t="s">
        <v>1015</v>
      </c>
      <c r="D255" s="11" t="s">
        <v>1033</v>
      </c>
      <c r="E255" s="11" t="s">
        <v>62</v>
      </c>
      <c r="F255" s="11" t="s">
        <v>466</v>
      </c>
      <c r="G255" s="11" t="s">
        <v>38</v>
      </c>
      <c r="H255" s="620" t="s">
        <v>33</v>
      </c>
      <c r="I255" s="11" t="s">
        <v>314</v>
      </c>
      <c r="J255" s="11" t="s">
        <v>1468</v>
      </c>
      <c r="K255" s="11" t="s">
        <v>1064</v>
      </c>
      <c r="L255" s="11" t="s">
        <v>1101</v>
      </c>
      <c r="M255" s="620" t="s">
        <v>38</v>
      </c>
      <c r="N255" s="11" t="s">
        <v>37</v>
      </c>
      <c r="O255" s="11" t="s">
        <v>38</v>
      </c>
      <c r="P255" s="11" t="n">
        <v>27186</v>
      </c>
      <c r="Q255" s="11" t="s">
        <v>38</v>
      </c>
      <c r="R255" s="11" t="s">
        <v>1072</v>
      </c>
      <c r="S255" s="11" t="n">
        <v>10</v>
      </c>
      <c r="T255" s="11" t="n">
        <v>121.6</v>
      </c>
      <c r="U255" s="11" t="n">
        <v>1217</v>
      </c>
      <c r="V255" s="11" t="n">
        <v>1217</v>
      </c>
      <c r="W255" s="11" t="s">
        <v>38</v>
      </c>
      <c r="X255" s="11" t="n">
        <v>2948</v>
      </c>
      <c r="Y255" s="11" t="n">
        <v>38691</v>
      </c>
      <c r="Z255" s="11" t="s">
        <v>1469</v>
      </c>
      <c r="AA255" s="11" t="s">
        <v>1470</v>
      </c>
      <c r="AB255" s="11" t="s">
        <v>38</v>
      </c>
    </row>
    <row r="256" customFormat="false" ht="15" hidden="false" customHeight="false" outlineLevel="0" collapsed="false">
      <c r="A256" s="11" t="n">
        <v>49</v>
      </c>
      <c r="B256" s="11" t="s">
        <v>1049</v>
      </c>
      <c r="C256" s="11" t="s">
        <v>1015</v>
      </c>
      <c r="D256" s="11" t="s">
        <v>1033</v>
      </c>
      <c r="E256" s="11" t="s">
        <v>62</v>
      </c>
      <c r="F256" s="11" t="s">
        <v>466</v>
      </c>
      <c r="G256" s="11" t="s">
        <v>38</v>
      </c>
      <c r="H256" s="620" t="s">
        <v>33</v>
      </c>
      <c r="I256" s="11" t="s">
        <v>34</v>
      </c>
      <c r="J256" s="11" t="s">
        <v>1050</v>
      </c>
      <c r="K256" s="11" t="s">
        <v>1051</v>
      </c>
      <c r="L256" s="11" t="s">
        <v>1052</v>
      </c>
      <c r="M256" s="620" t="s">
        <v>38</v>
      </c>
      <c r="N256" s="11" t="s">
        <v>37</v>
      </c>
      <c r="O256" s="11" t="s">
        <v>38</v>
      </c>
      <c r="P256" s="11" t="n">
        <v>4692</v>
      </c>
      <c r="Q256" s="11" t="s">
        <v>38</v>
      </c>
      <c r="R256" s="11" t="n">
        <v>10</v>
      </c>
      <c r="S256" s="11" t="n">
        <v>10</v>
      </c>
      <c r="T256" s="11" t="n">
        <v>5</v>
      </c>
      <c r="U256" s="11" t="n">
        <v>51</v>
      </c>
      <c r="V256" s="11" t="n">
        <v>51</v>
      </c>
      <c r="W256" s="11" t="s">
        <v>38</v>
      </c>
      <c r="X256" s="11" t="n">
        <v>58</v>
      </c>
      <c r="Y256" s="11" t="n">
        <v>38695</v>
      </c>
      <c r="Z256" s="11" t="s">
        <v>1053</v>
      </c>
      <c r="AA256" s="11" t="s">
        <v>1054</v>
      </c>
      <c r="AB256" s="11" t="s">
        <v>38</v>
      </c>
    </row>
    <row r="257" customFormat="false" ht="15" hidden="false" customHeight="false" outlineLevel="0" collapsed="false">
      <c r="A257" s="11" t="n">
        <v>50</v>
      </c>
      <c r="B257" s="11" t="s">
        <v>1471</v>
      </c>
      <c r="C257" s="11" t="s">
        <v>1015</v>
      </c>
      <c r="D257" s="11" t="s">
        <v>1033</v>
      </c>
      <c r="E257" s="11" t="s">
        <v>62</v>
      </c>
      <c r="F257" s="11" t="s">
        <v>466</v>
      </c>
      <c r="G257" s="11" t="s">
        <v>38</v>
      </c>
      <c r="H257" s="620" t="s">
        <v>33</v>
      </c>
      <c r="I257" s="11" t="s">
        <v>314</v>
      </c>
      <c r="J257" s="11" t="s">
        <v>1472</v>
      </c>
      <c r="K257" s="11" t="s">
        <v>1064</v>
      </c>
      <c r="L257" s="11" t="s">
        <v>1101</v>
      </c>
      <c r="M257" s="620" t="s">
        <v>38</v>
      </c>
      <c r="N257" s="11" t="s">
        <v>37</v>
      </c>
      <c r="O257" s="11" t="s">
        <v>38</v>
      </c>
      <c r="P257" s="11" t="n">
        <v>221240</v>
      </c>
      <c r="Q257" s="11" t="s">
        <v>38</v>
      </c>
      <c r="R257" s="11" t="s">
        <v>1473</v>
      </c>
      <c r="S257" s="11" t="n">
        <v>10</v>
      </c>
      <c r="T257" s="11" t="n">
        <v>207</v>
      </c>
      <c r="U257" s="11" t="n">
        <v>1474</v>
      </c>
      <c r="V257" s="11" t="n">
        <v>1474</v>
      </c>
      <c r="W257" s="11" t="s">
        <v>38</v>
      </c>
      <c r="X257" s="11" t="n">
        <v>804</v>
      </c>
      <c r="Y257" s="11" t="n">
        <v>38696</v>
      </c>
      <c r="Z257" s="11" t="s">
        <v>1474</v>
      </c>
      <c r="AA257" s="11" t="s">
        <v>1475</v>
      </c>
      <c r="AB257" s="11" t="s">
        <v>38</v>
      </c>
    </row>
    <row r="258" customFormat="false" ht="15" hidden="false" customHeight="false" outlineLevel="0" collapsed="false">
      <c r="A258" s="11" t="n">
        <v>60</v>
      </c>
      <c r="B258" s="11" t="s">
        <v>1476</v>
      </c>
      <c r="C258" s="11" t="s">
        <v>1015</v>
      </c>
      <c r="D258" s="11" t="s">
        <v>1033</v>
      </c>
      <c r="E258" s="11" t="s">
        <v>62</v>
      </c>
      <c r="F258" s="11" t="s">
        <v>466</v>
      </c>
      <c r="G258" s="11" t="s">
        <v>38</v>
      </c>
      <c r="H258" s="620" t="s">
        <v>33</v>
      </c>
      <c r="I258" s="11" t="s">
        <v>314</v>
      </c>
      <c r="J258" s="11" t="s">
        <v>1468</v>
      </c>
      <c r="K258" s="11" t="s">
        <v>1064</v>
      </c>
      <c r="L258" s="11" t="s">
        <v>1101</v>
      </c>
      <c r="M258" s="620" t="s">
        <v>38</v>
      </c>
      <c r="N258" s="11" t="s">
        <v>37</v>
      </c>
      <c r="O258" s="11" t="s">
        <v>38</v>
      </c>
      <c r="P258" s="11" t="n">
        <v>127617</v>
      </c>
      <c r="Q258" s="11" t="s">
        <v>38</v>
      </c>
      <c r="R258" s="11" t="n">
        <v>12</v>
      </c>
      <c r="S258" s="11" t="n">
        <v>10</v>
      </c>
      <c r="T258" s="11" t="n">
        <v>128</v>
      </c>
      <c r="U258" s="11" t="n">
        <v>1279</v>
      </c>
      <c r="V258" s="11" t="n">
        <v>1279</v>
      </c>
      <c r="W258" s="11" t="s">
        <v>38</v>
      </c>
      <c r="X258" s="11" t="n">
        <v>2144</v>
      </c>
      <c r="Y258" s="11" t="n">
        <v>38725</v>
      </c>
      <c r="Z258" s="11" t="s">
        <v>1477</v>
      </c>
      <c r="AA258" s="11" t="s">
        <v>1478</v>
      </c>
      <c r="AB258" s="11" t="s">
        <v>38</v>
      </c>
    </row>
    <row r="259" customFormat="false" ht="15" hidden="false" customHeight="false" outlineLevel="0" collapsed="false">
      <c r="A259" s="11" t="n">
        <v>61</v>
      </c>
      <c r="B259" s="11" t="s">
        <v>1479</v>
      </c>
      <c r="C259" s="11" t="s">
        <v>1015</v>
      </c>
      <c r="D259" s="11" t="s">
        <v>1150</v>
      </c>
      <c r="E259" s="11" t="s">
        <v>62</v>
      </c>
      <c r="F259" s="11" t="s">
        <v>63</v>
      </c>
      <c r="G259" s="11" t="s">
        <v>38</v>
      </c>
      <c r="H259" s="620" t="s">
        <v>33</v>
      </c>
      <c r="I259" s="11" t="s">
        <v>314</v>
      </c>
      <c r="J259" s="11" t="s">
        <v>1480</v>
      </c>
      <c r="K259" s="11" t="s">
        <v>1064</v>
      </c>
      <c r="L259" s="11" t="s">
        <v>1101</v>
      </c>
      <c r="M259" s="620" t="s">
        <v>38</v>
      </c>
      <c r="N259" s="11" t="s">
        <v>37</v>
      </c>
      <c r="O259" s="11" t="n">
        <v>5520</v>
      </c>
      <c r="P259" s="11" t="s">
        <v>38</v>
      </c>
      <c r="Q259" s="11" t="s">
        <v>38</v>
      </c>
      <c r="R259" s="11" t="n">
        <v>15</v>
      </c>
      <c r="S259" s="11" t="n">
        <v>10</v>
      </c>
      <c r="T259" s="11" t="n">
        <v>22</v>
      </c>
      <c r="U259" s="11" t="n">
        <v>215</v>
      </c>
      <c r="V259" s="11" t="n">
        <v>215</v>
      </c>
      <c r="W259" s="11" t="s">
        <v>38</v>
      </c>
      <c r="X259" s="11" t="s">
        <v>37</v>
      </c>
      <c r="Y259" s="11" t="n">
        <v>38726</v>
      </c>
      <c r="Z259" s="11" t="s">
        <v>1481</v>
      </c>
      <c r="AA259" s="11" t="s">
        <v>1482</v>
      </c>
      <c r="AB259" s="11" t="s">
        <v>38</v>
      </c>
    </row>
    <row r="260" customFormat="false" ht="15" hidden="false" customHeight="false" outlineLevel="0" collapsed="false">
      <c r="A260" s="11" t="n">
        <v>62</v>
      </c>
      <c r="B260" s="11" t="s">
        <v>1055</v>
      </c>
      <c r="C260" s="11" t="s">
        <v>1015</v>
      </c>
      <c r="D260" s="11" t="s">
        <v>1056</v>
      </c>
      <c r="E260" s="11" t="s">
        <v>62</v>
      </c>
      <c r="F260" s="11" t="s">
        <v>466</v>
      </c>
      <c r="G260" s="11" t="s">
        <v>38</v>
      </c>
      <c r="H260" s="620" t="s">
        <v>33</v>
      </c>
      <c r="I260" s="11" t="s">
        <v>34</v>
      </c>
      <c r="J260" s="11" t="s">
        <v>1057</v>
      </c>
      <c r="K260" s="11" t="s">
        <v>1058</v>
      </c>
      <c r="L260" s="11" t="s">
        <v>1059</v>
      </c>
      <c r="M260" s="620" t="s">
        <v>38</v>
      </c>
      <c r="N260" s="11" t="s">
        <v>37</v>
      </c>
      <c r="O260" s="11" t="s">
        <v>38</v>
      </c>
      <c r="P260" s="11" t="n">
        <v>44850</v>
      </c>
      <c r="Q260" s="11" t="s">
        <v>38</v>
      </c>
      <c r="R260" s="11" t="n">
        <v>50</v>
      </c>
      <c r="S260" s="11" t="n">
        <v>10</v>
      </c>
      <c r="T260" s="11" t="n">
        <v>24</v>
      </c>
      <c r="U260" s="11" t="n">
        <v>1213</v>
      </c>
      <c r="V260" s="11" t="n">
        <v>242</v>
      </c>
      <c r="W260" s="11" t="s">
        <v>38</v>
      </c>
      <c r="X260" s="11" t="n">
        <v>895</v>
      </c>
      <c r="Y260" s="11" t="n">
        <v>38747</v>
      </c>
      <c r="Z260" s="11" t="s">
        <v>1060</v>
      </c>
      <c r="AA260" s="11" t="s">
        <v>1061</v>
      </c>
      <c r="AB260" s="11" t="s">
        <v>38</v>
      </c>
    </row>
    <row r="261" customFormat="false" ht="15" hidden="false" customHeight="false" outlineLevel="0" collapsed="false">
      <c r="A261" s="11" t="n">
        <v>63</v>
      </c>
      <c r="B261" s="11" t="s">
        <v>1483</v>
      </c>
      <c r="C261" s="11" t="s">
        <v>1015</v>
      </c>
      <c r="D261" s="11" t="s">
        <v>1033</v>
      </c>
      <c r="E261" s="11" t="s">
        <v>62</v>
      </c>
      <c r="F261" s="11" t="s">
        <v>466</v>
      </c>
      <c r="G261" s="11" t="s">
        <v>38</v>
      </c>
      <c r="H261" s="620" t="s">
        <v>33</v>
      </c>
      <c r="I261" s="11" t="s">
        <v>314</v>
      </c>
      <c r="J261" s="11" t="s">
        <v>1468</v>
      </c>
      <c r="K261" s="11" t="s">
        <v>1064</v>
      </c>
      <c r="L261" s="11" t="s">
        <v>1101</v>
      </c>
      <c r="M261" s="620" t="s">
        <v>38</v>
      </c>
      <c r="N261" s="11" t="s">
        <v>37</v>
      </c>
      <c r="O261" s="11" t="s">
        <v>38</v>
      </c>
      <c r="P261" s="11" t="n">
        <v>134581</v>
      </c>
      <c r="Q261" s="11" t="s">
        <v>38</v>
      </c>
      <c r="R261" s="11" t="s">
        <v>1484</v>
      </c>
      <c r="S261" s="11" t="n">
        <v>10</v>
      </c>
      <c r="T261" s="11" t="n">
        <v>121</v>
      </c>
      <c r="U261" s="11" t="n">
        <v>1209</v>
      </c>
      <c r="V261" s="11" t="n">
        <v>1209</v>
      </c>
      <c r="W261" s="11" t="s">
        <v>38</v>
      </c>
      <c r="X261" s="11" t="n">
        <v>2277</v>
      </c>
      <c r="Y261" s="11" t="n">
        <v>38754</v>
      </c>
      <c r="Z261" s="11" t="s">
        <v>1485</v>
      </c>
      <c r="AA261" s="11" t="s">
        <v>1486</v>
      </c>
      <c r="AB261" s="11" t="s">
        <v>38</v>
      </c>
    </row>
    <row r="262" customFormat="false" ht="15" hidden="false" customHeight="false" outlineLevel="0" collapsed="false">
      <c r="A262" s="11" t="n">
        <v>65</v>
      </c>
      <c r="B262" s="11" t="s">
        <v>1487</v>
      </c>
      <c r="C262" s="11" t="s">
        <v>1015</v>
      </c>
      <c r="D262" s="11" t="s">
        <v>1033</v>
      </c>
      <c r="E262" s="11" t="s">
        <v>62</v>
      </c>
      <c r="F262" s="11" t="s">
        <v>466</v>
      </c>
      <c r="G262" s="11" t="s">
        <v>38</v>
      </c>
      <c r="H262" s="620" t="s">
        <v>33</v>
      </c>
      <c r="I262" s="11" t="s">
        <v>314</v>
      </c>
      <c r="J262" s="11" t="s">
        <v>1488</v>
      </c>
      <c r="K262" s="11" t="s">
        <v>1064</v>
      </c>
      <c r="L262" s="11" t="s">
        <v>1101</v>
      </c>
      <c r="M262" s="620" t="s">
        <v>38</v>
      </c>
      <c r="N262" s="11" t="s">
        <v>37</v>
      </c>
      <c r="O262" s="11" t="s">
        <v>38</v>
      </c>
      <c r="P262" s="11" t="n">
        <v>88125</v>
      </c>
      <c r="Q262" s="11" t="s">
        <v>38</v>
      </c>
      <c r="R262" s="11" t="s">
        <v>1077</v>
      </c>
      <c r="S262" s="11" t="n">
        <v>10</v>
      </c>
      <c r="T262" s="11" t="n">
        <v>83</v>
      </c>
      <c r="U262" s="11" t="n">
        <v>1037</v>
      </c>
      <c r="V262" s="11" t="n">
        <v>830</v>
      </c>
      <c r="W262" s="11" t="s">
        <v>38</v>
      </c>
      <c r="X262" s="11" t="n">
        <v>2947</v>
      </c>
      <c r="Y262" s="11" t="n">
        <v>38758</v>
      </c>
      <c r="Z262" s="11" t="s">
        <v>1489</v>
      </c>
      <c r="AA262" s="11" t="s">
        <v>1490</v>
      </c>
      <c r="AB262" s="11" t="s">
        <v>38</v>
      </c>
    </row>
    <row r="263" customFormat="false" ht="15" hidden="false" customHeight="false" outlineLevel="0" collapsed="false">
      <c r="A263" s="11" t="n">
        <v>66</v>
      </c>
      <c r="B263" s="11" t="s">
        <v>1491</v>
      </c>
      <c r="C263" s="11" t="s">
        <v>1015</v>
      </c>
      <c r="D263" s="11" t="s">
        <v>1033</v>
      </c>
      <c r="E263" s="11" t="s">
        <v>62</v>
      </c>
      <c r="F263" s="11" t="s">
        <v>466</v>
      </c>
      <c r="G263" s="11" t="s">
        <v>38</v>
      </c>
      <c r="H263" s="620" t="s">
        <v>33</v>
      </c>
      <c r="I263" s="11" t="s">
        <v>314</v>
      </c>
      <c r="J263" s="11" t="s">
        <v>1488</v>
      </c>
      <c r="K263" s="11" t="s">
        <v>1064</v>
      </c>
      <c r="L263" s="11" t="s">
        <v>1101</v>
      </c>
      <c r="M263" s="620" t="s">
        <v>38</v>
      </c>
      <c r="N263" s="11" t="s">
        <v>37</v>
      </c>
      <c r="O263" s="11" t="s">
        <v>38</v>
      </c>
      <c r="P263" s="11" t="n">
        <v>148324</v>
      </c>
      <c r="Q263" s="11" t="s">
        <v>38</v>
      </c>
      <c r="R263" s="11" t="s">
        <v>1492</v>
      </c>
      <c r="S263" s="11" t="n">
        <v>10</v>
      </c>
      <c r="T263" s="11" t="n">
        <v>148</v>
      </c>
      <c r="U263" s="11" t="n">
        <v>1750</v>
      </c>
      <c r="V263" s="11" t="n">
        <v>1479</v>
      </c>
      <c r="W263" s="11" t="s">
        <v>38</v>
      </c>
      <c r="X263" s="11" t="n">
        <v>3617</v>
      </c>
      <c r="Y263" s="11" t="n">
        <v>38758</v>
      </c>
      <c r="Z263" s="11" t="s">
        <v>1493</v>
      </c>
      <c r="AA263" s="11" t="s">
        <v>1494</v>
      </c>
      <c r="AB263" s="11" t="s">
        <v>38</v>
      </c>
    </row>
    <row r="264" customFormat="false" ht="15" hidden="false" customHeight="false" outlineLevel="0" collapsed="false">
      <c r="A264" s="11" t="n">
        <v>67</v>
      </c>
      <c r="B264" s="11" t="s">
        <v>1495</v>
      </c>
      <c r="C264" s="11" t="s">
        <v>1015</v>
      </c>
      <c r="D264" s="11" t="s">
        <v>1033</v>
      </c>
      <c r="E264" s="11" t="s">
        <v>62</v>
      </c>
      <c r="F264" s="11" t="s">
        <v>466</v>
      </c>
      <c r="G264" s="11" t="s">
        <v>38</v>
      </c>
      <c r="H264" s="620" t="s">
        <v>33</v>
      </c>
      <c r="I264" s="11" t="s">
        <v>314</v>
      </c>
      <c r="J264" s="11" t="s">
        <v>1496</v>
      </c>
      <c r="K264" s="11" t="s">
        <v>1064</v>
      </c>
      <c r="L264" s="11" t="s">
        <v>1101</v>
      </c>
      <c r="M264" s="620" t="s">
        <v>38</v>
      </c>
      <c r="N264" s="11" t="s">
        <v>37</v>
      </c>
      <c r="O264" s="11" t="s">
        <v>38</v>
      </c>
      <c r="P264" s="11" t="n">
        <v>23106</v>
      </c>
      <c r="Q264" s="11" t="s">
        <v>38</v>
      </c>
      <c r="R264" s="11" t="n">
        <v>12</v>
      </c>
      <c r="S264" s="11" t="n">
        <v>10</v>
      </c>
      <c r="T264" s="11" t="n">
        <v>21</v>
      </c>
      <c r="U264" s="11" t="n">
        <v>252</v>
      </c>
      <c r="V264" s="11" t="n">
        <v>209</v>
      </c>
      <c r="W264" s="11" t="s">
        <v>38</v>
      </c>
      <c r="X264" s="11" t="n">
        <v>799</v>
      </c>
      <c r="Y264" s="11" t="n">
        <v>38758</v>
      </c>
      <c r="Z264" s="11" t="s">
        <v>1497</v>
      </c>
      <c r="AA264" s="11" t="s">
        <v>1498</v>
      </c>
      <c r="AB264" s="11" t="s">
        <v>38</v>
      </c>
    </row>
    <row r="265" customFormat="false" ht="15" hidden="false" customHeight="false" outlineLevel="0" collapsed="false">
      <c r="A265" s="11" t="n">
        <v>69</v>
      </c>
      <c r="B265" s="11" t="s">
        <v>1499</v>
      </c>
      <c r="C265" s="11" t="s">
        <v>1015</v>
      </c>
      <c r="D265" s="11" t="s">
        <v>1033</v>
      </c>
      <c r="E265" s="11" t="s">
        <v>62</v>
      </c>
      <c r="F265" s="11" t="s">
        <v>466</v>
      </c>
      <c r="G265" s="11" t="s">
        <v>38</v>
      </c>
      <c r="H265" s="620" t="s">
        <v>33</v>
      </c>
      <c r="I265" s="11" t="s">
        <v>314</v>
      </c>
      <c r="J265" s="11" t="s">
        <v>1468</v>
      </c>
      <c r="K265" s="11" t="s">
        <v>1064</v>
      </c>
      <c r="L265" s="11" t="s">
        <v>1101</v>
      </c>
      <c r="M265" s="620" t="s">
        <v>38</v>
      </c>
      <c r="N265" s="11" t="s">
        <v>37</v>
      </c>
      <c r="O265" s="11" t="s">
        <v>38</v>
      </c>
      <c r="P265" s="11" t="n">
        <v>51647</v>
      </c>
      <c r="Q265" s="11" t="s">
        <v>38</v>
      </c>
      <c r="R265" s="11" t="s">
        <v>1116</v>
      </c>
      <c r="S265" s="11" t="n">
        <v>10</v>
      </c>
      <c r="T265" s="11" t="n">
        <v>51</v>
      </c>
      <c r="U265" s="11" t="n">
        <v>646</v>
      </c>
      <c r="V265" s="11" t="n">
        <v>514</v>
      </c>
      <c r="W265" s="11" t="s">
        <v>38</v>
      </c>
      <c r="X265" s="11" t="n">
        <v>1731</v>
      </c>
      <c r="Y265" s="11" t="n">
        <v>38779</v>
      </c>
      <c r="Z265" s="11" t="s">
        <v>1500</v>
      </c>
      <c r="AA265" s="11" t="s">
        <v>1501</v>
      </c>
      <c r="AB265" s="11" t="s">
        <v>38</v>
      </c>
    </row>
    <row r="266" customFormat="false" ht="15" hidden="false" customHeight="false" outlineLevel="0" collapsed="false">
      <c r="A266" s="11" t="n">
        <v>70</v>
      </c>
      <c r="B266" s="11" t="s">
        <v>1502</v>
      </c>
      <c r="C266" s="11" t="s">
        <v>1015</v>
      </c>
      <c r="D266" s="11" t="s">
        <v>1033</v>
      </c>
      <c r="E266" s="11" t="s">
        <v>62</v>
      </c>
      <c r="F266" s="11" t="s">
        <v>466</v>
      </c>
      <c r="G266" s="11" t="s">
        <v>38</v>
      </c>
      <c r="H266" s="620" t="s">
        <v>33</v>
      </c>
      <c r="I266" s="11" t="s">
        <v>314</v>
      </c>
      <c r="J266" s="11" t="s">
        <v>1488</v>
      </c>
      <c r="K266" s="11" t="s">
        <v>1064</v>
      </c>
      <c r="L266" s="11" t="s">
        <v>1101</v>
      </c>
      <c r="M266" s="620" t="s">
        <v>38</v>
      </c>
      <c r="N266" s="11" t="s">
        <v>37</v>
      </c>
      <c r="O266" s="11" t="s">
        <v>38</v>
      </c>
      <c r="P266" s="11" t="n">
        <v>80307</v>
      </c>
      <c r="Q266" s="11" t="s">
        <v>38</v>
      </c>
      <c r="R266" s="11" t="s">
        <v>1096</v>
      </c>
      <c r="S266" s="11" t="n">
        <v>10</v>
      </c>
      <c r="T266" s="11" t="n">
        <v>74</v>
      </c>
      <c r="U266" s="11" t="n">
        <v>899</v>
      </c>
      <c r="V266" s="11" t="n">
        <v>739</v>
      </c>
      <c r="W266" s="11" t="s">
        <v>38</v>
      </c>
      <c r="X266" s="11" t="n">
        <v>2264</v>
      </c>
      <c r="Y266" s="11" t="n">
        <v>38779</v>
      </c>
      <c r="Z266" s="11" t="s">
        <v>1503</v>
      </c>
      <c r="AA266" s="11" t="s">
        <v>1504</v>
      </c>
      <c r="AB266" s="11" t="s">
        <v>38</v>
      </c>
    </row>
    <row r="267" customFormat="false" ht="15" hidden="false" customHeight="false" outlineLevel="0" collapsed="false">
      <c r="A267" s="11" t="n">
        <v>71</v>
      </c>
      <c r="B267" s="11" t="s">
        <v>1505</v>
      </c>
      <c r="C267" s="11" t="s">
        <v>1015</v>
      </c>
      <c r="D267" s="11" t="s">
        <v>1033</v>
      </c>
      <c r="E267" s="11" t="s">
        <v>62</v>
      </c>
      <c r="F267" s="11" t="s">
        <v>466</v>
      </c>
      <c r="G267" s="11" t="s">
        <v>38</v>
      </c>
      <c r="H267" s="620" t="s">
        <v>33</v>
      </c>
      <c r="I267" s="11" t="s">
        <v>314</v>
      </c>
      <c r="J267" s="11" t="s">
        <v>1506</v>
      </c>
      <c r="K267" s="11" t="s">
        <v>1064</v>
      </c>
      <c r="L267" s="11" t="s">
        <v>1101</v>
      </c>
      <c r="M267" s="620" t="s">
        <v>38</v>
      </c>
      <c r="N267" s="11" t="s">
        <v>37</v>
      </c>
      <c r="O267" s="11" t="s">
        <v>38</v>
      </c>
      <c r="P267" s="11" t="n">
        <v>31957</v>
      </c>
      <c r="Q267" s="11" t="s">
        <v>38</v>
      </c>
      <c r="R267" s="11" t="n">
        <v>12</v>
      </c>
      <c r="S267" s="11" t="n">
        <v>10</v>
      </c>
      <c r="T267" s="11" t="n">
        <v>28</v>
      </c>
      <c r="U267" s="11" t="n">
        <v>333</v>
      </c>
      <c r="V267" s="11" t="n">
        <v>278</v>
      </c>
      <c r="W267" s="11" t="s">
        <v>38</v>
      </c>
      <c r="X267" s="11" t="n">
        <v>533</v>
      </c>
      <c r="Y267" s="11" t="n">
        <v>38779</v>
      </c>
      <c r="Z267" s="11" t="s">
        <v>1507</v>
      </c>
      <c r="AA267" s="11" t="s">
        <v>1508</v>
      </c>
      <c r="AB267" s="11" t="s">
        <v>38</v>
      </c>
    </row>
    <row r="268" customFormat="false" ht="15" hidden="false" customHeight="false" outlineLevel="0" collapsed="false">
      <c r="A268" s="11" t="n">
        <v>72</v>
      </c>
      <c r="B268" s="11" t="s">
        <v>1509</v>
      </c>
      <c r="C268" s="11" t="s">
        <v>1015</v>
      </c>
      <c r="D268" s="11" t="s">
        <v>1033</v>
      </c>
      <c r="E268" s="11" t="s">
        <v>62</v>
      </c>
      <c r="F268" s="11" t="s">
        <v>466</v>
      </c>
      <c r="G268" s="11" t="s">
        <v>38</v>
      </c>
      <c r="H268" s="620" t="s">
        <v>33</v>
      </c>
      <c r="I268" s="11" t="s">
        <v>314</v>
      </c>
      <c r="J268" s="11" t="s">
        <v>1468</v>
      </c>
      <c r="K268" s="11" t="s">
        <v>1064</v>
      </c>
      <c r="L268" s="11" t="s">
        <v>1101</v>
      </c>
      <c r="M268" s="620" t="s">
        <v>38</v>
      </c>
      <c r="N268" s="11" t="s">
        <v>37</v>
      </c>
      <c r="O268" s="11" t="s">
        <v>38</v>
      </c>
      <c r="P268" s="11" t="n">
        <v>70573</v>
      </c>
      <c r="Q268" s="11" t="s">
        <v>38</v>
      </c>
      <c r="R268" s="11" t="s">
        <v>1484</v>
      </c>
      <c r="S268" s="11" t="n">
        <v>10</v>
      </c>
      <c r="T268" s="11" t="n">
        <v>64</v>
      </c>
      <c r="U268" s="11" t="n">
        <v>767</v>
      </c>
      <c r="V268" s="11" t="n">
        <v>634</v>
      </c>
      <c r="W268" s="11" t="s">
        <v>38</v>
      </c>
      <c r="X268" s="11" t="n">
        <v>1070</v>
      </c>
      <c r="Y268" s="11" t="n">
        <v>38779</v>
      </c>
      <c r="Z268" s="11" t="s">
        <v>1510</v>
      </c>
      <c r="AA268" s="11" t="s">
        <v>1511</v>
      </c>
      <c r="AB268" s="11" t="s">
        <v>38</v>
      </c>
    </row>
    <row r="269" customFormat="false" ht="15" hidden="false" customHeight="false" outlineLevel="0" collapsed="false">
      <c r="A269" s="11" t="n">
        <v>73</v>
      </c>
      <c r="B269" s="11" t="s">
        <v>1512</v>
      </c>
      <c r="C269" s="11" t="s">
        <v>1015</v>
      </c>
      <c r="D269" s="11" t="s">
        <v>1033</v>
      </c>
      <c r="E269" s="11" t="s">
        <v>62</v>
      </c>
      <c r="F269" s="11" t="s">
        <v>466</v>
      </c>
      <c r="G269" s="11" t="s">
        <v>38</v>
      </c>
      <c r="H269" s="620" t="s">
        <v>33</v>
      </c>
      <c r="I269" s="11" t="s">
        <v>314</v>
      </c>
      <c r="J269" s="11" t="s">
        <v>1468</v>
      </c>
      <c r="K269" s="11" t="s">
        <v>1064</v>
      </c>
      <c r="L269" s="11" t="s">
        <v>1101</v>
      </c>
      <c r="M269" s="620" t="s">
        <v>38</v>
      </c>
      <c r="N269" s="11" t="s">
        <v>37</v>
      </c>
      <c r="O269" s="11" t="s">
        <v>38</v>
      </c>
      <c r="P269" s="11" t="n">
        <v>95465</v>
      </c>
      <c r="Q269" s="11" t="s">
        <v>38</v>
      </c>
      <c r="R269" s="11" t="n">
        <v>12</v>
      </c>
      <c r="S269" s="11" t="n">
        <v>10</v>
      </c>
      <c r="T269" s="11" t="n">
        <v>86</v>
      </c>
      <c r="U269" s="11" t="n">
        <v>1033</v>
      </c>
      <c r="V269" s="11" t="n">
        <v>861</v>
      </c>
      <c r="W269" s="11" t="s">
        <v>38</v>
      </c>
      <c r="X269" s="11" t="n">
        <v>2530</v>
      </c>
      <c r="Y269" s="11" t="n">
        <v>38793</v>
      </c>
      <c r="Z269" s="11" t="s">
        <v>1513</v>
      </c>
      <c r="AA269" s="11" t="s">
        <v>1514</v>
      </c>
      <c r="AB269" s="11" t="s">
        <v>38</v>
      </c>
    </row>
    <row r="270" customFormat="false" ht="15" hidden="false" customHeight="false" outlineLevel="0" collapsed="false">
      <c r="A270" s="11" t="n">
        <v>74</v>
      </c>
      <c r="B270" s="11" t="s">
        <v>1515</v>
      </c>
      <c r="C270" s="11" t="s">
        <v>1015</v>
      </c>
      <c r="D270" s="11" t="s">
        <v>1033</v>
      </c>
      <c r="E270" s="11" t="s">
        <v>62</v>
      </c>
      <c r="F270" s="11" t="s">
        <v>466</v>
      </c>
      <c r="G270" s="11" t="s">
        <v>38</v>
      </c>
      <c r="H270" s="620" t="s">
        <v>33</v>
      </c>
      <c r="I270" s="11" t="s">
        <v>314</v>
      </c>
      <c r="J270" s="11" t="s">
        <v>1488</v>
      </c>
      <c r="K270" s="11" t="s">
        <v>1064</v>
      </c>
      <c r="L270" s="11" t="s">
        <v>1101</v>
      </c>
      <c r="M270" s="620" t="s">
        <v>38</v>
      </c>
      <c r="N270" s="11" t="s">
        <v>37</v>
      </c>
      <c r="O270" s="11" t="s">
        <v>38</v>
      </c>
      <c r="P270" s="11" t="n">
        <v>68867</v>
      </c>
      <c r="Q270" s="11" t="s">
        <v>38</v>
      </c>
      <c r="R270" s="11" t="n">
        <v>12</v>
      </c>
      <c r="S270" s="11" t="n">
        <v>10</v>
      </c>
      <c r="T270" s="11" t="n">
        <v>97</v>
      </c>
      <c r="U270" s="11" t="n">
        <v>1169</v>
      </c>
      <c r="V270" s="11" t="n">
        <v>974</v>
      </c>
      <c r="W270" s="11" t="s">
        <v>38</v>
      </c>
      <c r="X270" s="11" t="n">
        <v>2264</v>
      </c>
      <c r="Y270" s="11" t="n">
        <v>38807</v>
      </c>
      <c r="Z270" s="11" t="s">
        <v>1516</v>
      </c>
      <c r="AA270" s="11" t="s">
        <v>1517</v>
      </c>
      <c r="AB270" s="11" t="s">
        <v>38</v>
      </c>
    </row>
    <row r="271" customFormat="false" ht="15" hidden="false" customHeight="false" outlineLevel="0" collapsed="false">
      <c r="A271" s="11" t="n">
        <v>79</v>
      </c>
      <c r="B271" s="11" t="s">
        <v>1062</v>
      </c>
      <c r="C271" s="11" t="s">
        <v>1015</v>
      </c>
      <c r="D271" s="11" t="s">
        <v>1033</v>
      </c>
      <c r="E271" s="11" t="s">
        <v>62</v>
      </c>
      <c r="F271" s="11" t="s">
        <v>466</v>
      </c>
      <c r="G271" s="11" t="s">
        <v>38</v>
      </c>
      <c r="H271" s="620" t="s">
        <v>33</v>
      </c>
      <c r="I271" s="11" t="s">
        <v>34</v>
      </c>
      <c r="J271" s="11" t="s">
        <v>1063</v>
      </c>
      <c r="K271" s="11" t="s">
        <v>1064</v>
      </c>
      <c r="L271" s="11" t="s">
        <v>1065</v>
      </c>
      <c r="M271" s="620" t="s">
        <v>38</v>
      </c>
      <c r="N271" s="11" t="s">
        <v>37</v>
      </c>
      <c r="O271" s="11" t="s">
        <v>38</v>
      </c>
      <c r="P271" s="11" t="n">
        <v>195467</v>
      </c>
      <c r="Q271" s="11" t="s">
        <v>38</v>
      </c>
      <c r="R271" s="11" t="s">
        <v>1066</v>
      </c>
      <c r="S271" s="11" t="n">
        <v>10</v>
      </c>
      <c r="T271" s="11" t="n">
        <v>155</v>
      </c>
      <c r="U271" s="11" t="n">
        <v>1795</v>
      </c>
      <c r="V271" s="11" t="n">
        <v>1499</v>
      </c>
      <c r="W271" s="11" t="s">
        <v>38</v>
      </c>
      <c r="X271" s="11" t="n">
        <v>4394</v>
      </c>
      <c r="Y271" s="11" t="n">
        <v>38862</v>
      </c>
      <c r="Z271" s="11" t="s">
        <v>1067</v>
      </c>
      <c r="AA271" s="11" t="s">
        <v>1068</v>
      </c>
      <c r="AB271" s="11" t="s">
        <v>38</v>
      </c>
    </row>
    <row r="272" customFormat="false" ht="15" hidden="false" customHeight="false" outlineLevel="0" collapsed="false">
      <c r="A272" s="11" t="n">
        <v>80</v>
      </c>
      <c r="B272" s="11" t="s">
        <v>1518</v>
      </c>
      <c r="C272" s="11" t="s">
        <v>1015</v>
      </c>
      <c r="D272" s="11" t="s">
        <v>1033</v>
      </c>
      <c r="E272" s="11" t="s">
        <v>62</v>
      </c>
      <c r="F272" s="11" t="s">
        <v>466</v>
      </c>
      <c r="G272" s="11" t="s">
        <v>38</v>
      </c>
      <c r="H272" s="620" t="s">
        <v>33</v>
      </c>
      <c r="I272" s="11" t="s">
        <v>314</v>
      </c>
      <c r="J272" s="11" t="s">
        <v>1468</v>
      </c>
      <c r="K272" s="11" t="s">
        <v>1064</v>
      </c>
      <c r="L272" s="11" t="s">
        <v>1101</v>
      </c>
      <c r="M272" s="620" t="s">
        <v>38</v>
      </c>
      <c r="N272" s="11" t="s">
        <v>37</v>
      </c>
      <c r="O272" s="11" t="s">
        <v>38</v>
      </c>
      <c r="P272" s="11" t="n">
        <v>68118</v>
      </c>
      <c r="Q272" s="11" t="s">
        <v>38</v>
      </c>
      <c r="R272" s="11" t="s">
        <v>1096</v>
      </c>
      <c r="S272" s="11" t="n">
        <v>10</v>
      </c>
      <c r="T272" s="11" t="n">
        <v>64</v>
      </c>
      <c r="U272" s="11" t="n">
        <v>625</v>
      </c>
      <c r="V272" s="11" t="n">
        <v>614</v>
      </c>
      <c r="W272" s="11" t="s">
        <v>38</v>
      </c>
      <c r="X272" s="11" t="n">
        <v>1864</v>
      </c>
      <c r="Y272" s="11" t="n">
        <v>38862</v>
      </c>
      <c r="Z272" s="11" t="s">
        <v>1519</v>
      </c>
      <c r="AA272" s="11" t="s">
        <v>1520</v>
      </c>
      <c r="AB272" s="11" t="s">
        <v>38</v>
      </c>
    </row>
    <row r="273" customFormat="false" ht="15" hidden="false" customHeight="false" outlineLevel="0" collapsed="false">
      <c r="A273" s="11" t="n">
        <v>87</v>
      </c>
      <c r="B273" s="11" t="s">
        <v>1069</v>
      </c>
      <c r="C273" s="11" t="s">
        <v>1015</v>
      </c>
      <c r="D273" s="11" t="s">
        <v>1033</v>
      </c>
      <c r="E273" s="11" t="s">
        <v>62</v>
      </c>
      <c r="F273" s="11" t="s">
        <v>466</v>
      </c>
      <c r="G273" s="11" t="s">
        <v>38</v>
      </c>
      <c r="H273" s="620" t="s">
        <v>33</v>
      </c>
      <c r="I273" s="11" t="s">
        <v>34</v>
      </c>
      <c r="J273" s="11" t="s">
        <v>1070</v>
      </c>
      <c r="K273" s="11" t="s">
        <v>1071</v>
      </c>
      <c r="L273" s="11" t="s">
        <v>1065</v>
      </c>
      <c r="M273" s="620" t="s">
        <v>38</v>
      </c>
      <c r="N273" s="11" t="s">
        <v>37</v>
      </c>
      <c r="O273" s="11" t="s">
        <v>38</v>
      </c>
      <c r="P273" s="11" t="n">
        <v>160851</v>
      </c>
      <c r="Q273" s="11" t="s">
        <v>38</v>
      </c>
      <c r="R273" s="11" t="s">
        <v>1072</v>
      </c>
      <c r="S273" s="11" t="n">
        <v>10</v>
      </c>
      <c r="T273" s="11" t="n">
        <v>152</v>
      </c>
      <c r="U273" s="11" t="n">
        <v>1787</v>
      </c>
      <c r="V273" s="11" t="n">
        <v>1522</v>
      </c>
      <c r="W273" s="11" t="s">
        <v>38</v>
      </c>
      <c r="X273" s="11" t="n">
        <v>806</v>
      </c>
      <c r="Y273" s="11" t="n">
        <v>38886</v>
      </c>
      <c r="Z273" s="11" t="s">
        <v>1073</v>
      </c>
      <c r="AA273" s="11" t="s">
        <v>1074</v>
      </c>
      <c r="AB273" s="11" t="s">
        <v>38</v>
      </c>
    </row>
    <row r="274" customFormat="false" ht="15" hidden="false" customHeight="false" outlineLevel="0" collapsed="false">
      <c r="A274" s="11" t="n">
        <v>88</v>
      </c>
      <c r="B274" s="11" t="s">
        <v>1075</v>
      </c>
      <c r="C274" s="11" t="s">
        <v>1015</v>
      </c>
      <c r="D274" s="11" t="s">
        <v>1033</v>
      </c>
      <c r="E274" s="11" t="s">
        <v>62</v>
      </c>
      <c r="F274" s="11" t="s">
        <v>466</v>
      </c>
      <c r="G274" s="11" t="s">
        <v>38</v>
      </c>
      <c r="H274" s="620" t="s">
        <v>33</v>
      </c>
      <c r="I274" s="11" t="s">
        <v>34</v>
      </c>
      <c r="J274" s="11" t="s">
        <v>1076</v>
      </c>
      <c r="K274" s="11" t="s">
        <v>1064</v>
      </c>
      <c r="L274" s="11" t="s">
        <v>1065</v>
      </c>
      <c r="M274" s="620" t="s">
        <v>38</v>
      </c>
      <c r="N274" s="11" t="s">
        <v>37</v>
      </c>
      <c r="O274" s="11" t="s">
        <v>38</v>
      </c>
      <c r="P274" s="11" t="n">
        <v>56801</v>
      </c>
      <c r="Q274" s="11" t="s">
        <v>38</v>
      </c>
      <c r="R274" s="11" t="s">
        <v>1077</v>
      </c>
      <c r="S274" s="11" t="n">
        <v>10</v>
      </c>
      <c r="T274" s="11" t="n">
        <v>49</v>
      </c>
      <c r="U274" s="11" t="n">
        <v>616</v>
      </c>
      <c r="V274" s="11" t="n">
        <v>494</v>
      </c>
      <c r="W274" s="11" t="s">
        <v>38</v>
      </c>
      <c r="X274" s="11" t="n">
        <v>749</v>
      </c>
      <c r="Y274" s="11" t="n">
        <v>38886</v>
      </c>
      <c r="Z274" s="11" t="s">
        <v>1078</v>
      </c>
      <c r="AA274" s="11" t="s">
        <v>1079</v>
      </c>
      <c r="AB274" s="11" t="s">
        <v>38</v>
      </c>
    </row>
    <row r="275" customFormat="false" ht="15" hidden="false" customHeight="false" outlineLevel="0" collapsed="false">
      <c r="A275" s="11" t="n">
        <v>89</v>
      </c>
      <c r="B275" s="11" t="s">
        <v>1080</v>
      </c>
      <c r="C275" s="11" t="s">
        <v>1015</v>
      </c>
      <c r="D275" s="11" t="s">
        <v>1033</v>
      </c>
      <c r="E275" s="11" t="s">
        <v>62</v>
      </c>
      <c r="F275" s="11" t="s">
        <v>466</v>
      </c>
      <c r="G275" s="11" t="s">
        <v>38</v>
      </c>
      <c r="H275" s="620" t="s">
        <v>33</v>
      </c>
      <c r="I275" s="11" t="s">
        <v>34</v>
      </c>
      <c r="J275" s="11" t="s">
        <v>249</v>
      </c>
      <c r="K275" s="11" t="s">
        <v>1064</v>
      </c>
      <c r="L275" s="11" t="s">
        <v>1065</v>
      </c>
      <c r="M275" s="620" t="s">
        <v>38</v>
      </c>
      <c r="N275" s="11" t="s">
        <v>37</v>
      </c>
      <c r="O275" s="11" t="s">
        <v>38</v>
      </c>
      <c r="P275" s="11" t="n">
        <v>16643</v>
      </c>
      <c r="Q275" s="11" t="s">
        <v>38</v>
      </c>
      <c r="R275" s="11" t="s">
        <v>1081</v>
      </c>
      <c r="S275" s="11" t="n">
        <v>10</v>
      </c>
      <c r="T275" s="11" t="n">
        <v>14</v>
      </c>
      <c r="U275" s="11" t="n">
        <v>173</v>
      </c>
      <c r="V275" s="11" t="n">
        <v>138</v>
      </c>
      <c r="W275" s="11" t="s">
        <v>38</v>
      </c>
      <c r="X275" s="11" t="n">
        <v>288</v>
      </c>
      <c r="Y275" s="11" t="n">
        <v>38906</v>
      </c>
      <c r="Z275" s="11" t="s">
        <v>1082</v>
      </c>
      <c r="AA275" s="11" t="s">
        <v>1083</v>
      </c>
      <c r="AB275" s="11" t="s">
        <v>38</v>
      </c>
    </row>
    <row r="276" customFormat="false" ht="15" hidden="false" customHeight="false" outlineLevel="0" collapsed="false">
      <c r="A276" s="11" t="n">
        <v>90</v>
      </c>
      <c r="B276" s="11" t="s">
        <v>1084</v>
      </c>
      <c r="C276" s="11" t="s">
        <v>1015</v>
      </c>
      <c r="D276" s="11" t="s">
        <v>1033</v>
      </c>
      <c r="E276" s="11" t="s">
        <v>62</v>
      </c>
      <c r="F276" s="11" t="s">
        <v>466</v>
      </c>
      <c r="G276" s="11" t="s">
        <v>38</v>
      </c>
      <c r="H276" s="620" t="s">
        <v>33</v>
      </c>
      <c r="I276" s="11" t="s">
        <v>34</v>
      </c>
      <c r="J276" s="11" t="s">
        <v>1085</v>
      </c>
      <c r="K276" s="11" t="s">
        <v>1064</v>
      </c>
      <c r="L276" s="11" t="s">
        <v>1065</v>
      </c>
      <c r="M276" s="620" t="s">
        <v>38</v>
      </c>
      <c r="N276" s="11" t="s">
        <v>37</v>
      </c>
      <c r="O276" s="11" t="s">
        <v>38</v>
      </c>
      <c r="P276" s="11" t="n">
        <v>110694</v>
      </c>
      <c r="Q276" s="11" t="s">
        <v>38</v>
      </c>
      <c r="R276" s="11" t="s">
        <v>1086</v>
      </c>
      <c r="S276" s="11" t="n">
        <v>10</v>
      </c>
      <c r="T276" s="11" t="n">
        <v>95</v>
      </c>
      <c r="U276" s="11" t="n">
        <v>1157</v>
      </c>
      <c r="V276" s="11" t="n">
        <v>906</v>
      </c>
      <c r="W276" s="11" t="s">
        <v>38</v>
      </c>
      <c r="X276" s="11" t="n">
        <v>1440</v>
      </c>
      <c r="Y276" s="11" t="n">
        <v>38907</v>
      </c>
      <c r="Z276" s="11" t="s">
        <v>1087</v>
      </c>
      <c r="AA276" s="11" t="s">
        <v>1088</v>
      </c>
      <c r="AB276" s="11" t="s">
        <v>38</v>
      </c>
    </row>
    <row r="277" customFormat="false" ht="15" hidden="false" customHeight="false" outlineLevel="0" collapsed="false">
      <c r="A277" s="11" t="n">
        <v>91</v>
      </c>
      <c r="B277" s="11" t="s">
        <v>1089</v>
      </c>
      <c r="C277" s="11" t="s">
        <v>1015</v>
      </c>
      <c r="D277" s="11" t="s">
        <v>1033</v>
      </c>
      <c r="E277" s="11" t="s">
        <v>62</v>
      </c>
      <c r="F277" s="11" t="s">
        <v>466</v>
      </c>
      <c r="G277" s="11" t="s">
        <v>38</v>
      </c>
      <c r="H277" s="620" t="s">
        <v>33</v>
      </c>
      <c r="I277" s="11" t="s">
        <v>34</v>
      </c>
      <c r="J277" s="11" t="s">
        <v>1070</v>
      </c>
      <c r="K277" s="11" t="s">
        <v>1064</v>
      </c>
      <c r="L277" s="11" t="s">
        <v>1090</v>
      </c>
      <c r="M277" s="620" t="s">
        <v>38</v>
      </c>
      <c r="N277" s="11" t="s">
        <v>37</v>
      </c>
      <c r="O277" s="11" t="s">
        <v>38</v>
      </c>
      <c r="P277" s="11" t="n">
        <v>102297</v>
      </c>
      <c r="Q277" s="11" t="s">
        <v>38</v>
      </c>
      <c r="R277" s="11" t="s">
        <v>1091</v>
      </c>
      <c r="S277" s="11" t="n">
        <v>10</v>
      </c>
      <c r="T277" s="11" t="n">
        <v>79</v>
      </c>
      <c r="U277" s="11" t="n">
        <v>932</v>
      </c>
      <c r="V277" s="11" t="n">
        <v>789</v>
      </c>
      <c r="W277" s="11" t="s">
        <v>38</v>
      </c>
      <c r="X277" s="11" t="n">
        <v>1037</v>
      </c>
      <c r="Y277" s="11" t="n">
        <v>38907</v>
      </c>
      <c r="Z277" s="11" t="s">
        <v>1092</v>
      </c>
      <c r="AA277" s="11" t="s">
        <v>1093</v>
      </c>
      <c r="AB277" s="11" t="s">
        <v>38</v>
      </c>
    </row>
    <row r="278" customFormat="false" ht="15" hidden="false" customHeight="false" outlineLevel="0" collapsed="false">
      <c r="A278" s="11" t="n">
        <v>92</v>
      </c>
      <c r="B278" s="11" t="s">
        <v>1094</v>
      </c>
      <c r="C278" s="11" t="s">
        <v>1015</v>
      </c>
      <c r="D278" s="11" t="s">
        <v>1033</v>
      </c>
      <c r="E278" s="11" t="s">
        <v>62</v>
      </c>
      <c r="F278" s="11" t="s">
        <v>466</v>
      </c>
      <c r="G278" s="11" t="s">
        <v>38</v>
      </c>
      <c r="H278" s="620" t="s">
        <v>33</v>
      </c>
      <c r="I278" s="11" t="s">
        <v>34</v>
      </c>
      <c r="J278" s="11" t="s">
        <v>1095</v>
      </c>
      <c r="K278" s="11" t="s">
        <v>1064</v>
      </c>
      <c r="L278" s="11" t="s">
        <v>1065</v>
      </c>
      <c r="M278" s="620" t="s">
        <v>38</v>
      </c>
      <c r="N278" s="11" t="s">
        <v>37</v>
      </c>
      <c r="O278" s="11" t="s">
        <v>38</v>
      </c>
      <c r="P278" s="11" t="n">
        <v>106802</v>
      </c>
      <c r="Q278" s="11" t="s">
        <v>38</v>
      </c>
      <c r="R278" s="11" t="s">
        <v>1096</v>
      </c>
      <c r="S278" s="11" t="n">
        <v>10</v>
      </c>
      <c r="T278" s="11" t="n">
        <v>90</v>
      </c>
      <c r="U278" s="11" t="n">
        <v>1096</v>
      </c>
      <c r="V278" s="11" t="n">
        <v>901</v>
      </c>
      <c r="W278" s="11" t="s">
        <v>38</v>
      </c>
      <c r="X278" s="11" t="n">
        <v>1382</v>
      </c>
      <c r="Y278" s="11" t="n">
        <v>38907</v>
      </c>
      <c r="Z278" s="11" t="s">
        <v>1097</v>
      </c>
      <c r="AA278" s="11" t="s">
        <v>1098</v>
      </c>
      <c r="AB278" s="11" t="s">
        <v>38</v>
      </c>
    </row>
    <row r="279" customFormat="false" ht="15" hidden="false" customHeight="false" outlineLevel="0" collapsed="false">
      <c r="A279" s="11" t="n">
        <v>93</v>
      </c>
      <c r="B279" s="11" t="s">
        <v>1099</v>
      </c>
      <c r="C279" s="11" t="s">
        <v>1015</v>
      </c>
      <c r="D279" s="11" t="s">
        <v>1033</v>
      </c>
      <c r="E279" s="11" t="s">
        <v>62</v>
      </c>
      <c r="F279" s="11" t="s">
        <v>466</v>
      </c>
      <c r="G279" s="11" t="s">
        <v>38</v>
      </c>
      <c r="H279" s="620" t="s">
        <v>33</v>
      </c>
      <c r="I279" s="11" t="s">
        <v>34</v>
      </c>
      <c r="J279" s="11" t="s">
        <v>1100</v>
      </c>
      <c r="K279" s="11" t="s">
        <v>1064</v>
      </c>
      <c r="L279" s="11" t="s">
        <v>1101</v>
      </c>
      <c r="M279" s="620" t="s">
        <v>38</v>
      </c>
      <c r="N279" s="11" t="s">
        <v>37</v>
      </c>
      <c r="O279" s="11" t="s">
        <v>38</v>
      </c>
      <c r="P279" s="11" t="n">
        <v>61451</v>
      </c>
      <c r="Q279" s="11" t="s">
        <v>38</v>
      </c>
      <c r="R279" s="11" t="s">
        <v>1102</v>
      </c>
      <c r="S279" s="11" t="n">
        <v>10</v>
      </c>
      <c r="T279" s="11" t="n">
        <v>68</v>
      </c>
      <c r="U279" s="11" t="n">
        <v>859</v>
      </c>
      <c r="V279" s="11" t="n">
        <v>678</v>
      </c>
      <c r="W279" s="11" t="s">
        <v>38</v>
      </c>
      <c r="X279" s="11" t="n">
        <v>634</v>
      </c>
      <c r="Y279" s="11" t="n">
        <v>38907</v>
      </c>
      <c r="Z279" s="11" t="s">
        <v>1103</v>
      </c>
      <c r="AA279" s="11" t="s">
        <v>1104</v>
      </c>
      <c r="AB279" s="11" t="s">
        <v>38</v>
      </c>
    </row>
    <row r="280" customFormat="false" ht="15" hidden="false" customHeight="false" outlineLevel="0" collapsed="false">
      <c r="A280" s="11" t="n">
        <v>94</v>
      </c>
      <c r="B280" s="11" t="s">
        <v>1105</v>
      </c>
      <c r="C280" s="11" t="s">
        <v>1015</v>
      </c>
      <c r="D280" s="11" t="s">
        <v>1033</v>
      </c>
      <c r="E280" s="11" t="s">
        <v>62</v>
      </c>
      <c r="F280" s="11" t="s">
        <v>466</v>
      </c>
      <c r="G280" s="11" t="s">
        <v>38</v>
      </c>
      <c r="H280" s="620" t="s">
        <v>33</v>
      </c>
      <c r="I280" s="11" t="s">
        <v>34</v>
      </c>
      <c r="J280" s="11" t="s">
        <v>1106</v>
      </c>
      <c r="K280" s="11" t="s">
        <v>1064</v>
      </c>
      <c r="L280" s="11" t="s">
        <v>1101</v>
      </c>
      <c r="M280" s="620" t="s">
        <v>38</v>
      </c>
      <c r="N280" s="11" t="s">
        <v>37</v>
      </c>
      <c r="O280" s="11" t="s">
        <v>38</v>
      </c>
      <c r="P280" s="11" t="n">
        <v>129802</v>
      </c>
      <c r="Q280" s="11" t="s">
        <v>38</v>
      </c>
      <c r="R280" s="11" t="s">
        <v>1107</v>
      </c>
      <c r="S280" s="11" t="n">
        <v>10</v>
      </c>
      <c r="T280" s="11" t="n">
        <v>124</v>
      </c>
      <c r="U280" s="11" t="n">
        <v>1593</v>
      </c>
      <c r="V280" s="11" t="n">
        <v>1242</v>
      </c>
      <c r="W280" s="11" t="s">
        <v>38</v>
      </c>
      <c r="X280" s="11" t="n">
        <v>2074</v>
      </c>
      <c r="Y280" s="11" t="n">
        <v>38907</v>
      </c>
      <c r="Z280" s="11" t="s">
        <v>1108</v>
      </c>
      <c r="AA280" s="11" t="s">
        <v>1109</v>
      </c>
      <c r="AB280" s="11" t="s">
        <v>38</v>
      </c>
    </row>
    <row r="281" customFormat="false" ht="15" hidden="false" customHeight="false" outlineLevel="0" collapsed="false">
      <c r="A281" s="11" t="n">
        <v>95</v>
      </c>
      <c r="B281" s="11" t="s">
        <v>1110</v>
      </c>
      <c r="C281" s="11" t="s">
        <v>1015</v>
      </c>
      <c r="D281" s="11" t="s">
        <v>1033</v>
      </c>
      <c r="E281" s="11" t="s">
        <v>62</v>
      </c>
      <c r="F281" s="11" t="s">
        <v>466</v>
      </c>
      <c r="G281" s="11" t="s">
        <v>38</v>
      </c>
      <c r="H281" s="620" t="s">
        <v>33</v>
      </c>
      <c r="I281" s="11" t="s">
        <v>34</v>
      </c>
      <c r="J281" s="11" t="s">
        <v>1111</v>
      </c>
      <c r="K281" s="11" t="s">
        <v>1064</v>
      </c>
      <c r="L281" s="11" t="s">
        <v>1101</v>
      </c>
      <c r="M281" s="620" t="s">
        <v>38</v>
      </c>
      <c r="N281" s="11" t="s">
        <v>37</v>
      </c>
      <c r="O281" s="11" t="s">
        <v>38</v>
      </c>
      <c r="P281" s="11" t="n">
        <v>60149</v>
      </c>
      <c r="Q281" s="11" t="s">
        <v>38</v>
      </c>
      <c r="R281" s="11" t="s">
        <v>1112</v>
      </c>
      <c r="S281" s="11" t="n">
        <v>10</v>
      </c>
      <c r="T281" s="11" t="n">
        <v>55</v>
      </c>
      <c r="U281" s="11" t="n">
        <v>809</v>
      </c>
      <c r="V281" s="11" t="n">
        <v>555</v>
      </c>
      <c r="W281" s="11" t="s">
        <v>38</v>
      </c>
      <c r="X281" s="11" t="n">
        <v>576</v>
      </c>
      <c r="Y281" s="11" t="n">
        <v>38907</v>
      </c>
      <c r="Z281" s="11" t="s">
        <v>1113</v>
      </c>
      <c r="AA281" s="11" t="s">
        <v>1114</v>
      </c>
      <c r="AB281" s="11" t="s">
        <v>38</v>
      </c>
    </row>
    <row r="282" customFormat="false" ht="15" hidden="false" customHeight="false" outlineLevel="0" collapsed="false">
      <c r="A282" s="11" t="n">
        <v>96</v>
      </c>
      <c r="B282" s="11" t="s">
        <v>1115</v>
      </c>
      <c r="C282" s="11" t="s">
        <v>1015</v>
      </c>
      <c r="D282" s="11" t="s">
        <v>1033</v>
      </c>
      <c r="E282" s="11" t="s">
        <v>62</v>
      </c>
      <c r="F282" s="11" t="s">
        <v>466</v>
      </c>
      <c r="G282" s="11" t="s">
        <v>38</v>
      </c>
      <c r="H282" s="620" t="s">
        <v>33</v>
      </c>
      <c r="I282" s="11" t="s">
        <v>34</v>
      </c>
      <c r="J282" s="11" t="s">
        <v>1085</v>
      </c>
      <c r="K282" s="11" t="s">
        <v>1064</v>
      </c>
      <c r="L282" s="11" t="s">
        <v>1065</v>
      </c>
      <c r="M282" s="620" t="s">
        <v>38</v>
      </c>
      <c r="N282" s="11" t="s">
        <v>37</v>
      </c>
      <c r="O282" s="11" t="s">
        <v>38</v>
      </c>
      <c r="P282" s="11" t="n">
        <v>46516</v>
      </c>
      <c r="Q282" s="11" t="s">
        <v>38</v>
      </c>
      <c r="R282" s="11" t="s">
        <v>1116</v>
      </c>
      <c r="S282" s="11" t="n">
        <v>10</v>
      </c>
      <c r="T282" s="11" t="n">
        <v>48</v>
      </c>
      <c r="U282" s="11" t="n">
        <v>599</v>
      </c>
      <c r="V282" s="11" t="n">
        <v>476</v>
      </c>
      <c r="W282" s="11" t="s">
        <v>38</v>
      </c>
      <c r="X282" s="11" t="n">
        <v>864</v>
      </c>
      <c r="Y282" s="11" t="n">
        <v>38907</v>
      </c>
      <c r="Z282" s="11" t="s">
        <v>1117</v>
      </c>
      <c r="AA282" s="11" t="s">
        <v>1118</v>
      </c>
      <c r="AB282" s="11" t="s">
        <v>38</v>
      </c>
    </row>
    <row r="283" customFormat="false" ht="15" hidden="false" customHeight="false" outlineLevel="0" collapsed="false">
      <c r="A283" s="11" t="n">
        <v>97</v>
      </c>
      <c r="B283" s="11" t="s">
        <v>1521</v>
      </c>
      <c r="C283" s="11" t="s">
        <v>1015</v>
      </c>
      <c r="D283" s="11" t="s">
        <v>1033</v>
      </c>
      <c r="E283" s="11" t="s">
        <v>62</v>
      </c>
      <c r="F283" s="11" t="s">
        <v>466</v>
      </c>
      <c r="G283" s="11" t="s">
        <v>38</v>
      </c>
      <c r="H283" s="620" t="s">
        <v>33</v>
      </c>
      <c r="I283" s="11" t="s">
        <v>314</v>
      </c>
      <c r="J283" s="11" t="s">
        <v>1522</v>
      </c>
      <c r="K283" s="11" t="s">
        <v>1064</v>
      </c>
      <c r="L283" s="11" t="s">
        <v>1065</v>
      </c>
      <c r="M283" s="620" t="s">
        <v>38</v>
      </c>
      <c r="N283" s="11" t="s">
        <v>37</v>
      </c>
      <c r="O283" s="11" t="s">
        <v>38</v>
      </c>
      <c r="P283" s="11" t="n">
        <v>52993</v>
      </c>
      <c r="Q283" s="11" t="s">
        <v>38</v>
      </c>
      <c r="R283" s="11" t="s">
        <v>1066</v>
      </c>
      <c r="S283" s="11" t="n">
        <v>10</v>
      </c>
      <c r="T283" s="11" t="n">
        <v>26</v>
      </c>
      <c r="U283" s="11" t="n">
        <v>316</v>
      </c>
      <c r="V283" s="11" t="n">
        <v>265</v>
      </c>
      <c r="W283" s="11" t="s">
        <v>38</v>
      </c>
      <c r="X283" s="11" t="n">
        <v>799</v>
      </c>
      <c r="Y283" s="11" t="n">
        <v>38907</v>
      </c>
      <c r="Z283" s="11" t="s">
        <v>1523</v>
      </c>
      <c r="AA283" s="11" t="s">
        <v>1524</v>
      </c>
      <c r="AB283" s="11" t="s">
        <v>38</v>
      </c>
    </row>
    <row r="284" customFormat="false" ht="15" hidden="false" customHeight="false" outlineLevel="0" collapsed="false">
      <c r="A284" s="11" t="n">
        <v>98</v>
      </c>
      <c r="B284" s="11" t="s">
        <v>1119</v>
      </c>
      <c r="C284" s="11" t="s">
        <v>1015</v>
      </c>
      <c r="D284" s="11" t="s">
        <v>1033</v>
      </c>
      <c r="E284" s="11" t="s">
        <v>62</v>
      </c>
      <c r="F284" s="11" t="s">
        <v>466</v>
      </c>
      <c r="G284" s="11" t="s">
        <v>38</v>
      </c>
      <c r="H284" s="620" t="s">
        <v>33</v>
      </c>
      <c r="I284" s="11" t="s">
        <v>34</v>
      </c>
      <c r="J284" s="11" t="s">
        <v>1120</v>
      </c>
      <c r="K284" s="11" t="s">
        <v>1064</v>
      </c>
      <c r="L284" s="11" t="s">
        <v>1065</v>
      </c>
      <c r="M284" s="620" t="s">
        <v>38</v>
      </c>
      <c r="N284" s="11" t="s">
        <v>37</v>
      </c>
      <c r="O284" s="11" t="s">
        <v>38</v>
      </c>
      <c r="P284" s="11" t="n">
        <v>95488</v>
      </c>
      <c r="Q284" s="11" t="s">
        <v>38</v>
      </c>
      <c r="R284" s="11" t="s">
        <v>1121</v>
      </c>
      <c r="S284" s="11" t="n">
        <v>10</v>
      </c>
      <c r="T284" s="11" t="n">
        <v>88</v>
      </c>
      <c r="U284" s="11" t="n">
        <v>1150</v>
      </c>
      <c r="V284" s="11" t="n">
        <v>879</v>
      </c>
      <c r="W284" s="11" t="s">
        <v>38</v>
      </c>
      <c r="X284" s="11" t="n">
        <v>1152</v>
      </c>
      <c r="Y284" s="11" t="n">
        <v>38913</v>
      </c>
      <c r="Z284" s="11" t="s">
        <v>1122</v>
      </c>
      <c r="AA284" s="11" t="s">
        <v>1123</v>
      </c>
      <c r="AB284" s="11" t="s">
        <v>38</v>
      </c>
    </row>
    <row r="285" customFormat="false" ht="15" hidden="false" customHeight="false" outlineLevel="0" collapsed="false">
      <c r="A285" s="11" t="n">
        <v>102</v>
      </c>
      <c r="B285" s="11" t="s">
        <v>1124</v>
      </c>
      <c r="C285" s="11" t="s">
        <v>1015</v>
      </c>
      <c r="D285" s="11" t="s">
        <v>1033</v>
      </c>
      <c r="E285" s="11" t="s">
        <v>62</v>
      </c>
      <c r="F285" s="11" t="s">
        <v>466</v>
      </c>
      <c r="G285" s="11" t="s">
        <v>38</v>
      </c>
      <c r="H285" s="620" t="s">
        <v>33</v>
      </c>
      <c r="I285" s="11" t="s">
        <v>34</v>
      </c>
      <c r="J285" s="11" t="s">
        <v>1050</v>
      </c>
      <c r="K285" s="11" t="s">
        <v>1064</v>
      </c>
      <c r="L285" s="11" t="s">
        <v>1101</v>
      </c>
      <c r="M285" s="620" t="s">
        <v>38</v>
      </c>
      <c r="N285" s="11" t="s">
        <v>37</v>
      </c>
      <c r="O285" s="11" t="s">
        <v>38</v>
      </c>
      <c r="P285" s="11" t="n">
        <v>66672</v>
      </c>
      <c r="Q285" s="11" t="s">
        <v>38</v>
      </c>
      <c r="R285" s="11" t="s">
        <v>1125</v>
      </c>
      <c r="S285" s="11" t="n">
        <v>10</v>
      </c>
      <c r="T285" s="11" t="n">
        <v>59</v>
      </c>
      <c r="U285" s="11" t="n">
        <v>632</v>
      </c>
      <c r="V285" s="11" t="n">
        <v>558</v>
      </c>
      <c r="W285" s="11" t="s">
        <v>38</v>
      </c>
      <c r="X285" s="11" t="n">
        <v>461</v>
      </c>
      <c r="Y285" s="11" t="n">
        <v>38958</v>
      </c>
      <c r="Z285" s="11" t="s">
        <v>1126</v>
      </c>
      <c r="AA285" s="11" t="s">
        <v>1127</v>
      </c>
      <c r="AB285" s="11" t="s">
        <v>38</v>
      </c>
    </row>
    <row r="286" customFormat="false" ht="15" hidden="false" customHeight="false" outlineLevel="0" collapsed="false">
      <c r="A286" s="11" t="n">
        <v>104</v>
      </c>
      <c r="B286" s="11" t="s">
        <v>1299</v>
      </c>
      <c r="C286" s="11" t="s">
        <v>1015</v>
      </c>
      <c r="D286" s="11" t="s">
        <v>1056</v>
      </c>
      <c r="E286" s="11" t="s">
        <v>62</v>
      </c>
      <c r="F286" s="11" t="s">
        <v>466</v>
      </c>
      <c r="G286" s="11" t="s">
        <v>38</v>
      </c>
      <c r="H286" s="620" t="s">
        <v>33</v>
      </c>
      <c r="I286" s="11" t="s">
        <v>431</v>
      </c>
      <c r="J286" s="11" t="s">
        <v>1300</v>
      </c>
      <c r="K286" s="11" t="s">
        <v>1289</v>
      </c>
      <c r="L286" s="11" t="s">
        <v>1301</v>
      </c>
      <c r="M286" s="620" t="s">
        <v>38</v>
      </c>
      <c r="N286" s="11" t="s">
        <v>37</v>
      </c>
      <c r="O286" s="11" t="s">
        <v>38</v>
      </c>
      <c r="P286" s="11" t="n">
        <v>234052</v>
      </c>
      <c r="Q286" s="11" t="s">
        <v>38</v>
      </c>
      <c r="R286" s="11" t="n">
        <v>50</v>
      </c>
      <c r="S286" s="11" t="n">
        <v>7</v>
      </c>
      <c r="T286" s="11" t="n">
        <v>182</v>
      </c>
      <c r="U286" s="11" t="n">
        <v>9100</v>
      </c>
      <c r="V286" s="11" t="n">
        <v>1228</v>
      </c>
      <c r="W286" s="11" t="s">
        <v>38</v>
      </c>
      <c r="X286" s="11" t="n">
        <v>3586</v>
      </c>
      <c r="Y286" s="11" t="n">
        <v>38969</v>
      </c>
      <c r="Z286" s="11" t="s">
        <v>1302</v>
      </c>
      <c r="AA286" s="11" t="s">
        <v>1303</v>
      </c>
      <c r="AB286" s="11" t="s">
        <v>38</v>
      </c>
    </row>
    <row r="287" customFormat="false" ht="15" hidden="false" customHeight="false" outlineLevel="0" collapsed="false">
      <c r="A287" s="11" t="n">
        <v>105</v>
      </c>
      <c r="B287" s="11" t="s">
        <v>1525</v>
      </c>
      <c r="C287" s="11" t="s">
        <v>1015</v>
      </c>
      <c r="D287" s="11" t="s">
        <v>1033</v>
      </c>
      <c r="E287" s="11" t="s">
        <v>62</v>
      </c>
      <c r="F287" s="11" t="s">
        <v>466</v>
      </c>
      <c r="G287" s="11" t="s">
        <v>38</v>
      </c>
      <c r="H287" s="620" t="s">
        <v>33</v>
      </c>
      <c r="I287" s="11" t="s">
        <v>314</v>
      </c>
      <c r="J287" s="11" t="s">
        <v>1526</v>
      </c>
      <c r="K287" s="11" t="s">
        <v>1064</v>
      </c>
      <c r="L287" s="11" t="s">
        <v>1065</v>
      </c>
      <c r="M287" s="620" t="s">
        <v>38</v>
      </c>
      <c r="N287" s="11" t="s">
        <v>37</v>
      </c>
      <c r="O287" s="11" t="s">
        <v>38</v>
      </c>
      <c r="P287" s="11" t="n">
        <v>51756</v>
      </c>
      <c r="Q287" s="11" t="s">
        <v>38</v>
      </c>
      <c r="R287" s="11" t="s">
        <v>1091</v>
      </c>
      <c r="S287" s="11" t="n">
        <v>10</v>
      </c>
      <c r="T287" s="11" t="n">
        <v>27</v>
      </c>
      <c r="U287" s="11" t="n">
        <v>330</v>
      </c>
      <c r="V287" s="11" t="n">
        <v>270</v>
      </c>
      <c r="W287" s="11" t="s">
        <v>38</v>
      </c>
      <c r="X287" s="11" t="n">
        <v>932</v>
      </c>
      <c r="Y287" s="11" t="n">
        <v>38969</v>
      </c>
      <c r="Z287" s="11" t="s">
        <v>1527</v>
      </c>
      <c r="AA287" s="11" t="s">
        <v>1528</v>
      </c>
      <c r="AB287" s="11" t="s">
        <v>38</v>
      </c>
    </row>
    <row r="288" customFormat="false" ht="15" hidden="false" customHeight="false" outlineLevel="0" collapsed="false">
      <c r="A288" s="11" t="n">
        <v>107</v>
      </c>
      <c r="B288" s="11" t="s">
        <v>1128</v>
      </c>
      <c r="C288" s="11" t="s">
        <v>1015</v>
      </c>
      <c r="D288" s="11" t="s">
        <v>1033</v>
      </c>
      <c r="E288" s="11" t="s">
        <v>62</v>
      </c>
      <c r="F288" s="11" t="s">
        <v>466</v>
      </c>
      <c r="G288" s="11" t="s">
        <v>38</v>
      </c>
      <c r="H288" s="620" t="s">
        <v>33</v>
      </c>
      <c r="I288" s="11" t="s">
        <v>34</v>
      </c>
      <c r="J288" s="11" t="s">
        <v>1085</v>
      </c>
      <c r="K288" s="11" t="s">
        <v>1064</v>
      </c>
      <c r="L288" s="11" t="s">
        <v>1065</v>
      </c>
      <c r="M288" s="620" t="s">
        <v>38</v>
      </c>
      <c r="N288" s="11" t="s">
        <v>37</v>
      </c>
      <c r="O288" s="11" t="s">
        <v>38</v>
      </c>
      <c r="P288" s="11" t="n">
        <v>32266</v>
      </c>
      <c r="Q288" s="11" t="s">
        <v>38</v>
      </c>
      <c r="R288" s="11" t="s">
        <v>1102</v>
      </c>
      <c r="S288" s="11" t="n">
        <v>10</v>
      </c>
      <c r="T288" s="11" t="n">
        <v>18</v>
      </c>
      <c r="U288" s="11" t="n">
        <v>222</v>
      </c>
      <c r="V288" s="11" t="n">
        <v>175</v>
      </c>
      <c r="W288" s="11" t="s">
        <v>38</v>
      </c>
      <c r="X288" s="11" t="n">
        <v>580</v>
      </c>
      <c r="Y288" s="11" t="n">
        <v>38970</v>
      </c>
      <c r="Z288" s="11" t="s">
        <v>1129</v>
      </c>
      <c r="AA288" s="11" t="s">
        <v>1130</v>
      </c>
      <c r="AB288" s="11" t="s">
        <v>38</v>
      </c>
    </row>
    <row r="289" customFormat="false" ht="15" hidden="false" customHeight="false" outlineLevel="0" collapsed="false">
      <c r="A289" s="11" t="n">
        <v>109</v>
      </c>
      <c r="B289" s="11" t="s">
        <v>1131</v>
      </c>
      <c r="C289" s="11" t="s">
        <v>1015</v>
      </c>
      <c r="D289" s="11" t="s">
        <v>1033</v>
      </c>
      <c r="E289" s="11" t="s">
        <v>62</v>
      </c>
      <c r="F289" s="11" t="s">
        <v>466</v>
      </c>
      <c r="G289" s="11" t="s">
        <v>38</v>
      </c>
      <c r="H289" s="620" t="s">
        <v>33</v>
      </c>
      <c r="I289" s="11" t="s">
        <v>34</v>
      </c>
      <c r="J289" s="11" t="s">
        <v>1132</v>
      </c>
      <c r="K289" s="11" t="s">
        <v>1064</v>
      </c>
      <c r="L289" s="11" t="s">
        <v>1065</v>
      </c>
      <c r="M289" s="620" t="s">
        <v>38</v>
      </c>
      <c r="N289" s="11" t="s">
        <v>37</v>
      </c>
      <c r="O289" s="11" t="s">
        <v>38</v>
      </c>
      <c r="P289" s="11" t="n">
        <v>154728</v>
      </c>
      <c r="Q289" s="11" t="s">
        <v>38</v>
      </c>
      <c r="R289" s="11" t="s">
        <v>1133</v>
      </c>
      <c r="S289" s="11" t="n">
        <v>10</v>
      </c>
      <c r="T289" s="11" t="n">
        <v>76</v>
      </c>
      <c r="U289" s="11" t="n">
        <v>969</v>
      </c>
      <c r="V289" s="11" t="n">
        <v>760</v>
      </c>
      <c r="W289" s="11" t="s">
        <v>38</v>
      </c>
      <c r="X289" s="11" t="n">
        <v>1555</v>
      </c>
      <c r="Y289" s="11" t="n">
        <v>38971</v>
      </c>
      <c r="Z289" s="11" t="s">
        <v>1134</v>
      </c>
      <c r="AA289" s="11" t="s">
        <v>1135</v>
      </c>
      <c r="AB289" s="11" t="s">
        <v>38</v>
      </c>
    </row>
    <row r="290" customFormat="false" ht="15" hidden="false" customHeight="false" outlineLevel="0" collapsed="false">
      <c r="A290" s="11" t="n">
        <v>110</v>
      </c>
      <c r="B290" s="11" t="s">
        <v>1529</v>
      </c>
      <c r="C290" s="11" t="s">
        <v>1015</v>
      </c>
      <c r="D290" s="11" t="s">
        <v>1033</v>
      </c>
      <c r="E290" s="11" t="s">
        <v>62</v>
      </c>
      <c r="F290" s="11" t="s">
        <v>466</v>
      </c>
      <c r="G290" s="11" t="s">
        <v>38</v>
      </c>
      <c r="H290" s="620" t="s">
        <v>33</v>
      </c>
      <c r="I290" s="11" t="s">
        <v>314</v>
      </c>
      <c r="J290" s="11" t="s">
        <v>1488</v>
      </c>
      <c r="K290" s="11" t="s">
        <v>1064</v>
      </c>
      <c r="L290" s="11" t="s">
        <v>1101</v>
      </c>
      <c r="M290" s="620" t="s">
        <v>38</v>
      </c>
      <c r="N290" s="11" t="s">
        <v>37</v>
      </c>
      <c r="O290" s="11" t="s">
        <v>38</v>
      </c>
      <c r="P290" s="11" t="n">
        <v>39426</v>
      </c>
      <c r="Q290" s="11" t="s">
        <v>38</v>
      </c>
      <c r="R290" s="11" t="s">
        <v>1484</v>
      </c>
      <c r="S290" s="11" t="n">
        <v>10</v>
      </c>
      <c r="T290" s="11" t="n">
        <v>24</v>
      </c>
      <c r="U290" s="11" t="n">
        <v>286</v>
      </c>
      <c r="V290" s="11" t="n">
        <v>238</v>
      </c>
      <c r="W290" s="11" t="s">
        <v>38</v>
      </c>
      <c r="X290" s="11" t="n">
        <v>932</v>
      </c>
      <c r="Y290" s="11" t="n">
        <v>38976</v>
      </c>
      <c r="Z290" s="11" t="s">
        <v>1530</v>
      </c>
      <c r="AA290" s="11" t="s">
        <v>1531</v>
      </c>
      <c r="AB290" s="11" t="s">
        <v>38</v>
      </c>
    </row>
    <row r="291" customFormat="false" ht="15" hidden="false" customHeight="false" outlineLevel="0" collapsed="false">
      <c r="A291" s="11" t="n">
        <v>111</v>
      </c>
      <c r="B291" s="11" t="s">
        <v>1532</v>
      </c>
      <c r="C291" s="11" t="s">
        <v>1015</v>
      </c>
      <c r="D291" s="11" t="s">
        <v>1033</v>
      </c>
      <c r="E291" s="11" t="s">
        <v>62</v>
      </c>
      <c r="F291" s="11" t="s">
        <v>466</v>
      </c>
      <c r="G291" s="11" t="s">
        <v>38</v>
      </c>
      <c r="H291" s="620" t="s">
        <v>33</v>
      </c>
      <c r="I291" s="11" t="s">
        <v>314</v>
      </c>
      <c r="J291" s="11" t="s">
        <v>1533</v>
      </c>
      <c r="K291" s="11" t="s">
        <v>1064</v>
      </c>
      <c r="L291" s="11" t="s">
        <v>1101</v>
      </c>
      <c r="M291" s="620" t="s">
        <v>38</v>
      </c>
      <c r="N291" s="11" t="s">
        <v>37</v>
      </c>
      <c r="O291" s="11" t="s">
        <v>38</v>
      </c>
      <c r="P291" s="11" t="n">
        <v>88668</v>
      </c>
      <c r="Q291" s="11" t="s">
        <v>38</v>
      </c>
      <c r="R291" s="11" t="s">
        <v>1091</v>
      </c>
      <c r="S291" s="11" t="n">
        <v>10</v>
      </c>
      <c r="T291" s="11" t="n">
        <v>46</v>
      </c>
      <c r="U291" s="11" t="n">
        <v>569</v>
      </c>
      <c r="V291" s="11" t="n">
        <v>464</v>
      </c>
      <c r="W291" s="11" t="s">
        <v>38</v>
      </c>
      <c r="X291" s="11" t="n">
        <v>1864</v>
      </c>
      <c r="Y291" s="11" t="n">
        <v>38976</v>
      </c>
      <c r="Z291" s="11" t="s">
        <v>1534</v>
      </c>
      <c r="AA291" s="11" t="s">
        <v>1535</v>
      </c>
      <c r="AB291" s="11" t="s">
        <v>38</v>
      </c>
    </row>
    <row r="292" customFormat="false" ht="15" hidden="false" customHeight="false" outlineLevel="0" collapsed="false">
      <c r="A292" s="11" t="n">
        <v>112</v>
      </c>
      <c r="B292" s="11" t="s">
        <v>1536</v>
      </c>
      <c r="C292" s="11" t="s">
        <v>1015</v>
      </c>
      <c r="D292" s="11" t="s">
        <v>1033</v>
      </c>
      <c r="E292" s="11" t="s">
        <v>62</v>
      </c>
      <c r="F292" s="11" t="s">
        <v>466</v>
      </c>
      <c r="G292" s="11" t="s">
        <v>38</v>
      </c>
      <c r="H292" s="620" t="s">
        <v>33</v>
      </c>
      <c r="I292" s="11" t="s">
        <v>314</v>
      </c>
      <c r="J292" s="11" t="s">
        <v>1468</v>
      </c>
      <c r="K292" s="11" t="s">
        <v>1064</v>
      </c>
      <c r="L292" s="11" t="s">
        <v>1065</v>
      </c>
      <c r="M292" s="620" t="s">
        <v>38</v>
      </c>
      <c r="N292" s="11" t="s">
        <v>37</v>
      </c>
      <c r="O292" s="11" t="s">
        <v>38</v>
      </c>
      <c r="P292" s="11" t="n">
        <v>81126</v>
      </c>
      <c r="Q292" s="11" t="s">
        <v>38</v>
      </c>
      <c r="R292" s="11" t="s">
        <v>1484</v>
      </c>
      <c r="S292" s="11" t="n">
        <v>10</v>
      </c>
      <c r="T292" s="11" t="n">
        <v>44</v>
      </c>
      <c r="U292" s="11" t="n">
        <v>527</v>
      </c>
      <c r="V292" s="11" t="n">
        <v>436</v>
      </c>
      <c r="W292" s="11" t="s">
        <v>38</v>
      </c>
      <c r="X292" s="11" t="n">
        <v>1332</v>
      </c>
      <c r="Y292" s="11" t="n">
        <v>38976</v>
      </c>
      <c r="Z292" s="11" t="s">
        <v>1537</v>
      </c>
      <c r="AA292" s="11" t="s">
        <v>1538</v>
      </c>
      <c r="AB292" s="11" t="s">
        <v>38</v>
      </c>
    </row>
    <row r="293" customFormat="false" ht="15" hidden="false" customHeight="false" outlineLevel="0" collapsed="false">
      <c r="A293" s="11" t="n">
        <v>113</v>
      </c>
      <c r="B293" s="11" t="s">
        <v>1539</v>
      </c>
      <c r="C293" s="11" t="s">
        <v>1015</v>
      </c>
      <c r="D293" s="11" t="s">
        <v>1033</v>
      </c>
      <c r="E293" s="11" t="s">
        <v>62</v>
      </c>
      <c r="F293" s="11" t="s">
        <v>466</v>
      </c>
      <c r="G293" s="11" t="s">
        <v>38</v>
      </c>
      <c r="H293" s="620" t="s">
        <v>33</v>
      </c>
      <c r="I293" s="11" t="s">
        <v>314</v>
      </c>
      <c r="J293" s="11" t="s">
        <v>1540</v>
      </c>
      <c r="K293" s="11" t="s">
        <v>1064</v>
      </c>
      <c r="L293" s="11" t="s">
        <v>1065</v>
      </c>
      <c r="M293" s="620" t="s">
        <v>38</v>
      </c>
      <c r="N293" s="11" t="s">
        <v>37</v>
      </c>
      <c r="O293" s="11" t="s">
        <v>38</v>
      </c>
      <c r="P293" s="11" t="n">
        <v>65893</v>
      </c>
      <c r="Q293" s="11" t="s">
        <v>38</v>
      </c>
      <c r="R293" s="11" t="s">
        <v>1484</v>
      </c>
      <c r="S293" s="11" t="n">
        <v>10</v>
      </c>
      <c r="T293" s="11" t="n">
        <v>39</v>
      </c>
      <c r="U293" s="11" t="n">
        <v>470</v>
      </c>
      <c r="V293" s="11" t="n">
        <v>389</v>
      </c>
      <c r="W293" s="11" t="s">
        <v>38</v>
      </c>
      <c r="X293" s="11" t="n">
        <v>1731</v>
      </c>
      <c r="Y293" s="11" t="n">
        <v>38976</v>
      </c>
      <c r="Z293" s="11" t="s">
        <v>1541</v>
      </c>
      <c r="AA293" s="11" t="s">
        <v>1542</v>
      </c>
      <c r="AB293" s="11" t="s">
        <v>38</v>
      </c>
    </row>
    <row r="294" customFormat="false" ht="15" hidden="false" customHeight="false" outlineLevel="0" collapsed="false">
      <c r="A294" s="11" t="n">
        <v>116</v>
      </c>
      <c r="B294" s="11" t="s">
        <v>1404</v>
      </c>
      <c r="C294" s="11" t="s">
        <v>1015</v>
      </c>
      <c r="D294" s="11" t="s">
        <v>1056</v>
      </c>
      <c r="E294" s="11" t="s">
        <v>62</v>
      </c>
      <c r="F294" s="11" t="s">
        <v>466</v>
      </c>
      <c r="G294" s="11" t="s">
        <v>38</v>
      </c>
      <c r="H294" s="620" t="s">
        <v>33</v>
      </c>
      <c r="I294" s="11" t="s">
        <v>1405</v>
      </c>
      <c r="J294" s="11" t="s">
        <v>1406</v>
      </c>
      <c r="K294" s="11" t="s">
        <v>1407</v>
      </c>
      <c r="L294" s="11" t="s">
        <v>1408</v>
      </c>
      <c r="M294" s="620" t="s">
        <v>38</v>
      </c>
      <c r="N294" s="11" t="s">
        <v>37</v>
      </c>
      <c r="O294" s="11" t="s">
        <v>38</v>
      </c>
      <c r="P294" s="11" t="n">
        <v>10710</v>
      </c>
      <c r="Q294" s="11" t="s">
        <v>38</v>
      </c>
      <c r="R294" s="11" t="n">
        <v>50</v>
      </c>
      <c r="S294" s="11" t="n">
        <v>7</v>
      </c>
      <c r="T294" s="11" t="n">
        <v>7</v>
      </c>
      <c r="U294" s="11" t="n">
        <v>370</v>
      </c>
      <c r="V294" s="11" t="n">
        <v>52</v>
      </c>
      <c r="W294" s="11" t="s">
        <v>38</v>
      </c>
      <c r="X294" s="11" t="n">
        <v>964</v>
      </c>
      <c r="Y294" s="11" t="n">
        <v>38985</v>
      </c>
      <c r="Z294" s="11" t="s">
        <v>1409</v>
      </c>
      <c r="AA294" s="11" t="s">
        <v>1410</v>
      </c>
      <c r="AB294" s="11" t="s">
        <v>38</v>
      </c>
    </row>
    <row r="295" customFormat="false" ht="15" hidden="false" customHeight="false" outlineLevel="0" collapsed="false">
      <c r="A295" s="11" t="n">
        <v>117</v>
      </c>
      <c r="B295" s="11" t="s">
        <v>1411</v>
      </c>
      <c r="C295" s="11" t="s">
        <v>1015</v>
      </c>
      <c r="D295" s="11" t="s">
        <v>1056</v>
      </c>
      <c r="E295" s="11" t="s">
        <v>62</v>
      </c>
      <c r="F295" s="11" t="s">
        <v>466</v>
      </c>
      <c r="G295" s="11" t="s">
        <v>38</v>
      </c>
      <c r="H295" s="620" t="s">
        <v>33</v>
      </c>
      <c r="I295" s="11" t="s">
        <v>1405</v>
      </c>
      <c r="J295" s="11" t="s">
        <v>1406</v>
      </c>
      <c r="K295" s="11" t="s">
        <v>1407</v>
      </c>
      <c r="L295" s="11" t="s">
        <v>1408</v>
      </c>
      <c r="M295" s="620" t="s">
        <v>38</v>
      </c>
      <c r="N295" s="11" t="s">
        <v>37</v>
      </c>
      <c r="O295" s="11" t="s">
        <v>38</v>
      </c>
      <c r="P295" s="11" t="n">
        <v>16830</v>
      </c>
      <c r="Q295" s="11" t="s">
        <v>38</v>
      </c>
      <c r="R295" s="11" t="n">
        <v>50</v>
      </c>
      <c r="S295" s="11" t="n">
        <v>7</v>
      </c>
      <c r="T295" s="11" t="n">
        <v>11</v>
      </c>
      <c r="U295" s="11" t="n">
        <v>560</v>
      </c>
      <c r="V295" s="11" t="n">
        <v>79</v>
      </c>
      <c r="W295" s="11" t="s">
        <v>38</v>
      </c>
      <c r="X295" s="11" t="n">
        <v>1452</v>
      </c>
      <c r="Y295" s="11" t="n">
        <v>38985</v>
      </c>
      <c r="Z295" s="11" t="s">
        <v>1412</v>
      </c>
      <c r="AA295" s="11" t="s">
        <v>1413</v>
      </c>
      <c r="AB295" s="11" t="s">
        <v>38</v>
      </c>
    </row>
    <row r="296" customFormat="false" ht="15" hidden="false" customHeight="false" outlineLevel="0" collapsed="false">
      <c r="A296" s="11" t="n">
        <v>118</v>
      </c>
      <c r="B296" s="11" t="s">
        <v>1414</v>
      </c>
      <c r="C296" s="11" t="s">
        <v>1015</v>
      </c>
      <c r="D296" s="11" t="s">
        <v>1056</v>
      </c>
      <c r="E296" s="11" t="s">
        <v>62</v>
      </c>
      <c r="F296" s="11" t="s">
        <v>466</v>
      </c>
      <c r="G296" s="11" t="s">
        <v>38</v>
      </c>
      <c r="H296" s="620" t="s">
        <v>33</v>
      </c>
      <c r="I296" s="11" t="s">
        <v>1405</v>
      </c>
      <c r="J296" s="11" t="s">
        <v>1406</v>
      </c>
      <c r="K296" s="11" t="s">
        <v>1407</v>
      </c>
      <c r="L296" s="11" t="s">
        <v>1408</v>
      </c>
      <c r="M296" s="620" t="s">
        <v>38</v>
      </c>
      <c r="N296" s="11" t="s">
        <v>37</v>
      </c>
      <c r="O296" s="11" t="s">
        <v>38</v>
      </c>
      <c r="P296" s="11" t="n">
        <v>11060</v>
      </c>
      <c r="Q296" s="11" t="s">
        <v>38</v>
      </c>
      <c r="R296" s="11" t="n">
        <v>50</v>
      </c>
      <c r="S296" s="11" t="n">
        <v>7</v>
      </c>
      <c r="T296" s="11" t="n">
        <v>7</v>
      </c>
      <c r="U296" s="11" t="n">
        <v>370</v>
      </c>
      <c r="V296" s="11" t="n">
        <v>52</v>
      </c>
      <c r="W296" s="11" t="s">
        <v>38</v>
      </c>
      <c r="X296" s="11" t="n">
        <v>964</v>
      </c>
      <c r="Y296" s="11" t="n">
        <v>38985</v>
      </c>
      <c r="Z296" s="11" t="s">
        <v>1415</v>
      </c>
      <c r="AA296" s="11" t="s">
        <v>1416</v>
      </c>
      <c r="AB296" s="11" t="s">
        <v>38</v>
      </c>
    </row>
    <row r="297" customFormat="false" ht="15" hidden="false" customHeight="false" outlineLevel="0" collapsed="false">
      <c r="A297" s="11" t="n">
        <v>119</v>
      </c>
      <c r="B297" s="11" t="s">
        <v>1136</v>
      </c>
      <c r="C297" s="11" t="s">
        <v>1015</v>
      </c>
      <c r="D297" s="11" t="s">
        <v>1056</v>
      </c>
      <c r="E297" s="11" t="s">
        <v>62</v>
      </c>
      <c r="F297" s="11" t="s">
        <v>466</v>
      </c>
      <c r="G297" s="11" t="s">
        <v>38</v>
      </c>
      <c r="H297" s="620" t="s">
        <v>33</v>
      </c>
      <c r="I297" s="11" t="s">
        <v>34</v>
      </c>
      <c r="J297" s="11" t="s">
        <v>1137</v>
      </c>
      <c r="K297" s="11" t="s">
        <v>1138</v>
      </c>
      <c r="L297" s="11" t="s">
        <v>38</v>
      </c>
      <c r="M297" s="620" t="s">
        <v>38</v>
      </c>
      <c r="N297" s="11" t="s">
        <v>37</v>
      </c>
      <c r="O297" s="11" t="s">
        <v>38</v>
      </c>
      <c r="P297" s="11" t="n">
        <v>124017</v>
      </c>
      <c r="Q297" s="11" t="s">
        <v>38</v>
      </c>
      <c r="R297" s="11" t="n">
        <v>15</v>
      </c>
      <c r="S297" s="11" t="n">
        <v>7</v>
      </c>
      <c r="T297" s="11" t="n">
        <v>70</v>
      </c>
      <c r="U297" s="11" t="n">
        <v>1049</v>
      </c>
      <c r="V297" s="11" t="n">
        <v>486</v>
      </c>
      <c r="W297" s="11" t="s">
        <v>38</v>
      </c>
      <c r="X297" s="11" t="n">
        <v>1243</v>
      </c>
      <c r="Y297" s="11" t="n">
        <v>38989</v>
      </c>
      <c r="Z297" s="11" t="s">
        <v>1139</v>
      </c>
      <c r="AA297" s="11" t="s">
        <v>1140</v>
      </c>
      <c r="AB297" s="11" t="s">
        <v>38</v>
      </c>
    </row>
    <row r="298" customFormat="false" ht="15" hidden="false" customHeight="false" outlineLevel="0" collapsed="false">
      <c r="A298" s="11" t="n">
        <v>120</v>
      </c>
      <c r="B298" s="11" t="s">
        <v>1141</v>
      </c>
      <c r="C298" s="11" t="s">
        <v>1015</v>
      </c>
      <c r="D298" s="11" t="s">
        <v>1033</v>
      </c>
      <c r="E298" s="11" t="s">
        <v>62</v>
      </c>
      <c r="F298" s="11" t="s">
        <v>466</v>
      </c>
      <c r="G298" s="11" t="s">
        <v>38</v>
      </c>
      <c r="H298" s="620" t="s">
        <v>33</v>
      </c>
      <c r="I298" s="11" t="s">
        <v>34</v>
      </c>
      <c r="J298" s="11" t="s">
        <v>1142</v>
      </c>
      <c r="K298" s="11" t="s">
        <v>1064</v>
      </c>
      <c r="L298" s="11" t="s">
        <v>1065</v>
      </c>
      <c r="M298" s="620" t="s">
        <v>38</v>
      </c>
      <c r="N298" s="11" t="s">
        <v>37</v>
      </c>
      <c r="O298" s="11" t="s">
        <v>38</v>
      </c>
      <c r="P298" s="11" t="n">
        <v>78743</v>
      </c>
      <c r="Q298" s="11" t="s">
        <v>38</v>
      </c>
      <c r="R298" s="11" t="s">
        <v>1102</v>
      </c>
      <c r="S298" s="11" t="n">
        <v>10</v>
      </c>
      <c r="T298" s="11" t="n">
        <v>43</v>
      </c>
      <c r="U298" s="11" t="n">
        <v>548</v>
      </c>
      <c r="V298" s="11" t="n">
        <v>433</v>
      </c>
      <c r="W298" s="11" t="s">
        <v>38</v>
      </c>
      <c r="X298" s="11" t="n">
        <v>691</v>
      </c>
      <c r="Y298" s="11" t="n">
        <v>38990</v>
      </c>
      <c r="Z298" s="11" t="s">
        <v>1143</v>
      </c>
      <c r="AA298" s="11" t="s">
        <v>1144</v>
      </c>
      <c r="AB298" s="11" t="s">
        <v>38</v>
      </c>
    </row>
    <row r="299" customFormat="false" ht="15" hidden="false" customHeight="false" outlineLevel="0" collapsed="false">
      <c r="A299" s="11" t="n">
        <v>122</v>
      </c>
      <c r="B299" s="11" t="s">
        <v>1543</v>
      </c>
      <c r="C299" s="11" t="s">
        <v>1015</v>
      </c>
      <c r="D299" s="11" t="s">
        <v>1150</v>
      </c>
      <c r="E299" s="11" t="s">
        <v>62</v>
      </c>
      <c r="F299" s="11" t="s">
        <v>466</v>
      </c>
      <c r="G299" s="11" t="s">
        <v>38</v>
      </c>
      <c r="H299" s="620" t="s">
        <v>33</v>
      </c>
      <c r="I299" s="11" t="s">
        <v>314</v>
      </c>
      <c r="J299" s="11" t="s">
        <v>1533</v>
      </c>
      <c r="K299" s="11" t="s">
        <v>1064</v>
      </c>
      <c r="L299" s="11" t="s">
        <v>1065</v>
      </c>
      <c r="M299" s="620" t="s">
        <v>38</v>
      </c>
      <c r="N299" s="11" t="s">
        <v>37</v>
      </c>
      <c r="O299" s="11" t="s">
        <v>38</v>
      </c>
      <c r="P299" s="11" t="n">
        <v>36525</v>
      </c>
      <c r="Q299" s="11" t="s">
        <v>38</v>
      </c>
      <c r="R299" s="11" t="s">
        <v>1102</v>
      </c>
      <c r="S299" s="11" t="n">
        <v>10</v>
      </c>
      <c r="T299" s="11" t="n">
        <v>18</v>
      </c>
      <c r="U299" s="11" t="n">
        <v>225</v>
      </c>
      <c r="V299" s="11" t="n">
        <v>178</v>
      </c>
      <c r="W299" s="11" t="s">
        <v>38</v>
      </c>
      <c r="X299" s="11" t="s">
        <v>37</v>
      </c>
      <c r="Y299" s="11" t="n">
        <v>38991</v>
      </c>
      <c r="Z299" s="11" t="s">
        <v>1544</v>
      </c>
      <c r="AA299" s="11" t="s">
        <v>1545</v>
      </c>
      <c r="AB299" s="11" t="s">
        <v>38</v>
      </c>
    </row>
    <row r="300" customFormat="false" ht="15" hidden="false" customHeight="false" outlineLevel="0" collapsed="false">
      <c r="A300" s="11" t="n">
        <v>123</v>
      </c>
      <c r="B300" s="11" t="s">
        <v>1546</v>
      </c>
      <c r="C300" s="11" t="s">
        <v>1015</v>
      </c>
      <c r="D300" s="11" t="s">
        <v>1150</v>
      </c>
      <c r="E300" s="11" t="s">
        <v>62</v>
      </c>
      <c r="F300" s="11" t="s">
        <v>466</v>
      </c>
      <c r="G300" s="11" t="s">
        <v>38</v>
      </c>
      <c r="H300" s="620" t="s">
        <v>33</v>
      </c>
      <c r="I300" s="11" t="s">
        <v>314</v>
      </c>
      <c r="J300" s="11" t="s">
        <v>1547</v>
      </c>
      <c r="K300" s="11" t="s">
        <v>1064</v>
      </c>
      <c r="L300" s="11" t="s">
        <v>1065</v>
      </c>
      <c r="M300" s="620" t="s">
        <v>38</v>
      </c>
      <c r="N300" s="11" t="s">
        <v>37</v>
      </c>
      <c r="O300" s="11" t="s">
        <v>38</v>
      </c>
      <c r="P300" s="11" t="n">
        <v>130676</v>
      </c>
      <c r="Q300" s="11" t="s">
        <v>38</v>
      </c>
      <c r="R300" s="11" t="s">
        <v>1086</v>
      </c>
      <c r="S300" s="11" t="n">
        <v>10</v>
      </c>
      <c r="T300" s="11" t="n">
        <v>67</v>
      </c>
      <c r="U300" s="11" t="n">
        <v>782</v>
      </c>
      <c r="V300" s="11" t="n">
        <v>671</v>
      </c>
      <c r="W300" s="11" t="s">
        <v>38</v>
      </c>
      <c r="X300" s="11" t="s">
        <v>37</v>
      </c>
      <c r="Y300" s="11" t="n">
        <v>38991</v>
      </c>
      <c r="Z300" s="11" t="s">
        <v>1548</v>
      </c>
      <c r="AA300" s="11" t="s">
        <v>1549</v>
      </c>
      <c r="AB300" s="11" t="s">
        <v>38</v>
      </c>
    </row>
    <row r="301" customFormat="false" ht="15" hidden="false" customHeight="false" outlineLevel="0" collapsed="false">
      <c r="A301" s="11" t="n">
        <v>124</v>
      </c>
      <c r="B301" s="11" t="s">
        <v>1550</v>
      </c>
      <c r="C301" s="11" t="s">
        <v>1015</v>
      </c>
      <c r="D301" s="11" t="s">
        <v>1150</v>
      </c>
      <c r="E301" s="11" t="s">
        <v>62</v>
      </c>
      <c r="F301" s="11" t="s">
        <v>466</v>
      </c>
      <c r="G301" s="11" t="s">
        <v>38</v>
      </c>
      <c r="H301" s="620" t="s">
        <v>33</v>
      </c>
      <c r="I301" s="11" t="s">
        <v>314</v>
      </c>
      <c r="J301" s="11" t="s">
        <v>1551</v>
      </c>
      <c r="K301" s="11" t="s">
        <v>1064</v>
      </c>
      <c r="L301" s="11" t="s">
        <v>1065</v>
      </c>
      <c r="M301" s="620" t="s">
        <v>38</v>
      </c>
      <c r="N301" s="11" t="s">
        <v>37</v>
      </c>
      <c r="O301" s="11" t="s">
        <v>38</v>
      </c>
      <c r="P301" s="11" t="n">
        <v>35203</v>
      </c>
      <c r="Q301" s="11" t="s">
        <v>38</v>
      </c>
      <c r="R301" s="11" t="s">
        <v>1086</v>
      </c>
      <c r="S301" s="11" t="n">
        <v>10</v>
      </c>
      <c r="T301" s="11" t="n">
        <v>19</v>
      </c>
      <c r="U301" s="11" t="n">
        <v>222</v>
      </c>
      <c r="V301" s="11" t="n">
        <v>191</v>
      </c>
      <c r="W301" s="11" t="s">
        <v>38</v>
      </c>
      <c r="X301" s="11" t="s">
        <v>37</v>
      </c>
      <c r="Y301" s="11" t="n">
        <v>39005</v>
      </c>
      <c r="Z301" s="11" t="s">
        <v>1552</v>
      </c>
      <c r="AA301" s="11" t="s">
        <v>1553</v>
      </c>
      <c r="AB301" s="11" t="s">
        <v>38</v>
      </c>
    </row>
    <row r="302" customFormat="false" ht="15" hidden="false" customHeight="false" outlineLevel="0" collapsed="false">
      <c r="A302" s="11" t="n">
        <v>125</v>
      </c>
      <c r="B302" s="11" t="s">
        <v>1145</v>
      </c>
      <c r="C302" s="11" t="s">
        <v>1015</v>
      </c>
      <c r="D302" s="11" t="s">
        <v>1033</v>
      </c>
      <c r="E302" s="11" t="s">
        <v>62</v>
      </c>
      <c r="F302" s="11" t="s">
        <v>466</v>
      </c>
      <c r="G302" s="11" t="s">
        <v>38</v>
      </c>
      <c r="H302" s="620" t="s">
        <v>33</v>
      </c>
      <c r="I302" s="11" t="s">
        <v>34</v>
      </c>
      <c r="J302" s="11" t="s">
        <v>1146</v>
      </c>
      <c r="K302" s="11" t="s">
        <v>1064</v>
      </c>
      <c r="L302" s="11" t="s">
        <v>1101</v>
      </c>
      <c r="M302" s="620" t="s">
        <v>38</v>
      </c>
      <c r="N302" s="11" t="s">
        <v>37</v>
      </c>
      <c r="O302" s="11" t="s">
        <v>38</v>
      </c>
      <c r="P302" s="11" t="n">
        <v>215806</v>
      </c>
      <c r="Q302" s="11" t="s">
        <v>38</v>
      </c>
      <c r="R302" s="11" t="s">
        <v>1066</v>
      </c>
      <c r="S302" s="11" t="n">
        <v>10</v>
      </c>
      <c r="T302" s="11" t="n">
        <v>182</v>
      </c>
      <c r="U302" s="11" t="n">
        <v>2170</v>
      </c>
      <c r="V302" s="11" t="n">
        <v>1821</v>
      </c>
      <c r="W302" s="11" t="s">
        <v>38</v>
      </c>
      <c r="X302" s="11" t="n">
        <v>1901</v>
      </c>
      <c r="Y302" s="11" t="n">
        <v>39006</v>
      </c>
      <c r="Z302" s="11" t="s">
        <v>1147</v>
      </c>
      <c r="AA302" s="11" t="s">
        <v>1148</v>
      </c>
      <c r="AB302" s="11" t="s">
        <v>38</v>
      </c>
    </row>
    <row r="303" customFormat="false" ht="15" hidden="false" customHeight="false" outlineLevel="0" collapsed="false">
      <c r="A303" s="11" t="n">
        <v>126</v>
      </c>
      <c r="B303" s="11" t="s">
        <v>1554</v>
      </c>
      <c r="C303" s="11" t="s">
        <v>1015</v>
      </c>
      <c r="D303" s="11" t="s">
        <v>1150</v>
      </c>
      <c r="E303" s="11" t="s">
        <v>62</v>
      </c>
      <c r="F303" s="11" t="s">
        <v>466</v>
      </c>
      <c r="G303" s="11" t="s">
        <v>38</v>
      </c>
      <c r="H303" s="620" t="s">
        <v>33</v>
      </c>
      <c r="I303" s="11" t="s">
        <v>314</v>
      </c>
      <c r="J303" s="11" t="s">
        <v>1468</v>
      </c>
      <c r="K303" s="11" t="s">
        <v>1064</v>
      </c>
      <c r="L303" s="11" t="s">
        <v>1065</v>
      </c>
      <c r="M303" s="620" t="s">
        <v>38</v>
      </c>
      <c r="N303" s="11" t="s">
        <v>37</v>
      </c>
      <c r="O303" s="11" t="s">
        <v>38</v>
      </c>
      <c r="P303" s="11" t="n">
        <v>51467</v>
      </c>
      <c r="Q303" s="11" t="s">
        <v>38</v>
      </c>
      <c r="R303" s="11" t="s">
        <v>1081</v>
      </c>
      <c r="S303" s="11" t="n">
        <v>10</v>
      </c>
      <c r="T303" s="11" t="n">
        <v>34</v>
      </c>
      <c r="U303" s="11" t="n">
        <v>370</v>
      </c>
      <c r="V303" s="11" t="n">
        <v>336</v>
      </c>
      <c r="W303" s="11" t="s">
        <v>38</v>
      </c>
      <c r="X303" s="11" t="s">
        <v>37</v>
      </c>
      <c r="Y303" s="11" t="n">
        <v>39006</v>
      </c>
      <c r="Z303" s="11" t="s">
        <v>1555</v>
      </c>
      <c r="AA303" s="11" t="s">
        <v>1556</v>
      </c>
      <c r="AB303" s="11" t="s">
        <v>38</v>
      </c>
    </row>
    <row r="304" customFormat="false" ht="15" hidden="false" customHeight="false" outlineLevel="0" collapsed="false">
      <c r="A304" s="11" t="n">
        <v>127</v>
      </c>
      <c r="B304" s="11" t="s">
        <v>1557</v>
      </c>
      <c r="C304" s="11" t="s">
        <v>1015</v>
      </c>
      <c r="D304" s="11" t="s">
        <v>1150</v>
      </c>
      <c r="E304" s="11" t="s">
        <v>62</v>
      </c>
      <c r="F304" s="11" t="s">
        <v>466</v>
      </c>
      <c r="G304" s="11" t="s">
        <v>38</v>
      </c>
      <c r="H304" s="620" t="s">
        <v>33</v>
      </c>
      <c r="I304" s="11" t="s">
        <v>314</v>
      </c>
      <c r="J304" s="11" t="s">
        <v>1558</v>
      </c>
      <c r="K304" s="11" t="s">
        <v>1064</v>
      </c>
      <c r="L304" s="11" t="s">
        <v>1065</v>
      </c>
      <c r="M304" s="620" t="s">
        <v>38</v>
      </c>
      <c r="N304" s="11" t="s">
        <v>37</v>
      </c>
      <c r="O304" s="11" t="s">
        <v>38</v>
      </c>
      <c r="P304" s="11" t="n">
        <v>142628</v>
      </c>
      <c r="Q304" s="11" t="s">
        <v>38</v>
      </c>
      <c r="R304" s="11" t="s">
        <v>1492</v>
      </c>
      <c r="S304" s="11" t="n">
        <v>10</v>
      </c>
      <c r="T304" s="11" t="n">
        <v>73</v>
      </c>
      <c r="U304" s="11" t="n">
        <v>868</v>
      </c>
      <c r="V304" s="11" t="n">
        <v>734</v>
      </c>
      <c r="W304" s="11" t="s">
        <v>38</v>
      </c>
      <c r="X304" s="11" t="s">
        <v>37</v>
      </c>
      <c r="Y304" s="11" t="n">
        <v>39006</v>
      </c>
      <c r="Z304" s="11" t="s">
        <v>1559</v>
      </c>
      <c r="AA304" s="11" t="s">
        <v>1560</v>
      </c>
      <c r="AB304" s="11" t="s">
        <v>38</v>
      </c>
    </row>
    <row r="305" customFormat="false" ht="15" hidden="false" customHeight="false" outlineLevel="0" collapsed="false">
      <c r="A305" s="11" t="n">
        <v>130</v>
      </c>
      <c r="B305" s="11" t="s">
        <v>1561</v>
      </c>
      <c r="C305" s="11" t="s">
        <v>1015</v>
      </c>
      <c r="D305" s="11" t="s">
        <v>1345</v>
      </c>
      <c r="E305" s="11" t="s">
        <v>62</v>
      </c>
      <c r="F305" s="11" t="s">
        <v>466</v>
      </c>
      <c r="G305" s="11" t="s">
        <v>38</v>
      </c>
      <c r="H305" s="620" t="s">
        <v>33</v>
      </c>
      <c r="I305" s="11" t="s">
        <v>314</v>
      </c>
      <c r="J305" s="11" t="s">
        <v>1562</v>
      </c>
      <c r="K305" s="11" t="s">
        <v>1563</v>
      </c>
      <c r="L305" s="11" t="s">
        <v>1459</v>
      </c>
      <c r="M305" s="620" t="s">
        <v>38</v>
      </c>
      <c r="N305" s="11" t="s">
        <v>37</v>
      </c>
      <c r="O305" s="11" t="s">
        <v>38</v>
      </c>
      <c r="P305" s="11" t="s">
        <v>37</v>
      </c>
      <c r="Q305" s="11" t="s">
        <v>38</v>
      </c>
      <c r="R305" s="11" t="n">
        <v>25</v>
      </c>
      <c r="S305" s="11" t="n">
        <v>10</v>
      </c>
      <c r="T305" s="11" t="n">
        <v>5</v>
      </c>
      <c r="U305" s="11" t="n">
        <v>130</v>
      </c>
      <c r="V305" s="11" t="n">
        <v>53</v>
      </c>
      <c r="W305" s="11" t="s">
        <v>38</v>
      </c>
      <c r="X305" s="11" t="s">
        <v>37</v>
      </c>
      <c r="Y305" s="11" t="n">
        <v>39013</v>
      </c>
      <c r="Z305" s="11" t="s">
        <v>1564</v>
      </c>
      <c r="AA305" s="11" t="s">
        <v>1565</v>
      </c>
      <c r="AB305" s="11" t="s">
        <v>38</v>
      </c>
    </row>
    <row r="306" customFormat="false" ht="15" hidden="false" customHeight="false" outlineLevel="0" collapsed="false">
      <c r="A306" s="11" t="n">
        <v>131</v>
      </c>
      <c r="B306" s="11" t="s">
        <v>1566</v>
      </c>
      <c r="C306" s="11" t="s">
        <v>1015</v>
      </c>
      <c r="D306" s="11" t="s">
        <v>1345</v>
      </c>
      <c r="E306" s="11" t="s">
        <v>62</v>
      </c>
      <c r="F306" s="11" t="s">
        <v>466</v>
      </c>
      <c r="G306" s="11" t="s">
        <v>38</v>
      </c>
      <c r="H306" s="620" t="s">
        <v>33</v>
      </c>
      <c r="I306" s="11" t="s">
        <v>314</v>
      </c>
      <c r="J306" s="11" t="s">
        <v>1562</v>
      </c>
      <c r="K306" s="11" t="s">
        <v>1563</v>
      </c>
      <c r="L306" s="11" t="s">
        <v>1459</v>
      </c>
      <c r="M306" s="620" t="s">
        <v>38</v>
      </c>
      <c r="N306" s="11" t="s">
        <v>37</v>
      </c>
      <c r="O306" s="11" t="s">
        <v>38</v>
      </c>
      <c r="P306" s="11" t="s">
        <v>37</v>
      </c>
      <c r="Q306" s="11" t="s">
        <v>38</v>
      </c>
      <c r="R306" s="11" t="n">
        <v>25</v>
      </c>
      <c r="S306" s="11" t="n">
        <v>10</v>
      </c>
      <c r="T306" s="11" t="n">
        <v>3</v>
      </c>
      <c r="U306" s="11" t="n">
        <v>68</v>
      </c>
      <c r="V306" s="11" t="n">
        <v>27</v>
      </c>
      <c r="W306" s="11" t="s">
        <v>38</v>
      </c>
      <c r="X306" s="11" t="s">
        <v>37</v>
      </c>
      <c r="Y306" s="11" t="n">
        <v>39013</v>
      </c>
      <c r="Z306" s="11" t="s">
        <v>1567</v>
      </c>
      <c r="AA306" s="11" t="s">
        <v>1568</v>
      </c>
      <c r="AB306" s="11" t="s">
        <v>38</v>
      </c>
    </row>
    <row r="307" customFormat="false" ht="15" hidden="false" customHeight="false" outlineLevel="0" collapsed="false">
      <c r="A307" s="11" t="n">
        <v>132</v>
      </c>
      <c r="B307" s="11" t="s">
        <v>1569</v>
      </c>
      <c r="C307" s="11" t="s">
        <v>1015</v>
      </c>
      <c r="D307" s="11" t="s">
        <v>1345</v>
      </c>
      <c r="E307" s="11" t="s">
        <v>62</v>
      </c>
      <c r="F307" s="11" t="s">
        <v>466</v>
      </c>
      <c r="G307" s="11" t="s">
        <v>38</v>
      </c>
      <c r="H307" s="620" t="s">
        <v>33</v>
      </c>
      <c r="I307" s="11" t="s">
        <v>314</v>
      </c>
      <c r="J307" s="11" t="s">
        <v>1551</v>
      </c>
      <c r="K307" s="11" t="s">
        <v>1563</v>
      </c>
      <c r="L307" s="11" t="s">
        <v>1459</v>
      </c>
      <c r="M307" s="620" t="s">
        <v>38</v>
      </c>
      <c r="N307" s="11" t="s">
        <v>37</v>
      </c>
      <c r="O307" s="11" t="s">
        <v>38</v>
      </c>
      <c r="P307" s="11" t="s">
        <v>37</v>
      </c>
      <c r="Q307" s="11" t="s">
        <v>38</v>
      </c>
      <c r="R307" s="11" t="n">
        <v>25</v>
      </c>
      <c r="S307" s="11" t="n">
        <v>10</v>
      </c>
      <c r="T307" s="11" t="n">
        <v>11</v>
      </c>
      <c r="U307" s="11" t="n">
        <v>275</v>
      </c>
      <c r="V307" s="11" t="n">
        <v>110</v>
      </c>
      <c r="W307" s="11" t="s">
        <v>38</v>
      </c>
      <c r="X307" s="11" t="s">
        <v>37</v>
      </c>
      <c r="Y307" s="11" t="n">
        <v>39013</v>
      </c>
      <c r="Z307" s="11" t="s">
        <v>1570</v>
      </c>
      <c r="AA307" s="11" t="s">
        <v>1571</v>
      </c>
      <c r="AB307" s="11" t="s">
        <v>38</v>
      </c>
    </row>
    <row r="308" customFormat="false" ht="15" hidden="false" customHeight="false" outlineLevel="0" collapsed="false">
      <c r="A308" s="11" t="n">
        <v>133</v>
      </c>
      <c r="B308" s="11" t="s">
        <v>1572</v>
      </c>
      <c r="C308" s="11" t="s">
        <v>1015</v>
      </c>
      <c r="D308" s="11" t="s">
        <v>1345</v>
      </c>
      <c r="E308" s="11" t="s">
        <v>62</v>
      </c>
      <c r="F308" s="11" t="s">
        <v>466</v>
      </c>
      <c r="G308" s="11" t="s">
        <v>38</v>
      </c>
      <c r="H308" s="620" t="s">
        <v>33</v>
      </c>
      <c r="I308" s="11" t="s">
        <v>314</v>
      </c>
      <c r="J308" s="11" t="s">
        <v>1562</v>
      </c>
      <c r="K308" s="11" t="s">
        <v>1563</v>
      </c>
      <c r="L308" s="11" t="s">
        <v>1459</v>
      </c>
      <c r="M308" s="620" t="s">
        <v>38</v>
      </c>
      <c r="N308" s="11" t="s">
        <v>37</v>
      </c>
      <c r="O308" s="11" t="s">
        <v>38</v>
      </c>
      <c r="P308" s="11" t="s">
        <v>37</v>
      </c>
      <c r="Q308" s="11" t="s">
        <v>38</v>
      </c>
      <c r="R308" s="11" t="n">
        <v>25</v>
      </c>
      <c r="S308" s="11" t="n">
        <v>10</v>
      </c>
      <c r="T308" s="11" t="n">
        <v>7</v>
      </c>
      <c r="U308" s="11" t="n">
        <v>165</v>
      </c>
      <c r="V308" s="11" t="n">
        <v>66</v>
      </c>
      <c r="W308" s="11" t="s">
        <v>38</v>
      </c>
      <c r="X308" s="11" t="s">
        <v>37</v>
      </c>
      <c r="Y308" s="11" t="n">
        <v>39013</v>
      </c>
      <c r="Z308" s="11" t="s">
        <v>1573</v>
      </c>
      <c r="AA308" s="11" t="s">
        <v>1574</v>
      </c>
      <c r="AB308" s="11" t="s">
        <v>38</v>
      </c>
    </row>
    <row r="309" customFormat="false" ht="15" hidden="false" customHeight="false" outlineLevel="0" collapsed="false">
      <c r="A309" s="11" t="n">
        <v>134</v>
      </c>
      <c r="B309" s="11" t="s">
        <v>1575</v>
      </c>
      <c r="C309" s="11" t="s">
        <v>1015</v>
      </c>
      <c r="D309" s="11" t="s">
        <v>1345</v>
      </c>
      <c r="E309" s="11" t="s">
        <v>62</v>
      </c>
      <c r="F309" s="11" t="s">
        <v>466</v>
      </c>
      <c r="G309" s="11" t="s">
        <v>38</v>
      </c>
      <c r="H309" s="620" t="s">
        <v>33</v>
      </c>
      <c r="I309" s="11" t="s">
        <v>314</v>
      </c>
      <c r="J309" s="11" t="s">
        <v>1562</v>
      </c>
      <c r="K309" s="11" t="s">
        <v>1563</v>
      </c>
      <c r="L309" s="11" t="s">
        <v>1459</v>
      </c>
      <c r="M309" s="620" t="s">
        <v>38</v>
      </c>
      <c r="N309" s="11" t="s">
        <v>37</v>
      </c>
      <c r="O309" s="11" t="s">
        <v>38</v>
      </c>
      <c r="P309" s="11" t="s">
        <v>37</v>
      </c>
      <c r="Q309" s="11" t="s">
        <v>38</v>
      </c>
      <c r="R309" s="11" t="n">
        <v>25</v>
      </c>
      <c r="S309" s="11" t="n">
        <v>10</v>
      </c>
      <c r="T309" s="11" t="n">
        <v>5</v>
      </c>
      <c r="U309" s="11" t="n">
        <v>135</v>
      </c>
      <c r="V309" s="11" t="n">
        <v>54</v>
      </c>
      <c r="W309" s="11" t="s">
        <v>38</v>
      </c>
      <c r="X309" s="11" t="s">
        <v>37</v>
      </c>
      <c r="Y309" s="11" t="n">
        <v>39013</v>
      </c>
      <c r="Z309" s="11" t="s">
        <v>1576</v>
      </c>
      <c r="AA309" s="11" t="s">
        <v>1577</v>
      </c>
      <c r="AB309" s="11" t="s">
        <v>38</v>
      </c>
    </row>
    <row r="310" customFormat="false" ht="15" hidden="false" customHeight="false" outlineLevel="0" collapsed="false">
      <c r="A310" s="11" t="n">
        <v>135</v>
      </c>
      <c r="B310" s="11" t="s">
        <v>1578</v>
      </c>
      <c r="C310" s="11" t="s">
        <v>1015</v>
      </c>
      <c r="D310" s="11" t="s">
        <v>1345</v>
      </c>
      <c r="E310" s="11" t="s">
        <v>62</v>
      </c>
      <c r="F310" s="11" t="s">
        <v>466</v>
      </c>
      <c r="G310" s="11" t="s">
        <v>38</v>
      </c>
      <c r="H310" s="620" t="s">
        <v>33</v>
      </c>
      <c r="I310" s="11" t="s">
        <v>314</v>
      </c>
      <c r="J310" s="11" t="s">
        <v>1562</v>
      </c>
      <c r="K310" s="11" t="s">
        <v>1563</v>
      </c>
      <c r="L310" s="11" t="s">
        <v>1459</v>
      </c>
      <c r="M310" s="620" t="s">
        <v>38</v>
      </c>
      <c r="N310" s="11" t="s">
        <v>37</v>
      </c>
      <c r="O310" s="11" t="s">
        <v>38</v>
      </c>
      <c r="P310" s="11" t="s">
        <v>37</v>
      </c>
      <c r="Q310" s="11" t="s">
        <v>38</v>
      </c>
      <c r="R310" s="11" t="n">
        <v>25</v>
      </c>
      <c r="S310" s="11" t="n">
        <v>10</v>
      </c>
      <c r="T310" s="11" t="n">
        <v>5</v>
      </c>
      <c r="U310" s="11" t="n">
        <v>120</v>
      </c>
      <c r="V310" s="11" t="n">
        <v>48</v>
      </c>
      <c r="W310" s="11" t="s">
        <v>38</v>
      </c>
      <c r="X310" s="11" t="s">
        <v>37</v>
      </c>
      <c r="Y310" s="11" t="n">
        <v>39013</v>
      </c>
      <c r="Z310" s="11" t="s">
        <v>1579</v>
      </c>
      <c r="AA310" s="11" t="s">
        <v>1580</v>
      </c>
      <c r="AB310" s="11" t="s">
        <v>38</v>
      </c>
    </row>
    <row r="311" customFormat="false" ht="15" hidden="false" customHeight="false" outlineLevel="0" collapsed="false">
      <c r="A311" s="11" t="n">
        <v>136</v>
      </c>
      <c r="B311" s="11" t="s">
        <v>1581</v>
      </c>
      <c r="C311" s="11" t="s">
        <v>1015</v>
      </c>
      <c r="D311" s="11" t="s">
        <v>1345</v>
      </c>
      <c r="E311" s="11" t="s">
        <v>62</v>
      </c>
      <c r="F311" s="11" t="s">
        <v>466</v>
      </c>
      <c r="G311" s="11" t="s">
        <v>38</v>
      </c>
      <c r="H311" s="620" t="s">
        <v>33</v>
      </c>
      <c r="I311" s="11" t="s">
        <v>314</v>
      </c>
      <c r="J311" s="11" t="s">
        <v>1562</v>
      </c>
      <c r="K311" s="11" t="s">
        <v>1563</v>
      </c>
      <c r="L311" s="11" t="s">
        <v>1459</v>
      </c>
      <c r="M311" s="620" t="s">
        <v>38</v>
      </c>
      <c r="N311" s="11" t="s">
        <v>37</v>
      </c>
      <c r="O311" s="11" t="s">
        <v>38</v>
      </c>
      <c r="P311" s="11" t="s">
        <v>37</v>
      </c>
      <c r="Q311" s="11" t="s">
        <v>38</v>
      </c>
      <c r="R311" s="11" t="n">
        <v>25</v>
      </c>
      <c r="S311" s="11" t="n">
        <v>10</v>
      </c>
      <c r="T311" s="11" t="n">
        <v>7</v>
      </c>
      <c r="U311" s="11" t="n">
        <v>170</v>
      </c>
      <c r="V311" s="11" t="n">
        <v>68</v>
      </c>
      <c r="W311" s="11" t="s">
        <v>38</v>
      </c>
      <c r="X311" s="11" t="s">
        <v>37</v>
      </c>
      <c r="Y311" s="11" t="n">
        <v>39013</v>
      </c>
      <c r="Z311" s="11" t="s">
        <v>1582</v>
      </c>
      <c r="AA311" s="11" t="s">
        <v>1583</v>
      </c>
      <c r="AB311" s="11" t="s">
        <v>38</v>
      </c>
    </row>
    <row r="312" customFormat="false" ht="15" hidden="false" customHeight="false" outlineLevel="0" collapsed="false">
      <c r="A312" s="11" t="n">
        <v>137</v>
      </c>
      <c r="B312" s="11" t="s">
        <v>1584</v>
      </c>
      <c r="C312" s="11" t="s">
        <v>1015</v>
      </c>
      <c r="D312" s="11" t="s">
        <v>1345</v>
      </c>
      <c r="E312" s="11" t="s">
        <v>62</v>
      </c>
      <c r="F312" s="11" t="s">
        <v>466</v>
      </c>
      <c r="G312" s="11" t="s">
        <v>38</v>
      </c>
      <c r="H312" s="620" t="s">
        <v>33</v>
      </c>
      <c r="I312" s="11" t="s">
        <v>314</v>
      </c>
      <c r="J312" s="11" t="s">
        <v>1562</v>
      </c>
      <c r="K312" s="11" t="s">
        <v>1563</v>
      </c>
      <c r="L312" s="11" t="s">
        <v>1459</v>
      </c>
      <c r="M312" s="620" t="s">
        <v>38</v>
      </c>
      <c r="N312" s="11" t="s">
        <v>37</v>
      </c>
      <c r="O312" s="11" t="s">
        <v>38</v>
      </c>
      <c r="P312" s="11" t="s">
        <v>37</v>
      </c>
      <c r="Q312" s="11" t="s">
        <v>38</v>
      </c>
      <c r="R312" s="11" t="n">
        <v>25</v>
      </c>
      <c r="S312" s="11" t="n">
        <v>10</v>
      </c>
      <c r="T312" s="11" t="n">
        <v>5</v>
      </c>
      <c r="U312" s="11" t="n">
        <v>120</v>
      </c>
      <c r="V312" s="11" t="n">
        <v>48</v>
      </c>
      <c r="W312" s="11" t="s">
        <v>38</v>
      </c>
      <c r="X312" s="11" t="s">
        <v>37</v>
      </c>
      <c r="Y312" s="11" t="n">
        <v>39013</v>
      </c>
      <c r="Z312" s="11" t="s">
        <v>1585</v>
      </c>
      <c r="AA312" s="11" t="s">
        <v>1586</v>
      </c>
      <c r="AB312" s="11" t="s">
        <v>38</v>
      </c>
    </row>
    <row r="313" customFormat="false" ht="15" hidden="false" customHeight="false" outlineLevel="0" collapsed="false">
      <c r="A313" s="11" t="n">
        <v>138</v>
      </c>
      <c r="B313" s="11" t="s">
        <v>1587</v>
      </c>
      <c r="C313" s="11" t="s">
        <v>1015</v>
      </c>
      <c r="D313" s="11" t="s">
        <v>1345</v>
      </c>
      <c r="E313" s="11" t="s">
        <v>62</v>
      </c>
      <c r="F313" s="11" t="s">
        <v>466</v>
      </c>
      <c r="G313" s="11" t="s">
        <v>38</v>
      </c>
      <c r="H313" s="620" t="s">
        <v>33</v>
      </c>
      <c r="I313" s="11" t="s">
        <v>314</v>
      </c>
      <c r="J313" s="11" t="s">
        <v>1551</v>
      </c>
      <c r="K313" s="11" t="s">
        <v>1563</v>
      </c>
      <c r="L313" s="11" t="s">
        <v>1459</v>
      </c>
      <c r="M313" s="620" t="s">
        <v>38</v>
      </c>
      <c r="N313" s="11" t="s">
        <v>37</v>
      </c>
      <c r="O313" s="11" t="s">
        <v>38</v>
      </c>
      <c r="P313" s="11" t="s">
        <v>37</v>
      </c>
      <c r="Q313" s="11" t="s">
        <v>38</v>
      </c>
      <c r="R313" s="11" t="n">
        <v>25</v>
      </c>
      <c r="S313" s="11" t="n">
        <v>10</v>
      </c>
      <c r="T313" s="11" t="n">
        <v>14</v>
      </c>
      <c r="U313" s="11" t="n">
        <v>348</v>
      </c>
      <c r="V313" s="11" t="n">
        <v>139</v>
      </c>
      <c r="W313" s="11" t="s">
        <v>38</v>
      </c>
      <c r="X313" s="11" t="s">
        <v>37</v>
      </c>
      <c r="Y313" s="11" t="n">
        <v>39013</v>
      </c>
      <c r="Z313" s="11" t="s">
        <v>1588</v>
      </c>
      <c r="AA313" s="11" t="s">
        <v>1589</v>
      </c>
      <c r="AB313" s="11" t="s">
        <v>38</v>
      </c>
    </row>
    <row r="314" customFormat="false" ht="15" hidden="false" customHeight="false" outlineLevel="0" collapsed="false">
      <c r="A314" s="11" t="n">
        <v>140</v>
      </c>
      <c r="B314" s="11" t="s">
        <v>1590</v>
      </c>
      <c r="C314" s="11" t="s">
        <v>1015</v>
      </c>
      <c r="D314" s="11" t="s">
        <v>1345</v>
      </c>
      <c r="E314" s="11" t="s">
        <v>62</v>
      </c>
      <c r="F314" s="11" t="s">
        <v>466</v>
      </c>
      <c r="G314" s="11" t="s">
        <v>38</v>
      </c>
      <c r="H314" s="620" t="s">
        <v>33</v>
      </c>
      <c r="I314" s="11" t="s">
        <v>314</v>
      </c>
      <c r="J314" s="11" t="s">
        <v>1551</v>
      </c>
      <c r="K314" s="11" t="s">
        <v>1563</v>
      </c>
      <c r="L314" s="11" t="s">
        <v>1459</v>
      </c>
      <c r="M314" s="620" t="s">
        <v>38</v>
      </c>
      <c r="N314" s="11" t="s">
        <v>37</v>
      </c>
      <c r="O314" s="11" t="s">
        <v>38</v>
      </c>
      <c r="P314" s="11" t="s">
        <v>37</v>
      </c>
      <c r="Q314" s="11" t="s">
        <v>38</v>
      </c>
      <c r="R314" s="11" t="n">
        <v>25</v>
      </c>
      <c r="S314" s="11" t="n">
        <v>10</v>
      </c>
      <c r="T314" s="11" t="n">
        <v>8</v>
      </c>
      <c r="U314" s="11" t="n">
        <v>195</v>
      </c>
      <c r="V314" s="11" t="n">
        <v>78</v>
      </c>
      <c r="W314" s="11" t="s">
        <v>38</v>
      </c>
      <c r="X314" s="11" t="s">
        <v>37</v>
      </c>
      <c r="Y314" s="11" t="n">
        <v>39018</v>
      </c>
      <c r="Z314" s="11" t="s">
        <v>1591</v>
      </c>
      <c r="AA314" s="11" t="s">
        <v>1592</v>
      </c>
      <c r="AB314" s="11" t="s">
        <v>38</v>
      </c>
    </row>
    <row r="315" customFormat="false" ht="15" hidden="false" customHeight="false" outlineLevel="0" collapsed="false">
      <c r="A315" s="11" t="n">
        <v>141</v>
      </c>
      <c r="B315" s="11" t="s">
        <v>1593</v>
      </c>
      <c r="C315" s="11" t="s">
        <v>1015</v>
      </c>
      <c r="D315" s="11" t="s">
        <v>1345</v>
      </c>
      <c r="E315" s="11" t="s">
        <v>62</v>
      </c>
      <c r="F315" s="11" t="s">
        <v>466</v>
      </c>
      <c r="G315" s="11" t="s">
        <v>38</v>
      </c>
      <c r="H315" s="620" t="s">
        <v>33</v>
      </c>
      <c r="I315" s="11" t="s">
        <v>314</v>
      </c>
      <c r="J315" s="11" t="s">
        <v>1551</v>
      </c>
      <c r="K315" s="11" t="s">
        <v>1563</v>
      </c>
      <c r="L315" s="11" t="s">
        <v>1459</v>
      </c>
      <c r="M315" s="620" t="s">
        <v>38</v>
      </c>
      <c r="N315" s="11" t="s">
        <v>37</v>
      </c>
      <c r="O315" s="11" t="s">
        <v>38</v>
      </c>
      <c r="P315" s="11" t="s">
        <v>37</v>
      </c>
      <c r="Q315" s="11" t="s">
        <v>38</v>
      </c>
      <c r="R315" s="11" t="n">
        <v>25</v>
      </c>
      <c r="S315" s="11" t="n">
        <v>10</v>
      </c>
      <c r="T315" s="11" t="n">
        <v>3</v>
      </c>
      <c r="U315" s="11" t="n">
        <v>68</v>
      </c>
      <c r="V315" s="11" t="n">
        <v>27</v>
      </c>
      <c r="W315" s="11" t="s">
        <v>38</v>
      </c>
      <c r="X315" s="11" t="s">
        <v>37</v>
      </c>
      <c r="Y315" s="11" t="n">
        <v>39018</v>
      </c>
      <c r="Z315" s="11" t="s">
        <v>1594</v>
      </c>
      <c r="AA315" s="11" t="s">
        <v>1595</v>
      </c>
      <c r="AB315" s="11" t="s">
        <v>38</v>
      </c>
    </row>
    <row r="316" customFormat="false" ht="15" hidden="false" customHeight="false" outlineLevel="0" collapsed="false">
      <c r="A316" s="11" t="n">
        <v>145</v>
      </c>
      <c r="B316" s="11" t="s">
        <v>1596</v>
      </c>
      <c r="C316" s="11" t="s">
        <v>1015</v>
      </c>
      <c r="D316" s="11" t="s">
        <v>1345</v>
      </c>
      <c r="E316" s="11" t="s">
        <v>62</v>
      </c>
      <c r="F316" s="11" t="s">
        <v>466</v>
      </c>
      <c r="G316" s="11" t="s">
        <v>38</v>
      </c>
      <c r="H316" s="620" t="s">
        <v>33</v>
      </c>
      <c r="I316" s="11" t="s">
        <v>314</v>
      </c>
      <c r="J316" s="11" t="s">
        <v>1551</v>
      </c>
      <c r="K316" s="11" t="s">
        <v>1563</v>
      </c>
      <c r="L316" s="11" t="s">
        <v>1459</v>
      </c>
      <c r="M316" s="620" t="s">
        <v>38</v>
      </c>
      <c r="N316" s="11" t="s">
        <v>37</v>
      </c>
      <c r="O316" s="11" t="s">
        <v>38</v>
      </c>
      <c r="P316" s="11" t="s">
        <v>37</v>
      </c>
      <c r="Q316" s="11" t="s">
        <v>38</v>
      </c>
      <c r="R316" s="11" t="n">
        <v>25</v>
      </c>
      <c r="S316" s="11" t="n">
        <v>10</v>
      </c>
      <c r="T316" s="11" t="n">
        <v>7</v>
      </c>
      <c r="U316" s="11" t="n">
        <v>170</v>
      </c>
      <c r="V316" s="11" t="n">
        <v>68</v>
      </c>
      <c r="W316" s="11" t="s">
        <v>38</v>
      </c>
      <c r="X316" s="11" t="s">
        <v>37</v>
      </c>
      <c r="Y316" s="11" t="n">
        <v>39025</v>
      </c>
      <c r="Z316" s="11" t="s">
        <v>1597</v>
      </c>
      <c r="AA316" s="11" t="s">
        <v>1598</v>
      </c>
      <c r="AB316" s="11" t="s">
        <v>38</v>
      </c>
    </row>
    <row r="317" customFormat="false" ht="15" hidden="false" customHeight="false" outlineLevel="0" collapsed="false">
      <c r="A317" s="11" t="n">
        <v>146</v>
      </c>
      <c r="B317" s="11" t="s">
        <v>1599</v>
      </c>
      <c r="C317" s="11" t="s">
        <v>1015</v>
      </c>
      <c r="D317" s="11" t="s">
        <v>1345</v>
      </c>
      <c r="E317" s="11" t="s">
        <v>62</v>
      </c>
      <c r="F317" s="11" t="s">
        <v>466</v>
      </c>
      <c r="G317" s="11" t="s">
        <v>38</v>
      </c>
      <c r="H317" s="620" t="s">
        <v>33</v>
      </c>
      <c r="I317" s="11" t="s">
        <v>314</v>
      </c>
      <c r="J317" s="11" t="s">
        <v>1551</v>
      </c>
      <c r="K317" s="11" t="s">
        <v>1563</v>
      </c>
      <c r="L317" s="11" t="s">
        <v>1459</v>
      </c>
      <c r="M317" s="620" t="s">
        <v>38</v>
      </c>
      <c r="N317" s="11" t="s">
        <v>37</v>
      </c>
      <c r="O317" s="11" t="s">
        <v>38</v>
      </c>
      <c r="P317" s="11" t="s">
        <v>37</v>
      </c>
      <c r="Q317" s="11" t="s">
        <v>38</v>
      </c>
      <c r="R317" s="11" t="n">
        <v>25</v>
      </c>
      <c r="S317" s="11" t="n">
        <v>10</v>
      </c>
      <c r="T317" s="11" t="n">
        <v>11</v>
      </c>
      <c r="U317" s="11" t="n">
        <v>278</v>
      </c>
      <c r="V317" s="11" t="n">
        <v>111</v>
      </c>
      <c r="W317" s="11" t="s">
        <v>38</v>
      </c>
      <c r="X317" s="11" t="s">
        <v>37</v>
      </c>
      <c r="Y317" s="11" t="n">
        <v>39025</v>
      </c>
      <c r="Z317" s="11" t="s">
        <v>1600</v>
      </c>
      <c r="AA317" s="11" t="s">
        <v>1601</v>
      </c>
      <c r="AB317" s="11" t="s">
        <v>38</v>
      </c>
    </row>
    <row r="318" customFormat="false" ht="15" hidden="false" customHeight="false" outlineLevel="0" collapsed="false">
      <c r="A318" s="11" t="n">
        <v>147</v>
      </c>
      <c r="B318" s="11" t="s">
        <v>1602</v>
      </c>
      <c r="C318" s="11" t="s">
        <v>1015</v>
      </c>
      <c r="D318" s="11" t="s">
        <v>1345</v>
      </c>
      <c r="E318" s="11" t="s">
        <v>62</v>
      </c>
      <c r="F318" s="11" t="s">
        <v>466</v>
      </c>
      <c r="G318" s="11" t="s">
        <v>38</v>
      </c>
      <c r="H318" s="620" t="s">
        <v>33</v>
      </c>
      <c r="I318" s="11" t="s">
        <v>314</v>
      </c>
      <c r="J318" s="11" t="s">
        <v>1562</v>
      </c>
      <c r="K318" s="11" t="s">
        <v>1563</v>
      </c>
      <c r="L318" s="11" t="s">
        <v>1459</v>
      </c>
      <c r="M318" s="620" t="s">
        <v>38</v>
      </c>
      <c r="N318" s="11" t="s">
        <v>37</v>
      </c>
      <c r="O318" s="11" t="s">
        <v>38</v>
      </c>
      <c r="P318" s="11" t="s">
        <v>37</v>
      </c>
      <c r="Q318" s="11" t="s">
        <v>38</v>
      </c>
      <c r="R318" s="11" t="n">
        <v>25</v>
      </c>
      <c r="S318" s="11" t="n">
        <v>10</v>
      </c>
      <c r="T318" s="11" t="n">
        <v>8</v>
      </c>
      <c r="U318" s="11" t="n">
        <v>210</v>
      </c>
      <c r="V318" s="11" t="n">
        <v>84</v>
      </c>
      <c r="W318" s="11" t="s">
        <v>38</v>
      </c>
      <c r="X318" s="11" t="s">
        <v>37</v>
      </c>
      <c r="Y318" s="11" t="n">
        <v>39025</v>
      </c>
      <c r="Z318" s="11" t="s">
        <v>1603</v>
      </c>
      <c r="AA318" s="11" t="s">
        <v>1604</v>
      </c>
      <c r="AB318" s="11" t="s">
        <v>38</v>
      </c>
    </row>
    <row r="319" customFormat="false" ht="15" hidden="false" customHeight="false" outlineLevel="0" collapsed="false">
      <c r="A319" s="11" t="n">
        <v>148</v>
      </c>
      <c r="B319" s="11" t="s">
        <v>1605</v>
      </c>
      <c r="C319" s="11" t="s">
        <v>1015</v>
      </c>
      <c r="D319" s="11" t="s">
        <v>1345</v>
      </c>
      <c r="E319" s="11" t="s">
        <v>62</v>
      </c>
      <c r="F319" s="11" t="s">
        <v>466</v>
      </c>
      <c r="G319" s="11" t="s">
        <v>38</v>
      </c>
      <c r="H319" s="620" t="s">
        <v>33</v>
      </c>
      <c r="I319" s="11" t="s">
        <v>314</v>
      </c>
      <c r="J319" s="11" t="s">
        <v>1562</v>
      </c>
      <c r="K319" s="11" t="s">
        <v>1563</v>
      </c>
      <c r="L319" s="11" t="s">
        <v>1459</v>
      </c>
      <c r="M319" s="620" t="s">
        <v>38</v>
      </c>
      <c r="N319" s="11" t="s">
        <v>37</v>
      </c>
      <c r="O319" s="11" t="s">
        <v>38</v>
      </c>
      <c r="P319" s="11" t="s">
        <v>37</v>
      </c>
      <c r="Q319" s="11" t="s">
        <v>38</v>
      </c>
      <c r="R319" s="11" t="n">
        <v>25</v>
      </c>
      <c r="S319" s="11" t="n">
        <v>10</v>
      </c>
      <c r="T319" s="11" t="n">
        <v>11</v>
      </c>
      <c r="U319" s="11" t="n">
        <v>278</v>
      </c>
      <c r="V319" s="11" t="n">
        <v>111</v>
      </c>
      <c r="W319" s="11" t="s">
        <v>38</v>
      </c>
      <c r="X319" s="11" t="s">
        <v>37</v>
      </c>
      <c r="Y319" s="11" t="n">
        <v>39025</v>
      </c>
      <c r="Z319" s="11" t="s">
        <v>1606</v>
      </c>
      <c r="AA319" s="11" t="s">
        <v>1607</v>
      </c>
      <c r="AB319" s="11" t="s">
        <v>38</v>
      </c>
    </row>
    <row r="320" customFormat="false" ht="15" hidden="false" customHeight="false" outlineLevel="0" collapsed="false">
      <c r="A320" s="11" t="n">
        <v>149</v>
      </c>
      <c r="B320" s="11" t="s">
        <v>1608</v>
      </c>
      <c r="C320" s="11" t="s">
        <v>1015</v>
      </c>
      <c r="D320" s="11" t="s">
        <v>1345</v>
      </c>
      <c r="E320" s="11" t="s">
        <v>62</v>
      </c>
      <c r="F320" s="11" t="s">
        <v>466</v>
      </c>
      <c r="G320" s="11" t="s">
        <v>38</v>
      </c>
      <c r="H320" s="620" t="s">
        <v>33</v>
      </c>
      <c r="I320" s="11" t="s">
        <v>314</v>
      </c>
      <c r="J320" s="11" t="s">
        <v>1551</v>
      </c>
      <c r="K320" s="11" t="s">
        <v>1563</v>
      </c>
      <c r="L320" s="11" t="s">
        <v>1459</v>
      </c>
      <c r="M320" s="620" t="s">
        <v>38</v>
      </c>
      <c r="N320" s="11" t="s">
        <v>37</v>
      </c>
      <c r="O320" s="11" t="s">
        <v>38</v>
      </c>
      <c r="P320" s="11" t="s">
        <v>37</v>
      </c>
      <c r="Q320" s="11" t="s">
        <v>38</v>
      </c>
      <c r="R320" s="11" t="n">
        <v>25</v>
      </c>
      <c r="S320" s="11" t="n">
        <v>10</v>
      </c>
      <c r="T320" s="11" t="n">
        <v>4</v>
      </c>
      <c r="U320" s="11" t="n">
        <v>95</v>
      </c>
      <c r="V320" s="11" t="n">
        <v>38</v>
      </c>
      <c r="W320" s="11" t="s">
        <v>38</v>
      </c>
      <c r="X320" s="11" t="s">
        <v>37</v>
      </c>
      <c r="Y320" s="11" t="n">
        <v>39025</v>
      </c>
      <c r="Z320" s="11" t="s">
        <v>1609</v>
      </c>
      <c r="AA320" s="11" t="s">
        <v>1610</v>
      </c>
      <c r="AB320" s="11" t="s">
        <v>38</v>
      </c>
    </row>
    <row r="321" customFormat="false" ht="15" hidden="false" customHeight="false" outlineLevel="0" collapsed="false">
      <c r="A321" s="11" t="n">
        <v>150</v>
      </c>
      <c r="B321" s="11" t="s">
        <v>1611</v>
      </c>
      <c r="C321" s="11" t="s">
        <v>1015</v>
      </c>
      <c r="D321" s="11" t="s">
        <v>1345</v>
      </c>
      <c r="E321" s="11" t="s">
        <v>62</v>
      </c>
      <c r="F321" s="11" t="s">
        <v>466</v>
      </c>
      <c r="G321" s="11" t="s">
        <v>38</v>
      </c>
      <c r="H321" s="620" t="s">
        <v>33</v>
      </c>
      <c r="I321" s="11" t="s">
        <v>314</v>
      </c>
      <c r="J321" s="11" t="s">
        <v>1551</v>
      </c>
      <c r="K321" s="11" t="s">
        <v>1563</v>
      </c>
      <c r="L321" s="11" t="s">
        <v>1459</v>
      </c>
      <c r="M321" s="620" t="s">
        <v>38</v>
      </c>
      <c r="N321" s="11" t="s">
        <v>37</v>
      </c>
      <c r="O321" s="11" t="s">
        <v>38</v>
      </c>
      <c r="P321" s="11" t="s">
        <v>37</v>
      </c>
      <c r="Q321" s="11" t="s">
        <v>38</v>
      </c>
      <c r="R321" s="11" t="n">
        <v>25</v>
      </c>
      <c r="S321" s="11" t="n">
        <v>10</v>
      </c>
      <c r="T321" s="11" t="n">
        <v>5</v>
      </c>
      <c r="U321" s="11" t="n">
        <v>113</v>
      </c>
      <c r="V321" s="11" t="n">
        <v>45</v>
      </c>
      <c r="W321" s="11" t="s">
        <v>38</v>
      </c>
      <c r="X321" s="11" t="s">
        <v>37</v>
      </c>
      <c r="Y321" s="11" t="n">
        <v>39027</v>
      </c>
      <c r="Z321" s="11" t="s">
        <v>1612</v>
      </c>
      <c r="AA321" s="11" t="s">
        <v>1613</v>
      </c>
      <c r="AB321" s="11" t="s">
        <v>38</v>
      </c>
    </row>
    <row r="322" customFormat="false" ht="15" hidden="false" customHeight="false" outlineLevel="0" collapsed="false">
      <c r="A322" s="11" t="n">
        <v>151</v>
      </c>
      <c r="B322" s="11" t="s">
        <v>1614</v>
      </c>
      <c r="C322" s="11" t="s">
        <v>1015</v>
      </c>
      <c r="D322" s="11" t="s">
        <v>1345</v>
      </c>
      <c r="E322" s="11" t="s">
        <v>62</v>
      </c>
      <c r="F322" s="11" t="s">
        <v>466</v>
      </c>
      <c r="G322" s="11" t="s">
        <v>38</v>
      </c>
      <c r="H322" s="620" t="s">
        <v>33</v>
      </c>
      <c r="I322" s="11" t="s">
        <v>314</v>
      </c>
      <c r="J322" s="11" t="s">
        <v>1551</v>
      </c>
      <c r="K322" s="11" t="s">
        <v>1563</v>
      </c>
      <c r="L322" s="11" t="s">
        <v>1459</v>
      </c>
      <c r="M322" s="620" t="s">
        <v>38</v>
      </c>
      <c r="N322" s="11" t="s">
        <v>37</v>
      </c>
      <c r="O322" s="11" t="s">
        <v>38</v>
      </c>
      <c r="P322" s="11" t="s">
        <v>37</v>
      </c>
      <c r="Q322" s="11" t="s">
        <v>38</v>
      </c>
      <c r="R322" s="11" t="n">
        <v>25</v>
      </c>
      <c r="S322" s="11" t="n">
        <v>10</v>
      </c>
      <c r="T322" s="11" t="n">
        <v>1</v>
      </c>
      <c r="U322" s="11" t="n">
        <v>36</v>
      </c>
      <c r="V322" s="11" t="n">
        <v>15</v>
      </c>
      <c r="W322" s="11" t="s">
        <v>38</v>
      </c>
      <c r="X322" s="11" t="s">
        <v>37</v>
      </c>
      <c r="Y322" s="11" t="n">
        <v>39027</v>
      </c>
      <c r="Z322" s="11" t="s">
        <v>1615</v>
      </c>
      <c r="AA322" s="11" t="s">
        <v>1616</v>
      </c>
      <c r="AB322" s="11" t="s">
        <v>38</v>
      </c>
    </row>
    <row r="323" customFormat="false" ht="15" hidden="false" customHeight="false" outlineLevel="0" collapsed="false">
      <c r="A323" s="11" t="n">
        <v>152</v>
      </c>
      <c r="B323" s="11" t="s">
        <v>1617</v>
      </c>
      <c r="C323" s="11" t="s">
        <v>1015</v>
      </c>
      <c r="D323" s="11" t="s">
        <v>1345</v>
      </c>
      <c r="E323" s="11" t="s">
        <v>62</v>
      </c>
      <c r="F323" s="11" t="s">
        <v>466</v>
      </c>
      <c r="G323" s="11" t="s">
        <v>38</v>
      </c>
      <c r="H323" s="620" t="s">
        <v>33</v>
      </c>
      <c r="I323" s="11" t="s">
        <v>314</v>
      </c>
      <c r="J323" s="11" t="s">
        <v>1551</v>
      </c>
      <c r="K323" s="11" t="s">
        <v>1563</v>
      </c>
      <c r="L323" s="11" t="s">
        <v>1459</v>
      </c>
      <c r="M323" s="620" t="s">
        <v>38</v>
      </c>
      <c r="N323" s="11" t="s">
        <v>37</v>
      </c>
      <c r="O323" s="11" t="s">
        <v>38</v>
      </c>
      <c r="P323" s="11" t="s">
        <v>37</v>
      </c>
      <c r="Q323" s="11" t="s">
        <v>38</v>
      </c>
      <c r="R323" s="11" t="n">
        <v>25</v>
      </c>
      <c r="S323" s="11" t="n">
        <v>10</v>
      </c>
      <c r="T323" s="11" t="n">
        <v>11</v>
      </c>
      <c r="U323" s="11" t="n">
        <v>273</v>
      </c>
      <c r="V323" s="11" t="n">
        <v>109</v>
      </c>
      <c r="W323" s="11" t="s">
        <v>38</v>
      </c>
      <c r="X323" s="11" t="s">
        <v>37</v>
      </c>
      <c r="Y323" s="11" t="n">
        <v>39030</v>
      </c>
      <c r="Z323" s="11" t="s">
        <v>1618</v>
      </c>
      <c r="AA323" s="11" t="s">
        <v>1619</v>
      </c>
      <c r="AB323" s="11" t="s">
        <v>38</v>
      </c>
    </row>
    <row r="324" customFormat="false" ht="15" hidden="false" customHeight="false" outlineLevel="0" collapsed="false">
      <c r="A324" s="11" t="n">
        <v>153</v>
      </c>
      <c r="B324" s="11" t="s">
        <v>1620</v>
      </c>
      <c r="C324" s="11" t="s">
        <v>1015</v>
      </c>
      <c r="D324" s="11" t="s">
        <v>1345</v>
      </c>
      <c r="E324" s="11" t="s">
        <v>62</v>
      </c>
      <c r="F324" s="11" t="s">
        <v>466</v>
      </c>
      <c r="G324" s="11" t="s">
        <v>38</v>
      </c>
      <c r="H324" s="620" t="s">
        <v>33</v>
      </c>
      <c r="I324" s="11" t="s">
        <v>314</v>
      </c>
      <c r="J324" s="11" t="s">
        <v>1551</v>
      </c>
      <c r="K324" s="11" t="s">
        <v>1563</v>
      </c>
      <c r="L324" s="11" t="s">
        <v>1459</v>
      </c>
      <c r="M324" s="620" t="s">
        <v>38</v>
      </c>
      <c r="N324" s="11" t="s">
        <v>37</v>
      </c>
      <c r="O324" s="11" t="s">
        <v>38</v>
      </c>
      <c r="P324" s="11" t="s">
        <v>37</v>
      </c>
      <c r="Q324" s="11" t="s">
        <v>38</v>
      </c>
      <c r="R324" s="11" t="n">
        <v>25</v>
      </c>
      <c r="S324" s="11" t="n">
        <v>10</v>
      </c>
      <c r="T324" s="11" t="n">
        <v>11</v>
      </c>
      <c r="U324" s="11" t="n">
        <v>273</v>
      </c>
      <c r="V324" s="11" t="n">
        <v>109</v>
      </c>
      <c r="W324" s="11" t="s">
        <v>38</v>
      </c>
      <c r="X324" s="11" t="s">
        <v>37</v>
      </c>
      <c r="Y324" s="11" t="n">
        <v>39030</v>
      </c>
      <c r="Z324" s="11" t="s">
        <v>1621</v>
      </c>
      <c r="AA324" s="11" t="s">
        <v>1622</v>
      </c>
      <c r="AB324" s="11" t="s">
        <v>38</v>
      </c>
    </row>
    <row r="325" customFormat="false" ht="15" hidden="false" customHeight="false" outlineLevel="0" collapsed="false">
      <c r="A325" s="11" t="n">
        <v>155</v>
      </c>
      <c r="B325" s="11" t="s">
        <v>1623</v>
      </c>
      <c r="C325" s="11" t="s">
        <v>1015</v>
      </c>
      <c r="D325" s="11" t="s">
        <v>1345</v>
      </c>
      <c r="E325" s="11" t="s">
        <v>62</v>
      </c>
      <c r="F325" s="11" t="s">
        <v>466</v>
      </c>
      <c r="G325" s="11" t="s">
        <v>38</v>
      </c>
      <c r="H325" s="620" t="s">
        <v>33</v>
      </c>
      <c r="I325" s="11" t="s">
        <v>314</v>
      </c>
      <c r="J325" s="11" t="s">
        <v>1551</v>
      </c>
      <c r="K325" s="11" t="s">
        <v>1563</v>
      </c>
      <c r="L325" s="11" t="s">
        <v>1459</v>
      </c>
      <c r="M325" s="620" t="s">
        <v>38</v>
      </c>
      <c r="N325" s="11" t="s">
        <v>37</v>
      </c>
      <c r="O325" s="11" t="s">
        <v>38</v>
      </c>
      <c r="P325" s="11" t="s">
        <v>37</v>
      </c>
      <c r="Q325" s="11" t="s">
        <v>38</v>
      </c>
      <c r="R325" s="11" t="n">
        <v>25</v>
      </c>
      <c r="S325" s="11" t="n">
        <v>10</v>
      </c>
      <c r="T325" s="11" t="n">
        <v>18</v>
      </c>
      <c r="U325" s="11" t="n">
        <v>453</v>
      </c>
      <c r="V325" s="11" t="n">
        <v>181</v>
      </c>
      <c r="W325" s="11" t="s">
        <v>38</v>
      </c>
      <c r="X325" s="11" t="s">
        <v>37</v>
      </c>
      <c r="Y325" s="11" t="n">
        <v>39033</v>
      </c>
      <c r="Z325" s="11" t="s">
        <v>1624</v>
      </c>
      <c r="AA325" s="11" t="s">
        <v>1625</v>
      </c>
      <c r="AB325" s="11" t="s">
        <v>38</v>
      </c>
    </row>
    <row r="326" customFormat="false" ht="15" hidden="false" customHeight="false" outlineLevel="0" collapsed="false">
      <c r="A326" s="11" t="n">
        <v>156</v>
      </c>
      <c r="B326" s="11" t="s">
        <v>1626</v>
      </c>
      <c r="C326" s="11" t="s">
        <v>1015</v>
      </c>
      <c r="D326" s="11" t="s">
        <v>1150</v>
      </c>
      <c r="E326" s="11" t="s">
        <v>62</v>
      </c>
      <c r="F326" s="11" t="s">
        <v>63</v>
      </c>
      <c r="G326" s="11" t="s">
        <v>38</v>
      </c>
      <c r="H326" s="620" t="s">
        <v>33</v>
      </c>
      <c r="I326" s="11" t="s">
        <v>314</v>
      </c>
      <c r="J326" s="11" t="s">
        <v>1627</v>
      </c>
      <c r="K326" s="11" t="s">
        <v>1064</v>
      </c>
      <c r="L326" s="11" t="s">
        <v>1065</v>
      </c>
      <c r="M326" s="620" t="s">
        <v>38</v>
      </c>
      <c r="N326" s="11" t="s">
        <v>37</v>
      </c>
      <c r="O326" s="11" t="n">
        <v>1080</v>
      </c>
      <c r="P326" s="11" t="s">
        <v>38</v>
      </c>
      <c r="Q326" s="11" t="s">
        <v>38</v>
      </c>
      <c r="R326" s="11" t="s">
        <v>1628</v>
      </c>
      <c r="S326" s="11" t="n">
        <v>10</v>
      </c>
      <c r="T326" s="11" t="n">
        <v>2</v>
      </c>
      <c r="U326" s="11" t="n">
        <v>28</v>
      </c>
      <c r="V326" s="11" t="n">
        <v>23</v>
      </c>
      <c r="W326" s="11" t="s">
        <v>38</v>
      </c>
      <c r="X326" s="11" t="s">
        <v>37</v>
      </c>
      <c r="Y326" s="11" t="n">
        <v>39047</v>
      </c>
      <c r="Z326" s="11" t="s">
        <v>1629</v>
      </c>
      <c r="AA326" s="11" t="s">
        <v>1630</v>
      </c>
      <c r="AB326" s="11" t="s">
        <v>38</v>
      </c>
    </row>
    <row r="327" customFormat="false" ht="15" hidden="false" customHeight="false" outlineLevel="0" collapsed="false">
      <c r="A327" s="11" t="n">
        <v>157</v>
      </c>
      <c r="B327" s="11" t="s">
        <v>1631</v>
      </c>
      <c r="C327" s="11" t="s">
        <v>1015</v>
      </c>
      <c r="D327" s="11" t="s">
        <v>1150</v>
      </c>
      <c r="E327" s="11" t="s">
        <v>62</v>
      </c>
      <c r="F327" s="11" t="s">
        <v>63</v>
      </c>
      <c r="G327" s="11" t="s">
        <v>38</v>
      </c>
      <c r="H327" s="620" t="s">
        <v>33</v>
      </c>
      <c r="I327" s="11" t="s">
        <v>314</v>
      </c>
      <c r="J327" s="11" t="s">
        <v>1632</v>
      </c>
      <c r="K327" s="11" t="s">
        <v>1064</v>
      </c>
      <c r="L327" s="11" t="s">
        <v>1065</v>
      </c>
      <c r="M327" s="620" t="s">
        <v>38</v>
      </c>
      <c r="N327" s="11" t="s">
        <v>37</v>
      </c>
      <c r="O327" s="11" t="n">
        <v>2680</v>
      </c>
      <c r="P327" s="11" t="s">
        <v>38</v>
      </c>
      <c r="Q327" s="11" t="s">
        <v>38</v>
      </c>
      <c r="R327" s="11" t="s">
        <v>1628</v>
      </c>
      <c r="S327" s="11" t="n">
        <v>10</v>
      </c>
      <c r="T327" s="11" t="n">
        <v>8</v>
      </c>
      <c r="U327" s="11" t="n">
        <v>96</v>
      </c>
      <c r="V327" s="11" t="n">
        <v>78</v>
      </c>
      <c r="W327" s="11" t="s">
        <v>38</v>
      </c>
      <c r="X327" s="11" t="s">
        <v>37</v>
      </c>
      <c r="Y327" s="11" t="n">
        <v>39047</v>
      </c>
      <c r="Z327" s="11" t="s">
        <v>1633</v>
      </c>
      <c r="AA327" s="11" t="s">
        <v>1634</v>
      </c>
      <c r="AB327" s="11" t="s">
        <v>38</v>
      </c>
    </row>
    <row r="328" customFormat="false" ht="15" hidden="false" customHeight="false" outlineLevel="0" collapsed="false">
      <c r="A328" s="11" t="n">
        <v>158</v>
      </c>
      <c r="B328" s="11" t="s">
        <v>1635</v>
      </c>
      <c r="C328" s="11" t="s">
        <v>1015</v>
      </c>
      <c r="D328" s="11" t="s">
        <v>1150</v>
      </c>
      <c r="E328" s="11" t="s">
        <v>62</v>
      </c>
      <c r="F328" s="11" t="s">
        <v>63</v>
      </c>
      <c r="G328" s="11" t="s">
        <v>38</v>
      </c>
      <c r="H328" s="620" t="s">
        <v>33</v>
      </c>
      <c r="I328" s="11" t="s">
        <v>314</v>
      </c>
      <c r="J328" s="11" t="s">
        <v>1636</v>
      </c>
      <c r="K328" s="11" t="s">
        <v>1064</v>
      </c>
      <c r="L328" s="11" t="s">
        <v>1065</v>
      </c>
      <c r="M328" s="620" t="s">
        <v>38</v>
      </c>
      <c r="N328" s="11" t="s">
        <v>37</v>
      </c>
      <c r="O328" s="11" t="n">
        <v>5694</v>
      </c>
      <c r="P328" s="11" t="s">
        <v>38</v>
      </c>
      <c r="Q328" s="11" t="s">
        <v>38</v>
      </c>
      <c r="R328" s="11" t="s">
        <v>1628</v>
      </c>
      <c r="S328" s="11" t="n">
        <v>10</v>
      </c>
      <c r="T328" s="11" t="n">
        <v>13</v>
      </c>
      <c r="U328" s="11" t="n">
        <v>158</v>
      </c>
      <c r="V328" s="11" t="n">
        <v>128</v>
      </c>
      <c r="W328" s="11" t="s">
        <v>38</v>
      </c>
      <c r="X328" s="11" t="s">
        <v>37</v>
      </c>
      <c r="Y328" s="11" t="n">
        <v>39047</v>
      </c>
      <c r="Z328" s="11" t="s">
        <v>1637</v>
      </c>
      <c r="AA328" s="11" t="s">
        <v>1638</v>
      </c>
      <c r="AB328" s="11" t="s">
        <v>38</v>
      </c>
    </row>
    <row r="329" customFormat="false" ht="15" hidden="false" customHeight="false" outlineLevel="0" collapsed="false">
      <c r="A329" s="11" t="n">
        <v>159</v>
      </c>
      <c r="B329" s="11" t="s">
        <v>1639</v>
      </c>
      <c r="C329" s="11" t="s">
        <v>1015</v>
      </c>
      <c r="D329" s="11" t="s">
        <v>1150</v>
      </c>
      <c r="E329" s="11" t="s">
        <v>62</v>
      </c>
      <c r="F329" s="11" t="s">
        <v>63</v>
      </c>
      <c r="G329" s="11" t="s">
        <v>38</v>
      </c>
      <c r="H329" s="620" t="s">
        <v>33</v>
      </c>
      <c r="I329" s="11" t="s">
        <v>314</v>
      </c>
      <c r="J329" s="11" t="s">
        <v>1636</v>
      </c>
      <c r="K329" s="11" t="s">
        <v>1064</v>
      </c>
      <c r="L329" s="11" t="s">
        <v>1065</v>
      </c>
      <c r="M329" s="620" t="s">
        <v>38</v>
      </c>
      <c r="N329" s="11" t="s">
        <v>37</v>
      </c>
      <c r="O329" s="11" t="n">
        <v>4914</v>
      </c>
      <c r="P329" s="11" t="s">
        <v>38</v>
      </c>
      <c r="Q329" s="11" t="s">
        <v>38</v>
      </c>
      <c r="R329" s="11" t="s">
        <v>1091</v>
      </c>
      <c r="S329" s="11" t="n">
        <v>10</v>
      </c>
      <c r="T329" s="11" t="n">
        <v>11</v>
      </c>
      <c r="U329" s="11" t="n">
        <v>131</v>
      </c>
      <c r="V329" s="11" t="n">
        <v>107</v>
      </c>
      <c r="W329" s="11" t="s">
        <v>38</v>
      </c>
      <c r="X329" s="11" t="s">
        <v>37</v>
      </c>
      <c r="Y329" s="11" t="n">
        <v>39047</v>
      </c>
      <c r="Z329" s="11" t="s">
        <v>1640</v>
      </c>
      <c r="AA329" s="11" t="s">
        <v>1641</v>
      </c>
      <c r="AB329" s="11" t="s">
        <v>38</v>
      </c>
    </row>
    <row r="330" customFormat="false" ht="15" hidden="false" customHeight="false" outlineLevel="0" collapsed="false">
      <c r="A330" s="11" t="n">
        <v>160</v>
      </c>
      <c r="B330" s="11" t="s">
        <v>1642</v>
      </c>
      <c r="C330" s="11" t="s">
        <v>1015</v>
      </c>
      <c r="D330" s="11" t="s">
        <v>1150</v>
      </c>
      <c r="E330" s="11" t="s">
        <v>62</v>
      </c>
      <c r="F330" s="11" t="s">
        <v>63</v>
      </c>
      <c r="G330" s="11" t="s">
        <v>38</v>
      </c>
      <c r="H330" s="620" t="s">
        <v>33</v>
      </c>
      <c r="I330" s="11" t="s">
        <v>314</v>
      </c>
      <c r="J330" s="11" t="s">
        <v>1627</v>
      </c>
      <c r="K330" s="11" t="s">
        <v>1064</v>
      </c>
      <c r="L330" s="11" t="s">
        <v>1065</v>
      </c>
      <c r="M330" s="620" t="s">
        <v>38</v>
      </c>
      <c r="N330" s="11" t="s">
        <v>37</v>
      </c>
      <c r="O330" s="11" t="n">
        <v>461</v>
      </c>
      <c r="P330" s="11" t="s">
        <v>38</v>
      </c>
      <c r="Q330" s="11" t="s">
        <v>38</v>
      </c>
      <c r="R330" s="11" t="s">
        <v>1643</v>
      </c>
      <c r="S330" s="11" t="n">
        <v>10</v>
      </c>
      <c r="T330" s="11" t="n">
        <v>1</v>
      </c>
      <c r="U330" s="11" t="n">
        <v>16</v>
      </c>
      <c r="V330" s="11" t="n">
        <v>13</v>
      </c>
      <c r="W330" s="11" t="s">
        <v>38</v>
      </c>
      <c r="X330" s="11" t="s">
        <v>37</v>
      </c>
      <c r="Y330" s="11" t="n">
        <v>39048</v>
      </c>
      <c r="Z330" s="11" t="s">
        <v>1644</v>
      </c>
      <c r="AA330" s="11" t="s">
        <v>1645</v>
      </c>
      <c r="AB330" s="11" t="s">
        <v>38</v>
      </c>
    </row>
    <row r="331" customFormat="false" ht="15" hidden="false" customHeight="false" outlineLevel="0" collapsed="false">
      <c r="A331" s="11" t="n">
        <v>161</v>
      </c>
      <c r="B331" s="11" t="s">
        <v>1646</v>
      </c>
      <c r="C331" s="11" t="s">
        <v>1015</v>
      </c>
      <c r="D331" s="11" t="s">
        <v>1150</v>
      </c>
      <c r="E331" s="11" t="s">
        <v>62</v>
      </c>
      <c r="F331" s="11" t="s">
        <v>63</v>
      </c>
      <c r="G331" s="11" t="s">
        <v>38</v>
      </c>
      <c r="H331" s="620" t="s">
        <v>33</v>
      </c>
      <c r="I331" s="11" t="s">
        <v>314</v>
      </c>
      <c r="J331" s="11" t="s">
        <v>1636</v>
      </c>
      <c r="K331" s="11" t="s">
        <v>1064</v>
      </c>
      <c r="L331" s="11" t="s">
        <v>1065</v>
      </c>
      <c r="M331" s="620" t="s">
        <v>38</v>
      </c>
      <c r="N331" s="11" t="s">
        <v>37</v>
      </c>
      <c r="O331" s="11" t="n">
        <v>4510</v>
      </c>
      <c r="P331" s="11" t="s">
        <v>38</v>
      </c>
      <c r="Q331" s="11" t="s">
        <v>38</v>
      </c>
      <c r="R331" s="11" t="s">
        <v>1066</v>
      </c>
      <c r="S331" s="11" t="n">
        <v>10</v>
      </c>
      <c r="T331" s="11" t="n">
        <v>9</v>
      </c>
      <c r="U331" s="11" t="n">
        <v>105</v>
      </c>
      <c r="V331" s="11" t="n">
        <v>88</v>
      </c>
      <c r="W331" s="11" t="s">
        <v>38</v>
      </c>
      <c r="X331" s="11" t="s">
        <v>37</v>
      </c>
      <c r="Y331" s="11" t="n">
        <v>39048</v>
      </c>
      <c r="Z331" s="11" t="s">
        <v>1647</v>
      </c>
      <c r="AA331" s="11" t="s">
        <v>1648</v>
      </c>
      <c r="AB331" s="11" t="s">
        <v>38</v>
      </c>
    </row>
    <row r="332" customFormat="false" ht="15" hidden="false" customHeight="false" outlineLevel="0" collapsed="false">
      <c r="A332" s="11" t="n">
        <v>162</v>
      </c>
      <c r="B332" s="11" t="s">
        <v>1649</v>
      </c>
      <c r="C332" s="11" t="s">
        <v>1015</v>
      </c>
      <c r="D332" s="11" t="s">
        <v>1150</v>
      </c>
      <c r="E332" s="11" t="s">
        <v>62</v>
      </c>
      <c r="F332" s="11" t="s">
        <v>63</v>
      </c>
      <c r="G332" s="11" t="s">
        <v>38</v>
      </c>
      <c r="H332" s="620" t="s">
        <v>33</v>
      </c>
      <c r="I332" s="11" t="s">
        <v>314</v>
      </c>
      <c r="J332" s="11" t="s">
        <v>1636</v>
      </c>
      <c r="K332" s="11" t="s">
        <v>1064</v>
      </c>
      <c r="L332" s="11" t="s">
        <v>1065</v>
      </c>
      <c r="M332" s="620" t="s">
        <v>38</v>
      </c>
      <c r="N332" s="11" t="s">
        <v>37</v>
      </c>
      <c r="O332" s="11" t="n">
        <v>3530</v>
      </c>
      <c r="P332" s="11" t="s">
        <v>38</v>
      </c>
      <c r="Q332" s="11" t="s">
        <v>38</v>
      </c>
      <c r="R332" s="11" t="s">
        <v>1096</v>
      </c>
      <c r="S332" s="11" t="n">
        <v>10</v>
      </c>
      <c r="T332" s="11" t="n">
        <v>10</v>
      </c>
      <c r="U332" s="11" t="n">
        <v>118</v>
      </c>
      <c r="V332" s="11" t="n">
        <v>97</v>
      </c>
      <c r="W332" s="11" t="s">
        <v>38</v>
      </c>
      <c r="X332" s="11" t="s">
        <v>37</v>
      </c>
      <c r="Y332" s="11" t="n">
        <v>39048</v>
      </c>
      <c r="Z332" s="11" t="s">
        <v>1650</v>
      </c>
      <c r="AA332" s="11" t="s">
        <v>1651</v>
      </c>
      <c r="AB332" s="11" t="s">
        <v>38</v>
      </c>
    </row>
    <row r="333" customFormat="false" ht="15" hidden="false" customHeight="false" outlineLevel="0" collapsed="false">
      <c r="A333" s="11" t="n">
        <v>163</v>
      </c>
      <c r="B333" s="11" t="s">
        <v>1652</v>
      </c>
      <c r="C333" s="11" t="s">
        <v>1015</v>
      </c>
      <c r="D333" s="11" t="s">
        <v>1150</v>
      </c>
      <c r="E333" s="11" t="s">
        <v>62</v>
      </c>
      <c r="F333" s="11" t="s">
        <v>63</v>
      </c>
      <c r="G333" s="11" t="s">
        <v>38</v>
      </c>
      <c r="H333" s="620" t="s">
        <v>33</v>
      </c>
      <c r="I333" s="11" t="s">
        <v>314</v>
      </c>
      <c r="J333" s="11" t="s">
        <v>1636</v>
      </c>
      <c r="K333" s="11" t="s">
        <v>1064</v>
      </c>
      <c r="L333" s="11" t="s">
        <v>1065</v>
      </c>
      <c r="M333" s="620" t="s">
        <v>38</v>
      </c>
      <c r="N333" s="11" t="s">
        <v>37</v>
      </c>
      <c r="O333" s="11" t="n">
        <v>5295</v>
      </c>
      <c r="P333" s="11" t="s">
        <v>38</v>
      </c>
      <c r="Q333" s="11" t="s">
        <v>38</v>
      </c>
      <c r="R333" s="11" t="s">
        <v>1066</v>
      </c>
      <c r="S333" s="11" t="n">
        <v>10</v>
      </c>
      <c r="T333" s="11" t="n">
        <v>10</v>
      </c>
      <c r="U333" s="11" t="n">
        <v>119</v>
      </c>
      <c r="V333" s="11" t="n">
        <v>100</v>
      </c>
      <c r="W333" s="11" t="s">
        <v>38</v>
      </c>
      <c r="X333" s="11" t="s">
        <v>37</v>
      </c>
      <c r="Y333" s="11" t="n">
        <v>39051</v>
      </c>
      <c r="Z333" s="11" t="s">
        <v>1653</v>
      </c>
      <c r="AA333" s="11" t="s">
        <v>1654</v>
      </c>
      <c r="AB333" s="11" t="s">
        <v>38</v>
      </c>
    </row>
    <row r="334" customFormat="false" ht="15" hidden="false" customHeight="false" outlineLevel="0" collapsed="false">
      <c r="A334" s="11" t="n">
        <v>164</v>
      </c>
      <c r="B334" s="11" t="s">
        <v>1655</v>
      </c>
      <c r="C334" s="11" t="s">
        <v>1015</v>
      </c>
      <c r="D334" s="11" t="s">
        <v>1150</v>
      </c>
      <c r="E334" s="11" t="s">
        <v>62</v>
      </c>
      <c r="F334" s="11" t="s">
        <v>466</v>
      </c>
      <c r="G334" s="11" t="s">
        <v>38</v>
      </c>
      <c r="H334" s="620" t="s">
        <v>33</v>
      </c>
      <c r="I334" s="11" t="s">
        <v>314</v>
      </c>
      <c r="J334" s="11" t="s">
        <v>1468</v>
      </c>
      <c r="K334" s="11" t="s">
        <v>1064</v>
      </c>
      <c r="L334" s="11" t="s">
        <v>1065</v>
      </c>
      <c r="M334" s="620" t="s">
        <v>38</v>
      </c>
      <c r="N334" s="11" t="s">
        <v>37</v>
      </c>
      <c r="O334" s="11" t="s">
        <v>38</v>
      </c>
      <c r="P334" s="11" t="n">
        <v>33746</v>
      </c>
      <c r="Q334" s="11" t="s">
        <v>38</v>
      </c>
      <c r="R334" s="11" t="s">
        <v>1102</v>
      </c>
      <c r="S334" s="11" t="n">
        <v>10</v>
      </c>
      <c r="T334" s="11" t="n">
        <v>19</v>
      </c>
      <c r="U334" s="11" t="n">
        <v>234</v>
      </c>
      <c r="V334" s="11" t="n">
        <v>185</v>
      </c>
      <c r="W334" s="11" t="s">
        <v>38</v>
      </c>
      <c r="X334" s="11" t="s">
        <v>37</v>
      </c>
      <c r="Y334" s="11" t="n">
        <v>39051</v>
      </c>
      <c r="Z334" s="11" t="s">
        <v>1656</v>
      </c>
      <c r="AA334" s="11" t="s">
        <v>1657</v>
      </c>
      <c r="AB334" s="11" t="s">
        <v>38</v>
      </c>
    </row>
    <row r="335" customFormat="false" ht="15" hidden="false" customHeight="false" outlineLevel="0" collapsed="false">
      <c r="A335" s="11" t="n">
        <v>168</v>
      </c>
      <c r="B335" s="11" t="s">
        <v>1658</v>
      </c>
      <c r="C335" s="11" t="s">
        <v>1015</v>
      </c>
      <c r="D335" s="11" t="s">
        <v>1150</v>
      </c>
      <c r="E335" s="11" t="s">
        <v>62</v>
      </c>
      <c r="F335" s="11" t="s">
        <v>466</v>
      </c>
      <c r="G335" s="11" t="s">
        <v>38</v>
      </c>
      <c r="H335" s="620" t="s">
        <v>33</v>
      </c>
      <c r="I335" s="11" t="s">
        <v>314</v>
      </c>
      <c r="J335" s="11" t="s">
        <v>1659</v>
      </c>
      <c r="K335" s="11" t="s">
        <v>1064</v>
      </c>
      <c r="L335" s="11" t="s">
        <v>1065</v>
      </c>
      <c r="M335" s="620" t="s">
        <v>38</v>
      </c>
      <c r="N335" s="11" t="s">
        <v>37</v>
      </c>
      <c r="O335" s="11" t="s">
        <v>38</v>
      </c>
      <c r="P335" s="11" t="n">
        <v>29492</v>
      </c>
      <c r="Q335" s="11" t="s">
        <v>38</v>
      </c>
      <c r="R335" s="11" t="s">
        <v>1163</v>
      </c>
      <c r="S335" s="11" t="n">
        <v>10</v>
      </c>
      <c r="T335" s="11" t="n">
        <v>14</v>
      </c>
      <c r="U335" s="11" t="n">
        <v>178</v>
      </c>
      <c r="V335" s="11" t="n">
        <v>138</v>
      </c>
      <c r="W335" s="11" t="s">
        <v>38</v>
      </c>
      <c r="X335" s="11" t="s">
        <v>37</v>
      </c>
      <c r="Y335" s="11" t="n">
        <v>39066</v>
      </c>
      <c r="Z335" s="11" t="s">
        <v>1660</v>
      </c>
      <c r="AA335" s="11" t="s">
        <v>1661</v>
      </c>
      <c r="AB335" s="11" t="s">
        <v>38</v>
      </c>
    </row>
    <row r="336" customFormat="false" ht="15" hidden="false" customHeight="false" outlineLevel="0" collapsed="false">
      <c r="A336" s="11" t="n">
        <v>169</v>
      </c>
      <c r="B336" s="11" t="s">
        <v>1662</v>
      </c>
      <c r="C336" s="11" t="s">
        <v>1015</v>
      </c>
      <c r="D336" s="11" t="s">
        <v>1150</v>
      </c>
      <c r="E336" s="11" t="s">
        <v>62</v>
      </c>
      <c r="F336" s="11" t="s">
        <v>466</v>
      </c>
      <c r="G336" s="11" t="s">
        <v>38</v>
      </c>
      <c r="H336" s="620" t="s">
        <v>33</v>
      </c>
      <c r="I336" s="11" t="s">
        <v>314</v>
      </c>
      <c r="J336" s="11" t="s">
        <v>1663</v>
      </c>
      <c r="K336" s="11" t="s">
        <v>1064</v>
      </c>
      <c r="L336" s="11" t="s">
        <v>1065</v>
      </c>
      <c r="M336" s="620" t="s">
        <v>38</v>
      </c>
      <c r="N336" s="11" t="s">
        <v>37</v>
      </c>
      <c r="O336" s="11" t="s">
        <v>38</v>
      </c>
      <c r="P336" s="11" t="n">
        <v>40288</v>
      </c>
      <c r="Q336" s="11" t="s">
        <v>38</v>
      </c>
      <c r="R336" s="11" t="s">
        <v>1066</v>
      </c>
      <c r="S336" s="11" t="n">
        <v>10</v>
      </c>
      <c r="T336" s="11" t="n">
        <v>19</v>
      </c>
      <c r="U336" s="11" t="n">
        <v>224</v>
      </c>
      <c r="V336" s="11" t="n">
        <v>188</v>
      </c>
      <c r="W336" s="11" t="s">
        <v>38</v>
      </c>
      <c r="X336" s="11" t="s">
        <v>37</v>
      </c>
      <c r="Y336" s="11" t="n">
        <v>39066</v>
      </c>
      <c r="Z336" s="11" t="s">
        <v>1664</v>
      </c>
      <c r="AA336" s="11" t="s">
        <v>1665</v>
      </c>
      <c r="AB336" s="11" t="s">
        <v>38</v>
      </c>
    </row>
    <row r="337" customFormat="false" ht="15" hidden="false" customHeight="false" outlineLevel="0" collapsed="false">
      <c r="A337" s="11" t="n">
        <v>170</v>
      </c>
      <c r="B337" s="11" t="s">
        <v>1666</v>
      </c>
      <c r="C337" s="11" t="s">
        <v>1015</v>
      </c>
      <c r="D337" s="11" t="s">
        <v>1345</v>
      </c>
      <c r="E337" s="11" t="s">
        <v>62</v>
      </c>
      <c r="F337" s="11" t="s">
        <v>466</v>
      </c>
      <c r="G337" s="11" t="s">
        <v>38</v>
      </c>
      <c r="H337" s="620" t="s">
        <v>33</v>
      </c>
      <c r="I337" s="11" t="s">
        <v>314</v>
      </c>
      <c r="J337" s="11" t="s">
        <v>1562</v>
      </c>
      <c r="K337" s="11" t="s">
        <v>1563</v>
      </c>
      <c r="L337" s="11" t="s">
        <v>1459</v>
      </c>
      <c r="M337" s="620" t="s">
        <v>38</v>
      </c>
      <c r="N337" s="11" t="s">
        <v>37</v>
      </c>
      <c r="O337" s="11" t="s">
        <v>38</v>
      </c>
      <c r="P337" s="11" t="s">
        <v>37</v>
      </c>
      <c r="Q337" s="11" t="s">
        <v>38</v>
      </c>
      <c r="R337" s="11" t="n">
        <v>25</v>
      </c>
      <c r="S337" s="11" t="n">
        <v>10</v>
      </c>
      <c r="T337" s="11" t="n">
        <v>16</v>
      </c>
      <c r="U337" s="11" t="n">
        <v>405</v>
      </c>
      <c r="V337" s="11" t="n">
        <v>162</v>
      </c>
      <c r="W337" s="11" t="s">
        <v>38</v>
      </c>
      <c r="X337" s="11" t="s">
        <v>37</v>
      </c>
      <c r="Y337" s="11" t="n">
        <v>39067</v>
      </c>
      <c r="Z337" s="11" t="s">
        <v>1667</v>
      </c>
      <c r="AA337" s="11" t="s">
        <v>1668</v>
      </c>
      <c r="AB337" s="11" t="s">
        <v>38</v>
      </c>
    </row>
    <row r="338" customFormat="false" ht="15" hidden="false" customHeight="false" outlineLevel="0" collapsed="false">
      <c r="A338" s="11" t="n">
        <v>171</v>
      </c>
      <c r="B338" s="11" t="s">
        <v>1669</v>
      </c>
      <c r="C338" s="11" t="s">
        <v>1015</v>
      </c>
      <c r="D338" s="11" t="s">
        <v>1345</v>
      </c>
      <c r="E338" s="11" t="s">
        <v>62</v>
      </c>
      <c r="F338" s="11" t="s">
        <v>466</v>
      </c>
      <c r="G338" s="11" t="s">
        <v>38</v>
      </c>
      <c r="H338" s="620" t="s">
        <v>33</v>
      </c>
      <c r="I338" s="11" t="s">
        <v>314</v>
      </c>
      <c r="J338" s="11" t="s">
        <v>1562</v>
      </c>
      <c r="K338" s="11" t="s">
        <v>1563</v>
      </c>
      <c r="L338" s="11" t="s">
        <v>1459</v>
      </c>
      <c r="M338" s="620" t="s">
        <v>38</v>
      </c>
      <c r="N338" s="11" t="s">
        <v>37</v>
      </c>
      <c r="O338" s="11" t="s">
        <v>38</v>
      </c>
      <c r="P338" s="11" t="s">
        <v>37</v>
      </c>
      <c r="Q338" s="11" t="s">
        <v>38</v>
      </c>
      <c r="R338" s="11" t="n">
        <v>25</v>
      </c>
      <c r="S338" s="11" t="n">
        <v>10</v>
      </c>
      <c r="T338" s="11" t="n">
        <v>19</v>
      </c>
      <c r="U338" s="11" t="n">
        <v>478</v>
      </c>
      <c r="V338" s="11" t="n">
        <v>191</v>
      </c>
      <c r="W338" s="11" t="s">
        <v>38</v>
      </c>
      <c r="X338" s="11" t="s">
        <v>37</v>
      </c>
      <c r="Y338" s="11" t="n">
        <v>39067</v>
      </c>
      <c r="Z338" s="11" t="s">
        <v>1670</v>
      </c>
      <c r="AA338" s="11" t="s">
        <v>1671</v>
      </c>
      <c r="AB338" s="11" t="s">
        <v>38</v>
      </c>
    </row>
    <row r="339" customFormat="false" ht="15" hidden="false" customHeight="false" outlineLevel="0" collapsed="false">
      <c r="A339" s="11" t="n">
        <v>172</v>
      </c>
      <c r="B339" s="11" t="s">
        <v>1672</v>
      </c>
      <c r="C339" s="11" t="s">
        <v>1015</v>
      </c>
      <c r="D339" s="11" t="s">
        <v>1150</v>
      </c>
      <c r="E339" s="11" t="s">
        <v>62</v>
      </c>
      <c r="F339" s="11" t="s">
        <v>466</v>
      </c>
      <c r="G339" s="11" t="s">
        <v>38</v>
      </c>
      <c r="H339" s="620" t="s">
        <v>33</v>
      </c>
      <c r="I339" s="11" t="s">
        <v>314</v>
      </c>
      <c r="J339" s="11" t="s">
        <v>1551</v>
      </c>
      <c r="K339" s="11" t="s">
        <v>1064</v>
      </c>
      <c r="L339" s="11" t="s">
        <v>1065</v>
      </c>
      <c r="M339" s="620" t="s">
        <v>38</v>
      </c>
      <c r="N339" s="11" t="s">
        <v>37</v>
      </c>
      <c r="O339" s="11" t="s">
        <v>38</v>
      </c>
      <c r="P339" s="11" t="n">
        <v>27984</v>
      </c>
      <c r="Q339" s="11" t="s">
        <v>38</v>
      </c>
      <c r="R339" s="11" t="s">
        <v>1066</v>
      </c>
      <c r="S339" s="11" t="n">
        <v>10</v>
      </c>
      <c r="T339" s="11" t="n">
        <v>15</v>
      </c>
      <c r="U339" s="11" t="n">
        <v>176</v>
      </c>
      <c r="V339" s="11" t="n">
        <v>148</v>
      </c>
      <c r="W339" s="11" t="s">
        <v>38</v>
      </c>
      <c r="X339" s="11" t="s">
        <v>37</v>
      </c>
      <c r="Y339" s="11" t="n">
        <v>39068</v>
      </c>
      <c r="Z339" s="11" t="s">
        <v>1673</v>
      </c>
      <c r="AA339" s="11" t="s">
        <v>1674</v>
      </c>
      <c r="AB339" s="11" t="s">
        <v>38</v>
      </c>
    </row>
    <row r="340" customFormat="false" ht="15" hidden="false" customHeight="false" outlineLevel="0" collapsed="false">
      <c r="A340" s="11" t="n">
        <v>173</v>
      </c>
      <c r="B340" s="11" t="s">
        <v>1675</v>
      </c>
      <c r="C340" s="11" t="s">
        <v>1015</v>
      </c>
      <c r="D340" s="11" t="s">
        <v>1345</v>
      </c>
      <c r="E340" s="11" t="s">
        <v>62</v>
      </c>
      <c r="F340" s="11" t="s">
        <v>466</v>
      </c>
      <c r="G340" s="11" t="s">
        <v>38</v>
      </c>
      <c r="H340" s="620" t="s">
        <v>33</v>
      </c>
      <c r="I340" s="11" t="s">
        <v>314</v>
      </c>
      <c r="J340" s="11" t="s">
        <v>1562</v>
      </c>
      <c r="K340" s="11" t="s">
        <v>1563</v>
      </c>
      <c r="L340" s="11" t="s">
        <v>1459</v>
      </c>
      <c r="M340" s="620" t="s">
        <v>38</v>
      </c>
      <c r="N340" s="11" t="s">
        <v>37</v>
      </c>
      <c r="O340" s="11" t="s">
        <v>38</v>
      </c>
      <c r="P340" s="11" t="s">
        <v>37</v>
      </c>
      <c r="Q340" s="11" t="s">
        <v>38</v>
      </c>
      <c r="R340" s="11" t="n">
        <v>25</v>
      </c>
      <c r="S340" s="11" t="n">
        <v>10</v>
      </c>
      <c r="T340" s="11" t="n">
        <v>18</v>
      </c>
      <c r="U340" s="11" t="n">
        <v>450</v>
      </c>
      <c r="V340" s="11" t="n">
        <v>180</v>
      </c>
      <c r="W340" s="11" t="s">
        <v>38</v>
      </c>
      <c r="X340" s="11" t="s">
        <v>37</v>
      </c>
      <c r="Y340" s="11" t="n">
        <v>39068</v>
      </c>
      <c r="Z340" s="11" t="s">
        <v>1676</v>
      </c>
      <c r="AA340" s="11" t="s">
        <v>1677</v>
      </c>
      <c r="AB340" s="11" t="s">
        <v>38</v>
      </c>
    </row>
    <row r="341" customFormat="false" ht="15" hidden="false" customHeight="false" outlineLevel="0" collapsed="false">
      <c r="A341" s="11" t="n">
        <v>174</v>
      </c>
      <c r="B341" s="11" t="s">
        <v>1678</v>
      </c>
      <c r="C341" s="11" t="s">
        <v>1015</v>
      </c>
      <c r="D341" s="11" t="s">
        <v>1150</v>
      </c>
      <c r="E341" s="11" t="s">
        <v>62</v>
      </c>
      <c r="F341" s="11" t="s">
        <v>466</v>
      </c>
      <c r="G341" s="11" t="s">
        <v>38</v>
      </c>
      <c r="H341" s="620" t="s">
        <v>33</v>
      </c>
      <c r="I341" s="11" t="s">
        <v>314</v>
      </c>
      <c r="J341" s="11" t="s">
        <v>1636</v>
      </c>
      <c r="K341" s="11" t="s">
        <v>1064</v>
      </c>
      <c r="L341" s="11" t="s">
        <v>1065</v>
      </c>
      <c r="M341" s="620" t="s">
        <v>38</v>
      </c>
      <c r="N341" s="11" t="s">
        <v>37</v>
      </c>
      <c r="O341" s="11" t="s">
        <v>38</v>
      </c>
      <c r="P341" s="11" t="n">
        <v>24850</v>
      </c>
      <c r="Q341" s="11" t="s">
        <v>38</v>
      </c>
      <c r="R341" s="11" t="n">
        <v>12</v>
      </c>
      <c r="S341" s="11" t="n">
        <v>10</v>
      </c>
      <c r="T341" s="11" t="n">
        <v>13</v>
      </c>
      <c r="U341" s="11" t="n">
        <v>154</v>
      </c>
      <c r="V341" s="11" t="n">
        <v>128</v>
      </c>
      <c r="W341" s="11" t="s">
        <v>38</v>
      </c>
      <c r="X341" s="11" t="s">
        <v>37</v>
      </c>
      <c r="Y341" s="11" t="n">
        <v>39069</v>
      </c>
      <c r="Z341" s="11" t="s">
        <v>1679</v>
      </c>
      <c r="AA341" s="11" t="s">
        <v>1680</v>
      </c>
      <c r="AB341" s="11" t="s">
        <v>38</v>
      </c>
    </row>
    <row r="342" customFormat="false" ht="15" hidden="false" customHeight="false" outlineLevel="0" collapsed="false">
      <c r="A342" s="11" t="n">
        <v>175</v>
      </c>
      <c r="B342" s="11" t="s">
        <v>1681</v>
      </c>
      <c r="C342" s="11" t="s">
        <v>1015</v>
      </c>
      <c r="D342" s="11" t="s">
        <v>1150</v>
      </c>
      <c r="E342" s="11" t="s">
        <v>62</v>
      </c>
      <c r="F342" s="11" t="s">
        <v>466</v>
      </c>
      <c r="G342" s="11" t="s">
        <v>38</v>
      </c>
      <c r="H342" s="620" t="s">
        <v>33</v>
      </c>
      <c r="I342" s="11" t="s">
        <v>314</v>
      </c>
      <c r="J342" s="11" t="s">
        <v>1562</v>
      </c>
      <c r="K342" s="11" t="s">
        <v>1064</v>
      </c>
      <c r="L342" s="11" t="s">
        <v>1065</v>
      </c>
      <c r="M342" s="620" t="s">
        <v>38</v>
      </c>
      <c r="N342" s="11" t="s">
        <v>37</v>
      </c>
      <c r="O342" s="11" t="s">
        <v>38</v>
      </c>
      <c r="P342" s="11" t="n">
        <v>24685</v>
      </c>
      <c r="Q342" s="11" t="s">
        <v>38</v>
      </c>
      <c r="R342" s="11" t="s">
        <v>1086</v>
      </c>
      <c r="S342" s="11" t="n">
        <v>10</v>
      </c>
      <c r="T342" s="11" t="n">
        <v>12</v>
      </c>
      <c r="U342" s="11" t="n">
        <v>143</v>
      </c>
      <c r="V342" s="11" t="n">
        <v>123</v>
      </c>
      <c r="W342" s="11" t="s">
        <v>38</v>
      </c>
      <c r="X342" s="11" t="s">
        <v>37</v>
      </c>
      <c r="Y342" s="11" t="n">
        <v>39069</v>
      </c>
      <c r="Z342" s="11" t="s">
        <v>1682</v>
      </c>
      <c r="AA342" s="11" t="s">
        <v>1683</v>
      </c>
      <c r="AB342" s="11" t="s">
        <v>38</v>
      </c>
    </row>
    <row r="343" customFormat="false" ht="15" hidden="false" customHeight="false" outlineLevel="0" collapsed="false">
      <c r="A343" s="11" t="n">
        <v>176</v>
      </c>
      <c r="B343" s="11" t="s">
        <v>1684</v>
      </c>
      <c r="C343" s="11" t="s">
        <v>1015</v>
      </c>
      <c r="D343" s="11" t="s">
        <v>1150</v>
      </c>
      <c r="E343" s="11" t="s">
        <v>62</v>
      </c>
      <c r="F343" s="11" t="s">
        <v>63</v>
      </c>
      <c r="G343" s="11" t="s">
        <v>38</v>
      </c>
      <c r="H343" s="620" t="s">
        <v>33</v>
      </c>
      <c r="I343" s="11" t="s">
        <v>314</v>
      </c>
      <c r="J343" s="11" t="s">
        <v>1636</v>
      </c>
      <c r="K343" s="11" t="s">
        <v>1064</v>
      </c>
      <c r="L343" s="11" t="s">
        <v>1065</v>
      </c>
      <c r="M343" s="620" t="s">
        <v>38</v>
      </c>
      <c r="N343" s="11" t="s">
        <v>37</v>
      </c>
      <c r="O343" s="11" t="n">
        <v>1556</v>
      </c>
      <c r="P343" s="11" t="s">
        <v>38</v>
      </c>
      <c r="Q343" s="11" t="s">
        <v>38</v>
      </c>
      <c r="R343" s="11" t="s">
        <v>1484</v>
      </c>
      <c r="S343" s="11" t="n">
        <v>10</v>
      </c>
      <c r="T343" s="11" t="n">
        <v>3</v>
      </c>
      <c r="U343" s="11" t="n">
        <v>34</v>
      </c>
      <c r="V343" s="11" t="n">
        <v>28</v>
      </c>
      <c r="W343" s="11" t="s">
        <v>38</v>
      </c>
      <c r="X343" s="11" t="s">
        <v>37</v>
      </c>
      <c r="Y343" s="11" t="n">
        <v>39073</v>
      </c>
      <c r="Z343" s="11" t="s">
        <v>1685</v>
      </c>
      <c r="AA343" s="11" t="s">
        <v>1686</v>
      </c>
      <c r="AB343" s="11" t="s">
        <v>38</v>
      </c>
    </row>
    <row r="344" customFormat="false" ht="15" hidden="false" customHeight="false" outlineLevel="0" collapsed="false">
      <c r="A344" s="11" t="n">
        <v>196</v>
      </c>
      <c r="B344" s="11" t="s">
        <v>1687</v>
      </c>
      <c r="C344" s="11" t="s">
        <v>1015</v>
      </c>
      <c r="D344" s="11" t="s">
        <v>1150</v>
      </c>
      <c r="E344" s="11" t="s">
        <v>62</v>
      </c>
      <c r="F344" s="11" t="s">
        <v>466</v>
      </c>
      <c r="G344" s="11" t="s">
        <v>38</v>
      </c>
      <c r="H344" s="620" t="s">
        <v>33</v>
      </c>
      <c r="I344" s="11" t="s">
        <v>314</v>
      </c>
      <c r="J344" s="11" t="s">
        <v>1688</v>
      </c>
      <c r="K344" s="11" t="s">
        <v>1064</v>
      </c>
      <c r="L344" s="11" t="s">
        <v>1101</v>
      </c>
      <c r="M344" s="620" t="s">
        <v>38</v>
      </c>
      <c r="N344" s="11" t="s">
        <v>37</v>
      </c>
      <c r="O344" s="11" t="s">
        <v>38</v>
      </c>
      <c r="P344" s="11" t="n">
        <v>19977</v>
      </c>
      <c r="Q344" s="11" t="s">
        <v>38</v>
      </c>
      <c r="R344" s="11" t="s">
        <v>1628</v>
      </c>
      <c r="S344" s="11" t="n">
        <v>10</v>
      </c>
      <c r="T344" s="11" t="n">
        <v>10</v>
      </c>
      <c r="U344" s="11" t="n">
        <v>120</v>
      </c>
      <c r="V344" s="11" t="n">
        <v>97</v>
      </c>
      <c r="W344" s="11" t="s">
        <v>38</v>
      </c>
      <c r="X344" s="11" t="s">
        <v>37</v>
      </c>
      <c r="Y344" s="11" t="n">
        <v>39150</v>
      </c>
      <c r="Z344" s="11" t="s">
        <v>1689</v>
      </c>
      <c r="AA344" s="11" t="s">
        <v>1690</v>
      </c>
      <c r="AB344" s="11" t="s">
        <v>38</v>
      </c>
    </row>
    <row r="345" customFormat="false" ht="15" hidden="false" customHeight="false" outlineLevel="0" collapsed="false">
      <c r="A345" s="11" t="n">
        <v>197</v>
      </c>
      <c r="B345" s="11" t="s">
        <v>1691</v>
      </c>
      <c r="C345" s="11" t="s">
        <v>1015</v>
      </c>
      <c r="D345" s="11" t="s">
        <v>1150</v>
      </c>
      <c r="E345" s="11" t="s">
        <v>62</v>
      </c>
      <c r="F345" s="11" t="s">
        <v>466</v>
      </c>
      <c r="G345" s="11" t="s">
        <v>38</v>
      </c>
      <c r="H345" s="620" t="s">
        <v>33</v>
      </c>
      <c r="I345" s="11" t="s">
        <v>314</v>
      </c>
      <c r="J345" s="11" t="s">
        <v>1551</v>
      </c>
      <c r="K345" s="11" t="s">
        <v>1064</v>
      </c>
      <c r="L345" s="11" t="s">
        <v>1101</v>
      </c>
      <c r="M345" s="620" t="s">
        <v>38</v>
      </c>
      <c r="N345" s="11" t="s">
        <v>37</v>
      </c>
      <c r="O345" s="11" t="s">
        <v>38</v>
      </c>
      <c r="P345" s="11" t="n">
        <v>19196</v>
      </c>
      <c r="Q345" s="11" t="s">
        <v>38</v>
      </c>
      <c r="R345" s="11" t="s">
        <v>1096</v>
      </c>
      <c r="S345" s="11" t="n">
        <v>10</v>
      </c>
      <c r="T345" s="11" t="n">
        <v>13</v>
      </c>
      <c r="U345" s="11" t="n">
        <v>155</v>
      </c>
      <c r="V345" s="11" t="n">
        <v>127</v>
      </c>
      <c r="W345" s="11" t="s">
        <v>38</v>
      </c>
      <c r="X345" s="11" t="s">
        <v>37</v>
      </c>
      <c r="Y345" s="11" t="n">
        <v>39151</v>
      </c>
      <c r="Z345" s="11" t="s">
        <v>1692</v>
      </c>
      <c r="AA345" s="11" t="s">
        <v>1693</v>
      </c>
      <c r="AB345" s="11" t="s">
        <v>38</v>
      </c>
    </row>
    <row r="346" customFormat="false" ht="15" hidden="false" customHeight="false" outlineLevel="0" collapsed="false">
      <c r="A346" s="11" t="n">
        <v>198</v>
      </c>
      <c r="B346" s="11" t="s">
        <v>1694</v>
      </c>
      <c r="C346" s="11" t="s">
        <v>1015</v>
      </c>
      <c r="D346" s="11" t="s">
        <v>1150</v>
      </c>
      <c r="E346" s="11" t="s">
        <v>62</v>
      </c>
      <c r="F346" s="11" t="s">
        <v>466</v>
      </c>
      <c r="G346" s="11" t="s">
        <v>38</v>
      </c>
      <c r="H346" s="620" t="s">
        <v>33</v>
      </c>
      <c r="I346" s="11" t="s">
        <v>314</v>
      </c>
      <c r="J346" s="11" t="s">
        <v>1468</v>
      </c>
      <c r="K346" s="11" t="s">
        <v>1064</v>
      </c>
      <c r="L346" s="11" t="s">
        <v>1101</v>
      </c>
      <c r="M346" s="620" t="s">
        <v>38</v>
      </c>
      <c r="N346" s="11" t="s">
        <v>37</v>
      </c>
      <c r="O346" s="11" t="s">
        <v>38</v>
      </c>
      <c r="P346" s="11" t="n">
        <v>24803</v>
      </c>
      <c r="Q346" s="11" t="s">
        <v>38</v>
      </c>
      <c r="R346" s="11" t="s">
        <v>1077</v>
      </c>
      <c r="S346" s="11" t="n">
        <v>10</v>
      </c>
      <c r="T346" s="11" t="n">
        <v>13</v>
      </c>
      <c r="U346" s="11" t="n">
        <v>161</v>
      </c>
      <c r="V346" s="11" t="n">
        <v>129</v>
      </c>
      <c r="W346" s="11" t="s">
        <v>38</v>
      </c>
      <c r="X346" s="11" t="s">
        <v>37</v>
      </c>
      <c r="Y346" s="11" t="n">
        <v>39152</v>
      </c>
      <c r="Z346" s="11" t="s">
        <v>1695</v>
      </c>
      <c r="AA346" s="11" t="s">
        <v>1696</v>
      </c>
      <c r="AB346" s="11" t="s">
        <v>38</v>
      </c>
    </row>
    <row r="347" customFormat="false" ht="15" hidden="false" customHeight="false" outlineLevel="0" collapsed="false">
      <c r="A347" s="11" t="n">
        <v>199</v>
      </c>
      <c r="B347" s="11" t="s">
        <v>1697</v>
      </c>
      <c r="C347" s="11" t="s">
        <v>1015</v>
      </c>
      <c r="D347" s="11" t="s">
        <v>1150</v>
      </c>
      <c r="E347" s="11" t="s">
        <v>62</v>
      </c>
      <c r="F347" s="11" t="s">
        <v>466</v>
      </c>
      <c r="G347" s="11" t="s">
        <v>38</v>
      </c>
      <c r="H347" s="620" t="s">
        <v>33</v>
      </c>
      <c r="I347" s="11" t="s">
        <v>314</v>
      </c>
      <c r="J347" s="11" t="s">
        <v>1468</v>
      </c>
      <c r="K347" s="11" t="s">
        <v>1064</v>
      </c>
      <c r="L347" s="11" t="s">
        <v>1101</v>
      </c>
      <c r="M347" s="620" t="s">
        <v>38</v>
      </c>
      <c r="N347" s="11" t="s">
        <v>37</v>
      </c>
      <c r="O347" s="11" t="s">
        <v>38</v>
      </c>
      <c r="P347" s="11" t="n">
        <v>8563</v>
      </c>
      <c r="Q347" s="11" t="s">
        <v>38</v>
      </c>
      <c r="R347" s="11" t="s">
        <v>1133</v>
      </c>
      <c r="S347" s="11" t="n">
        <v>10</v>
      </c>
      <c r="T347" s="11" t="n">
        <v>5</v>
      </c>
      <c r="U347" s="11" t="n">
        <v>62</v>
      </c>
      <c r="V347" s="11" t="n">
        <v>49</v>
      </c>
      <c r="W347" s="11" t="s">
        <v>38</v>
      </c>
      <c r="X347" s="11" t="s">
        <v>37</v>
      </c>
      <c r="Y347" s="11" t="n">
        <v>39152</v>
      </c>
      <c r="Z347" s="11" t="s">
        <v>1698</v>
      </c>
      <c r="AA347" s="11" t="s">
        <v>1699</v>
      </c>
      <c r="AB347" s="11" t="s">
        <v>38</v>
      </c>
    </row>
    <row r="348" customFormat="false" ht="15" hidden="false" customHeight="false" outlineLevel="0" collapsed="false">
      <c r="A348" s="11" t="n">
        <v>201</v>
      </c>
      <c r="B348" s="11" t="s">
        <v>1700</v>
      </c>
      <c r="C348" s="11" t="s">
        <v>1015</v>
      </c>
      <c r="D348" s="11" t="s">
        <v>1345</v>
      </c>
      <c r="E348" s="11" t="s">
        <v>62</v>
      </c>
      <c r="F348" s="11" t="s">
        <v>466</v>
      </c>
      <c r="G348" s="11" t="s">
        <v>38</v>
      </c>
      <c r="H348" s="620" t="s">
        <v>33</v>
      </c>
      <c r="I348" s="11" t="s">
        <v>314</v>
      </c>
      <c r="J348" s="11" t="s">
        <v>1551</v>
      </c>
      <c r="K348" s="11" t="s">
        <v>1563</v>
      </c>
      <c r="L348" s="11" t="s">
        <v>1459</v>
      </c>
      <c r="M348" s="620" t="s">
        <v>38</v>
      </c>
      <c r="N348" s="11" t="s">
        <v>37</v>
      </c>
      <c r="O348" s="11" t="s">
        <v>38</v>
      </c>
      <c r="P348" s="11" t="n">
        <v>14101</v>
      </c>
      <c r="Q348" s="11" t="s">
        <v>38</v>
      </c>
      <c r="R348" s="11" t="n">
        <v>25</v>
      </c>
      <c r="S348" s="11" t="n">
        <v>10</v>
      </c>
      <c r="T348" s="11" t="n">
        <v>5</v>
      </c>
      <c r="U348" s="11" t="n">
        <v>135</v>
      </c>
      <c r="V348" s="11" t="n">
        <v>54</v>
      </c>
      <c r="W348" s="11" t="s">
        <v>38</v>
      </c>
      <c r="X348" s="11" t="s">
        <v>37</v>
      </c>
      <c r="Y348" s="11" t="n">
        <v>39199</v>
      </c>
      <c r="Z348" s="11" t="s">
        <v>1701</v>
      </c>
      <c r="AA348" s="11" t="s">
        <v>1702</v>
      </c>
      <c r="AB348" s="11" t="s">
        <v>38</v>
      </c>
    </row>
    <row r="349" customFormat="false" ht="15" hidden="false" customHeight="false" outlineLevel="0" collapsed="false">
      <c r="A349" s="11" t="n">
        <v>202</v>
      </c>
      <c r="B349" s="11" t="s">
        <v>1703</v>
      </c>
      <c r="C349" s="11" t="s">
        <v>1015</v>
      </c>
      <c r="D349" s="11" t="s">
        <v>1345</v>
      </c>
      <c r="E349" s="11" t="s">
        <v>62</v>
      </c>
      <c r="F349" s="11" t="s">
        <v>466</v>
      </c>
      <c r="G349" s="11" t="s">
        <v>38</v>
      </c>
      <c r="H349" s="620" t="s">
        <v>33</v>
      </c>
      <c r="I349" s="11" t="s">
        <v>314</v>
      </c>
      <c r="J349" s="11" t="s">
        <v>1551</v>
      </c>
      <c r="K349" s="11" t="s">
        <v>1563</v>
      </c>
      <c r="L349" s="11" t="s">
        <v>1459</v>
      </c>
      <c r="M349" s="620" t="s">
        <v>38</v>
      </c>
      <c r="N349" s="11" t="s">
        <v>37</v>
      </c>
      <c r="O349" s="11" t="s">
        <v>38</v>
      </c>
      <c r="P349" s="11" t="n">
        <v>61560</v>
      </c>
      <c r="Q349" s="11" t="s">
        <v>38</v>
      </c>
      <c r="R349" s="11" t="n">
        <v>25</v>
      </c>
      <c r="S349" s="11" t="n">
        <v>10</v>
      </c>
      <c r="T349" s="11" t="n">
        <v>23</v>
      </c>
      <c r="U349" s="11" t="n">
        <v>588</v>
      </c>
      <c r="V349" s="11" t="n">
        <v>235</v>
      </c>
      <c r="W349" s="11" t="s">
        <v>38</v>
      </c>
      <c r="X349" s="11" t="s">
        <v>37</v>
      </c>
      <c r="Y349" s="11" t="n">
        <v>39199</v>
      </c>
      <c r="Z349" s="11" t="s">
        <v>1704</v>
      </c>
      <c r="AA349" s="11" t="s">
        <v>1705</v>
      </c>
      <c r="AB349" s="11" t="s">
        <v>38</v>
      </c>
    </row>
    <row r="350" customFormat="false" ht="15" hidden="false" customHeight="false" outlineLevel="0" collapsed="false">
      <c r="A350" s="11" t="n">
        <v>203</v>
      </c>
      <c r="B350" s="11" t="s">
        <v>1706</v>
      </c>
      <c r="C350" s="11" t="s">
        <v>1015</v>
      </c>
      <c r="D350" s="11" t="s">
        <v>1345</v>
      </c>
      <c r="E350" s="11" t="s">
        <v>62</v>
      </c>
      <c r="F350" s="11" t="s">
        <v>466</v>
      </c>
      <c r="G350" s="11" t="s">
        <v>38</v>
      </c>
      <c r="H350" s="620" t="s">
        <v>33</v>
      </c>
      <c r="I350" s="11" t="s">
        <v>314</v>
      </c>
      <c r="J350" s="11" t="s">
        <v>1562</v>
      </c>
      <c r="K350" s="11" t="s">
        <v>1563</v>
      </c>
      <c r="L350" s="11" t="s">
        <v>1459</v>
      </c>
      <c r="M350" s="620" t="s">
        <v>38</v>
      </c>
      <c r="N350" s="11" t="s">
        <v>37</v>
      </c>
      <c r="O350" s="11" t="s">
        <v>38</v>
      </c>
      <c r="P350" s="11" t="n">
        <v>44603</v>
      </c>
      <c r="Q350" s="11" t="s">
        <v>38</v>
      </c>
      <c r="R350" s="11" t="n">
        <v>25</v>
      </c>
      <c r="S350" s="11" t="n">
        <v>10</v>
      </c>
      <c r="T350" s="11" t="n">
        <v>18</v>
      </c>
      <c r="U350" s="11" t="n">
        <v>455</v>
      </c>
      <c r="V350" s="11" t="n">
        <v>182</v>
      </c>
      <c r="W350" s="11" t="s">
        <v>38</v>
      </c>
      <c r="X350" s="11" t="s">
        <v>37</v>
      </c>
      <c r="Y350" s="11" t="n">
        <v>39199</v>
      </c>
      <c r="Z350" s="11" t="s">
        <v>1707</v>
      </c>
      <c r="AA350" s="11" t="s">
        <v>1708</v>
      </c>
      <c r="AB350" s="11" t="s">
        <v>38</v>
      </c>
    </row>
    <row r="351" customFormat="false" ht="15" hidden="false" customHeight="false" outlineLevel="0" collapsed="false">
      <c r="A351" s="11" t="n">
        <v>204</v>
      </c>
      <c r="B351" s="11" t="s">
        <v>1709</v>
      </c>
      <c r="C351" s="11" t="s">
        <v>1015</v>
      </c>
      <c r="D351" s="11" t="s">
        <v>1345</v>
      </c>
      <c r="E351" s="11" t="s">
        <v>62</v>
      </c>
      <c r="F351" s="11" t="s">
        <v>466</v>
      </c>
      <c r="G351" s="11" t="s">
        <v>38</v>
      </c>
      <c r="H351" s="620" t="s">
        <v>33</v>
      </c>
      <c r="I351" s="11" t="s">
        <v>314</v>
      </c>
      <c r="J351" s="11" t="s">
        <v>1562</v>
      </c>
      <c r="K351" s="11" t="s">
        <v>1563</v>
      </c>
      <c r="L351" s="11" t="s">
        <v>1459</v>
      </c>
      <c r="M351" s="620" t="s">
        <v>38</v>
      </c>
      <c r="N351" s="11" t="s">
        <v>37</v>
      </c>
      <c r="O351" s="11" t="s">
        <v>38</v>
      </c>
      <c r="P351" s="11" t="n">
        <v>13709</v>
      </c>
      <c r="Q351" s="11" t="s">
        <v>38</v>
      </c>
      <c r="R351" s="11" t="n">
        <v>25</v>
      </c>
      <c r="S351" s="11" t="n">
        <v>10</v>
      </c>
      <c r="T351" s="11" t="n">
        <v>5</v>
      </c>
      <c r="U351" s="11" t="n">
        <v>133</v>
      </c>
      <c r="V351" s="11" t="n">
        <v>53</v>
      </c>
      <c r="W351" s="11" t="s">
        <v>38</v>
      </c>
      <c r="X351" s="11" t="s">
        <v>37</v>
      </c>
      <c r="Y351" s="11" t="n">
        <v>39199</v>
      </c>
      <c r="Z351" s="11" t="s">
        <v>1710</v>
      </c>
      <c r="AA351" s="11" t="s">
        <v>1711</v>
      </c>
      <c r="AB351" s="11" t="s">
        <v>38</v>
      </c>
    </row>
    <row r="352" customFormat="false" ht="15" hidden="false" customHeight="false" outlineLevel="0" collapsed="false">
      <c r="A352" s="11" t="n">
        <v>206</v>
      </c>
      <c r="B352" s="11" t="s">
        <v>1712</v>
      </c>
      <c r="C352" s="11" t="s">
        <v>1015</v>
      </c>
      <c r="D352" s="11" t="s">
        <v>1033</v>
      </c>
      <c r="E352" s="11" t="s">
        <v>62</v>
      </c>
      <c r="F352" s="11" t="s">
        <v>466</v>
      </c>
      <c r="G352" s="11" t="s">
        <v>38</v>
      </c>
      <c r="H352" s="620" t="s">
        <v>33</v>
      </c>
      <c r="I352" s="11" t="s">
        <v>314</v>
      </c>
      <c r="J352" s="11" t="s">
        <v>1713</v>
      </c>
      <c r="K352" s="11" t="s">
        <v>1064</v>
      </c>
      <c r="L352" s="11" t="s">
        <v>1065</v>
      </c>
      <c r="M352" s="620" t="s">
        <v>38</v>
      </c>
      <c r="N352" s="11" t="s">
        <v>37</v>
      </c>
      <c r="O352" s="11" t="s">
        <v>38</v>
      </c>
      <c r="P352" s="11" t="n">
        <v>34395</v>
      </c>
      <c r="Q352" s="11" t="s">
        <v>38</v>
      </c>
      <c r="R352" s="11" t="s">
        <v>1163</v>
      </c>
      <c r="S352" s="11" t="n">
        <v>10</v>
      </c>
      <c r="T352" s="11" t="n">
        <v>18</v>
      </c>
      <c r="U352" s="11" t="n">
        <v>231</v>
      </c>
      <c r="V352" s="11" t="n">
        <v>179</v>
      </c>
      <c r="W352" s="11" t="s">
        <v>38</v>
      </c>
      <c r="X352" s="11" t="n">
        <v>533</v>
      </c>
      <c r="Y352" s="11" t="n">
        <v>39206</v>
      </c>
      <c r="Z352" s="11" t="s">
        <v>1714</v>
      </c>
      <c r="AA352" s="11" t="s">
        <v>1715</v>
      </c>
      <c r="AB352" s="11" t="s">
        <v>38</v>
      </c>
    </row>
    <row r="353" customFormat="false" ht="15" hidden="false" customHeight="false" outlineLevel="0" collapsed="false">
      <c r="A353" s="11" t="n">
        <v>208</v>
      </c>
      <c r="B353" s="11" t="s">
        <v>1716</v>
      </c>
      <c r="C353" s="11" t="s">
        <v>1015</v>
      </c>
      <c r="D353" s="11" t="s">
        <v>1150</v>
      </c>
      <c r="E353" s="11" t="s">
        <v>62</v>
      </c>
      <c r="F353" s="11" t="s">
        <v>466</v>
      </c>
      <c r="G353" s="11" t="s">
        <v>38</v>
      </c>
      <c r="H353" s="620" t="s">
        <v>33</v>
      </c>
      <c r="I353" s="11" t="s">
        <v>314</v>
      </c>
      <c r="J353" s="11" t="s">
        <v>1468</v>
      </c>
      <c r="K353" s="11" t="s">
        <v>1064</v>
      </c>
      <c r="L353" s="11" t="s">
        <v>1101</v>
      </c>
      <c r="M353" s="620" t="s">
        <v>38</v>
      </c>
      <c r="N353" s="11" t="s">
        <v>37</v>
      </c>
      <c r="O353" s="11" t="s">
        <v>38</v>
      </c>
      <c r="P353" s="11" t="n">
        <v>9575</v>
      </c>
      <c r="Q353" s="11" t="s">
        <v>38</v>
      </c>
      <c r="R353" s="11" t="s">
        <v>1091</v>
      </c>
      <c r="S353" s="11" t="n">
        <v>10</v>
      </c>
      <c r="T353" s="11" t="n">
        <v>7</v>
      </c>
      <c r="U353" s="11" t="n">
        <v>81</v>
      </c>
      <c r="V353" s="11" t="n">
        <v>66</v>
      </c>
      <c r="W353" s="11" t="s">
        <v>38</v>
      </c>
      <c r="X353" s="11" t="s">
        <v>37</v>
      </c>
      <c r="Y353" s="11" t="n">
        <v>39250</v>
      </c>
      <c r="Z353" s="11" t="s">
        <v>1717</v>
      </c>
      <c r="AA353" s="11" t="s">
        <v>1718</v>
      </c>
      <c r="AB353" s="11" t="s">
        <v>38</v>
      </c>
    </row>
    <row r="354" customFormat="false" ht="15" hidden="false" customHeight="false" outlineLevel="0" collapsed="false">
      <c r="A354" s="11" t="n">
        <v>209</v>
      </c>
      <c r="B354" s="11" t="s">
        <v>1719</v>
      </c>
      <c r="C354" s="11" t="s">
        <v>1015</v>
      </c>
      <c r="D354" s="11" t="s">
        <v>1150</v>
      </c>
      <c r="E354" s="11" t="s">
        <v>62</v>
      </c>
      <c r="F354" s="11" t="s">
        <v>63</v>
      </c>
      <c r="G354" s="11" t="s">
        <v>38</v>
      </c>
      <c r="H354" s="620" t="s">
        <v>33</v>
      </c>
      <c r="I354" s="11" t="s">
        <v>314</v>
      </c>
      <c r="J354" s="11" t="s">
        <v>1720</v>
      </c>
      <c r="K354" s="11" t="s">
        <v>1064</v>
      </c>
      <c r="L354" s="11" t="s">
        <v>1101</v>
      </c>
      <c r="M354" s="620" t="s">
        <v>38</v>
      </c>
      <c r="N354" s="11" t="s">
        <v>37</v>
      </c>
      <c r="O354" s="11" t="n">
        <v>2408</v>
      </c>
      <c r="P354" s="11" t="s">
        <v>38</v>
      </c>
      <c r="Q354" s="11" t="s">
        <v>38</v>
      </c>
      <c r="R354" s="11" t="s">
        <v>1077</v>
      </c>
      <c r="S354" s="11" t="n">
        <v>10</v>
      </c>
      <c r="T354" s="11" t="n">
        <v>10</v>
      </c>
      <c r="U354" s="11" t="n">
        <v>123</v>
      </c>
      <c r="V354" s="11" t="n">
        <v>98</v>
      </c>
      <c r="W354" s="11" t="s">
        <v>38</v>
      </c>
      <c r="X354" s="11" t="s">
        <v>37</v>
      </c>
      <c r="Y354" s="11" t="n">
        <v>39250</v>
      </c>
      <c r="Z354" s="11" t="s">
        <v>1721</v>
      </c>
      <c r="AA354" s="11" t="s">
        <v>1722</v>
      </c>
      <c r="AB354" s="11" t="s">
        <v>38</v>
      </c>
    </row>
    <row r="355" customFormat="false" ht="15" hidden="false" customHeight="false" outlineLevel="0" collapsed="false">
      <c r="A355" s="11" t="n">
        <v>210</v>
      </c>
      <c r="B355" s="11" t="s">
        <v>1723</v>
      </c>
      <c r="C355" s="11" t="s">
        <v>1015</v>
      </c>
      <c r="D355" s="11" t="s">
        <v>1150</v>
      </c>
      <c r="E355" s="11" t="s">
        <v>62</v>
      </c>
      <c r="F355" s="11" t="s">
        <v>63</v>
      </c>
      <c r="G355" s="11" t="s">
        <v>38</v>
      </c>
      <c r="H355" s="620" t="s">
        <v>33</v>
      </c>
      <c r="I355" s="11" t="s">
        <v>314</v>
      </c>
      <c r="J355" s="11" t="s">
        <v>1632</v>
      </c>
      <c r="K355" s="11" t="s">
        <v>1064</v>
      </c>
      <c r="L355" s="11" t="s">
        <v>1101</v>
      </c>
      <c r="M355" s="620" t="s">
        <v>38</v>
      </c>
      <c r="N355" s="11" t="s">
        <v>37</v>
      </c>
      <c r="O355" s="11" t="n">
        <v>6726</v>
      </c>
      <c r="P355" s="11" t="s">
        <v>38</v>
      </c>
      <c r="Q355" s="11" t="s">
        <v>38</v>
      </c>
      <c r="R355" s="11" t="s">
        <v>1628</v>
      </c>
      <c r="S355" s="11" t="n">
        <v>10</v>
      </c>
      <c r="T355" s="11" t="n">
        <v>11</v>
      </c>
      <c r="U355" s="11" t="n">
        <v>138</v>
      </c>
      <c r="V355" s="11" t="n">
        <v>112</v>
      </c>
      <c r="W355" s="11" t="s">
        <v>38</v>
      </c>
      <c r="X355" s="11" t="s">
        <v>37</v>
      </c>
      <c r="Y355" s="11" t="n">
        <v>39250</v>
      </c>
      <c r="Z355" s="11" t="s">
        <v>1724</v>
      </c>
      <c r="AA355" s="11" t="s">
        <v>1725</v>
      </c>
      <c r="AB355" s="11" t="s">
        <v>38</v>
      </c>
    </row>
    <row r="356" customFormat="false" ht="15" hidden="false" customHeight="false" outlineLevel="0" collapsed="false">
      <c r="A356" s="11" t="n">
        <v>211</v>
      </c>
      <c r="B356" s="11" t="s">
        <v>1726</v>
      </c>
      <c r="C356" s="11" t="s">
        <v>1015</v>
      </c>
      <c r="D356" s="11" t="s">
        <v>1150</v>
      </c>
      <c r="E356" s="11" t="s">
        <v>62</v>
      </c>
      <c r="F356" s="11" t="s">
        <v>63</v>
      </c>
      <c r="G356" s="11" t="s">
        <v>38</v>
      </c>
      <c r="H356" s="620" t="s">
        <v>33</v>
      </c>
      <c r="I356" s="11" t="s">
        <v>314</v>
      </c>
      <c r="J356" s="11" t="s">
        <v>1727</v>
      </c>
      <c r="K356" s="11" t="s">
        <v>1064</v>
      </c>
      <c r="L356" s="11" t="s">
        <v>1101</v>
      </c>
      <c r="M356" s="620" t="s">
        <v>38</v>
      </c>
      <c r="N356" s="11" t="s">
        <v>37</v>
      </c>
      <c r="O356" s="11" t="n">
        <v>3640</v>
      </c>
      <c r="P356" s="11" t="s">
        <v>38</v>
      </c>
      <c r="Q356" s="11" t="s">
        <v>38</v>
      </c>
      <c r="R356" s="11" t="n">
        <v>12</v>
      </c>
      <c r="S356" s="11" t="n">
        <v>10</v>
      </c>
      <c r="T356" s="11" t="n">
        <v>13</v>
      </c>
      <c r="U356" s="11" t="n">
        <v>157</v>
      </c>
      <c r="V356" s="11" t="n">
        <v>131</v>
      </c>
      <c r="W356" s="11" t="s">
        <v>38</v>
      </c>
      <c r="X356" s="11" t="s">
        <v>37</v>
      </c>
      <c r="Y356" s="11" t="n">
        <v>39250</v>
      </c>
      <c r="Z356" s="11" t="s">
        <v>1728</v>
      </c>
      <c r="AA356" s="11" t="s">
        <v>1729</v>
      </c>
      <c r="AB356" s="11" t="s">
        <v>38</v>
      </c>
    </row>
    <row r="357" customFormat="false" ht="15" hidden="false" customHeight="false" outlineLevel="0" collapsed="false">
      <c r="A357" s="11" t="n">
        <v>212</v>
      </c>
      <c r="B357" s="11" t="s">
        <v>1730</v>
      </c>
      <c r="C357" s="11" t="s">
        <v>1015</v>
      </c>
      <c r="D357" s="11" t="s">
        <v>1150</v>
      </c>
      <c r="E357" s="11" t="s">
        <v>62</v>
      </c>
      <c r="F357" s="11" t="s">
        <v>466</v>
      </c>
      <c r="G357" s="11" t="s">
        <v>38</v>
      </c>
      <c r="H357" s="620" t="s">
        <v>33</v>
      </c>
      <c r="I357" s="11" t="s">
        <v>314</v>
      </c>
      <c r="J357" s="11" t="s">
        <v>1731</v>
      </c>
      <c r="K357" s="11" t="s">
        <v>1064</v>
      </c>
      <c r="L357" s="11" t="s">
        <v>1101</v>
      </c>
      <c r="M357" s="620" t="s">
        <v>38</v>
      </c>
      <c r="N357" s="11" t="s">
        <v>37</v>
      </c>
      <c r="O357" s="11" t="s">
        <v>38</v>
      </c>
      <c r="P357" s="11" t="n">
        <v>15805</v>
      </c>
      <c r="Q357" s="11" t="s">
        <v>38</v>
      </c>
      <c r="R357" s="11" t="s">
        <v>1732</v>
      </c>
      <c r="S357" s="11" t="n">
        <v>7</v>
      </c>
      <c r="T357" s="11" t="n">
        <v>11</v>
      </c>
      <c r="U357" s="11" t="n">
        <v>246</v>
      </c>
      <c r="V357" s="11" t="n">
        <v>74</v>
      </c>
      <c r="W357" s="11" t="s">
        <v>38</v>
      </c>
      <c r="X357" s="11" t="s">
        <v>37</v>
      </c>
      <c r="Y357" s="11" t="n">
        <v>39250</v>
      </c>
      <c r="Z357" s="11" t="s">
        <v>1733</v>
      </c>
      <c r="AA357" s="11" t="s">
        <v>1734</v>
      </c>
      <c r="AB357" s="11" t="s">
        <v>38</v>
      </c>
    </row>
    <row r="358" customFormat="false" ht="15" hidden="false" customHeight="false" outlineLevel="0" collapsed="false">
      <c r="A358" s="11" t="n">
        <v>213</v>
      </c>
      <c r="B358" s="11" t="s">
        <v>1735</v>
      </c>
      <c r="C358" s="11" t="s">
        <v>1015</v>
      </c>
      <c r="D358" s="11" t="s">
        <v>1150</v>
      </c>
      <c r="E358" s="11" t="s">
        <v>62</v>
      </c>
      <c r="F358" s="11" t="s">
        <v>63</v>
      </c>
      <c r="G358" s="11" t="s">
        <v>38</v>
      </c>
      <c r="H358" s="620" t="s">
        <v>33</v>
      </c>
      <c r="I358" s="11" t="s">
        <v>314</v>
      </c>
      <c r="J358" s="11" t="s">
        <v>1632</v>
      </c>
      <c r="K358" s="11" t="s">
        <v>1064</v>
      </c>
      <c r="L358" s="11" t="s">
        <v>1101</v>
      </c>
      <c r="M358" s="620" t="s">
        <v>38</v>
      </c>
      <c r="N358" s="11" t="s">
        <v>37</v>
      </c>
      <c r="O358" s="11" t="n">
        <v>3140</v>
      </c>
      <c r="P358" s="11" t="s">
        <v>38</v>
      </c>
      <c r="Q358" s="11" t="s">
        <v>38</v>
      </c>
      <c r="R358" s="11" t="s">
        <v>1736</v>
      </c>
      <c r="S358" s="11" t="n">
        <v>10</v>
      </c>
      <c r="T358" s="11" t="n">
        <v>10</v>
      </c>
      <c r="U358" s="11" t="n">
        <v>137</v>
      </c>
      <c r="V358" s="11" t="n">
        <v>100</v>
      </c>
      <c r="W358" s="11" t="s">
        <v>38</v>
      </c>
      <c r="X358" s="11" t="s">
        <v>37</v>
      </c>
      <c r="Y358" s="11" t="n">
        <v>39250</v>
      </c>
      <c r="Z358" s="11" t="s">
        <v>1737</v>
      </c>
      <c r="AA358" s="11" t="s">
        <v>1738</v>
      </c>
      <c r="AB358" s="11" t="s">
        <v>38</v>
      </c>
    </row>
    <row r="359" customFormat="false" ht="15" hidden="false" customHeight="false" outlineLevel="0" collapsed="false">
      <c r="A359" s="11" t="n">
        <v>214</v>
      </c>
      <c r="B359" s="11" t="s">
        <v>1739</v>
      </c>
      <c r="C359" s="11" t="s">
        <v>1015</v>
      </c>
      <c r="D359" s="11" t="s">
        <v>1150</v>
      </c>
      <c r="E359" s="11" t="s">
        <v>62</v>
      </c>
      <c r="F359" s="11" t="s">
        <v>466</v>
      </c>
      <c r="G359" s="11" t="s">
        <v>38</v>
      </c>
      <c r="H359" s="620" t="s">
        <v>33</v>
      </c>
      <c r="I359" s="11" t="s">
        <v>314</v>
      </c>
      <c r="J359" s="11" t="s">
        <v>1468</v>
      </c>
      <c r="K359" s="11" t="s">
        <v>1064</v>
      </c>
      <c r="L359" s="11" t="s">
        <v>1101</v>
      </c>
      <c r="M359" s="620" t="s">
        <v>38</v>
      </c>
      <c r="N359" s="11" t="s">
        <v>37</v>
      </c>
      <c r="O359" s="11" t="s">
        <v>38</v>
      </c>
      <c r="P359" s="11" t="n">
        <v>24807</v>
      </c>
      <c r="Q359" s="11" t="s">
        <v>38</v>
      </c>
      <c r="R359" s="11" t="s">
        <v>1740</v>
      </c>
      <c r="S359" s="11" t="n">
        <v>7</v>
      </c>
      <c r="T359" s="11" t="n">
        <v>17</v>
      </c>
      <c r="U359" s="11" t="n">
        <v>405</v>
      </c>
      <c r="V359" s="11" t="n">
        <v>118</v>
      </c>
      <c r="W359" s="11" t="s">
        <v>38</v>
      </c>
      <c r="X359" s="11" t="s">
        <v>37</v>
      </c>
      <c r="Y359" s="11" t="n">
        <v>39265</v>
      </c>
      <c r="Z359" s="11" t="s">
        <v>1741</v>
      </c>
      <c r="AA359" s="11" t="s">
        <v>1742</v>
      </c>
      <c r="AB359" s="11" t="s">
        <v>38</v>
      </c>
    </row>
    <row r="360" customFormat="false" ht="15" hidden="false" customHeight="false" outlineLevel="0" collapsed="false">
      <c r="A360" s="11" t="n">
        <v>215</v>
      </c>
      <c r="B360" s="11" t="s">
        <v>1743</v>
      </c>
      <c r="C360" s="11" t="s">
        <v>1015</v>
      </c>
      <c r="D360" s="11" t="s">
        <v>1150</v>
      </c>
      <c r="E360" s="11" t="s">
        <v>62</v>
      </c>
      <c r="F360" s="11" t="s">
        <v>466</v>
      </c>
      <c r="G360" s="11" t="s">
        <v>38</v>
      </c>
      <c r="H360" s="620" t="s">
        <v>33</v>
      </c>
      <c r="I360" s="11" t="s">
        <v>314</v>
      </c>
      <c r="J360" s="11" t="s">
        <v>1496</v>
      </c>
      <c r="K360" s="11" t="s">
        <v>1064</v>
      </c>
      <c r="L360" s="11" t="s">
        <v>1101</v>
      </c>
      <c r="M360" s="620" t="s">
        <v>38</v>
      </c>
      <c r="N360" s="11" t="s">
        <v>37</v>
      </c>
      <c r="O360" s="11" t="s">
        <v>38</v>
      </c>
      <c r="P360" s="11" t="n">
        <v>23402</v>
      </c>
      <c r="Q360" s="11" t="s">
        <v>38</v>
      </c>
      <c r="R360" s="11" t="s">
        <v>1744</v>
      </c>
      <c r="S360" s="11" t="n">
        <v>7</v>
      </c>
      <c r="T360" s="11" t="n">
        <v>12</v>
      </c>
      <c r="U360" s="11" t="n">
        <v>282</v>
      </c>
      <c r="V360" s="11" t="n">
        <v>84</v>
      </c>
      <c r="W360" s="11" t="s">
        <v>38</v>
      </c>
      <c r="X360" s="11" t="s">
        <v>37</v>
      </c>
      <c r="Y360" s="11" t="n">
        <v>39269</v>
      </c>
      <c r="Z360" s="11" t="s">
        <v>1745</v>
      </c>
      <c r="AA360" s="11" t="s">
        <v>1746</v>
      </c>
      <c r="AB360" s="11" t="s">
        <v>38</v>
      </c>
    </row>
    <row r="361" customFormat="false" ht="15" hidden="false" customHeight="false" outlineLevel="0" collapsed="false">
      <c r="A361" s="11" t="n">
        <v>216</v>
      </c>
      <c r="B361" s="11" t="s">
        <v>1747</v>
      </c>
      <c r="C361" s="11" t="s">
        <v>1015</v>
      </c>
      <c r="D361" s="11" t="s">
        <v>1150</v>
      </c>
      <c r="E361" s="11" t="s">
        <v>62</v>
      </c>
      <c r="F361" s="11" t="s">
        <v>63</v>
      </c>
      <c r="G361" s="11" t="s">
        <v>38</v>
      </c>
      <c r="H361" s="620" t="s">
        <v>33</v>
      </c>
      <c r="I361" s="11" t="s">
        <v>314</v>
      </c>
      <c r="J361" s="11" t="s">
        <v>1720</v>
      </c>
      <c r="K361" s="11" t="s">
        <v>1064</v>
      </c>
      <c r="L361" s="11" t="s">
        <v>1101</v>
      </c>
      <c r="M361" s="620" t="s">
        <v>38</v>
      </c>
      <c r="N361" s="11" t="s">
        <v>37</v>
      </c>
      <c r="O361" s="11" t="n">
        <v>3794</v>
      </c>
      <c r="P361" s="11" t="s">
        <v>38</v>
      </c>
      <c r="Q361" s="11" t="s">
        <v>38</v>
      </c>
      <c r="R361" s="11" t="n">
        <v>12</v>
      </c>
      <c r="S361" s="11" t="n">
        <v>10</v>
      </c>
      <c r="T361" s="11" t="n">
        <v>13</v>
      </c>
      <c r="U361" s="11" t="n">
        <v>158</v>
      </c>
      <c r="V361" s="11" t="n">
        <v>132</v>
      </c>
      <c r="W361" s="11" t="s">
        <v>38</v>
      </c>
      <c r="X361" s="11" t="s">
        <v>37</v>
      </c>
      <c r="Y361" s="11" t="n">
        <v>39270</v>
      </c>
      <c r="Z361" s="11" t="s">
        <v>1748</v>
      </c>
      <c r="AA361" s="11" t="s">
        <v>1749</v>
      </c>
      <c r="AB361" s="11" t="s">
        <v>38</v>
      </c>
    </row>
    <row r="362" customFormat="false" ht="15" hidden="false" customHeight="false" outlineLevel="0" collapsed="false">
      <c r="A362" s="11" t="n">
        <v>218</v>
      </c>
      <c r="B362" s="11" t="s">
        <v>1750</v>
      </c>
      <c r="C362" s="11" t="s">
        <v>1015</v>
      </c>
      <c r="D362" s="11" t="s">
        <v>1150</v>
      </c>
      <c r="E362" s="11" t="s">
        <v>62</v>
      </c>
      <c r="F362" s="11" t="s">
        <v>466</v>
      </c>
      <c r="G362" s="11" t="s">
        <v>38</v>
      </c>
      <c r="H362" s="620" t="s">
        <v>33</v>
      </c>
      <c r="I362" s="11" t="s">
        <v>314</v>
      </c>
      <c r="J362" s="11" t="s">
        <v>1751</v>
      </c>
      <c r="K362" s="11" t="s">
        <v>1064</v>
      </c>
      <c r="L362" s="11" t="s">
        <v>1101</v>
      </c>
      <c r="M362" s="620" t="s">
        <v>38</v>
      </c>
      <c r="N362" s="11" t="s">
        <v>37</v>
      </c>
      <c r="O362" s="11" t="s">
        <v>38</v>
      </c>
      <c r="P362" s="11" t="n">
        <v>15257</v>
      </c>
      <c r="Q362" s="11" t="s">
        <v>38</v>
      </c>
      <c r="R362" s="11" t="s">
        <v>1752</v>
      </c>
      <c r="S362" s="11" t="n">
        <v>7</v>
      </c>
      <c r="T362" s="11" t="n">
        <v>14</v>
      </c>
      <c r="U362" s="11" t="n">
        <v>313</v>
      </c>
      <c r="V362" s="11" t="n">
        <v>92</v>
      </c>
      <c r="W362" s="11" t="s">
        <v>38</v>
      </c>
      <c r="X362" s="11" t="s">
        <v>37</v>
      </c>
      <c r="Y362" s="11" t="n">
        <v>39285</v>
      </c>
      <c r="Z362" s="11" t="s">
        <v>1753</v>
      </c>
      <c r="AA362" s="11" t="s">
        <v>1754</v>
      </c>
      <c r="AB362" s="11" t="s">
        <v>38</v>
      </c>
    </row>
    <row r="363" customFormat="false" ht="15" hidden="false" customHeight="false" outlineLevel="0" collapsed="false">
      <c r="A363" s="11" t="n">
        <v>228</v>
      </c>
      <c r="B363" s="11" t="s">
        <v>1755</v>
      </c>
      <c r="C363" s="11" t="s">
        <v>1015</v>
      </c>
      <c r="D363" s="11" t="s">
        <v>1150</v>
      </c>
      <c r="E363" s="11" t="s">
        <v>62</v>
      </c>
      <c r="F363" s="11" t="s">
        <v>466</v>
      </c>
      <c r="G363" s="11" t="s">
        <v>38</v>
      </c>
      <c r="H363" s="620" t="s">
        <v>33</v>
      </c>
      <c r="I363" s="11" t="s">
        <v>314</v>
      </c>
      <c r="J363" s="11" t="s">
        <v>1756</v>
      </c>
      <c r="K363" s="11" t="s">
        <v>1064</v>
      </c>
      <c r="L363" s="11" t="s">
        <v>1101</v>
      </c>
      <c r="M363" s="620" t="s">
        <v>38</v>
      </c>
      <c r="N363" s="11" t="s">
        <v>37</v>
      </c>
      <c r="O363" s="11" t="s">
        <v>38</v>
      </c>
      <c r="P363" s="11" t="n">
        <v>27681</v>
      </c>
      <c r="Q363" s="11" t="s">
        <v>38</v>
      </c>
      <c r="R363" s="11" t="s">
        <v>1757</v>
      </c>
      <c r="S363" s="11" t="n">
        <v>7</v>
      </c>
      <c r="T363" s="11" t="n">
        <v>16</v>
      </c>
      <c r="U363" s="11" t="n">
        <v>363</v>
      </c>
      <c r="V363" s="11" t="n">
        <v>113</v>
      </c>
      <c r="W363" s="11" t="s">
        <v>38</v>
      </c>
      <c r="X363" s="11" t="s">
        <v>37</v>
      </c>
      <c r="Y363" s="11" t="n">
        <v>39354</v>
      </c>
      <c r="Z363" s="11" t="s">
        <v>1758</v>
      </c>
      <c r="AA363" s="11" t="s">
        <v>1759</v>
      </c>
      <c r="AB363" s="11" t="s">
        <v>38</v>
      </c>
    </row>
    <row r="364" customFormat="false" ht="15" hidden="false" customHeight="false" outlineLevel="0" collapsed="false">
      <c r="A364" s="11" t="n">
        <v>259</v>
      </c>
      <c r="B364" s="11" t="s">
        <v>1149</v>
      </c>
      <c r="C364" s="11" t="s">
        <v>1015</v>
      </c>
      <c r="D364" s="11" t="s">
        <v>1150</v>
      </c>
      <c r="E364" s="11" t="s">
        <v>62</v>
      </c>
      <c r="F364" s="11" t="s">
        <v>466</v>
      </c>
      <c r="G364" s="11" t="s">
        <v>38</v>
      </c>
      <c r="H364" s="620" t="s">
        <v>33</v>
      </c>
      <c r="I364" s="11" t="s">
        <v>34</v>
      </c>
      <c r="J364" s="11" t="s">
        <v>1151</v>
      </c>
      <c r="K364" s="11" t="s">
        <v>1064</v>
      </c>
      <c r="L364" s="11" t="s">
        <v>1101</v>
      </c>
      <c r="M364" s="620" t="s">
        <v>38</v>
      </c>
      <c r="N364" s="11" t="s">
        <v>37</v>
      </c>
      <c r="O364" s="11" t="s">
        <v>38</v>
      </c>
      <c r="P364" s="11" t="n">
        <v>20597</v>
      </c>
      <c r="Q364" s="11" t="s">
        <v>38</v>
      </c>
      <c r="R364" s="11" t="s">
        <v>1152</v>
      </c>
      <c r="S364" s="11" t="n">
        <v>10</v>
      </c>
      <c r="T364" s="11" t="n">
        <v>36</v>
      </c>
      <c r="U364" s="11" t="n">
        <v>297</v>
      </c>
      <c r="V364" s="11" t="n">
        <v>213</v>
      </c>
      <c r="W364" s="11" t="s">
        <v>38</v>
      </c>
      <c r="X364" s="11" t="s">
        <v>37</v>
      </c>
      <c r="Y364" s="11" t="n">
        <v>39479</v>
      </c>
      <c r="Z364" s="11" t="s">
        <v>1153</v>
      </c>
      <c r="AA364" s="11" t="s">
        <v>1154</v>
      </c>
      <c r="AB364" s="11" t="s">
        <v>38</v>
      </c>
    </row>
    <row r="365" customFormat="false" ht="15" hidden="false" customHeight="false" outlineLevel="0" collapsed="false">
      <c r="A365" s="11" t="n">
        <v>260</v>
      </c>
      <c r="B365" s="11" t="s">
        <v>1155</v>
      </c>
      <c r="C365" s="11" t="s">
        <v>1015</v>
      </c>
      <c r="D365" s="11" t="s">
        <v>1150</v>
      </c>
      <c r="E365" s="11" t="s">
        <v>62</v>
      </c>
      <c r="F365" s="11" t="s">
        <v>466</v>
      </c>
      <c r="G365" s="11" t="s">
        <v>38</v>
      </c>
      <c r="H365" s="620" t="s">
        <v>33</v>
      </c>
      <c r="I365" s="11" t="s">
        <v>34</v>
      </c>
      <c r="J365" s="11" t="s">
        <v>1137</v>
      </c>
      <c r="K365" s="11" t="s">
        <v>1064</v>
      </c>
      <c r="L365" s="11" t="s">
        <v>1101</v>
      </c>
      <c r="M365" s="620" t="s">
        <v>38</v>
      </c>
      <c r="N365" s="11" t="s">
        <v>37</v>
      </c>
      <c r="O365" s="11" t="s">
        <v>38</v>
      </c>
      <c r="P365" s="11" t="n">
        <v>29759</v>
      </c>
      <c r="Q365" s="11" t="s">
        <v>38</v>
      </c>
      <c r="R365" s="11" t="s">
        <v>1077</v>
      </c>
      <c r="S365" s="11" t="n">
        <v>10</v>
      </c>
      <c r="T365" s="11" t="n">
        <v>22</v>
      </c>
      <c r="U365" s="11" t="n">
        <v>255</v>
      </c>
      <c r="V365" s="11" t="n">
        <v>200</v>
      </c>
      <c r="W365" s="11" t="s">
        <v>38</v>
      </c>
      <c r="X365" s="11" t="s">
        <v>37</v>
      </c>
      <c r="Y365" s="11" t="n">
        <v>39479</v>
      </c>
      <c r="Z365" s="11" t="s">
        <v>1156</v>
      </c>
      <c r="AA365" s="11" t="s">
        <v>1157</v>
      </c>
      <c r="AB365" s="11" t="s">
        <v>38</v>
      </c>
    </row>
    <row r="366" customFormat="false" ht="15" hidden="false" customHeight="false" outlineLevel="0" collapsed="false">
      <c r="A366" s="11" t="n">
        <v>261</v>
      </c>
      <c r="B366" s="11" t="s">
        <v>1158</v>
      </c>
      <c r="C366" s="11" t="s">
        <v>1015</v>
      </c>
      <c r="D366" s="11" t="s">
        <v>1150</v>
      </c>
      <c r="E366" s="11" t="s">
        <v>62</v>
      </c>
      <c r="F366" s="11" t="s">
        <v>466</v>
      </c>
      <c r="G366" s="11" t="s">
        <v>38</v>
      </c>
      <c r="H366" s="620" t="s">
        <v>33</v>
      </c>
      <c r="I366" s="11" t="s">
        <v>34</v>
      </c>
      <c r="J366" s="11" t="s">
        <v>1137</v>
      </c>
      <c r="K366" s="11" t="s">
        <v>1064</v>
      </c>
      <c r="L366" s="11" t="s">
        <v>1101</v>
      </c>
      <c r="M366" s="620" t="s">
        <v>38</v>
      </c>
      <c r="N366" s="11" t="s">
        <v>37</v>
      </c>
      <c r="O366" s="11" t="s">
        <v>38</v>
      </c>
      <c r="P366" s="11" t="n">
        <v>70245</v>
      </c>
      <c r="Q366" s="11" t="s">
        <v>38</v>
      </c>
      <c r="R366" s="11" t="s">
        <v>1159</v>
      </c>
      <c r="S366" s="11" t="n">
        <v>10</v>
      </c>
      <c r="T366" s="11" t="n">
        <v>19</v>
      </c>
      <c r="U366" s="11" t="n">
        <v>148</v>
      </c>
      <c r="V366" s="11" t="n">
        <v>179</v>
      </c>
      <c r="W366" s="11" t="s">
        <v>38</v>
      </c>
      <c r="X366" s="11" t="s">
        <v>37</v>
      </c>
      <c r="Y366" s="11" t="n">
        <v>39479</v>
      </c>
      <c r="Z366" s="11" t="s">
        <v>1160</v>
      </c>
      <c r="AA366" s="11" t="s">
        <v>1161</v>
      </c>
      <c r="AB366" s="11" t="s">
        <v>38</v>
      </c>
    </row>
    <row r="367" customFormat="false" ht="15" hidden="false" customHeight="false" outlineLevel="0" collapsed="false">
      <c r="A367" s="11" t="n">
        <v>262</v>
      </c>
      <c r="B367" s="11" t="s">
        <v>1162</v>
      </c>
      <c r="C367" s="11" t="s">
        <v>1015</v>
      </c>
      <c r="D367" s="11" t="s">
        <v>1150</v>
      </c>
      <c r="E367" s="11" t="s">
        <v>62</v>
      </c>
      <c r="F367" s="11" t="s">
        <v>466</v>
      </c>
      <c r="G367" s="11" t="s">
        <v>38</v>
      </c>
      <c r="H367" s="620" t="s">
        <v>33</v>
      </c>
      <c r="I367" s="11" t="s">
        <v>34</v>
      </c>
      <c r="J367" s="11" t="s">
        <v>1050</v>
      </c>
      <c r="K367" s="11" t="s">
        <v>1064</v>
      </c>
      <c r="L367" s="11" t="s">
        <v>1101</v>
      </c>
      <c r="M367" s="620" t="s">
        <v>38</v>
      </c>
      <c r="N367" s="11" t="s">
        <v>37</v>
      </c>
      <c r="O367" s="11" t="s">
        <v>38</v>
      </c>
      <c r="P367" s="11" t="n">
        <v>33202</v>
      </c>
      <c r="Q367" s="11" t="s">
        <v>38</v>
      </c>
      <c r="R367" s="11" t="s">
        <v>1163</v>
      </c>
      <c r="S367" s="11" t="n">
        <v>10</v>
      </c>
      <c r="T367" s="11" t="n">
        <v>41</v>
      </c>
      <c r="U367" s="11" t="n">
        <v>364</v>
      </c>
      <c r="V367" s="11" t="n">
        <v>282</v>
      </c>
      <c r="W367" s="11" t="s">
        <v>38</v>
      </c>
      <c r="X367" s="11" t="s">
        <v>37</v>
      </c>
      <c r="Y367" s="11" t="n">
        <v>39479</v>
      </c>
      <c r="Z367" s="11" t="s">
        <v>1164</v>
      </c>
      <c r="AA367" s="11" t="s">
        <v>1165</v>
      </c>
      <c r="AB367" s="11" t="s">
        <v>38</v>
      </c>
    </row>
    <row r="368" customFormat="false" ht="15" hidden="false" customHeight="false" outlineLevel="0" collapsed="false">
      <c r="A368" s="11" t="n">
        <v>263</v>
      </c>
      <c r="B368" s="11" t="s">
        <v>1166</v>
      </c>
      <c r="C368" s="11" t="s">
        <v>1015</v>
      </c>
      <c r="D368" s="11" t="s">
        <v>1150</v>
      </c>
      <c r="E368" s="11" t="s">
        <v>62</v>
      </c>
      <c r="F368" s="11" t="s">
        <v>466</v>
      </c>
      <c r="G368" s="11" t="s">
        <v>38</v>
      </c>
      <c r="H368" s="620" t="s">
        <v>33</v>
      </c>
      <c r="I368" s="11" t="s">
        <v>34</v>
      </c>
      <c r="J368" s="11" t="s">
        <v>1050</v>
      </c>
      <c r="K368" s="11" t="s">
        <v>1064</v>
      </c>
      <c r="L368" s="11" t="s">
        <v>1101</v>
      </c>
      <c r="M368" s="620" t="s">
        <v>38</v>
      </c>
      <c r="N368" s="11" t="s">
        <v>37</v>
      </c>
      <c r="O368" s="11" t="s">
        <v>38</v>
      </c>
      <c r="P368" s="11" t="n">
        <v>17484</v>
      </c>
      <c r="Q368" s="11" t="s">
        <v>38</v>
      </c>
      <c r="R368" s="11" t="n">
        <v>13</v>
      </c>
      <c r="S368" s="11" t="n">
        <v>10</v>
      </c>
      <c r="T368" s="11" t="n">
        <v>11</v>
      </c>
      <c r="U368" s="11" t="n">
        <v>137</v>
      </c>
      <c r="V368" s="11" t="n">
        <v>104</v>
      </c>
      <c r="W368" s="11" t="s">
        <v>38</v>
      </c>
      <c r="X368" s="11" t="s">
        <v>37</v>
      </c>
      <c r="Y368" s="11" t="n">
        <v>39479</v>
      </c>
      <c r="Z368" s="11" t="s">
        <v>1167</v>
      </c>
      <c r="AA368" s="11" t="s">
        <v>1168</v>
      </c>
      <c r="AB368" s="11" t="s">
        <v>38</v>
      </c>
    </row>
    <row r="369" customFormat="false" ht="15" hidden="false" customHeight="false" outlineLevel="0" collapsed="false">
      <c r="A369" s="11" t="n">
        <v>264</v>
      </c>
      <c r="B369" s="11" t="s">
        <v>1169</v>
      </c>
      <c r="C369" s="11" t="s">
        <v>1015</v>
      </c>
      <c r="D369" s="11" t="s">
        <v>1150</v>
      </c>
      <c r="E369" s="11" t="s">
        <v>62</v>
      </c>
      <c r="F369" s="11" t="s">
        <v>466</v>
      </c>
      <c r="G369" s="11" t="s">
        <v>38</v>
      </c>
      <c r="H369" s="620" t="s">
        <v>33</v>
      </c>
      <c r="I369" s="11" t="s">
        <v>34</v>
      </c>
      <c r="J369" s="11" t="s">
        <v>1050</v>
      </c>
      <c r="K369" s="11" t="s">
        <v>1064</v>
      </c>
      <c r="L369" s="11" t="s">
        <v>1101</v>
      </c>
      <c r="M369" s="620" t="s">
        <v>38</v>
      </c>
      <c r="N369" s="11" t="s">
        <v>37</v>
      </c>
      <c r="O369" s="11" t="s">
        <v>38</v>
      </c>
      <c r="P369" s="11" t="n">
        <v>16391</v>
      </c>
      <c r="Q369" s="11" t="s">
        <v>38</v>
      </c>
      <c r="R369" s="11" t="s">
        <v>1170</v>
      </c>
      <c r="S369" s="11" t="n">
        <v>10</v>
      </c>
      <c r="T369" s="11" t="n">
        <v>13</v>
      </c>
      <c r="U369" s="11" t="n">
        <v>178</v>
      </c>
      <c r="V369" s="11" t="n">
        <v>124</v>
      </c>
      <c r="W369" s="11" t="s">
        <v>38</v>
      </c>
      <c r="X369" s="11" t="s">
        <v>37</v>
      </c>
      <c r="Y369" s="11" t="n">
        <v>39479</v>
      </c>
      <c r="Z369" s="11" t="s">
        <v>1171</v>
      </c>
      <c r="AA369" s="11" t="s">
        <v>1172</v>
      </c>
      <c r="AB369" s="11" t="s">
        <v>38</v>
      </c>
    </row>
    <row r="370" customFormat="false" ht="15" hidden="false" customHeight="false" outlineLevel="0" collapsed="false">
      <c r="A370" s="11" t="n">
        <v>265</v>
      </c>
      <c r="B370" s="11" t="s">
        <v>1173</v>
      </c>
      <c r="C370" s="11" t="s">
        <v>1015</v>
      </c>
      <c r="D370" s="11" t="s">
        <v>1150</v>
      </c>
      <c r="E370" s="11" t="s">
        <v>62</v>
      </c>
      <c r="F370" s="11" t="s">
        <v>466</v>
      </c>
      <c r="G370" s="11" t="s">
        <v>38</v>
      </c>
      <c r="H370" s="620" t="s">
        <v>33</v>
      </c>
      <c r="I370" s="11" t="s">
        <v>34</v>
      </c>
      <c r="J370" s="11" t="s">
        <v>1137</v>
      </c>
      <c r="K370" s="11" t="s">
        <v>1064</v>
      </c>
      <c r="L370" s="11" t="s">
        <v>1101</v>
      </c>
      <c r="M370" s="620" t="s">
        <v>38</v>
      </c>
      <c r="N370" s="11" t="s">
        <v>37</v>
      </c>
      <c r="O370" s="11" t="s">
        <v>38</v>
      </c>
      <c r="P370" s="11" t="n">
        <v>17507</v>
      </c>
      <c r="Q370" s="11" t="s">
        <v>38</v>
      </c>
      <c r="R370" s="11" t="s">
        <v>1174</v>
      </c>
      <c r="S370" s="11" t="n">
        <v>10</v>
      </c>
      <c r="T370" s="11" t="n">
        <v>12</v>
      </c>
      <c r="U370" s="11" t="n">
        <v>163</v>
      </c>
      <c r="V370" s="11" t="n">
        <v>110</v>
      </c>
      <c r="W370" s="11" t="s">
        <v>38</v>
      </c>
      <c r="X370" s="11" t="s">
        <v>37</v>
      </c>
      <c r="Y370" s="11" t="n">
        <v>39479</v>
      </c>
      <c r="Z370" s="11" t="s">
        <v>1175</v>
      </c>
      <c r="AA370" s="11" t="s">
        <v>1176</v>
      </c>
      <c r="AB370" s="11" t="s">
        <v>38</v>
      </c>
    </row>
    <row r="371" customFormat="false" ht="15" hidden="false" customHeight="false" outlineLevel="0" collapsed="false">
      <c r="A371" s="11" t="n">
        <v>266</v>
      </c>
      <c r="B371" s="11" t="s">
        <v>1177</v>
      </c>
      <c r="C371" s="11" t="s">
        <v>1015</v>
      </c>
      <c r="D371" s="11" t="s">
        <v>1150</v>
      </c>
      <c r="E371" s="11" t="s">
        <v>62</v>
      </c>
      <c r="F371" s="11" t="s">
        <v>466</v>
      </c>
      <c r="G371" s="11" t="s">
        <v>38</v>
      </c>
      <c r="H371" s="620" t="s">
        <v>33</v>
      </c>
      <c r="I371" s="11" t="s">
        <v>34</v>
      </c>
      <c r="J371" s="11" t="s">
        <v>1178</v>
      </c>
      <c r="K371" s="11" t="s">
        <v>1064</v>
      </c>
      <c r="L371" s="11" t="s">
        <v>1101</v>
      </c>
      <c r="M371" s="620" t="s">
        <v>38</v>
      </c>
      <c r="N371" s="11" t="s">
        <v>37</v>
      </c>
      <c r="O371" s="11" t="s">
        <v>38</v>
      </c>
      <c r="P371" s="11" t="n">
        <v>17295</v>
      </c>
      <c r="Q371" s="11" t="s">
        <v>38</v>
      </c>
      <c r="R371" s="11" t="s">
        <v>1163</v>
      </c>
      <c r="S371" s="11" t="n">
        <v>10</v>
      </c>
      <c r="T371" s="11" t="n">
        <v>29</v>
      </c>
      <c r="U371" s="11" t="n">
        <v>295</v>
      </c>
      <c r="V371" s="11" t="n">
        <v>228</v>
      </c>
      <c r="W371" s="11" t="s">
        <v>38</v>
      </c>
      <c r="X371" s="11" t="s">
        <v>37</v>
      </c>
      <c r="Y371" s="11" t="n">
        <v>39479</v>
      </c>
      <c r="Z371" s="11" t="s">
        <v>1179</v>
      </c>
      <c r="AA371" s="11" t="s">
        <v>1180</v>
      </c>
      <c r="AB371" s="11" t="s">
        <v>38</v>
      </c>
    </row>
    <row r="372" customFormat="false" ht="15" hidden="false" customHeight="false" outlineLevel="0" collapsed="false">
      <c r="A372" s="11" t="n">
        <v>267</v>
      </c>
      <c r="B372" s="11" t="s">
        <v>1181</v>
      </c>
      <c r="C372" s="11" t="s">
        <v>1015</v>
      </c>
      <c r="D372" s="11" t="s">
        <v>1150</v>
      </c>
      <c r="E372" s="11" t="s">
        <v>62</v>
      </c>
      <c r="F372" s="11" t="s">
        <v>466</v>
      </c>
      <c r="G372" s="11" t="s">
        <v>38</v>
      </c>
      <c r="H372" s="620" t="s">
        <v>33</v>
      </c>
      <c r="I372" s="11" t="s">
        <v>34</v>
      </c>
      <c r="J372" s="11" t="s">
        <v>1182</v>
      </c>
      <c r="K372" s="11" t="s">
        <v>1064</v>
      </c>
      <c r="L372" s="11" t="s">
        <v>1101</v>
      </c>
      <c r="M372" s="620" t="s">
        <v>38</v>
      </c>
      <c r="N372" s="11" t="s">
        <v>37</v>
      </c>
      <c r="O372" s="11" t="s">
        <v>38</v>
      </c>
      <c r="P372" s="11" t="n">
        <v>6897</v>
      </c>
      <c r="Q372" s="11" t="s">
        <v>38</v>
      </c>
      <c r="R372" s="11" t="s">
        <v>1183</v>
      </c>
      <c r="S372" s="11" t="n">
        <v>7</v>
      </c>
      <c r="T372" s="11" t="n">
        <v>5</v>
      </c>
      <c r="U372" s="11" t="n">
        <v>103</v>
      </c>
      <c r="V372" s="11" t="n">
        <v>30</v>
      </c>
      <c r="W372" s="11" t="s">
        <v>38</v>
      </c>
      <c r="X372" s="11" t="s">
        <v>37</v>
      </c>
      <c r="Y372" s="11" t="n">
        <v>39479</v>
      </c>
      <c r="Z372" s="11" t="s">
        <v>1184</v>
      </c>
      <c r="AA372" s="11" t="s">
        <v>1185</v>
      </c>
      <c r="AB372" s="11" t="s">
        <v>38</v>
      </c>
    </row>
    <row r="373" customFormat="false" ht="15" hidden="false" customHeight="false" outlineLevel="0" collapsed="false">
      <c r="A373" s="11" t="n">
        <v>268</v>
      </c>
      <c r="B373" s="11" t="s">
        <v>1760</v>
      </c>
      <c r="C373" s="11" t="s">
        <v>1015</v>
      </c>
      <c r="D373" s="11" t="s">
        <v>1150</v>
      </c>
      <c r="E373" s="11" t="s">
        <v>62</v>
      </c>
      <c r="F373" s="11" t="s">
        <v>466</v>
      </c>
      <c r="G373" s="11" t="s">
        <v>38</v>
      </c>
      <c r="H373" s="620" t="s">
        <v>33</v>
      </c>
      <c r="I373" s="11" t="s">
        <v>314</v>
      </c>
      <c r="J373" s="11" t="s">
        <v>1488</v>
      </c>
      <c r="K373" s="11" t="s">
        <v>1064</v>
      </c>
      <c r="L373" s="11" t="s">
        <v>1101</v>
      </c>
      <c r="M373" s="620" t="s">
        <v>38</v>
      </c>
      <c r="N373" s="11" t="s">
        <v>37</v>
      </c>
      <c r="O373" s="11" t="s">
        <v>38</v>
      </c>
      <c r="P373" s="11" t="n">
        <v>21222</v>
      </c>
      <c r="Q373" s="11" t="s">
        <v>38</v>
      </c>
      <c r="R373" s="11" t="s">
        <v>1116</v>
      </c>
      <c r="S373" s="11" t="n">
        <v>10</v>
      </c>
      <c r="T373" s="11" t="n">
        <v>10</v>
      </c>
      <c r="U373" s="11" t="n">
        <v>120</v>
      </c>
      <c r="V373" s="11" t="n">
        <v>95</v>
      </c>
      <c r="W373" s="11" t="s">
        <v>38</v>
      </c>
      <c r="X373" s="11" t="s">
        <v>37</v>
      </c>
      <c r="Y373" s="11" t="n">
        <v>39482</v>
      </c>
      <c r="Z373" s="11" t="s">
        <v>1761</v>
      </c>
      <c r="AA373" s="11" t="s">
        <v>1762</v>
      </c>
      <c r="AB373" s="11" t="s">
        <v>38</v>
      </c>
    </row>
    <row r="374" customFormat="false" ht="15" hidden="false" customHeight="false" outlineLevel="0" collapsed="false">
      <c r="A374" s="11" t="n">
        <v>269</v>
      </c>
      <c r="B374" s="11" t="s">
        <v>1186</v>
      </c>
      <c r="C374" s="11" t="s">
        <v>1015</v>
      </c>
      <c r="D374" s="11" t="s">
        <v>1150</v>
      </c>
      <c r="E374" s="11" t="s">
        <v>62</v>
      </c>
      <c r="F374" s="11" t="s">
        <v>466</v>
      </c>
      <c r="G374" s="11" t="s">
        <v>38</v>
      </c>
      <c r="H374" s="620" t="s">
        <v>33</v>
      </c>
      <c r="I374" s="11" t="s">
        <v>34</v>
      </c>
      <c r="J374" s="11" t="s">
        <v>1187</v>
      </c>
      <c r="K374" s="11" t="s">
        <v>1064</v>
      </c>
      <c r="L374" s="11" t="s">
        <v>1101</v>
      </c>
      <c r="M374" s="620" t="s">
        <v>38</v>
      </c>
      <c r="N374" s="11" t="s">
        <v>37</v>
      </c>
      <c r="O374" s="11" t="s">
        <v>38</v>
      </c>
      <c r="P374" s="11" t="n">
        <v>29731</v>
      </c>
      <c r="Q374" s="11" t="s">
        <v>38</v>
      </c>
      <c r="R374" s="11" t="s">
        <v>1163</v>
      </c>
      <c r="S374" s="11" t="n">
        <v>10</v>
      </c>
      <c r="T374" s="11" t="n">
        <v>18</v>
      </c>
      <c r="U374" s="11" t="n">
        <v>221</v>
      </c>
      <c r="V374" s="11" t="n">
        <v>171</v>
      </c>
      <c r="W374" s="11" t="s">
        <v>38</v>
      </c>
      <c r="X374" s="11" t="s">
        <v>37</v>
      </c>
      <c r="Y374" s="11" t="n">
        <v>39482</v>
      </c>
      <c r="Z374" s="11" t="s">
        <v>1188</v>
      </c>
      <c r="AA374" s="11" t="s">
        <v>1189</v>
      </c>
      <c r="AB374" s="11" t="s">
        <v>38</v>
      </c>
    </row>
    <row r="375" customFormat="false" ht="15" hidden="false" customHeight="false" outlineLevel="0" collapsed="false">
      <c r="A375" s="11" t="n">
        <v>272</v>
      </c>
      <c r="B375" s="11" t="s">
        <v>1190</v>
      </c>
      <c r="C375" s="11" t="s">
        <v>1015</v>
      </c>
      <c r="D375" s="11" t="s">
        <v>1150</v>
      </c>
      <c r="E375" s="11" t="s">
        <v>62</v>
      </c>
      <c r="F375" s="11" t="s">
        <v>466</v>
      </c>
      <c r="G375" s="11" t="s">
        <v>38</v>
      </c>
      <c r="H375" s="620" t="s">
        <v>33</v>
      </c>
      <c r="I375" s="11" t="s">
        <v>34</v>
      </c>
      <c r="J375" s="11" t="s">
        <v>1191</v>
      </c>
      <c r="K375" s="11" t="s">
        <v>1064</v>
      </c>
      <c r="L375" s="11" t="s">
        <v>1101</v>
      </c>
      <c r="M375" s="620" t="s">
        <v>38</v>
      </c>
      <c r="N375" s="11" t="s">
        <v>37</v>
      </c>
      <c r="O375" s="11" t="s">
        <v>38</v>
      </c>
      <c r="P375" s="11" t="n">
        <v>12243</v>
      </c>
      <c r="Q375" s="11" t="s">
        <v>38</v>
      </c>
      <c r="R375" s="11" t="s">
        <v>1192</v>
      </c>
      <c r="S375" s="11" t="n">
        <v>7</v>
      </c>
      <c r="T375" s="11" t="n">
        <v>16</v>
      </c>
      <c r="U375" s="11" t="n">
        <v>181</v>
      </c>
      <c r="V375" s="11" t="n">
        <v>72</v>
      </c>
      <c r="W375" s="11" t="s">
        <v>38</v>
      </c>
      <c r="X375" s="11" t="s">
        <v>37</v>
      </c>
      <c r="Y375" s="11" t="n">
        <v>39524</v>
      </c>
      <c r="Z375" s="11" t="s">
        <v>1193</v>
      </c>
      <c r="AA375" s="11" t="s">
        <v>1194</v>
      </c>
      <c r="AB375" s="11" t="s">
        <v>38</v>
      </c>
    </row>
    <row r="376" customFormat="false" ht="15" hidden="false" customHeight="false" outlineLevel="0" collapsed="false">
      <c r="A376" s="11" t="n">
        <v>273</v>
      </c>
      <c r="B376" s="11" t="s">
        <v>1763</v>
      </c>
      <c r="C376" s="11" t="s">
        <v>1015</v>
      </c>
      <c r="D376" s="11" t="s">
        <v>1150</v>
      </c>
      <c r="E376" s="11" t="s">
        <v>62</v>
      </c>
      <c r="F376" s="11" t="s">
        <v>63</v>
      </c>
      <c r="G376" s="11" t="s">
        <v>38</v>
      </c>
      <c r="H376" s="620" t="s">
        <v>33</v>
      </c>
      <c r="I376" s="11" t="s">
        <v>314</v>
      </c>
      <c r="J376" s="11" t="s">
        <v>1636</v>
      </c>
      <c r="K376" s="11" t="s">
        <v>1064</v>
      </c>
      <c r="L376" s="11" t="s">
        <v>1101</v>
      </c>
      <c r="M376" s="620" t="s">
        <v>38</v>
      </c>
      <c r="N376" s="11" t="s">
        <v>37</v>
      </c>
      <c r="O376" s="11" t="n">
        <v>1644</v>
      </c>
      <c r="P376" s="11" t="s">
        <v>38</v>
      </c>
      <c r="Q376" s="11" t="s">
        <v>38</v>
      </c>
      <c r="R376" s="11" t="n">
        <v>12</v>
      </c>
      <c r="S376" s="11" t="n">
        <v>10</v>
      </c>
      <c r="T376" s="11" t="n">
        <v>7</v>
      </c>
      <c r="U376" s="11" t="n">
        <v>84</v>
      </c>
      <c r="V376" s="11" t="n">
        <v>70</v>
      </c>
      <c r="W376" s="11" t="s">
        <v>38</v>
      </c>
      <c r="X376" s="11" t="s">
        <v>37</v>
      </c>
      <c r="Y376" s="11" t="n">
        <v>39529</v>
      </c>
      <c r="Z376" s="11" t="s">
        <v>1764</v>
      </c>
      <c r="AA376" s="11" t="s">
        <v>1765</v>
      </c>
      <c r="AB376" s="11" t="s">
        <v>38</v>
      </c>
    </row>
    <row r="377" customFormat="false" ht="15" hidden="false" customHeight="false" outlineLevel="0" collapsed="false">
      <c r="A377" s="11" t="n">
        <v>281</v>
      </c>
      <c r="B377" s="11" t="s">
        <v>1195</v>
      </c>
      <c r="C377" s="11" t="s">
        <v>1015</v>
      </c>
      <c r="D377" s="11" t="s">
        <v>1150</v>
      </c>
      <c r="E377" s="11" t="s">
        <v>62</v>
      </c>
      <c r="F377" s="11" t="s">
        <v>466</v>
      </c>
      <c r="G377" s="11" t="s">
        <v>38</v>
      </c>
      <c r="H377" s="620" t="s">
        <v>33</v>
      </c>
      <c r="I377" s="11" t="s">
        <v>34</v>
      </c>
      <c r="J377" s="11" t="s">
        <v>1050</v>
      </c>
      <c r="K377" s="11" t="s">
        <v>1064</v>
      </c>
      <c r="L377" s="11" t="s">
        <v>1101</v>
      </c>
      <c r="M377" s="620" t="s">
        <v>38</v>
      </c>
      <c r="N377" s="11" t="s">
        <v>37</v>
      </c>
      <c r="O377" s="11" t="s">
        <v>38</v>
      </c>
      <c r="P377" s="11" t="n">
        <v>27349</v>
      </c>
      <c r="Q377" s="11" t="s">
        <v>38</v>
      </c>
      <c r="R377" s="11" t="s">
        <v>1196</v>
      </c>
      <c r="S377" s="11" t="n">
        <v>10</v>
      </c>
      <c r="T377" s="11" t="n">
        <v>19</v>
      </c>
      <c r="U377" s="11" t="n">
        <v>245</v>
      </c>
      <c r="V377" s="11" t="n">
        <v>173</v>
      </c>
      <c r="W377" s="11" t="s">
        <v>38</v>
      </c>
      <c r="X377" s="11" t="s">
        <v>37</v>
      </c>
      <c r="Y377" s="11" t="n">
        <v>39545</v>
      </c>
      <c r="Z377" s="11" t="s">
        <v>1197</v>
      </c>
      <c r="AA377" s="11" t="s">
        <v>1198</v>
      </c>
      <c r="AB377" s="11" t="s">
        <v>38</v>
      </c>
    </row>
    <row r="378" customFormat="false" ht="15" hidden="false" customHeight="false" outlineLevel="0" collapsed="false">
      <c r="A378" s="11" t="n">
        <v>282</v>
      </c>
      <c r="B378" s="11" t="s">
        <v>1199</v>
      </c>
      <c r="C378" s="11" t="s">
        <v>1015</v>
      </c>
      <c r="D378" s="11" t="s">
        <v>1150</v>
      </c>
      <c r="E378" s="11" t="s">
        <v>62</v>
      </c>
      <c r="F378" s="11" t="s">
        <v>466</v>
      </c>
      <c r="G378" s="11" t="s">
        <v>38</v>
      </c>
      <c r="H378" s="620" t="s">
        <v>33</v>
      </c>
      <c r="I378" s="11" t="s">
        <v>34</v>
      </c>
      <c r="J378" s="11" t="s">
        <v>1070</v>
      </c>
      <c r="K378" s="11" t="s">
        <v>1064</v>
      </c>
      <c r="L378" s="11" t="s">
        <v>1101</v>
      </c>
      <c r="M378" s="620" t="s">
        <v>38</v>
      </c>
      <c r="N378" s="11" t="s">
        <v>37</v>
      </c>
      <c r="O378" s="11" t="s">
        <v>38</v>
      </c>
      <c r="P378" s="11" t="n">
        <v>15203</v>
      </c>
      <c r="Q378" s="11" t="s">
        <v>38</v>
      </c>
      <c r="R378" s="11" t="s">
        <v>1192</v>
      </c>
      <c r="S378" s="11" t="n">
        <v>7</v>
      </c>
      <c r="T378" s="11" t="n">
        <v>10</v>
      </c>
      <c r="U378" s="11" t="n">
        <v>238</v>
      </c>
      <c r="V378" s="11" t="n">
        <v>67</v>
      </c>
      <c r="W378" s="11" t="s">
        <v>38</v>
      </c>
      <c r="X378" s="11" t="s">
        <v>37</v>
      </c>
      <c r="Y378" s="11" t="n">
        <v>39548</v>
      </c>
      <c r="Z378" s="11" t="s">
        <v>1200</v>
      </c>
      <c r="AA378" s="11" t="s">
        <v>1201</v>
      </c>
      <c r="AB378" s="11" t="s">
        <v>38</v>
      </c>
    </row>
    <row r="379" customFormat="false" ht="15" hidden="false" customHeight="false" outlineLevel="0" collapsed="false">
      <c r="A379" s="11" t="n">
        <v>283</v>
      </c>
      <c r="B379" s="11" t="s">
        <v>1202</v>
      </c>
      <c r="C379" s="11" t="s">
        <v>1015</v>
      </c>
      <c r="D379" s="11" t="s">
        <v>1150</v>
      </c>
      <c r="E379" s="11" t="s">
        <v>62</v>
      </c>
      <c r="F379" s="11" t="s">
        <v>466</v>
      </c>
      <c r="G379" s="11" t="s">
        <v>38</v>
      </c>
      <c r="H379" s="620" t="s">
        <v>33</v>
      </c>
      <c r="I379" s="11" t="s">
        <v>34</v>
      </c>
      <c r="J379" s="11" t="s">
        <v>1203</v>
      </c>
      <c r="K379" s="11" t="s">
        <v>1064</v>
      </c>
      <c r="L379" s="11" t="s">
        <v>1101</v>
      </c>
      <c r="M379" s="620" t="s">
        <v>38</v>
      </c>
      <c r="N379" s="11" t="s">
        <v>37</v>
      </c>
      <c r="O379" s="11" t="s">
        <v>38</v>
      </c>
      <c r="P379" s="11" t="n">
        <v>14795</v>
      </c>
      <c r="Q379" s="11" t="s">
        <v>38</v>
      </c>
      <c r="R379" s="11" t="s">
        <v>1204</v>
      </c>
      <c r="S379" s="11" t="n">
        <v>7</v>
      </c>
      <c r="T379" s="11" t="n">
        <v>9</v>
      </c>
      <c r="U379" s="11" t="n">
        <v>216</v>
      </c>
      <c r="V379" s="11" t="n">
        <v>60</v>
      </c>
      <c r="W379" s="11" t="s">
        <v>38</v>
      </c>
      <c r="X379" s="11" t="s">
        <v>37</v>
      </c>
      <c r="Y379" s="11" t="n">
        <v>39548</v>
      </c>
      <c r="Z379" s="11" t="s">
        <v>1205</v>
      </c>
      <c r="AA379" s="11" t="s">
        <v>1206</v>
      </c>
      <c r="AB379" s="11" t="s">
        <v>38</v>
      </c>
    </row>
    <row r="380" customFormat="false" ht="15" hidden="false" customHeight="false" outlineLevel="0" collapsed="false">
      <c r="A380" s="11" t="n">
        <v>289</v>
      </c>
      <c r="B380" s="11" t="s">
        <v>1207</v>
      </c>
      <c r="C380" s="11" t="s">
        <v>1015</v>
      </c>
      <c r="D380" s="11" t="s">
        <v>1150</v>
      </c>
      <c r="E380" s="11" t="s">
        <v>62</v>
      </c>
      <c r="F380" s="11" t="s">
        <v>466</v>
      </c>
      <c r="G380" s="11" t="s">
        <v>38</v>
      </c>
      <c r="H380" s="620" t="s">
        <v>33</v>
      </c>
      <c r="I380" s="11" t="s">
        <v>34</v>
      </c>
      <c r="J380" s="11" t="s">
        <v>1208</v>
      </c>
      <c r="K380" s="11" t="s">
        <v>1064</v>
      </c>
      <c r="L380" s="11" t="s">
        <v>1101</v>
      </c>
      <c r="M380" s="620" t="s">
        <v>38</v>
      </c>
      <c r="N380" s="11" t="s">
        <v>37</v>
      </c>
      <c r="O380" s="11" t="s">
        <v>38</v>
      </c>
      <c r="P380" s="11" t="n">
        <v>38773</v>
      </c>
      <c r="Q380" s="11" t="s">
        <v>38</v>
      </c>
      <c r="R380" s="11" t="n">
        <v>14</v>
      </c>
      <c r="S380" s="11" t="n">
        <v>10</v>
      </c>
      <c r="T380" s="11" t="n">
        <v>49</v>
      </c>
      <c r="U380" s="11" t="n">
        <v>451</v>
      </c>
      <c r="V380" s="11" t="n">
        <v>322</v>
      </c>
      <c r="W380" s="11" t="s">
        <v>38</v>
      </c>
      <c r="X380" s="11" t="s">
        <v>37</v>
      </c>
      <c r="Y380" s="11" t="n">
        <v>39604</v>
      </c>
      <c r="Z380" s="11" t="s">
        <v>1209</v>
      </c>
      <c r="AA380" s="11" t="s">
        <v>1210</v>
      </c>
      <c r="AB380" s="11" t="s">
        <v>38</v>
      </c>
    </row>
    <row r="381" customFormat="false" ht="15" hidden="false" customHeight="false" outlineLevel="0" collapsed="false">
      <c r="A381" s="11" t="n">
        <v>290</v>
      </c>
      <c r="B381" s="11" t="s">
        <v>1211</v>
      </c>
      <c r="C381" s="11" t="s">
        <v>1015</v>
      </c>
      <c r="D381" s="11" t="s">
        <v>1150</v>
      </c>
      <c r="E381" s="11" t="s">
        <v>62</v>
      </c>
      <c r="F381" s="11" t="s">
        <v>466</v>
      </c>
      <c r="G381" s="11" t="s">
        <v>38</v>
      </c>
      <c r="H381" s="620" t="s">
        <v>33</v>
      </c>
      <c r="I381" s="11" t="s">
        <v>34</v>
      </c>
      <c r="J381" s="11" t="s">
        <v>1212</v>
      </c>
      <c r="K381" s="11" t="s">
        <v>1064</v>
      </c>
      <c r="L381" s="11" t="s">
        <v>1101</v>
      </c>
      <c r="M381" s="620" t="s">
        <v>38</v>
      </c>
      <c r="N381" s="11" t="s">
        <v>37</v>
      </c>
      <c r="O381" s="11" t="s">
        <v>38</v>
      </c>
      <c r="P381" s="11" t="n">
        <v>26563</v>
      </c>
      <c r="Q381" s="11" t="s">
        <v>38</v>
      </c>
      <c r="R381" s="11" t="s">
        <v>1213</v>
      </c>
      <c r="S381" s="11" t="n">
        <v>7</v>
      </c>
      <c r="T381" s="11" t="n">
        <v>18</v>
      </c>
      <c r="U381" s="11" t="n">
        <v>396</v>
      </c>
      <c r="V381" s="11" t="n">
        <v>115</v>
      </c>
      <c r="W381" s="11" t="s">
        <v>38</v>
      </c>
      <c r="X381" s="11" t="s">
        <v>37</v>
      </c>
      <c r="Y381" s="11" t="n">
        <v>39604</v>
      </c>
      <c r="Z381" s="11" t="s">
        <v>1214</v>
      </c>
      <c r="AA381" s="11" t="s">
        <v>1215</v>
      </c>
      <c r="AB381" s="11" t="s">
        <v>38</v>
      </c>
    </row>
    <row r="382" customFormat="false" ht="15" hidden="false" customHeight="false" outlineLevel="0" collapsed="false">
      <c r="A382" s="11" t="n">
        <v>302</v>
      </c>
      <c r="B382" s="11" t="s">
        <v>1766</v>
      </c>
      <c r="C382" s="11" t="s">
        <v>1015</v>
      </c>
      <c r="D382" s="11" t="s">
        <v>1150</v>
      </c>
      <c r="E382" s="11" t="s">
        <v>62</v>
      </c>
      <c r="F382" s="11" t="s">
        <v>466</v>
      </c>
      <c r="G382" s="11" t="s">
        <v>38</v>
      </c>
      <c r="H382" s="620" t="s">
        <v>33</v>
      </c>
      <c r="I382" s="11" t="s">
        <v>314</v>
      </c>
      <c r="J382" s="11" t="s">
        <v>1756</v>
      </c>
      <c r="K382" s="11" t="s">
        <v>1767</v>
      </c>
      <c r="L382" s="11" t="s">
        <v>38</v>
      </c>
      <c r="M382" s="620" t="s">
        <v>38</v>
      </c>
      <c r="N382" s="11" t="s">
        <v>37</v>
      </c>
      <c r="O382" s="11" t="s">
        <v>38</v>
      </c>
      <c r="P382" s="11" t="n">
        <v>111905</v>
      </c>
      <c r="Q382" s="11" t="s">
        <v>38</v>
      </c>
      <c r="R382" s="11" t="n">
        <v>50</v>
      </c>
      <c r="S382" s="11" t="n">
        <v>7</v>
      </c>
      <c r="T382" s="11" t="n">
        <v>44</v>
      </c>
      <c r="U382" s="11" t="n">
        <v>2195</v>
      </c>
      <c r="V382" s="11" t="n">
        <v>307</v>
      </c>
      <c r="W382" s="11" t="s">
        <v>38</v>
      </c>
      <c r="X382" s="11" t="n">
        <v>3294</v>
      </c>
      <c r="Y382" s="11" t="n">
        <v>39670</v>
      </c>
      <c r="Z382" s="11" t="s">
        <v>1768</v>
      </c>
      <c r="AA382" s="11" t="s">
        <v>1769</v>
      </c>
      <c r="AB382" s="11" t="s">
        <v>38</v>
      </c>
    </row>
    <row r="383" customFormat="false" ht="15" hidden="false" customHeight="false" outlineLevel="0" collapsed="false">
      <c r="A383" s="11" t="n">
        <v>309</v>
      </c>
      <c r="B383" s="11" t="s">
        <v>1770</v>
      </c>
      <c r="C383" s="11" t="s">
        <v>1015</v>
      </c>
      <c r="D383" s="11" t="s">
        <v>1150</v>
      </c>
      <c r="E383" s="11" t="s">
        <v>62</v>
      </c>
      <c r="F383" s="11" t="s">
        <v>466</v>
      </c>
      <c r="G383" s="11" t="s">
        <v>38</v>
      </c>
      <c r="H383" s="620" t="s">
        <v>33</v>
      </c>
      <c r="I383" s="11" t="s">
        <v>314</v>
      </c>
      <c r="J383" s="11" t="s">
        <v>1756</v>
      </c>
      <c r="K383" s="11" t="s">
        <v>1767</v>
      </c>
      <c r="L383" s="11" t="s">
        <v>38</v>
      </c>
      <c r="M383" s="620" t="s">
        <v>38</v>
      </c>
      <c r="N383" s="11" t="s">
        <v>37</v>
      </c>
      <c r="O383" s="11" t="s">
        <v>38</v>
      </c>
      <c r="P383" s="11" t="n">
        <v>100823</v>
      </c>
      <c r="Q383" s="11" t="s">
        <v>38</v>
      </c>
      <c r="R383" s="11" t="n">
        <v>50</v>
      </c>
      <c r="S383" s="11" t="n">
        <v>7</v>
      </c>
      <c r="T383" s="11" t="n">
        <v>45</v>
      </c>
      <c r="U383" s="11" t="n">
        <v>2272</v>
      </c>
      <c r="V383" s="11" t="n">
        <v>318</v>
      </c>
      <c r="W383" s="11" t="s">
        <v>38</v>
      </c>
      <c r="X383" s="11" t="n">
        <v>2812</v>
      </c>
      <c r="Y383" s="11" t="n">
        <v>39703</v>
      </c>
      <c r="Z383" s="11" t="s">
        <v>1771</v>
      </c>
      <c r="AA383" s="11" t="s">
        <v>1772</v>
      </c>
      <c r="AB383" s="11" t="s">
        <v>38</v>
      </c>
    </row>
    <row r="384" customFormat="false" ht="15" hidden="false" customHeight="false" outlineLevel="0" collapsed="false">
      <c r="A384" s="11" t="n">
        <v>312</v>
      </c>
      <c r="B384" s="11" t="s">
        <v>1773</v>
      </c>
      <c r="C384" s="11" t="s">
        <v>1015</v>
      </c>
      <c r="D384" s="11" t="s">
        <v>1150</v>
      </c>
      <c r="E384" s="11" t="s">
        <v>62</v>
      </c>
      <c r="F384" s="11" t="s">
        <v>466</v>
      </c>
      <c r="G384" s="11" t="s">
        <v>38</v>
      </c>
      <c r="H384" s="620" t="s">
        <v>33</v>
      </c>
      <c r="I384" s="11" t="s">
        <v>314</v>
      </c>
      <c r="J384" s="11" t="s">
        <v>1774</v>
      </c>
      <c r="K384" s="11" t="s">
        <v>1064</v>
      </c>
      <c r="L384" s="11" t="s">
        <v>38</v>
      </c>
      <c r="M384" s="620" t="s">
        <v>38</v>
      </c>
      <c r="N384" s="11" t="s">
        <v>37</v>
      </c>
      <c r="O384" s="11" t="s">
        <v>38</v>
      </c>
      <c r="P384" s="11" t="n">
        <v>5073</v>
      </c>
      <c r="Q384" s="11" t="s">
        <v>38</v>
      </c>
      <c r="R384" s="11" t="s">
        <v>1072</v>
      </c>
      <c r="S384" s="11" t="n">
        <v>10</v>
      </c>
      <c r="T384" s="11" t="n">
        <v>17</v>
      </c>
      <c r="U384" s="11" t="n">
        <v>197</v>
      </c>
      <c r="V384" s="11" t="n">
        <v>168</v>
      </c>
      <c r="W384" s="11" t="s">
        <v>38</v>
      </c>
      <c r="X384" s="11" t="s">
        <v>37</v>
      </c>
      <c r="Y384" s="11" t="n">
        <v>39716</v>
      </c>
      <c r="Z384" s="11" t="s">
        <v>1775</v>
      </c>
      <c r="AA384" s="11" t="s">
        <v>1776</v>
      </c>
      <c r="AB384" s="11" t="s">
        <v>38</v>
      </c>
    </row>
    <row r="385" customFormat="false" ht="15" hidden="false" customHeight="false" outlineLevel="0" collapsed="false">
      <c r="A385" s="11" t="n">
        <v>344</v>
      </c>
      <c r="B385" s="11" t="s">
        <v>1216</v>
      </c>
      <c r="C385" s="11" t="s">
        <v>1015</v>
      </c>
      <c r="D385" s="11" t="s">
        <v>1150</v>
      </c>
      <c r="E385" s="11" t="s">
        <v>62</v>
      </c>
      <c r="F385" s="11" t="s">
        <v>466</v>
      </c>
      <c r="G385" s="11" t="s">
        <v>38</v>
      </c>
      <c r="H385" s="620" t="s">
        <v>33</v>
      </c>
      <c r="I385" s="11" t="s">
        <v>34</v>
      </c>
      <c r="J385" s="11" t="s">
        <v>1217</v>
      </c>
      <c r="K385" s="11" t="s">
        <v>1218</v>
      </c>
      <c r="L385" s="11" t="s">
        <v>38</v>
      </c>
      <c r="M385" s="620" t="s">
        <v>38</v>
      </c>
      <c r="N385" s="11" t="s">
        <v>37</v>
      </c>
      <c r="O385" s="11" t="s">
        <v>38</v>
      </c>
      <c r="P385" s="11" t="n">
        <v>45873</v>
      </c>
      <c r="Q385" s="11" t="s">
        <v>38</v>
      </c>
      <c r="R385" s="11" t="n">
        <v>25</v>
      </c>
      <c r="S385" s="11" t="n">
        <v>10</v>
      </c>
      <c r="T385" s="11" t="n">
        <v>15</v>
      </c>
      <c r="U385" s="11" t="n">
        <v>383</v>
      </c>
      <c r="V385" s="11" t="n">
        <v>153</v>
      </c>
      <c r="W385" s="11" t="s">
        <v>38</v>
      </c>
      <c r="X385" s="11" t="n">
        <v>628</v>
      </c>
      <c r="Y385" s="11" t="n">
        <v>39825</v>
      </c>
      <c r="Z385" s="11" t="s">
        <v>1219</v>
      </c>
      <c r="AA385" s="11" t="s">
        <v>1220</v>
      </c>
      <c r="AB385" s="11" t="s">
        <v>38</v>
      </c>
    </row>
    <row r="386" customFormat="false" ht="15" hidden="false" customHeight="false" outlineLevel="0" collapsed="false">
      <c r="A386" s="11" t="n">
        <v>352</v>
      </c>
      <c r="B386" s="11" t="s">
        <v>1221</v>
      </c>
      <c r="C386" s="11" t="s">
        <v>1015</v>
      </c>
      <c r="D386" s="11" t="s">
        <v>1150</v>
      </c>
      <c r="E386" s="11" t="s">
        <v>62</v>
      </c>
      <c r="F386" s="11" t="s">
        <v>466</v>
      </c>
      <c r="G386" s="11" t="s">
        <v>38</v>
      </c>
      <c r="H386" s="620" t="s">
        <v>33</v>
      </c>
      <c r="I386" s="11" t="s">
        <v>34</v>
      </c>
      <c r="J386" s="11" t="s">
        <v>1222</v>
      </c>
      <c r="K386" s="11" t="s">
        <v>1218</v>
      </c>
      <c r="L386" s="11" t="s">
        <v>38</v>
      </c>
      <c r="M386" s="620" t="s">
        <v>38</v>
      </c>
      <c r="N386" s="11" t="s">
        <v>37</v>
      </c>
      <c r="O386" s="11" t="s">
        <v>38</v>
      </c>
      <c r="P386" s="11" t="n">
        <v>70660</v>
      </c>
      <c r="Q386" s="11" t="s">
        <v>38</v>
      </c>
      <c r="R386" s="11" t="n">
        <v>25</v>
      </c>
      <c r="S386" s="11" t="n">
        <v>10</v>
      </c>
      <c r="T386" s="11" t="n">
        <v>22</v>
      </c>
      <c r="U386" s="11" t="n">
        <v>548</v>
      </c>
      <c r="V386" s="11" t="n">
        <v>220</v>
      </c>
      <c r="W386" s="11" t="s">
        <v>38</v>
      </c>
      <c r="X386" s="11" t="n">
        <v>1209</v>
      </c>
      <c r="Y386" s="11" t="n">
        <v>39882</v>
      </c>
      <c r="Z386" s="11" t="s">
        <v>1223</v>
      </c>
      <c r="AA386" s="11" t="s">
        <v>1224</v>
      </c>
      <c r="AB386" s="11" t="s">
        <v>38</v>
      </c>
    </row>
    <row r="387" customFormat="false" ht="15" hidden="false" customHeight="false" outlineLevel="0" collapsed="false">
      <c r="A387" s="11" t="n">
        <v>353</v>
      </c>
      <c r="B387" s="11" t="s">
        <v>1225</v>
      </c>
      <c r="C387" s="11" t="s">
        <v>1015</v>
      </c>
      <c r="D387" s="11" t="s">
        <v>1150</v>
      </c>
      <c r="E387" s="11" t="s">
        <v>62</v>
      </c>
      <c r="F387" s="11" t="s">
        <v>466</v>
      </c>
      <c r="G387" s="11" t="s">
        <v>38</v>
      </c>
      <c r="H387" s="620" t="s">
        <v>33</v>
      </c>
      <c r="I387" s="11" t="s">
        <v>34</v>
      </c>
      <c r="J387" s="11" t="s">
        <v>1151</v>
      </c>
      <c r="K387" s="11" t="s">
        <v>1218</v>
      </c>
      <c r="L387" s="11" t="s">
        <v>38</v>
      </c>
      <c r="M387" s="620" t="s">
        <v>38</v>
      </c>
      <c r="N387" s="11" t="s">
        <v>37</v>
      </c>
      <c r="O387" s="11" t="s">
        <v>38</v>
      </c>
      <c r="P387" s="11" t="n">
        <v>40265</v>
      </c>
      <c r="Q387" s="11" t="s">
        <v>38</v>
      </c>
      <c r="R387" s="11" t="n">
        <v>25</v>
      </c>
      <c r="S387" s="11" t="n">
        <v>10</v>
      </c>
      <c r="T387" s="11" t="n">
        <v>15</v>
      </c>
      <c r="U387" s="11" t="n">
        <v>378</v>
      </c>
      <c r="V387" s="11" t="n">
        <v>151</v>
      </c>
      <c r="W387" s="11" t="s">
        <v>38</v>
      </c>
      <c r="X387" s="11" t="s">
        <v>37</v>
      </c>
      <c r="Y387" s="11" t="n">
        <v>39882</v>
      </c>
      <c r="Z387" s="11" t="s">
        <v>1226</v>
      </c>
      <c r="AA387" s="11" t="s">
        <v>1227</v>
      </c>
      <c r="AB387" s="11" t="s">
        <v>38</v>
      </c>
    </row>
    <row r="388" customFormat="false" ht="15" hidden="false" customHeight="false" outlineLevel="0" collapsed="false">
      <c r="A388" s="11" t="n">
        <v>354</v>
      </c>
      <c r="B388" s="11" t="s">
        <v>1304</v>
      </c>
      <c r="C388" s="11" t="s">
        <v>1015</v>
      </c>
      <c r="D388" s="11" t="s">
        <v>1305</v>
      </c>
      <c r="E388" s="11" t="s">
        <v>62</v>
      </c>
      <c r="F388" s="11" t="s">
        <v>466</v>
      </c>
      <c r="G388" s="11" t="s">
        <v>38</v>
      </c>
      <c r="H388" s="620" t="s">
        <v>33</v>
      </c>
      <c r="I388" s="11" t="s">
        <v>431</v>
      </c>
      <c r="J388" s="11" t="s">
        <v>1288</v>
      </c>
      <c r="K388" s="11" t="s">
        <v>1289</v>
      </c>
      <c r="L388" s="11" t="s">
        <v>1301</v>
      </c>
      <c r="M388" s="620" t="s">
        <v>38</v>
      </c>
      <c r="N388" s="11" t="s">
        <v>37</v>
      </c>
      <c r="O388" s="11" t="s">
        <v>38</v>
      </c>
      <c r="P388" s="11" t="n">
        <v>33000</v>
      </c>
      <c r="Q388" s="11" t="s">
        <v>38</v>
      </c>
      <c r="R388" s="11" t="n">
        <v>50</v>
      </c>
      <c r="S388" s="11" t="n">
        <v>7</v>
      </c>
      <c r="T388" s="11" t="n">
        <v>23</v>
      </c>
      <c r="U388" s="11" t="n">
        <v>1135</v>
      </c>
      <c r="V388" s="11" t="n">
        <v>159</v>
      </c>
      <c r="W388" s="11" t="s">
        <v>38</v>
      </c>
      <c r="X388" s="11" t="n">
        <v>4472</v>
      </c>
      <c r="Y388" s="11" t="n">
        <v>39888</v>
      </c>
      <c r="Z388" s="11" t="s">
        <v>1306</v>
      </c>
      <c r="AA388" s="11" t="s">
        <v>1307</v>
      </c>
      <c r="AB388" s="11" t="s">
        <v>38</v>
      </c>
    </row>
    <row r="389" customFormat="false" ht="15" hidden="false" customHeight="false" outlineLevel="0" collapsed="false">
      <c r="A389" s="11" t="n">
        <v>355</v>
      </c>
      <c r="B389" s="11" t="s">
        <v>1228</v>
      </c>
      <c r="C389" s="11" t="s">
        <v>1015</v>
      </c>
      <c r="D389" s="11" t="s">
        <v>1150</v>
      </c>
      <c r="E389" s="11" t="s">
        <v>62</v>
      </c>
      <c r="F389" s="11" t="s">
        <v>466</v>
      </c>
      <c r="G389" s="11" t="s">
        <v>38</v>
      </c>
      <c r="H389" s="620" t="s">
        <v>33</v>
      </c>
      <c r="I389" s="11" t="s">
        <v>34</v>
      </c>
      <c r="J389" s="11" t="s">
        <v>1229</v>
      </c>
      <c r="K389" s="11" t="s">
        <v>1230</v>
      </c>
      <c r="L389" s="11" t="s">
        <v>1231</v>
      </c>
      <c r="M389" s="620" t="s">
        <v>38</v>
      </c>
      <c r="N389" s="11" t="s">
        <v>37</v>
      </c>
      <c r="O389" s="11" t="s">
        <v>38</v>
      </c>
      <c r="P389" s="11" t="n">
        <v>85685</v>
      </c>
      <c r="Q389" s="11" t="s">
        <v>38</v>
      </c>
      <c r="R389" s="11" t="n">
        <v>21</v>
      </c>
      <c r="S389" s="11" t="n">
        <v>7</v>
      </c>
      <c r="T389" s="11" t="n">
        <v>50</v>
      </c>
      <c r="U389" s="11" t="n">
        <v>1046</v>
      </c>
      <c r="V389" s="11" t="n">
        <v>349</v>
      </c>
      <c r="W389" s="11" t="s">
        <v>38</v>
      </c>
      <c r="X389" s="11" t="n">
        <v>980</v>
      </c>
      <c r="Y389" s="11" t="n">
        <v>39888</v>
      </c>
      <c r="Z389" s="11" t="s">
        <v>1232</v>
      </c>
      <c r="AA389" s="11" t="s">
        <v>1233</v>
      </c>
      <c r="AB389" s="11" t="s">
        <v>38</v>
      </c>
    </row>
    <row r="390" customFormat="false" ht="15" hidden="false" customHeight="false" outlineLevel="0" collapsed="false">
      <c r="A390" s="11" t="n">
        <v>382</v>
      </c>
      <c r="B390" s="11" t="s">
        <v>1234</v>
      </c>
      <c r="C390" s="11" t="s">
        <v>1015</v>
      </c>
      <c r="D390" s="11" t="s">
        <v>1150</v>
      </c>
      <c r="E390" s="11" t="s">
        <v>62</v>
      </c>
      <c r="F390" s="11" t="s">
        <v>466</v>
      </c>
      <c r="G390" s="11" t="s">
        <v>38</v>
      </c>
      <c r="H390" s="620" t="s">
        <v>33</v>
      </c>
      <c r="I390" s="11" t="s">
        <v>34</v>
      </c>
      <c r="J390" s="11" t="s">
        <v>1235</v>
      </c>
      <c r="K390" s="11" t="s">
        <v>1236</v>
      </c>
      <c r="L390" s="11" t="s">
        <v>38</v>
      </c>
      <c r="M390" s="620" t="s">
        <v>38</v>
      </c>
      <c r="N390" s="11" t="n">
        <v>19</v>
      </c>
      <c r="O390" s="11" t="s">
        <v>38</v>
      </c>
      <c r="P390" s="11" t="n">
        <v>67320</v>
      </c>
      <c r="Q390" s="11" t="s">
        <v>38</v>
      </c>
      <c r="R390" s="11" t="n">
        <v>15</v>
      </c>
      <c r="S390" s="11" t="n">
        <v>10</v>
      </c>
      <c r="T390" s="11" t="n">
        <v>56</v>
      </c>
      <c r="U390" s="11" t="n">
        <v>837</v>
      </c>
      <c r="V390" s="11" t="n">
        <v>558</v>
      </c>
      <c r="W390" s="11" t="s">
        <v>38</v>
      </c>
      <c r="X390" s="11" t="s">
        <v>37</v>
      </c>
      <c r="Y390" s="11" t="n">
        <v>39973</v>
      </c>
      <c r="Z390" s="11" t="s">
        <v>1237</v>
      </c>
      <c r="AA390" s="11" t="s">
        <v>1238</v>
      </c>
      <c r="AB390" s="11" t="s">
        <v>38</v>
      </c>
    </row>
    <row r="391" customFormat="false" ht="15" hidden="false" customHeight="false" outlineLevel="0" collapsed="false">
      <c r="A391" s="11" t="n">
        <v>395</v>
      </c>
      <c r="B391" s="11" t="s">
        <v>1777</v>
      </c>
      <c r="C391" s="11" t="s">
        <v>1015</v>
      </c>
      <c r="D391" s="11" t="s">
        <v>1150</v>
      </c>
      <c r="E391" s="11" t="s">
        <v>62</v>
      </c>
      <c r="F391" s="11" t="s">
        <v>63</v>
      </c>
      <c r="G391" s="11" t="s">
        <v>38</v>
      </c>
      <c r="H391" s="620" t="s">
        <v>33</v>
      </c>
      <c r="I391" s="11" t="s">
        <v>314</v>
      </c>
      <c r="J391" s="11" t="s">
        <v>1636</v>
      </c>
      <c r="K391" s="11" t="s">
        <v>1778</v>
      </c>
      <c r="L391" s="11" t="s">
        <v>38</v>
      </c>
      <c r="M391" s="620" t="s">
        <v>38</v>
      </c>
      <c r="N391" s="11" t="s">
        <v>37</v>
      </c>
      <c r="O391" s="11" t="n">
        <v>2162</v>
      </c>
      <c r="P391" s="11" t="s">
        <v>38</v>
      </c>
      <c r="Q391" s="11" t="s">
        <v>38</v>
      </c>
      <c r="R391" s="11" t="n">
        <v>20</v>
      </c>
      <c r="S391" s="11" t="n">
        <v>10</v>
      </c>
      <c r="T391" s="11" t="n">
        <v>8</v>
      </c>
      <c r="U391" s="11" t="n">
        <v>168</v>
      </c>
      <c r="V391" s="11" t="n">
        <v>84</v>
      </c>
      <c r="W391" s="11" t="s">
        <v>38</v>
      </c>
      <c r="X391" s="11" t="n">
        <v>1287</v>
      </c>
      <c r="Y391" s="11" t="n">
        <v>39990</v>
      </c>
      <c r="Z391" s="11" t="s">
        <v>1779</v>
      </c>
      <c r="AA391" s="11" t="s">
        <v>1780</v>
      </c>
      <c r="AB391" s="11" t="s">
        <v>38</v>
      </c>
    </row>
    <row r="392" customFormat="false" ht="15" hidden="false" customHeight="false" outlineLevel="0" collapsed="false">
      <c r="A392" s="621" t="n">
        <v>502</v>
      </c>
      <c r="B392" s="38" t="s">
        <v>1245</v>
      </c>
      <c r="C392" s="622" t="s">
        <v>1015</v>
      </c>
      <c r="D392" s="39" t="s">
        <v>1150</v>
      </c>
      <c r="E392" s="622" t="s">
        <v>62</v>
      </c>
      <c r="F392" s="622" t="s">
        <v>466</v>
      </c>
      <c r="G392" s="622" t="s">
        <v>38</v>
      </c>
      <c r="H392" s="624" t="s">
        <v>33</v>
      </c>
      <c r="I392" s="40" t="s">
        <v>34</v>
      </c>
      <c r="J392" s="40" t="s">
        <v>1050</v>
      </c>
      <c r="K392" s="622" t="s">
        <v>1246</v>
      </c>
      <c r="L392" s="622" t="s">
        <v>1247</v>
      </c>
      <c r="M392" s="625" t="s">
        <v>38</v>
      </c>
      <c r="N392" s="622" t="s">
        <v>38</v>
      </c>
      <c r="O392" s="622" t="s">
        <v>38</v>
      </c>
      <c r="P392" s="622" t="n">
        <v>79855</v>
      </c>
      <c r="Q392" s="623" t="s">
        <v>38</v>
      </c>
      <c r="R392" s="622" t="n">
        <v>21</v>
      </c>
      <c r="S392" s="622" t="n">
        <v>7</v>
      </c>
      <c r="T392" s="43" t="n">
        <v>43.535</v>
      </c>
      <c r="U392" s="623" t="n">
        <v>304.745</v>
      </c>
      <c r="V392" s="43" t="n">
        <v>43.535</v>
      </c>
      <c r="W392" s="44" t="s">
        <v>38</v>
      </c>
      <c r="X392" s="49" t="n">
        <v>1.03742</v>
      </c>
      <c r="Y392" s="46" t="n">
        <v>40397</v>
      </c>
      <c r="Z392" s="40" t="s">
        <v>1248</v>
      </c>
      <c r="AA392" s="19" t="s">
        <v>1249</v>
      </c>
      <c r="AB392" s="622" t="s">
        <v>38</v>
      </c>
    </row>
    <row r="393" customFormat="false" ht="15" hidden="false" customHeight="false" outlineLevel="0" collapsed="false">
      <c r="A393" s="621" t="n">
        <v>503</v>
      </c>
      <c r="B393" s="623" t="s">
        <v>1250</v>
      </c>
      <c r="C393" s="622" t="s">
        <v>1015</v>
      </c>
      <c r="D393" s="39" t="s">
        <v>1150</v>
      </c>
      <c r="E393" s="622" t="s">
        <v>62</v>
      </c>
      <c r="F393" s="622" t="s">
        <v>466</v>
      </c>
      <c r="G393" s="622" t="s">
        <v>38</v>
      </c>
      <c r="H393" s="624" t="s">
        <v>33</v>
      </c>
      <c r="I393" s="40" t="s">
        <v>34</v>
      </c>
      <c r="J393" s="40" t="s">
        <v>1251</v>
      </c>
      <c r="K393" s="622" t="s">
        <v>1246</v>
      </c>
      <c r="L393" s="622" t="s">
        <v>1246</v>
      </c>
      <c r="M393" s="625" t="s">
        <v>38</v>
      </c>
      <c r="N393" s="622" t="s">
        <v>38</v>
      </c>
      <c r="O393" s="622" t="s">
        <v>38</v>
      </c>
      <c r="P393" s="626" t="n">
        <v>83906</v>
      </c>
      <c r="Q393" s="623" t="s">
        <v>38</v>
      </c>
      <c r="R393" s="622" t="n">
        <v>21</v>
      </c>
      <c r="S393" s="622" t="n">
        <v>7</v>
      </c>
      <c r="T393" s="43" t="n">
        <v>46.678</v>
      </c>
      <c r="U393" s="623" t="n">
        <v>46.678</v>
      </c>
      <c r="V393" s="43" t="n">
        <v>46.678</v>
      </c>
      <c r="W393" s="44" t="s">
        <v>38</v>
      </c>
      <c r="X393" s="49" t="n">
        <v>0.968</v>
      </c>
      <c r="Y393" s="46" t="n">
        <v>40490</v>
      </c>
      <c r="Z393" s="40" t="s">
        <v>1252</v>
      </c>
      <c r="AA393" s="19" t="s">
        <v>1253</v>
      </c>
      <c r="AB393" s="622" t="s">
        <v>38</v>
      </c>
    </row>
    <row r="394" customFormat="false" ht="15" hidden="false" customHeight="false" outlineLevel="0" collapsed="false">
      <c r="A394" s="621" t="n">
        <v>504</v>
      </c>
      <c r="B394" s="623" t="s">
        <v>1254</v>
      </c>
      <c r="C394" s="622" t="s">
        <v>1015</v>
      </c>
      <c r="D394" s="39" t="s">
        <v>1150</v>
      </c>
      <c r="E394" s="622" t="s">
        <v>62</v>
      </c>
      <c r="F394" s="622" t="s">
        <v>466</v>
      </c>
      <c r="G394" s="622" t="s">
        <v>38</v>
      </c>
      <c r="H394" s="624" t="s">
        <v>33</v>
      </c>
      <c r="I394" s="40" t="s">
        <v>34</v>
      </c>
      <c r="J394" s="40" t="s">
        <v>1251</v>
      </c>
      <c r="K394" s="622" t="s">
        <v>1246</v>
      </c>
      <c r="L394" s="622" t="s">
        <v>1255</v>
      </c>
      <c r="M394" s="625" t="s">
        <v>38</v>
      </c>
      <c r="N394" s="622" t="s">
        <v>38</v>
      </c>
      <c r="O394" s="622" t="s">
        <v>38</v>
      </c>
      <c r="P394" s="626" t="n">
        <v>83967</v>
      </c>
      <c r="Q394" s="623" t="s">
        <v>38</v>
      </c>
      <c r="R394" s="622" t="n">
        <v>21</v>
      </c>
      <c r="S394" s="622" t="n">
        <v>7</v>
      </c>
      <c r="T394" s="43" t="n">
        <v>45.146</v>
      </c>
      <c r="U394" s="623" t="n">
        <v>316.022</v>
      </c>
      <c r="V394" s="43" t="n">
        <v>45.146</v>
      </c>
      <c r="W394" s="44" t="s">
        <v>38</v>
      </c>
      <c r="X394" s="49" t="n">
        <v>1.04655</v>
      </c>
      <c r="Y394" s="46" t="n">
        <v>40490</v>
      </c>
      <c r="Z394" s="40" t="s">
        <v>1256</v>
      </c>
      <c r="AA394" s="19" t="s">
        <v>1257</v>
      </c>
      <c r="AB394" s="622" t="s">
        <v>38</v>
      </c>
    </row>
    <row r="395" customFormat="false" ht="15" hidden="false" customHeight="false" outlineLevel="0" collapsed="false">
      <c r="A395" s="621" t="n">
        <v>505</v>
      </c>
      <c r="B395" s="623" t="s">
        <v>1258</v>
      </c>
      <c r="C395" s="622" t="s">
        <v>1015</v>
      </c>
      <c r="D395" s="39" t="s">
        <v>1150</v>
      </c>
      <c r="E395" s="622" t="s">
        <v>62</v>
      </c>
      <c r="F395" s="622" t="s">
        <v>466</v>
      </c>
      <c r="G395" s="622" t="s">
        <v>38</v>
      </c>
      <c r="H395" s="624" t="s">
        <v>33</v>
      </c>
      <c r="I395" s="40" t="s">
        <v>34</v>
      </c>
      <c r="J395" s="40" t="s">
        <v>1151</v>
      </c>
      <c r="K395" s="622" t="s">
        <v>1246</v>
      </c>
      <c r="L395" s="622" t="s">
        <v>1255</v>
      </c>
      <c r="M395" s="625" t="s">
        <v>38</v>
      </c>
      <c r="N395" s="622" t="s">
        <v>38</v>
      </c>
      <c r="O395" s="622" t="s">
        <v>38</v>
      </c>
      <c r="P395" s="626" t="n">
        <v>99074</v>
      </c>
      <c r="Q395" s="623" t="s">
        <v>38</v>
      </c>
      <c r="R395" s="622" t="n">
        <v>21</v>
      </c>
      <c r="S395" s="622" t="n">
        <v>7</v>
      </c>
      <c r="T395" s="43" t="n">
        <v>52.511</v>
      </c>
      <c r="U395" s="623" t="n">
        <v>367.577</v>
      </c>
      <c r="V395" s="43" t="n">
        <v>52.511</v>
      </c>
      <c r="W395" s="44" t="s">
        <v>38</v>
      </c>
      <c r="X395" s="49" t="n">
        <v>1.03872</v>
      </c>
      <c r="Y395" s="46" t="n">
        <v>40411</v>
      </c>
      <c r="Z395" s="40" t="s">
        <v>1259</v>
      </c>
      <c r="AA395" s="19" t="s">
        <v>1260</v>
      </c>
      <c r="AB395" s="622" t="s">
        <v>38</v>
      </c>
    </row>
    <row r="396" customFormat="false" ht="15" hidden="false" customHeight="false" outlineLevel="0" collapsed="false">
      <c r="A396" s="621" t="n">
        <v>506</v>
      </c>
      <c r="B396" s="623" t="s">
        <v>1261</v>
      </c>
      <c r="C396" s="622" t="s">
        <v>1015</v>
      </c>
      <c r="D396" s="39" t="s">
        <v>1150</v>
      </c>
      <c r="E396" s="622" t="s">
        <v>62</v>
      </c>
      <c r="F396" s="622" t="s">
        <v>466</v>
      </c>
      <c r="G396" s="622" t="s">
        <v>38</v>
      </c>
      <c r="H396" s="624" t="s">
        <v>33</v>
      </c>
      <c r="I396" s="40" t="s">
        <v>34</v>
      </c>
      <c r="J396" s="40" t="s">
        <v>1151</v>
      </c>
      <c r="K396" s="622" t="s">
        <v>1246</v>
      </c>
      <c r="L396" s="622" t="s">
        <v>1255</v>
      </c>
      <c r="M396" s="625" t="s">
        <v>38</v>
      </c>
      <c r="N396" s="622" t="s">
        <v>38</v>
      </c>
      <c r="O396" s="622" t="s">
        <v>38</v>
      </c>
      <c r="P396" s="626" t="n">
        <v>80000</v>
      </c>
      <c r="Q396" s="623" t="s">
        <v>38</v>
      </c>
      <c r="R396" s="622" t="n">
        <v>21</v>
      </c>
      <c r="S396" s="622" t="n">
        <v>7</v>
      </c>
      <c r="T396" s="43" t="n">
        <v>45.017</v>
      </c>
      <c r="U396" s="623" t="n">
        <v>315.119</v>
      </c>
      <c r="V396" s="43" t="n">
        <v>45.017</v>
      </c>
      <c r="W396" s="44" t="s">
        <v>38</v>
      </c>
      <c r="X396" s="49" t="n">
        <v>1.030284</v>
      </c>
      <c r="Y396" s="46" t="n">
        <v>40411</v>
      </c>
      <c r="Z396" s="40" t="s">
        <v>1262</v>
      </c>
      <c r="AA396" s="19" t="s">
        <v>1263</v>
      </c>
      <c r="AB396" s="622" t="s">
        <v>38</v>
      </c>
    </row>
    <row r="397" customFormat="false" ht="15" hidden="false" customHeight="false" outlineLevel="0" collapsed="false">
      <c r="A397" s="621" t="n">
        <v>518</v>
      </c>
      <c r="B397" s="622" t="s">
        <v>1275</v>
      </c>
      <c r="C397" s="622" t="s">
        <v>1015</v>
      </c>
      <c r="D397" s="39" t="s">
        <v>1150</v>
      </c>
      <c r="E397" s="622" t="s">
        <v>62</v>
      </c>
      <c r="F397" s="622" t="s">
        <v>466</v>
      </c>
      <c r="G397" s="623" t="s">
        <v>38</v>
      </c>
      <c r="H397" s="624" t="s">
        <v>33</v>
      </c>
      <c r="I397" s="40" t="s">
        <v>34</v>
      </c>
      <c r="J397" s="40" t="s">
        <v>1050</v>
      </c>
      <c r="K397" s="622" t="s">
        <v>1276</v>
      </c>
      <c r="L397" s="622" t="s">
        <v>38</v>
      </c>
      <c r="M397" s="625" t="s">
        <v>38</v>
      </c>
      <c r="N397" s="622" t="s">
        <v>38</v>
      </c>
      <c r="O397" s="622" t="s">
        <v>38</v>
      </c>
      <c r="P397" s="626" t="n">
        <v>46631</v>
      </c>
      <c r="Q397" s="623" t="s">
        <v>38</v>
      </c>
      <c r="R397" s="622" t="s">
        <v>38</v>
      </c>
      <c r="S397" s="622" t="n">
        <v>7</v>
      </c>
      <c r="T397" s="43" t="n">
        <v>17.316</v>
      </c>
      <c r="U397" s="623" t="n">
        <v>121.21</v>
      </c>
      <c r="V397" s="43" t="n">
        <v>17.316</v>
      </c>
      <c r="W397" s="44" t="s">
        <v>38</v>
      </c>
      <c r="X397" s="627" t="n">
        <v>0.7</v>
      </c>
      <c r="Y397" s="46" t="n">
        <v>40418</v>
      </c>
      <c r="Z397" s="40" t="s">
        <v>1277</v>
      </c>
      <c r="AA397" s="19" t="s">
        <v>1278</v>
      </c>
      <c r="AB397" s="622" t="s">
        <v>38</v>
      </c>
    </row>
    <row r="398" customFormat="false" ht="15" hidden="false" customHeight="false" outlineLevel="0" collapsed="false">
      <c r="A398" s="11" t="n">
        <v>42</v>
      </c>
      <c r="B398" s="11" t="s">
        <v>449</v>
      </c>
      <c r="C398" s="11" t="s">
        <v>394</v>
      </c>
      <c r="D398" s="11" t="s">
        <v>450</v>
      </c>
      <c r="E398" s="11" t="s">
        <v>30</v>
      </c>
      <c r="F398" s="11" t="s">
        <v>31</v>
      </c>
      <c r="G398" s="11" t="s">
        <v>32</v>
      </c>
      <c r="H398" s="620" t="s">
        <v>33</v>
      </c>
      <c r="I398" s="11" t="s">
        <v>179</v>
      </c>
      <c r="J398" s="11" t="s">
        <v>451</v>
      </c>
      <c r="K398" s="11" t="s">
        <v>452</v>
      </c>
      <c r="L398" s="11" t="s">
        <v>38</v>
      </c>
      <c r="M398" s="620" t="s">
        <v>37</v>
      </c>
      <c r="N398" s="11" t="s">
        <v>37</v>
      </c>
      <c r="O398" s="11" t="s">
        <v>38</v>
      </c>
      <c r="P398" s="11" t="s">
        <v>38</v>
      </c>
      <c r="Q398" s="11" t="s">
        <v>38</v>
      </c>
      <c r="R398" s="11" t="s">
        <v>37</v>
      </c>
      <c r="S398" s="11" t="s">
        <v>37</v>
      </c>
      <c r="T398" s="11" t="s">
        <v>37</v>
      </c>
      <c r="U398" s="11" t="s">
        <v>37</v>
      </c>
      <c r="V398" s="11" t="s">
        <v>37</v>
      </c>
      <c r="W398" s="11" t="s">
        <v>38</v>
      </c>
      <c r="X398" s="11" t="s">
        <v>37</v>
      </c>
      <c r="Y398" s="11" t="n">
        <v>38554</v>
      </c>
      <c r="Z398" s="11" t="s">
        <v>453</v>
      </c>
      <c r="AA398" s="11" t="s">
        <v>454</v>
      </c>
      <c r="AB398" s="11" t="s">
        <v>38</v>
      </c>
    </row>
    <row r="399" customFormat="false" ht="15" hidden="false" customHeight="false" outlineLevel="0" collapsed="false">
      <c r="A399" s="11" t="n">
        <v>115</v>
      </c>
      <c r="B399" s="11" t="s">
        <v>393</v>
      </c>
      <c r="C399" s="11" t="s">
        <v>394</v>
      </c>
      <c r="D399" s="11" t="s">
        <v>395</v>
      </c>
      <c r="E399" s="11" t="s">
        <v>30</v>
      </c>
      <c r="F399" s="11" t="s">
        <v>83</v>
      </c>
      <c r="G399" s="11" t="s">
        <v>54</v>
      </c>
      <c r="H399" s="620" t="s">
        <v>33</v>
      </c>
      <c r="I399" s="11" t="s">
        <v>34</v>
      </c>
      <c r="J399" s="11" t="n">
        <v>0</v>
      </c>
      <c r="K399" s="11" t="s">
        <v>396</v>
      </c>
      <c r="L399" s="11" t="s">
        <v>397</v>
      </c>
      <c r="M399" s="620" t="s">
        <v>37</v>
      </c>
      <c r="N399" s="11" t="s">
        <v>37</v>
      </c>
      <c r="O399" s="11" t="s">
        <v>38</v>
      </c>
      <c r="P399" s="11" t="s">
        <v>38</v>
      </c>
      <c r="Q399" s="11" t="s">
        <v>38</v>
      </c>
      <c r="R399" s="11" t="s">
        <v>37</v>
      </c>
      <c r="S399" s="11" t="s">
        <v>37</v>
      </c>
      <c r="T399" s="11" t="s">
        <v>37</v>
      </c>
      <c r="U399" s="11" t="s">
        <v>37</v>
      </c>
      <c r="V399" s="11" t="s">
        <v>37</v>
      </c>
      <c r="W399" s="11" t="s">
        <v>38</v>
      </c>
      <c r="X399" s="11" t="s">
        <v>37</v>
      </c>
      <c r="Y399" s="11" t="n">
        <v>38982</v>
      </c>
      <c r="Z399" s="11" t="s">
        <v>398</v>
      </c>
      <c r="AA399" s="11" t="s">
        <v>399</v>
      </c>
      <c r="AB399" s="11" t="s">
        <v>38</v>
      </c>
    </row>
    <row r="400" customFormat="false" ht="15" hidden="false" customHeight="false" outlineLevel="0" collapsed="false">
      <c r="A400" s="11" t="n">
        <v>292</v>
      </c>
      <c r="B400" s="11" t="s">
        <v>1004</v>
      </c>
      <c r="C400" s="11" t="s">
        <v>394</v>
      </c>
      <c r="D400" s="11" t="s">
        <v>712</v>
      </c>
      <c r="E400" s="11" t="s">
        <v>30</v>
      </c>
      <c r="F400" s="11" t="s">
        <v>83</v>
      </c>
      <c r="G400" s="11" t="s">
        <v>54</v>
      </c>
      <c r="H400" s="620" t="s">
        <v>33</v>
      </c>
      <c r="I400" s="11" t="s">
        <v>999</v>
      </c>
      <c r="J400" s="11" t="s">
        <v>1005</v>
      </c>
      <c r="K400" s="11" t="s">
        <v>1006</v>
      </c>
      <c r="L400" s="11" t="s">
        <v>1001</v>
      </c>
      <c r="M400" s="620" t="s">
        <v>37</v>
      </c>
      <c r="N400" s="11" t="s">
        <v>37</v>
      </c>
      <c r="O400" s="11" t="s">
        <v>38</v>
      </c>
      <c r="P400" s="11" t="s">
        <v>38</v>
      </c>
      <c r="Q400" s="11" t="s">
        <v>38</v>
      </c>
      <c r="R400" s="11" t="s">
        <v>37</v>
      </c>
      <c r="S400" s="11" t="s">
        <v>37</v>
      </c>
      <c r="T400" s="11" t="s">
        <v>37</v>
      </c>
      <c r="U400" s="11" t="s">
        <v>37</v>
      </c>
      <c r="V400" s="11" t="s">
        <v>37</v>
      </c>
      <c r="W400" s="11" t="s">
        <v>38</v>
      </c>
      <c r="X400" s="11" t="s">
        <v>37</v>
      </c>
      <c r="Y400" s="11" t="n">
        <v>39622</v>
      </c>
      <c r="Z400" s="11" t="s">
        <v>1007</v>
      </c>
      <c r="AA400" s="11" t="s">
        <v>1008</v>
      </c>
      <c r="AB400" s="11" t="s">
        <v>38</v>
      </c>
      <c r="AD400" s="666" t="s">
        <v>2531</v>
      </c>
      <c r="AE400" s="666" t="s">
        <v>2523</v>
      </c>
      <c r="AF400" s="666" t="s">
        <v>2524</v>
      </c>
      <c r="AG400" s="666" t="s">
        <v>2528</v>
      </c>
    </row>
    <row r="401" customFormat="false" ht="15" hidden="false" customHeight="false" outlineLevel="0" collapsed="false">
      <c r="A401" s="11" t="n">
        <v>356</v>
      </c>
      <c r="B401" s="11" t="s">
        <v>444</v>
      </c>
      <c r="C401" s="11" t="s">
        <v>394</v>
      </c>
      <c r="D401" s="11" t="s">
        <v>445</v>
      </c>
      <c r="E401" s="11" t="s">
        <v>30</v>
      </c>
      <c r="F401" s="11" t="s">
        <v>83</v>
      </c>
      <c r="G401" s="11" t="s">
        <v>54</v>
      </c>
      <c r="H401" s="620" t="s">
        <v>33</v>
      </c>
      <c r="I401" s="11" t="s">
        <v>276</v>
      </c>
      <c r="J401" s="11" t="n">
        <v>0</v>
      </c>
      <c r="K401" s="11" t="s">
        <v>446</v>
      </c>
      <c r="L401" s="11" t="s">
        <v>434</v>
      </c>
      <c r="M401" s="620" t="s">
        <v>37</v>
      </c>
      <c r="N401" s="11" t="s">
        <v>37</v>
      </c>
      <c r="O401" s="11" t="s">
        <v>38</v>
      </c>
      <c r="P401" s="11" t="s">
        <v>38</v>
      </c>
      <c r="Q401" s="11" t="s">
        <v>38</v>
      </c>
      <c r="R401" s="11" t="s">
        <v>37</v>
      </c>
      <c r="S401" s="11" t="s">
        <v>37</v>
      </c>
      <c r="T401" s="11" t="s">
        <v>37</v>
      </c>
      <c r="U401" s="11" t="s">
        <v>37</v>
      </c>
      <c r="V401" s="11" t="s">
        <v>37</v>
      </c>
      <c r="W401" s="11" t="s">
        <v>38</v>
      </c>
      <c r="X401" s="11" t="s">
        <v>37</v>
      </c>
      <c r="Y401" s="11" t="n">
        <v>39892</v>
      </c>
      <c r="Z401" s="11" t="s">
        <v>447</v>
      </c>
      <c r="AA401" s="11" t="s">
        <v>448</v>
      </c>
      <c r="AB401" s="11" t="s">
        <v>38</v>
      </c>
      <c r="AE401" s="106" t="n">
        <f aca="false">AVERAGE($M200:$M403)</f>
        <v>33091.9638461539</v>
      </c>
      <c r="AF401" s="106" t="n">
        <f aca="false">MEDIAN($M200:$M403)</f>
        <v>1839</v>
      </c>
      <c r="AG401" s="0" t="n">
        <f aca="false">STDEV($M200:M403)</f>
        <v>120287.991392813</v>
      </c>
    </row>
    <row r="402" customFormat="false" ht="15" hidden="false" customHeight="false" outlineLevel="0" collapsed="false">
      <c r="A402" s="11" t="n">
        <v>412</v>
      </c>
      <c r="B402" s="11" t="s">
        <v>248</v>
      </c>
      <c r="C402" s="11" t="s">
        <v>230</v>
      </c>
      <c r="D402" s="11" t="s">
        <v>231</v>
      </c>
      <c r="E402" s="11" t="s">
        <v>30</v>
      </c>
      <c r="F402" s="11" t="s">
        <v>42</v>
      </c>
      <c r="G402" s="11" t="s">
        <v>32</v>
      </c>
      <c r="H402" s="620" t="s">
        <v>33</v>
      </c>
      <c r="I402" s="11" t="s">
        <v>34</v>
      </c>
      <c r="J402" s="11" t="s">
        <v>249</v>
      </c>
      <c r="K402" s="11" t="s">
        <v>250</v>
      </c>
      <c r="L402" s="11" t="s">
        <v>251</v>
      </c>
      <c r="M402" s="620" t="s">
        <v>37</v>
      </c>
      <c r="N402" s="11" t="s">
        <v>37</v>
      </c>
      <c r="O402" s="11" t="s">
        <v>38</v>
      </c>
      <c r="P402" s="11" t="s">
        <v>38</v>
      </c>
      <c r="Q402" s="11" t="s">
        <v>38</v>
      </c>
      <c r="R402" s="11" t="s">
        <v>78</v>
      </c>
      <c r="S402" s="11" t="n">
        <v>30</v>
      </c>
      <c r="T402" s="11" t="s">
        <v>37</v>
      </c>
      <c r="U402" s="11" t="s">
        <v>37</v>
      </c>
      <c r="V402" s="11" t="s">
        <v>37</v>
      </c>
      <c r="W402" s="11" t="s">
        <v>38</v>
      </c>
      <c r="X402" s="11" t="s">
        <v>37</v>
      </c>
      <c r="Y402" s="11" t="n">
        <v>40108</v>
      </c>
      <c r="Z402" s="11" t="s">
        <v>252</v>
      </c>
      <c r="AA402" s="11" t="s">
        <v>235</v>
      </c>
      <c r="AB402" s="11" t="s">
        <v>38</v>
      </c>
    </row>
    <row r="403" s="669" customFormat="true" ht="15.75" hidden="false" customHeight="false" outlineLevel="0" collapsed="false">
      <c r="A403" s="678" t="n">
        <v>512</v>
      </c>
      <c r="B403" s="679" t="s">
        <v>1264</v>
      </c>
      <c r="C403" s="679" t="s">
        <v>1015</v>
      </c>
      <c r="D403" s="680" t="s">
        <v>1150</v>
      </c>
      <c r="E403" s="679" t="s">
        <v>62</v>
      </c>
      <c r="F403" s="679" t="s">
        <v>466</v>
      </c>
      <c r="G403" s="679" t="s">
        <v>38</v>
      </c>
      <c r="H403" s="681" t="s">
        <v>33</v>
      </c>
      <c r="I403" s="682" t="s">
        <v>34</v>
      </c>
      <c r="J403" s="682" t="s">
        <v>1057</v>
      </c>
      <c r="K403" s="679" t="s">
        <v>1265</v>
      </c>
      <c r="L403" s="679"/>
      <c r="M403" s="684"/>
      <c r="N403" s="679" t="n">
        <v>10</v>
      </c>
      <c r="O403" s="679" t="s">
        <v>38</v>
      </c>
      <c r="P403" s="685" t="n">
        <v>21910</v>
      </c>
      <c r="Q403" s="679" t="s">
        <v>38</v>
      </c>
      <c r="R403" s="679" t="n">
        <v>15</v>
      </c>
      <c r="S403" s="679" t="n">
        <v>7</v>
      </c>
      <c r="T403" s="686" t="n">
        <v>8.468</v>
      </c>
      <c r="U403" s="679" t="n">
        <v>59.276</v>
      </c>
      <c r="V403" s="686" t="n">
        <v>8.468</v>
      </c>
      <c r="W403" s="687" t="s">
        <v>38</v>
      </c>
      <c r="X403" s="688" t="s">
        <v>37</v>
      </c>
      <c r="Y403" s="697" t="n">
        <v>40600</v>
      </c>
      <c r="Z403" s="682" t="s">
        <v>1266</v>
      </c>
      <c r="AA403" s="690" t="s">
        <v>1267</v>
      </c>
      <c r="AB403" s="679" t="s">
        <v>38</v>
      </c>
    </row>
    <row r="404" customFormat="false" ht="15" hidden="false" customHeight="false" outlineLevel="0" collapsed="false">
      <c r="A404" s="11" t="n">
        <v>81</v>
      </c>
      <c r="B404" s="11" t="s">
        <v>531</v>
      </c>
      <c r="C404" s="11" t="s">
        <v>394</v>
      </c>
      <c r="D404" s="11" t="s">
        <v>408</v>
      </c>
      <c r="E404" s="11" t="s">
        <v>30</v>
      </c>
      <c r="F404" s="11" t="s">
        <v>31</v>
      </c>
      <c r="G404" s="11" t="s">
        <v>37</v>
      </c>
      <c r="H404" s="620" t="s">
        <v>55</v>
      </c>
      <c r="I404" s="11" t="s">
        <v>75</v>
      </c>
      <c r="J404" s="11" t="s">
        <v>532</v>
      </c>
      <c r="K404" s="11" t="s">
        <v>533</v>
      </c>
      <c r="L404" s="11" t="s">
        <v>38</v>
      </c>
      <c r="M404" s="620" t="n">
        <v>19</v>
      </c>
      <c r="N404" s="11" t="s">
        <v>37</v>
      </c>
      <c r="O404" s="11" t="s">
        <v>38</v>
      </c>
      <c r="P404" s="11" t="s">
        <v>38</v>
      </c>
      <c r="Q404" s="11" t="s">
        <v>38</v>
      </c>
      <c r="R404" s="11" t="s">
        <v>37</v>
      </c>
      <c r="S404" s="11" t="s">
        <v>37</v>
      </c>
      <c r="T404" s="11" t="s">
        <v>37</v>
      </c>
      <c r="U404" s="11" t="s">
        <v>37</v>
      </c>
      <c r="V404" s="11" t="s">
        <v>37</v>
      </c>
      <c r="W404" s="11" t="s">
        <v>38</v>
      </c>
      <c r="X404" s="11" t="s">
        <v>37</v>
      </c>
      <c r="Y404" s="11" t="n">
        <v>38881</v>
      </c>
      <c r="Z404" s="11" t="s">
        <v>534</v>
      </c>
      <c r="AA404" s="11" t="s">
        <v>535</v>
      </c>
      <c r="AB404" s="11" t="s">
        <v>38</v>
      </c>
    </row>
    <row r="405" customFormat="false" ht="15" hidden="false" customHeight="false" outlineLevel="0" collapsed="false">
      <c r="A405" s="11" t="n">
        <v>443</v>
      </c>
      <c r="B405" s="11" t="s">
        <v>258</v>
      </c>
      <c r="C405" s="11" t="s">
        <v>230</v>
      </c>
      <c r="D405" s="11" t="s">
        <v>237</v>
      </c>
      <c r="E405" s="11" t="s">
        <v>30</v>
      </c>
      <c r="F405" s="11" t="s">
        <v>31</v>
      </c>
      <c r="G405" s="11" t="s">
        <v>32</v>
      </c>
      <c r="H405" s="620" t="s">
        <v>55</v>
      </c>
      <c r="I405" s="11" t="s">
        <v>259</v>
      </c>
      <c r="J405" s="11" t="s">
        <v>260</v>
      </c>
      <c r="K405" s="11" t="s">
        <v>261</v>
      </c>
      <c r="L405" s="11" t="s">
        <v>38</v>
      </c>
      <c r="M405" s="620" t="n">
        <v>45</v>
      </c>
      <c r="N405" s="11" t="s">
        <v>38</v>
      </c>
      <c r="O405" s="11" t="s">
        <v>38</v>
      </c>
      <c r="P405" s="11" t="s">
        <v>38</v>
      </c>
      <c r="Q405" s="11" t="s">
        <v>38</v>
      </c>
      <c r="R405" s="11" t="n">
        <v>80</v>
      </c>
      <c r="S405" s="11" t="s">
        <v>38</v>
      </c>
      <c r="T405" s="11" t="s">
        <v>38</v>
      </c>
      <c r="U405" s="11" t="n">
        <v>17</v>
      </c>
      <c r="V405" s="11" t="s">
        <v>38</v>
      </c>
      <c r="W405" s="11" t="s">
        <v>38</v>
      </c>
      <c r="X405" s="11" t="s">
        <v>37</v>
      </c>
      <c r="Y405" s="11" t="n">
        <v>40340</v>
      </c>
      <c r="Z405" s="11" t="s">
        <v>262</v>
      </c>
      <c r="AA405" s="11" t="s">
        <v>235</v>
      </c>
      <c r="AB405" s="11" t="s">
        <v>263</v>
      </c>
    </row>
    <row r="406" customFormat="false" ht="15" hidden="false" customHeight="false" outlineLevel="0" collapsed="false">
      <c r="A406" s="11" t="n">
        <v>250</v>
      </c>
      <c r="B406" s="11" t="s">
        <v>2032</v>
      </c>
      <c r="C406" s="11" t="s">
        <v>38</v>
      </c>
      <c r="D406" s="11" t="s">
        <v>2033</v>
      </c>
      <c r="E406" s="11" t="s">
        <v>30</v>
      </c>
      <c r="F406" s="11" t="s">
        <v>42</v>
      </c>
      <c r="G406" s="11" t="s">
        <v>69</v>
      </c>
      <c r="H406" s="620" t="s">
        <v>55</v>
      </c>
      <c r="I406" s="11" t="s">
        <v>259</v>
      </c>
      <c r="J406" s="11" t="s">
        <v>265</v>
      </c>
      <c r="K406" s="11" t="s">
        <v>2034</v>
      </c>
      <c r="L406" s="11" t="s">
        <v>38</v>
      </c>
      <c r="M406" s="620" t="n">
        <v>75</v>
      </c>
      <c r="N406" s="11" t="s">
        <v>37</v>
      </c>
      <c r="O406" s="11" t="s">
        <v>38</v>
      </c>
      <c r="P406" s="11" t="s">
        <v>38</v>
      </c>
      <c r="Q406" s="11" t="s">
        <v>38</v>
      </c>
      <c r="R406" s="11" t="n">
        <v>80</v>
      </c>
      <c r="S406" s="11" t="n">
        <v>80</v>
      </c>
      <c r="T406" s="11" t="s">
        <v>38</v>
      </c>
      <c r="U406" s="11" t="n">
        <v>55</v>
      </c>
      <c r="V406" s="11" t="n">
        <v>55</v>
      </c>
      <c r="W406" s="11" t="s">
        <v>37</v>
      </c>
      <c r="X406" s="11" t="s">
        <v>37</v>
      </c>
      <c r="Y406" s="11" t="s">
        <v>2035</v>
      </c>
      <c r="Z406" s="11" t="s">
        <v>38</v>
      </c>
      <c r="AA406" s="11" t="s">
        <v>2036</v>
      </c>
      <c r="AB406" s="11" t="s">
        <v>2037</v>
      </c>
    </row>
    <row r="407" customFormat="false" ht="15" hidden="false" customHeight="false" outlineLevel="0" collapsed="false">
      <c r="A407" s="18" t="n">
        <v>533</v>
      </c>
      <c r="B407" s="622" t="s">
        <v>162</v>
      </c>
      <c r="C407" s="20" t="s">
        <v>74</v>
      </c>
      <c r="D407" s="20" t="s">
        <v>38</v>
      </c>
      <c r="E407" s="20" t="s">
        <v>30</v>
      </c>
      <c r="F407" s="20" t="s">
        <v>83</v>
      </c>
      <c r="G407" s="20" t="s">
        <v>38</v>
      </c>
      <c r="H407" s="650" t="s">
        <v>55</v>
      </c>
      <c r="I407" s="20" t="s">
        <v>75</v>
      </c>
      <c r="J407" s="20" t="s">
        <v>76</v>
      </c>
      <c r="K407" s="622" t="s">
        <v>163</v>
      </c>
      <c r="L407" s="20" t="s">
        <v>38</v>
      </c>
      <c r="M407" s="625" t="n">
        <v>115</v>
      </c>
      <c r="N407" s="20" t="s">
        <v>38</v>
      </c>
      <c r="O407" s="622" t="s">
        <v>38</v>
      </c>
      <c r="P407" s="20" t="s">
        <v>38</v>
      </c>
      <c r="Q407" s="20" t="s">
        <v>38</v>
      </c>
      <c r="R407" s="622" t="n">
        <v>100</v>
      </c>
      <c r="S407" s="649" t="s">
        <v>37</v>
      </c>
      <c r="T407" s="20" t="s">
        <v>128</v>
      </c>
      <c r="U407" s="20" t="s">
        <v>128</v>
      </c>
      <c r="V407" s="623" t="s">
        <v>164</v>
      </c>
      <c r="W407" s="20" t="s">
        <v>38</v>
      </c>
      <c r="X407" s="20" t="s">
        <v>37</v>
      </c>
      <c r="Y407" s="698" t="n">
        <v>39205</v>
      </c>
      <c r="Z407" s="623" t="s">
        <v>165</v>
      </c>
      <c r="AA407" s="622" t="s">
        <v>166</v>
      </c>
      <c r="AB407" s="20" t="s">
        <v>38</v>
      </c>
    </row>
    <row r="408" customFormat="false" ht="15" hidden="false" customHeight="false" outlineLevel="0" collapsed="false">
      <c r="A408" s="11" t="n">
        <v>441</v>
      </c>
      <c r="B408" s="11" t="s">
        <v>386</v>
      </c>
      <c r="C408" s="11" t="s">
        <v>230</v>
      </c>
      <c r="D408" s="11" t="s">
        <v>237</v>
      </c>
      <c r="E408" s="11" t="s">
        <v>30</v>
      </c>
      <c r="F408" s="11" t="s">
        <v>42</v>
      </c>
      <c r="G408" s="11" t="s">
        <v>54</v>
      </c>
      <c r="H408" s="620" t="s">
        <v>55</v>
      </c>
      <c r="I408" s="11" t="s">
        <v>75</v>
      </c>
      <c r="J408" s="11" t="s">
        <v>387</v>
      </c>
      <c r="K408" s="11" t="s">
        <v>382</v>
      </c>
      <c r="L408" s="11" t="s">
        <v>38</v>
      </c>
      <c r="M408" s="620" t="n">
        <v>149</v>
      </c>
      <c r="N408" s="11" t="s">
        <v>38</v>
      </c>
      <c r="O408" s="11" t="s">
        <v>38</v>
      </c>
      <c r="P408" s="11" t="s">
        <v>38</v>
      </c>
      <c r="Q408" s="11" t="s">
        <v>38</v>
      </c>
      <c r="R408" s="11" t="n">
        <v>100</v>
      </c>
      <c r="S408" s="11" t="s">
        <v>38</v>
      </c>
      <c r="T408" s="11" t="s">
        <v>38</v>
      </c>
      <c r="U408" s="11" t="n">
        <v>328</v>
      </c>
      <c r="V408" s="11" t="s">
        <v>38</v>
      </c>
      <c r="W408" s="11" t="s">
        <v>383</v>
      </c>
      <c r="X408" s="11" t="s">
        <v>37</v>
      </c>
      <c r="Y408" s="11" t="n">
        <v>40310</v>
      </c>
      <c r="Z408" s="11" t="s">
        <v>388</v>
      </c>
      <c r="AA408" s="11" t="s">
        <v>235</v>
      </c>
      <c r="AB408" s="11" t="s">
        <v>38</v>
      </c>
    </row>
    <row r="409" customFormat="false" ht="15" hidden="false" customHeight="false" outlineLevel="0" collapsed="false">
      <c r="A409" s="11" t="n">
        <v>401</v>
      </c>
      <c r="B409" s="11" t="s">
        <v>384</v>
      </c>
      <c r="C409" s="11" t="s">
        <v>230</v>
      </c>
      <c r="D409" s="11" t="s">
        <v>231</v>
      </c>
      <c r="E409" s="11" t="s">
        <v>30</v>
      </c>
      <c r="F409" s="11" t="s">
        <v>42</v>
      </c>
      <c r="G409" s="11" t="s">
        <v>268</v>
      </c>
      <c r="H409" s="620" t="s">
        <v>55</v>
      </c>
      <c r="I409" s="11" t="s">
        <v>75</v>
      </c>
      <c r="J409" s="11" t="s">
        <v>385</v>
      </c>
      <c r="K409" s="11" t="s">
        <v>382</v>
      </c>
      <c r="L409" s="11" t="s">
        <v>38</v>
      </c>
      <c r="M409" s="620" t="n">
        <v>314</v>
      </c>
      <c r="N409" s="11" t="s">
        <v>38</v>
      </c>
      <c r="O409" s="11" t="s">
        <v>38</v>
      </c>
      <c r="P409" s="11" t="s">
        <v>38</v>
      </c>
      <c r="Q409" s="11" t="s">
        <v>38</v>
      </c>
      <c r="R409" s="11" t="n">
        <v>100</v>
      </c>
      <c r="S409" s="11" t="s">
        <v>38</v>
      </c>
      <c r="T409" s="11" t="s">
        <v>38</v>
      </c>
      <c r="U409" s="11" t="n">
        <v>261</v>
      </c>
      <c r="V409" s="11" t="s">
        <v>38</v>
      </c>
      <c r="W409" s="11" t="s">
        <v>383</v>
      </c>
      <c r="X409" s="11" t="s">
        <v>37</v>
      </c>
      <c r="Y409" s="11" t="n">
        <v>40003</v>
      </c>
      <c r="Z409" s="11" t="s">
        <v>38</v>
      </c>
      <c r="AA409" s="11" t="s">
        <v>235</v>
      </c>
      <c r="AB409" s="11" t="s">
        <v>38</v>
      </c>
    </row>
    <row r="410" customFormat="false" ht="15" hidden="false" customHeight="false" outlineLevel="0" collapsed="false">
      <c r="A410" s="655" t="n">
        <v>546</v>
      </c>
      <c r="B410" s="655" t="s">
        <v>389</v>
      </c>
      <c r="C410" s="20" t="s">
        <v>230</v>
      </c>
      <c r="D410" s="20" t="s">
        <v>237</v>
      </c>
      <c r="E410" s="20" t="s">
        <v>30</v>
      </c>
      <c r="F410" s="20" t="s">
        <v>42</v>
      </c>
      <c r="G410" s="20" t="s">
        <v>69</v>
      </c>
      <c r="H410" s="650" t="s">
        <v>55</v>
      </c>
      <c r="I410" s="20" t="s">
        <v>75</v>
      </c>
      <c r="J410" s="656" t="s">
        <v>390</v>
      </c>
      <c r="K410" s="656" t="s">
        <v>84</v>
      </c>
      <c r="L410" s="20" t="s">
        <v>38</v>
      </c>
      <c r="M410" s="657" t="n">
        <v>329</v>
      </c>
      <c r="N410" s="20" t="s">
        <v>38</v>
      </c>
      <c r="O410" s="6" t="s">
        <v>38</v>
      </c>
      <c r="P410" s="6" t="s">
        <v>38</v>
      </c>
      <c r="Q410" s="6" t="s">
        <v>38</v>
      </c>
      <c r="R410" s="655" t="n">
        <v>100</v>
      </c>
      <c r="S410" s="6" t="n">
        <v>100</v>
      </c>
      <c r="T410" s="6" t="s">
        <v>38</v>
      </c>
      <c r="U410" s="655" t="n">
        <v>267</v>
      </c>
      <c r="V410" s="20" t="s">
        <v>38</v>
      </c>
      <c r="W410" s="20" t="s">
        <v>38</v>
      </c>
      <c r="X410" s="20" t="s">
        <v>37</v>
      </c>
      <c r="Y410" s="658" t="n">
        <v>40527</v>
      </c>
      <c r="Z410" s="656" t="s">
        <v>391</v>
      </c>
      <c r="AA410" s="656" t="s">
        <v>235</v>
      </c>
      <c r="AB410" s="20" t="s">
        <v>392</v>
      </c>
    </row>
    <row r="411" customFormat="false" ht="15" hidden="false" customHeight="false" outlineLevel="0" collapsed="false">
      <c r="A411" s="5" t="n">
        <v>551</v>
      </c>
      <c r="B411" s="652" t="s">
        <v>2462</v>
      </c>
      <c r="C411" s="652" t="s">
        <v>2387</v>
      </c>
      <c r="D411" s="652" t="s">
        <v>2463</v>
      </c>
      <c r="E411" s="652" t="s">
        <v>62</v>
      </c>
      <c r="F411" s="652" t="s">
        <v>63</v>
      </c>
      <c r="G411" s="652" t="s">
        <v>38</v>
      </c>
      <c r="H411" s="629" t="s">
        <v>55</v>
      </c>
      <c r="I411" s="652" t="s">
        <v>75</v>
      </c>
      <c r="J411" s="652" t="s">
        <v>2464</v>
      </c>
      <c r="K411" s="652" t="s">
        <v>2465</v>
      </c>
      <c r="L411" s="652" t="s">
        <v>38</v>
      </c>
      <c r="M411" s="629" t="n">
        <v>346</v>
      </c>
      <c r="N411" s="652" t="s">
        <v>37</v>
      </c>
      <c r="O411" s="652" t="n">
        <v>3000</v>
      </c>
      <c r="P411" s="652" t="s">
        <v>38</v>
      </c>
      <c r="Q411" s="652" t="s">
        <v>38</v>
      </c>
      <c r="R411" s="652" t="n">
        <v>10</v>
      </c>
      <c r="S411" s="652" t="n">
        <v>10</v>
      </c>
      <c r="T411" s="652" t="n">
        <v>6</v>
      </c>
      <c r="U411" s="652" t="n">
        <v>74</v>
      </c>
      <c r="V411" s="652" t="s">
        <v>38</v>
      </c>
      <c r="W411" s="652" t="s">
        <v>38</v>
      </c>
      <c r="X411" s="652" t="s">
        <v>37</v>
      </c>
      <c r="Y411" s="658" t="n">
        <v>40136</v>
      </c>
      <c r="Z411" s="652" t="s">
        <v>2466</v>
      </c>
      <c r="AA411" s="652" t="s">
        <v>2467</v>
      </c>
      <c r="AB411" s="20" t="s">
        <v>38</v>
      </c>
    </row>
    <row r="412" customFormat="false" ht="15" hidden="false" customHeight="false" outlineLevel="0" collapsed="false">
      <c r="A412" s="11" t="n">
        <v>378</v>
      </c>
      <c r="B412" s="11" t="s">
        <v>381</v>
      </c>
      <c r="C412" s="11" t="s">
        <v>230</v>
      </c>
      <c r="D412" s="11" t="s">
        <v>231</v>
      </c>
      <c r="E412" s="11" t="s">
        <v>30</v>
      </c>
      <c r="F412" s="11" t="s">
        <v>42</v>
      </c>
      <c r="G412" s="11" t="s">
        <v>69</v>
      </c>
      <c r="H412" s="620" t="s">
        <v>55</v>
      </c>
      <c r="I412" s="11" t="s">
        <v>75</v>
      </c>
      <c r="J412" s="11" t="s">
        <v>372</v>
      </c>
      <c r="K412" s="11" t="s">
        <v>382</v>
      </c>
      <c r="L412" s="11" t="s">
        <v>38</v>
      </c>
      <c r="M412" s="620" t="n">
        <v>478</v>
      </c>
      <c r="N412" s="11" t="s">
        <v>38</v>
      </c>
      <c r="O412" s="11" t="s">
        <v>38</v>
      </c>
      <c r="P412" s="11" t="s">
        <v>38</v>
      </c>
      <c r="Q412" s="11" t="s">
        <v>38</v>
      </c>
      <c r="R412" s="11" t="n">
        <v>100</v>
      </c>
      <c r="S412" s="11" t="s">
        <v>38</v>
      </c>
      <c r="T412" s="11" t="s">
        <v>38</v>
      </c>
      <c r="U412" s="11" t="n">
        <v>400</v>
      </c>
      <c r="V412" s="11" t="s">
        <v>38</v>
      </c>
      <c r="W412" s="11" t="s">
        <v>383</v>
      </c>
      <c r="X412" s="11" t="s">
        <v>37</v>
      </c>
      <c r="Y412" s="11" t="n">
        <v>39946</v>
      </c>
      <c r="Z412" s="11" t="s">
        <v>38</v>
      </c>
      <c r="AA412" s="11" t="s">
        <v>235</v>
      </c>
      <c r="AB412" s="11" t="s">
        <v>38</v>
      </c>
    </row>
    <row r="413" customFormat="false" ht="15" hidden="false" customHeight="false" outlineLevel="0" collapsed="false">
      <c r="A413" s="11" t="n">
        <v>446</v>
      </c>
      <c r="B413" s="11" t="s">
        <v>264</v>
      </c>
      <c r="C413" s="11" t="s">
        <v>230</v>
      </c>
      <c r="D413" s="11" t="s">
        <v>231</v>
      </c>
      <c r="E413" s="11" t="s">
        <v>30</v>
      </c>
      <c r="F413" s="11" t="s">
        <v>42</v>
      </c>
      <c r="G413" s="11" t="s">
        <v>54</v>
      </c>
      <c r="H413" s="620" t="s">
        <v>55</v>
      </c>
      <c r="I413" s="11" t="s">
        <v>259</v>
      </c>
      <c r="J413" s="11" t="s">
        <v>265</v>
      </c>
      <c r="K413" s="11" t="s">
        <v>266</v>
      </c>
      <c r="L413" s="11" t="s">
        <v>38</v>
      </c>
      <c r="M413" s="620" t="n">
        <v>700</v>
      </c>
      <c r="N413" s="11" t="s">
        <v>38</v>
      </c>
      <c r="O413" s="11" t="s">
        <v>38</v>
      </c>
      <c r="P413" s="11" t="s">
        <v>38</v>
      </c>
      <c r="Q413" s="11" t="s">
        <v>38</v>
      </c>
      <c r="R413" s="11" t="n">
        <v>100</v>
      </c>
      <c r="S413" s="11" t="s">
        <v>38</v>
      </c>
      <c r="T413" s="11" t="s">
        <v>38</v>
      </c>
      <c r="U413" s="11" t="s">
        <v>37</v>
      </c>
      <c r="V413" s="11" t="s">
        <v>38</v>
      </c>
      <c r="W413" s="11" t="s">
        <v>38</v>
      </c>
      <c r="X413" s="11" t="s">
        <v>37</v>
      </c>
      <c r="Y413" s="11" t="n">
        <v>40365</v>
      </c>
      <c r="Z413" s="11" t="s">
        <v>38</v>
      </c>
      <c r="AA413" s="11" t="s">
        <v>235</v>
      </c>
      <c r="AB413" s="11" t="s">
        <v>38</v>
      </c>
    </row>
    <row r="414" customFormat="false" ht="15" hidden="false" customHeight="false" outlineLevel="0" collapsed="false">
      <c r="A414" s="632" t="n">
        <v>575</v>
      </c>
      <c r="B414" s="633" t="s">
        <v>68</v>
      </c>
      <c r="C414" s="633" t="s">
        <v>29</v>
      </c>
      <c r="D414" s="633" t="s">
        <v>37</v>
      </c>
      <c r="E414" s="633" t="s">
        <v>30</v>
      </c>
      <c r="F414" s="633" t="s">
        <v>42</v>
      </c>
      <c r="G414" s="633" t="s">
        <v>69</v>
      </c>
      <c r="H414" s="633" t="s">
        <v>55</v>
      </c>
      <c r="I414" s="633" t="s">
        <v>56</v>
      </c>
      <c r="J414" s="633" t="s">
        <v>70</v>
      </c>
      <c r="K414" s="633" t="s">
        <v>71</v>
      </c>
      <c r="L414" s="633" t="s">
        <v>37</v>
      </c>
      <c r="M414" s="633" t="n">
        <v>1190</v>
      </c>
      <c r="N414" s="633" t="s">
        <v>37</v>
      </c>
      <c r="O414" s="633" t="s">
        <v>38</v>
      </c>
      <c r="P414" s="633" t="s">
        <v>38</v>
      </c>
      <c r="Q414" s="633" t="s">
        <v>38</v>
      </c>
      <c r="R414" s="633" t="n">
        <v>40</v>
      </c>
      <c r="S414" s="633" t="n">
        <v>40</v>
      </c>
      <c r="T414" s="633" t="s">
        <v>37</v>
      </c>
      <c r="U414" s="633" t="n">
        <v>470</v>
      </c>
      <c r="V414" s="633" t="s">
        <v>38</v>
      </c>
      <c r="W414" s="633" t="s">
        <v>37</v>
      </c>
      <c r="X414" s="633" t="s">
        <v>37</v>
      </c>
      <c r="Y414" s="634" t="n">
        <v>40854</v>
      </c>
      <c r="Z414" s="633" t="s">
        <v>38</v>
      </c>
      <c r="AA414" s="693" t="s">
        <v>72</v>
      </c>
      <c r="AB414" s="633" t="s">
        <v>38</v>
      </c>
      <c r="AC414" s="628"/>
    </row>
    <row r="415" customFormat="false" ht="15" hidden="false" customHeight="false" outlineLevel="0" collapsed="false">
      <c r="A415" s="632" t="n">
        <v>573</v>
      </c>
      <c r="B415" s="633" t="s">
        <v>53</v>
      </c>
      <c r="C415" s="633" t="s">
        <v>29</v>
      </c>
      <c r="D415" s="633" t="s">
        <v>37</v>
      </c>
      <c r="E415" s="633" t="s">
        <v>30</v>
      </c>
      <c r="F415" s="633" t="s">
        <v>42</v>
      </c>
      <c r="G415" s="633" t="s">
        <v>54</v>
      </c>
      <c r="H415" s="633" t="s">
        <v>55</v>
      </c>
      <c r="I415" s="633" t="s">
        <v>56</v>
      </c>
      <c r="J415" s="633" t="s">
        <v>57</v>
      </c>
      <c r="K415" s="633" t="s">
        <v>58</v>
      </c>
      <c r="L415" s="633" t="s">
        <v>37</v>
      </c>
      <c r="M415" s="633" t="n">
        <v>101</v>
      </c>
      <c r="N415" s="633" t="s">
        <v>37</v>
      </c>
      <c r="O415" s="633" t="s">
        <v>38</v>
      </c>
      <c r="P415" s="633" t="s">
        <v>38</v>
      </c>
      <c r="Q415" s="633" t="s">
        <v>38</v>
      </c>
      <c r="R415" s="633" t="n">
        <v>100</v>
      </c>
      <c r="S415" s="633" t="n">
        <v>100</v>
      </c>
      <c r="T415" s="633" t="s">
        <v>37</v>
      </c>
      <c r="U415" s="633" t="n">
        <v>54</v>
      </c>
      <c r="V415" s="633" t="s">
        <v>38</v>
      </c>
      <c r="W415" s="633" t="s">
        <v>37</v>
      </c>
      <c r="X415" s="633" t="s">
        <v>37</v>
      </c>
      <c r="Y415" s="633" t="s">
        <v>59</v>
      </c>
      <c r="Z415" s="633" t="s">
        <v>38</v>
      </c>
      <c r="AA415" s="693" t="s">
        <v>60</v>
      </c>
      <c r="AB415" s="633" t="s">
        <v>38</v>
      </c>
      <c r="AC415" s="646"/>
    </row>
    <row r="416" customFormat="false" ht="15" hidden="false" customHeight="false" outlineLevel="0" collapsed="false">
      <c r="A416" s="11" t="n">
        <v>280</v>
      </c>
      <c r="B416" s="11" t="s">
        <v>371</v>
      </c>
      <c r="C416" s="11" t="s">
        <v>230</v>
      </c>
      <c r="D416" s="11" t="s">
        <v>231</v>
      </c>
      <c r="E416" s="11" t="s">
        <v>30</v>
      </c>
      <c r="F416" s="11" t="s">
        <v>31</v>
      </c>
      <c r="G416" s="11" t="s">
        <v>69</v>
      </c>
      <c r="H416" s="620" t="s">
        <v>55</v>
      </c>
      <c r="I416" s="11" t="s">
        <v>75</v>
      </c>
      <c r="J416" s="11" t="s">
        <v>372</v>
      </c>
      <c r="K416" s="11" t="s">
        <v>373</v>
      </c>
      <c r="L416" s="11" t="s">
        <v>374</v>
      </c>
      <c r="M416" s="620" t="n">
        <v>757</v>
      </c>
      <c r="N416" s="11" t="s">
        <v>38</v>
      </c>
      <c r="O416" s="11" t="s">
        <v>38</v>
      </c>
      <c r="P416" s="11" t="s">
        <v>38</v>
      </c>
      <c r="Q416" s="11" t="s">
        <v>38</v>
      </c>
      <c r="R416" s="11" t="n">
        <v>99</v>
      </c>
      <c r="S416" s="11" t="s">
        <v>38</v>
      </c>
      <c r="T416" s="11" t="s">
        <v>38</v>
      </c>
      <c r="U416" s="11" t="n">
        <v>613</v>
      </c>
      <c r="V416" s="11" t="s">
        <v>38</v>
      </c>
      <c r="W416" s="11" t="s">
        <v>38</v>
      </c>
      <c r="X416" s="11" t="s">
        <v>37</v>
      </c>
      <c r="Y416" s="11" t="n">
        <v>39539</v>
      </c>
      <c r="Z416" s="11" t="s">
        <v>375</v>
      </c>
      <c r="AA416" s="11" t="s">
        <v>235</v>
      </c>
      <c r="AB416" s="11" t="s">
        <v>38</v>
      </c>
    </row>
    <row r="417" customFormat="false" ht="15" hidden="false" customHeight="false" outlineLevel="0" collapsed="false">
      <c r="A417" s="11" t="n">
        <v>249</v>
      </c>
      <c r="B417" s="11" t="s">
        <v>2297</v>
      </c>
      <c r="C417" s="11" t="s">
        <v>38</v>
      </c>
      <c r="D417" s="11" t="s">
        <v>38</v>
      </c>
      <c r="E417" s="11" t="s">
        <v>30</v>
      </c>
      <c r="F417" s="11" t="s">
        <v>31</v>
      </c>
      <c r="G417" s="11" t="s">
        <v>37</v>
      </c>
      <c r="H417" s="620" t="s">
        <v>55</v>
      </c>
      <c r="I417" s="11" t="s">
        <v>75</v>
      </c>
      <c r="J417" s="11" t="s">
        <v>2298</v>
      </c>
      <c r="K417" s="11" t="s">
        <v>2299</v>
      </c>
      <c r="L417" s="11" t="s">
        <v>2300</v>
      </c>
      <c r="M417" s="620" t="n">
        <v>2000</v>
      </c>
      <c r="N417" s="11" t="s">
        <v>38</v>
      </c>
      <c r="O417" s="11" t="s">
        <v>38</v>
      </c>
      <c r="P417" s="11" t="s">
        <v>38</v>
      </c>
      <c r="Q417" s="11" t="s">
        <v>38</v>
      </c>
      <c r="R417" s="11" t="s">
        <v>37</v>
      </c>
      <c r="S417" s="11" t="s">
        <v>37</v>
      </c>
      <c r="T417" s="11" t="s">
        <v>38</v>
      </c>
      <c r="U417" s="11" t="s">
        <v>37</v>
      </c>
      <c r="V417" s="11" t="s">
        <v>37</v>
      </c>
      <c r="W417" s="11" t="s">
        <v>38</v>
      </c>
      <c r="X417" s="11" t="s">
        <v>37</v>
      </c>
      <c r="Y417" s="11" t="s">
        <v>2035</v>
      </c>
      <c r="Z417" s="11" t="s">
        <v>38</v>
      </c>
      <c r="AA417" s="11" t="s">
        <v>2301</v>
      </c>
      <c r="AB417" s="11" t="s">
        <v>38</v>
      </c>
    </row>
    <row r="418" customFormat="false" ht="15" hidden="false" customHeight="false" outlineLevel="0" collapsed="false">
      <c r="A418" s="11" t="n">
        <v>52</v>
      </c>
      <c r="B418" s="11" t="s">
        <v>73</v>
      </c>
      <c r="C418" s="11" t="s">
        <v>74</v>
      </c>
      <c r="D418" s="11" t="s">
        <v>38</v>
      </c>
      <c r="E418" s="11" t="s">
        <v>30</v>
      </c>
      <c r="F418" s="11" t="s">
        <v>31</v>
      </c>
      <c r="G418" s="11" t="s">
        <v>54</v>
      </c>
      <c r="H418" s="620" t="s">
        <v>55</v>
      </c>
      <c r="I418" s="11" t="s">
        <v>75</v>
      </c>
      <c r="J418" s="11" t="s">
        <v>76</v>
      </c>
      <c r="K418" s="11" t="s">
        <v>77</v>
      </c>
      <c r="L418" s="11" t="s">
        <v>38</v>
      </c>
      <c r="M418" s="620" t="n">
        <v>2171</v>
      </c>
      <c r="N418" s="11" t="s">
        <v>37</v>
      </c>
      <c r="O418" s="11" t="s">
        <v>38</v>
      </c>
      <c r="P418" s="11" t="s">
        <v>38</v>
      </c>
      <c r="Q418" s="11" t="s">
        <v>38</v>
      </c>
      <c r="R418" s="11" t="s">
        <v>78</v>
      </c>
      <c r="S418" s="11" t="s">
        <v>37</v>
      </c>
      <c r="T418" s="11" t="s">
        <v>37</v>
      </c>
      <c r="U418" s="11" t="s">
        <v>37</v>
      </c>
      <c r="V418" s="11" t="s">
        <v>37</v>
      </c>
      <c r="W418" s="11" t="s">
        <v>38</v>
      </c>
      <c r="X418" s="11" t="s">
        <v>37</v>
      </c>
      <c r="Y418" s="11" t="s">
        <v>79</v>
      </c>
      <c r="Z418" s="11" t="s">
        <v>80</v>
      </c>
      <c r="AA418" s="11" t="s">
        <v>81</v>
      </c>
      <c r="AB418" s="11" t="s">
        <v>38</v>
      </c>
    </row>
    <row r="419" customFormat="false" ht="15" hidden="false" customHeight="false" outlineLevel="0" collapsed="false">
      <c r="A419" s="11" t="n">
        <v>306</v>
      </c>
      <c r="B419" s="11" t="s">
        <v>781</v>
      </c>
      <c r="C419" s="11" t="s">
        <v>394</v>
      </c>
      <c r="D419" s="11" t="s">
        <v>537</v>
      </c>
      <c r="E419" s="11" t="s">
        <v>30</v>
      </c>
      <c r="F419" s="11" t="s">
        <v>83</v>
      </c>
      <c r="G419" s="11" t="s">
        <v>54</v>
      </c>
      <c r="H419" s="620" t="s">
        <v>55</v>
      </c>
      <c r="I419" s="11" t="s">
        <v>75</v>
      </c>
      <c r="J419" s="11" t="s">
        <v>619</v>
      </c>
      <c r="K419" s="11" t="s">
        <v>413</v>
      </c>
      <c r="L419" s="11" t="s">
        <v>782</v>
      </c>
      <c r="M419" s="620" t="n">
        <v>6379</v>
      </c>
      <c r="N419" s="11" t="s">
        <v>37</v>
      </c>
      <c r="O419" s="11" t="s">
        <v>38</v>
      </c>
      <c r="P419" s="11" t="s">
        <v>38</v>
      </c>
      <c r="Q419" s="11" t="s">
        <v>38</v>
      </c>
      <c r="R419" s="11" t="s">
        <v>37</v>
      </c>
      <c r="S419" s="11" t="s">
        <v>37</v>
      </c>
      <c r="T419" s="11" t="s">
        <v>37</v>
      </c>
      <c r="U419" s="11" t="s">
        <v>37</v>
      </c>
      <c r="V419" s="11" t="s">
        <v>37</v>
      </c>
      <c r="W419" s="11" t="s">
        <v>38</v>
      </c>
      <c r="X419" s="11" t="s">
        <v>37</v>
      </c>
      <c r="Y419" s="11" t="n">
        <v>39694</v>
      </c>
      <c r="Z419" s="11" t="s">
        <v>783</v>
      </c>
      <c r="AA419" s="11" t="s">
        <v>784</v>
      </c>
      <c r="AB419" s="11" t="s">
        <v>38</v>
      </c>
    </row>
    <row r="420" customFormat="false" ht="15" hidden="false" customHeight="false" outlineLevel="0" collapsed="false">
      <c r="A420" s="11" t="n">
        <v>180</v>
      </c>
      <c r="B420" s="11" t="s">
        <v>88</v>
      </c>
      <c r="C420" s="11" t="s">
        <v>74</v>
      </c>
      <c r="D420" s="11" t="s">
        <v>38</v>
      </c>
      <c r="E420" s="11" t="s">
        <v>30</v>
      </c>
      <c r="F420" s="11" t="s">
        <v>83</v>
      </c>
      <c r="G420" s="11" t="s">
        <v>54</v>
      </c>
      <c r="H420" s="620" t="s">
        <v>55</v>
      </c>
      <c r="I420" s="11" t="s">
        <v>75</v>
      </c>
      <c r="J420" s="11" t="s">
        <v>76</v>
      </c>
      <c r="K420" s="11" t="s">
        <v>84</v>
      </c>
      <c r="L420" s="11" t="n">
        <v>0</v>
      </c>
      <c r="M420" s="620" t="n">
        <v>6495</v>
      </c>
      <c r="N420" s="11" t="s">
        <v>37</v>
      </c>
      <c r="O420" s="11" t="s">
        <v>38</v>
      </c>
      <c r="P420" s="11" t="s">
        <v>38</v>
      </c>
      <c r="Q420" s="11" t="s">
        <v>38</v>
      </c>
      <c r="R420" s="11" t="n">
        <v>100</v>
      </c>
      <c r="S420" s="11" t="s">
        <v>37</v>
      </c>
      <c r="T420" s="11" t="s">
        <v>37</v>
      </c>
      <c r="U420" s="11" t="n">
        <v>1805</v>
      </c>
      <c r="V420" s="11" t="s">
        <v>37</v>
      </c>
      <c r="W420" s="11" t="s">
        <v>38</v>
      </c>
      <c r="X420" s="11" t="s">
        <v>37</v>
      </c>
      <c r="Y420" s="11" t="s">
        <v>89</v>
      </c>
      <c r="Z420" s="11" t="s">
        <v>90</v>
      </c>
      <c r="AA420" s="11" t="s">
        <v>91</v>
      </c>
      <c r="AB420" s="11" t="s">
        <v>92</v>
      </c>
    </row>
    <row r="421" customFormat="false" ht="15" hidden="false" customHeight="false" outlineLevel="0" collapsed="false">
      <c r="A421" s="11" t="n">
        <v>308</v>
      </c>
      <c r="B421" s="11" t="s">
        <v>789</v>
      </c>
      <c r="C421" s="11" t="s">
        <v>394</v>
      </c>
      <c r="D421" s="11" t="s">
        <v>702</v>
      </c>
      <c r="E421" s="11" t="s">
        <v>30</v>
      </c>
      <c r="F421" s="11" t="s">
        <v>83</v>
      </c>
      <c r="G421" s="11" t="s">
        <v>54</v>
      </c>
      <c r="H421" s="620" t="s">
        <v>55</v>
      </c>
      <c r="I421" s="11" t="s">
        <v>75</v>
      </c>
      <c r="J421" s="11" t="s">
        <v>619</v>
      </c>
      <c r="K421" s="11" t="s">
        <v>413</v>
      </c>
      <c r="L421" s="11" t="s">
        <v>782</v>
      </c>
      <c r="M421" s="620" t="n">
        <v>7617</v>
      </c>
      <c r="N421" s="11" t="s">
        <v>37</v>
      </c>
      <c r="O421" s="11" t="s">
        <v>38</v>
      </c>
      <c r="P421" s="11" t="s">
        <v>38</v>
      </c>
      <c r="Q421" s="11" t="s">
        <v>38</v>
      </c>
      <c r="R421" s="11" t="s">
        <v>37</v>
      </c>
      <c r="S421" s="11" t="s">
        <v>37</v>
      </c>
      <c r="T421" s="11" t="s">
        <v>37</v>
      </c>
      <c r="U421" s="11" t="s">
        <v>37</v>
      </c>
      <c r="V421" s="11" t="s">
        <v>37</v>
      </c>
      <c r="W421" s="11" t="s">
        <v>38</v>
      </c>
      <c r="X421" s="11" t="s">
        <v>37</v>
      </c>
      <c r="Y421" s="11" t="n">
        <v>39694</v>
      </c>
      <c r="Z421" s="11" t="s">
        <v>790</v>
      </c>
      <c r="AA421" s="11" t="s">
        <v>791</v>
      </c>
      <c r="AB421" s="11" t="s">
        <v>38</v>
      </c>
    </row>
    <row r="422" customFormat="false" ht="15" hidden="false" customHeight="false" outlineLevel="0" collapsed="false">
      <c r="A422" s="11" t="n">
        <v>56</v>
      </c>
      <c r="B422" s="11" t="s">
        <v>82</v>
      </c>
      <c r="C422" s="11" t="s">
        <v>74</v>
      </c>
      <c r="D422" s="11" t="s">
        <v>38</v>
      </c>
      <c r="E422" s="11" t="s">
        <v>30</v>
      </c>
      <c r="F422" s="11" t="s">
        <v>83</v>
      </c>
      <c r="G422" s="11" t="s">
        <v>54</v>
      </c>
      <c r="H422" s="620" t="s">
        <v>55</v>
      </c>
      <c r="I422" s="11" t="s">
        <v>75</v>
      </c>
      <c r="J422" s="11" t="s">
        <v>76</v>
      </c>
      <c r="K422" s="11" t="s">
        <v>84</v>
      </c>
      <c r="L422" s="11" t="s">
        <v>38</v>
      </c>
      <c r="M422" s="620" t="n">
        <v>9628</v>
      </c>
      <c r="N422" s="11" t="s">
        <v>37</v>
      </c>
      <c r="O422" s="11" t="s">
        <v>38</v>
      </c>
      <c r="P422" s="11" t="s">
        <v>38</v>
      </c>
      <c r="Q422" s="11" t="s">
        <v>38</v>
      </c>
      <c r="R422" s="11" t="n">
        <v>100</v>
      </c>
      <c r="S422" s="11" t="s">
        <v>37</v>
      </c>
      <c r="T422" s="11" t="s">
        <v>37</v>
      </c>
      <c r="U422" s="11" t="n">
        <v>8152</v>
      </c>
      <c r="V422" s="11" t="s">
        <v>37</v>
      </c>
      <c r="W422" s="11" t="s">
        <v>38</v>
      </c>
      <c r="X422" s="11" t="s">
        <v>37</v>
      </c>
      <c r="Y422" s="11" t="s">
        <v>79</v>
      </c>
      <c r="Z422" s="11" t="s">
        <v>85</v>
      </c>
      <c r="AA422" s="11" t="s">
        <v>86</v>
      </c>
      <c r="AB422" s="11" t="s">
        <v>87</v>
      </c>
    </row>
    <row r="423" customFormat="false" ht="15" hidden="false" customHeight="false" outlineLevel="0" collapsed="false">
      <c r="A423" s="11" t="n">
        <v>307</v>
      </c>
      <c r="B423" s="11" t="s">
        <v>785</v>
      </c>
      <c r="C423" s="11" t="s">
        <v>394</v>
      </c>
      <c r="D423" s="11" t="s">
        <v>702</v>
      </c>
      <c r="E423" s="11" t="s">
        <v>30</v>
      </c>
      <c r="F423" s="11" t="s">
        <v>83</v>
      </c>
      <c r="G423" s="11" t="s">
        <v>54</v>
      </c>
      <c r="H423" s="620" t="s">
        <v>55</v>
      </c>
      <c r="I423" s="11" t="s">
        <v>75</v>
      </c>
      <c r="J423" s="11" t="s">
        <v>786</v>
      </c>
      <c r="K423" s="11" t="s">
        <v>413</v>
      </c>
      <c r="L423" s="11" t="s">
        <v>782</v>
      </c>
      <c r="M423" s="620" t="n">
        <v>9982</v>
      </c>
      <c r="N423" s="11" t="s">
        <v>37</v>
      </c>
      <c r="O423" s="11" t="s">
        <v>38</v>
      </c>
      <c r="P423" s="11" t="s">
        <v>38</v>
      </c>
      <c r="Q423" s="11" t="s">
        <v>38</v>
      </c>
      <c r="R423" s="11" t="s">
        <v>37</v>
      </c>
      <c r="S423" s="11" t="s">
        <v>37</v>
      </c>
      <c r="T423" s="11" t="s">
        <v>37</v>
      </c>
      <c r="U423" s="11" t="s">
        <v>37</v>
      </c>
      <c r="V423" s="11" t="s">
        <v>37</v>
      </c>
      <c r="W423" s="11" t="s">
        <v>38</v>
      </c>
      <c r="X423" s="11" t="s">
        <v>37</v>
      </c>
      <c r="Y423" s="11" t="n">
        <v>39694</v>
      </c>
      <c r="Z423" s="11" t="s">
        <v>787</v>
      </c>
      <c r="AA423" s="11" t="s">
        <v>788</v>
      </c>
      <c r="AB423" s="11" t="s">
        <v>38</v>
      </c>
    </row>
    <row r="424" customFormat="false" ht="15" hidden="false" customHeight="false" outlineLevel="0" collapsed="false">
      <c r="A424" s="11" t="n">
        <v>361</v>
      </c>
      <c r="B424" s="11" t="s">
        <v>376</v>
      </c>
      <c r="C424" s="11" t="s">
        <v>230</v>
      </c>
      <c r="D424" s="11" t="s">
        <v>231</v>
      </c>
      <c r="E424" s="11" t="s">
        <v>30</v>
      </c>
      <c r="F424" s="11" t="s">
        <v>31</v>
      </c>
      <c r="G424" s="11" t="s">
        <v>32</v>
      </c>
      <c r="H424" s="620" t="s">
        <v>55</v>
      </c>
      <c r="I424" s="11" t="s">
        <v>75</v>
      </c>
      <c r="J424" s="11" t="s">
        <v>377</v>
      </c>
      <c r="K424" s="11" t="s">
        <v>378</v>
      </c>
      <c r="L424" s="11" t="s">
        <v>379</v>
      </c>
      <c r="M424" s="620" t="n">
        <v>10634</v>
      </c>
      <c r="N424" s="11" t="s">
        <v>38</v>
      </c>
      <c r="O424" s="11" t="s">
        <v>38</v>
      </c>
      <c r="P424" s="11" t="s">
        <v>38</v>
      </c>
      <c r="Q424" s="11" t="s">
        <v>38</v>
      </c>
      <c r="R424" s="11" t="n">
        <v>99</v>
      </c>
      <c r="S424" s="11" t="s">
        <v>38</v>
      </c>
      <c r="T424" s="11" t="s">
        <v>38</v>
      </c>
      <c r="U424" s="11" t="n">
        <v>796</v>
      </c>
      <c r="V424" s="11" t="s">
        <v>38</v>
      </c>
      <c r="W424" s="11" t="s">
        <v>38</v>
      </c>
      <c r="X424" s="11" t="s">
        <v>37</v>
      </c>
      <c r="Y424" s="11" t="n">
        <v>39899</v>
      </c>
      <c r="Z424" s="11" t="s">
        <v>38</v>
      </c>
      <c r="AA424" s="11" t="s">
        <v>235</v>
      </c>
      <c r="AB424" s="11" t="s">
        <v>380</v>
      </c>
    </row>
    <row r="425" customFormat="false" ht="15" hidden="false" customHeight="false" outlineLevel="0" collapsed="false">
      <c r="A425" s="11" t="n">
        <v>291</v>
      </c>
      <c r="B425" s="11" t="s">
        <v>741</v>
      </c>
      <c r="C425" s="11" t="s">
        <v>394</v>
      </c>
      <c r="D425" s="11" t="s">
        <v>425</v>
      </c>
      <c r="E425" s="11" t="s">
        <v>30</v>
      </c>
      <c r="F425" s="11" t="s">
        <v>31</v>
      </c>
      <c r="G425" s="11" t="s">
        <v>37</v>
      </c>
      <c r="H425" s="620" t="s">
        <v>55</v>
      </c>
      <c r="I425" s="11" t="s">
        <v>75</v>
      </c>
      <c r="J425" s="11" t="s">
        <v>742</v>
      </c>
      <c r="K425" s="11" t="s">
        <v>413</v>
      </c>
      <c r="L425" s="11" t="s">
        <v>738</v>
      </c>
      <c r="M425" s="620" t="n">
        <v>30460</v>
      </c>
      <c r="N425" s="11" t="s">
        <v>37</v>
      </c>
      <c r="O425" s="11" t="s">
        <v>38</v>
      </c>
      <c r="P425" s="11" t="s">
        <v>38</v>
      </c>
      <c r="Q425" s="11" t="s">
        <v>38</v>
      </c>
      <c r="R425" s="11" t="s">
        <v>37</v>
      </c>
      <c r="S425" s="11" t="s">
        <v>37</v>
      </c>
      <c r="T425" s="11" t="s">
        <v>37</v>
      </c>
      <c r="U425" s="11" t="s">
        <v>37</v>
      </c>
      <c r="V425" s="11" t="s">
        <v>37</v>
      </c>
      <c r="W425" s="11" t="s">
        <v>38</v>
      </c>
      <c r="X425" s="11" t="s">
        <v>37</v>
      </c>
      <c r="Y425" s="11" t="n">
        <v>39612</v>
      </c>
      <c r="Z425" s="11" t="s">
        <v>743</v>
      </c>
      <c r="AA425" s="11" t="s">
        <v>744</v>
      </c>
      <c r="AB425" s="11" t="s">
        <v>38</v>
      </c>
    </row>
    <row r="426" customFormat="false" ht="15" hidden="false" customHeight="false" outlineLevel="0" collapsed="false">
      <c r="A426" s="5" t="n">
        <v>553</v>
      </c>
      <c r="B426" s="652" t="s">
        <v>2409</v>
      </c>
      <c r="C426" s="652" t="s">
        <v>2387</v>
      </c>
      <c r="D426" s="652" t="s">
        <v>2410</v>
      </c>
      <c r="E426" s="652" t="s">
        <v>30</v>
      </c>
      <c r="F426" s="652" t="s">
        <v>83</v>
      </c>
      <c r="G426" s="652" t="s">
        <v>54</v>
      </c>
      <c r="H426" s="629" t="s">
        <v>55</v>
      </c>
      <c r="I426" s="652" t="s">
        <v>259</v>
      </c>
      <c r="J426" s="652" t="s">
        <v>2411</v>
      </c>
      <c r="K426" s="652" t="s">
        <v>2412</v>
      </c>
      <c r="L426" s="652" t="s">
        <v>38</v>
      </c>
      <c r="M426" s="671" t="n">
        <v>54792</v>
      </c>
      <c r="N426" s="652" t="s">
        <v>37</v>
      </c>
      <c r="O426" s="652" t="s">
        <v>38</v>
      </c>
      <c r="P426" s="652" t="s">
        <v>38</v>
      </c>
      <c r="Q426" s="652" t="s">
        <v>38</v>
      </c>
      <c r="R426" s="652" t="n">
        <v>100</v>
      </c>
      <c r="S426" s="652" t="n">
        <v>100</v>
      </c>
      <c r="T426" s="652" t="n">
        <v>125</v>
      </c>
      <c r="U426" s="672" t="n">
        <v>14660</v>
      </c>
      <c r="V426" s="652" t="s">
        <v>38</v>
      </c>
      <c r="W426" s="652" t="s">
        <v>38</v>
      </c>
      <c r="X426" s="652" t="s">
        <v>37</v>
      </c>
      <c r="Y426" s="658" t="n">
        <v>40654</v>
      </c>
      <c r="Z426" s="652" t="s">
        <v>2413</v>
      </c>
      <c r="AA426" s="652" t="s">
        <v>2414</v>
      </c>
      <c r="AB426" s="20" t="s">
        <v>38</v>
      </c>
    </row>
    <row r="427" s="676" customFormat="true" ht="15" hidden="false" customHeight="false" outlineLevel="0" collapsed="false">
      <c r="A427" s="674" t="n">
        <v>38</v>
      </c>
      <c r="B427" s="674" t="s">
        <v>464</v>
      </c>
      <c r="C427" s="674" t="s">
        <v>394</v>
      </c>
      <c r="D427" s="674" t="s">
        <v>465</v>
      </c>
      <c r="E427" s="674" t="s">
        <v>62</v>
      </c>
      <c r="F427" s="674" t="s">
        <v>466</v>
      </c>
      <c r="G427" s="674" t="s">
        <v>38</v>
      </c>
      <c r="H427" s="675" t="s">
        <v>55</v>
      </c>
      <c r="I427" s="674" t="s">
        <v>75</v>
      </c>
      <c r="J427" s="674" t="s">
        <v>467</v>
      </c>
      <c r="K427" s="674" t="s">
        <v>468</v>
      </c>
      <c r="L427" s="674" t="s">
        <v>38</v>
      </c>
      <c r="M427" s="675" t="s">
        <v>38</v>
      </c>
      <c r="N427" s="674" t="s">
        <v>37</v>
      </c>
      <c r="O427" s="674" t="s">
        <v>38</v>
      </c>
      <c r="P427" s="674" t="s">
        <v>37</v>
      </c>
      <c r="Q427" s="674" t="s">
        <v>38</v>
      </c>
      <c r="R427" s="674" t="s">
        <v>37</v>
      </c>
      <c r="S427" s="674" t="s">
        <v>37</v>
      </c>
      <c r="T427" s="674" t="s">
        <v>37</v>
      </c>
      <c r="U427" s="674" t="s">
        <v>37</v>
      </c>
      <c r="V427" s="674" t="s">
        <v>37</v>
      </c>
      <c r="W427" s="674" t="s">
        <v>38</v>
      </c>
      <c r="X427" s="674" t="s">
        <v>37</v>
      </c>
      <c r="Y427" s="674" t="n">
        <v>38323</v>
      </c>
      <c r="Z427" s="674" t="s">
        <v>469</v>
      </c>
      <c r="AA427" s="674" t="s">
        <v>470</v>
      </c>
      <c r="AB427" s="674" t="s">
        <v>38</v>
      </c>
    </row>
    <row r="428" customFormat="false" ht="15" hidden="false" customHeight="false" outlineLevel="0" collapsed="false">
      <c r="A428" s="11" t="n">
        <v>41</v>
      </c>
      <c r="B428" s="11" t="s">
        <v>476</v>
      </c>
      <c r="C428" s="11" t="s">
        <v>394</v>
      </c>
      <c r="D428" s="11" t="s">
        <v>450</v>
      </c>
      <c r="E428" s="11" t="s">
        <v>62</v>
      </c>
      <c r="F428" s="11" t="s">
        <v>466</v>
      </c>
      <c r="G428" s="11" t="s">
        <v>38</v>
      </c>
      <c r="H428" s="620" t="s">
        <v>55</v>
      </c>
      <c r="I428" s="11" t="s">
        <v>75</v>
      </c>
      <c r="J428" s="11" t="s">
        <v>477</v>
      </c>
      <c r="K428" s="11" t="s">
        <v>468</v>
      </c>
      <c r="L428" s="11" t="s">
        <v>38</v>
      </c>
      <c r="M428" s="620" t="s">
        <v>38</v>
      </c>
      <c r="N428" s="11" t="s">
        <v>37</v>
      </c>
      <c r="O428" s="11" t="s">
        <v>38</v>
      </c>
      <c r="P428" s="11" t="s">
        <v>37</v>
      </c>
      <c r="Q428" s="11" t="s">
        <v>38</v>
      </c>
      <c r="R428" s="11" t="s">
        <v>37</v>
      </c>
      <c r="S428" s="11" t="s">
        <v>37</v>
      </c>
      <c r="T428" s="11" t="s">
        <v>37</v>
      </c>
      <c r="U428" s="11" t="s">
        <v>37</v>
      </c>
      <c r="V428" s="11" t="s">
        <v>37</v>
      </c>
      <c r="W428" s="11" t="s">
        <v>38</v>
      </c>
      <c r="X428" s="11" t="s">
        <v>37</v>
      </c>
      <c r="Y428" s="11" t="n">
        <v>38498</v>
      </c>
      <c r="Z428" s="11" t="s">
        <v>478</v>
      </c>
      <c r="AA428" s="11" t="s">
        <v>479</v>
      </c>
      <c r="AB428" s="11" t="s">
        <v>38</v>
      </c>
    </row>
    <row r="429" customFormat="false" ht="15" hidden="false" customHeight="false" outlineLevel="0" collapsed="false">
      <c r="A429" s="11" t="n">
        <v>46</v>
      </c>
      <c r="B429" s="11" t="s">
        <v>480</v>
      </c>
      <c r="C429" s="11" t="s">
        <v>394</v>
      </c>
      <c r="D429" s="11" t="s">
        <v>450</v>
      </c>
      <c r="E429" s="11" t="s">
        <v>62</v>
      </c>
      <c r="F429" s="11" t="s">
        <v>63</v>
      </c>
      <c r="G429" s="11" t="s">
        <v>38</v>
      </c>
      <c r="H429" s="620" t="s">
        <v>55</v>
      </c>
      <c r="I429" s="11" t="s">
        <v>75</v>
      </c>
      <c r="J429" s="11" t="s">
        <v>481</v>
      </c>
      <c r="K429" s="11" t="s">
        <v>482</v>
      </c>
      <c r="L429" s="11" t="s">
        <v>38</v>
      </c>
      <c r="M429" s="620" t="s">
        <v>38</v>
      </c>
      <c r="N429" s="11" t="s">
        <v>37</v>
      </c>
      <c r="O429" s="11" t="s">
        <v>37</v>
      </c>
      <c r="P429" s="11" t="s">
        <v>38</v>
      </c>
      <c r="Q429" s="11" t="s">
        <v>38</v>
      </c>
      <c r="R429" s="11" t="s">
        <v>37</v>
      </c>
      <c r="S429" s="11" t="s">
        <v>37</v>
      </c>
      <c r="T429" s="11" t="s">
        <v>37</v>
      </c>
      <c r="U429" s="11" t="s">
        <v>37</v>
      </c>
      <c r="V429" s="11" t="s">
        <v>37</v>
      </c>
      <c r="W429" s="11" t="s">
        <v>38</v>
      </c>
      <c r="X429" s="11" t="s">
        <v>37</v>
      </c>
      <c r="Y429" s="11" t="n">
        <v>38639</v>
      </c>
      <c r="Z429" s="11" t="s">
        <v>483</v>
      </c>
      <c r="AA429" s="11" t="s">
        <v>484</v>
      </c>
      <c r="AB429" s="11" t="s">
        <v>38</v>
      </c>
    </row>
    <row r="430" customFormat="false" ht="15" hidden="false" customHeight="false" outlineLevel="0" collapsed="false">
      <c r="A430" s="11" t="n">
        <v>47</v>
      </c>
      <c r="B430" s="11" t="s">
        <v>485</v>
      </c>
      <c r="C430" s="11" t="s">
        <v>394</v>
      </c>
      <c r="D430" s="11" t="s">
        <v>450</v>
      </c>
      <c r="E430" s="11" t="s">
        <v>62</v>
      </c>
      <c r="F430" s="11" t="s">
        <v>63</v>
      </c>
      <c r="G430" s="11" t="s">
        <v>38</v>
      </c>
      <c r="H430" s="620" t="s">
        <v>55</v>
      </c>
      <c r="I430" s="11" t="s">
        <v>75</v>
      </c>
      <c r="J430" s="11" t="s">
        <v>486</v>
      </c>
      <c r="K430" s="11" t="s">
        <v>482</v>
      </c>
      <c r="L430" s="11" t="s">
        <v>38</v>
      </c>
      <c r="M430" s="620" t="s">
        <v>38</v>
      </c>
      <c r="N430" s="11" t="s">
        <v>37</v>
      </c>
      <c r="O430" s="11" t="s">
        <v>37</v>
      </c>
      <c r="P430" s="11" t="s">
        <v>38</v>
      </c>
      <c r="Q430" s="11" t="s">
        <v>38</v>
      </c>
      <c r="R430" s="11" t="s">
        <v>37</v>
      </c>
      <c r="S430" s="11" t="s">
        <v>37</v>
      </c>
      <c r="T430" s="11" t="s">
        <v>37</v>
      </c>
      <c r="U430" s="11" t="s">
        <v>37</v>
      </c>
      <c r="V430" s="11" t="s">
        <v>37</v>
      </c>
      <c r="W430" s="11" t="s">
        <v>38</v>
      </c>
      <c r="X430" s="11" t="s">
        <v>37</v>
      </c>
      <c r="Y430" s="11" t="n">
        <v>38639</v>
      </c>
      <c r="Z430" s="11" t="s">
        <v>487</v>
      </c>
      <c r="AA430" s="11" t="s">
        <v>488</v>
      </c>
      <c r="AB430" s="11" t="s">
        <v>38</v>
      </c>
    </row>
    <row r="431" customFormat="false" ht="15" hidden="false" customHeight="false" outlineLevel="0" collapsed="false">
      <c r="A431" s="11" t="n">
        <v>68</v>
      </c>
      <c r="B431" s="11" t="s">
        <v>507</v>
      </c>
      <c r="C431" s="11" t="s">
        <v>394</v>
      </c>
      <c r="D431" s="11" t="s">
        <v>450</v>
      </c>
      <c r="E431" s="11" t="s">
        <v>62</v>
      </c>
      <c r="F431" s="11" t="s">
        <v>63</v>
      </c>
      <c r="G431" s="11" t="s">
        <v>38</v>
      </c>
      <c r="H431" s="620" t="s">
        <v>55</v>
      </c>
      <c r="I431" s="11" t="s">
        <v>75</v>
      </c>
      <c r="J431" s="11" t="s">
        <v>508</v>
      </c>
      <c r="K431" s="11" t="s">
        <v>509</v>
      </c>
      <c r="L431" s="11" t="s">
        <v>482</v>
      </c>
      <c r="M431" s="620" t="s">
        <v>38</v>
      </c>
      <c r="N431" s="11" t="s">
        <v>37</v>
      </c>
      <c r="O431" s="11" t="s">
        <v>37</v>
      </c>
      <c r="P431" s="11" t="s">
        <v>38</v>
      </c>
      <c r="Q431" s="11" t="s">
        <v>38</v>
      </c>
      <c r="R431" s="11" t="s">
        <v>37</v>
      </c>
      <c r="S431" s="11" t="s">
        <v>37</v>
      </c>
      <c r="T431" s="11" t="s">
        <v>37</v>
      </c>
      <c r="U431" s="11" t="s">
        <v>37</v>
      </c>
      <c r="V431" s="11" t="s">
        <v>37</v>
      </c>
      <c r="W431" s="11" t="s">
        <v>38</v>
      </c>
      <c r="X431" s="11" t="s">
        <v>37</v>
      </c>
      <c r="Y431" s="11" t="n">
        <v>38776</v>
      </c>
      <c r="Z431" s="11" t="s">
        <v>510</v>
      </c>
      <c r="AA431" s="11" t="s">
        <v>511</v>
      </c>
      <c r="AB431" s="11" t="s">
        <v>38</v>
      </c>
    </row>
    <row r="432" customFormat="false" ht="15" hidden="false" customHeight="false" outlineLevel="0" collapsed="false">
      <c r="A432" s="11" t="n">
        <v>75</v>
      </c>
      <c r="B432" s="11" t="s">
        <v>512</v>
      </c>
      <c r="C432" s="11" t="s">
        <v>394</v>
      </c>
      <c r="D432" s="11" t="s">
        <v>395</v>
      </c>
      <c r="E432" s="11" t="s">
        <v>62</v>
      </c>
      <c r="F432" s="11" t="s">
        <v>63</v>
      </c>
      <c r="G432" s="11" t="s">
        <v>38</v>
      </c>
      <c r="H432" s="620" t="s">
        <v>55</v>
      </c>
      <c r="I432" s="11" t="s">
        <v>75</v>
      </c>
      <c r="J432" s="11" t="s">
        <v>508</v>
      </c>
      <c r="K432" s="11" t="s">
        <v>513</v>
      </c>
      <c r="L432" s="11" t="s">
        <v>482</v>
      </c>
      <c r="M432" s="620" t="s">
        <v>38</v>
      </c>
      <c r="N432" s="11" t="s">
        <v>37</v>
      </c>
      <c r="O432" s="11" t="s">
        <v>37</v>
      </c>
      <c r="P432" s="11" t="s">
        <v>38</v>
      </c>
      <c r="Q432" s="11" t="s">
        <v>38</v>
      </c>
      <c r="R432" s="11" t="s">
        <v>37</v>
      </c>
      <c r="S432" s="11" t="s">
        <v>37</v>
      </c>
      <c r="T432" s="11" t="s">
        <v>37</v>
      </c>
      <c r="U432" s="11" t="s">
        <v>37</v>
      </c>
      <c r="V432" s="11" t="s">
        <v>37</v>
      </c>
      <c r="W432" s="11" t="s">
        <v>38</v>
      </c>
      <c r="X432" s="11" t="s">
        <v>37</v>
      </c>
      <c r="Y432" s="11" t="n">
        <v>38825</v>
      </c>
      <c r="Z432" s="11" t="s">
        <v>514</v>
      </c>
      <c r="AA432" s="11" t="s">
        <v>515</v>
      </c>
      <c r="AB432" s="11" t="s">
        <v>38</v>
      </c>
    </row>
    <row r="433" customFormat="false" ht="15" hidden="false" customHeight="false" outlineLevel="0" collapsed="false">
      <c r="A433" s="11" t="n">
        <v>76</v>
      </c>
      <c r="B433" s="11" t="s">
        <v>516</v>
      </c>
      <c r="C433" s="11" t="s">
        <v>394</v>
      </c>
      <c r="D433" s="11" t="s">
        <v>395</v>
      </c>
      <c r="E433" s="11" t="s">
        <v>62</v>
      </c>
      <c r="F433" s="11" t="s">
        <v>63</v>
      </c>
      <c r="G433" s="11" t="s">
        <v>38</v>
      </c>
      <c r="H433" s="620" t="s">
        <v>55</v>
      </c>
      <c r="I433" s="11" t="s">
        <v>75</v>
      </c>
      <c r="J433" s="11" t="s">
        <v>517</v>
      </c>
      <c r="K433" s="11" t="s">
        <v>518</v>
      </c>
      <c r="L433" s="11" t="s">
        <v>482</v>
      </c>
      <c r="M433" s="620" t="s">
        <v>38</v>
      </c>
      <c r="N433" s="11" t="s">
        <v>37</v>
      </c>
      <c r="O433" s="11" t="s">
        <v>37</v>
      </c>
      <c r="P433" s="11" t="s">
        <v>38</v>
      </c>
      <c r="Q433" s="11" t="s">
        <v>38</v>
      </c>
      <c r="R433" s="11" t="s">
        <v>37</v>
      </c>
      <c r="S433" s="11" t="s">
        <v>37</v>
      </c>
      <c r="T433" s="11" t="s">
        <v>37</v>
      </c>
      <c r="U433" s="11" t="s">
        <v>37</v>
      </c>
      <c r="V433" s="11" t="s">
        <v>37</v>
      </c>
      <c r="W433" s="11" t="s">
        <v>38</v>
      </c>
      <c r="X433" s="11" t="s">
        <v>37</v>
      </c>
      <c r="Y433" s="11" t="n">
        <v>38825</v>
      </c>
      <c r="Z433" s="11" t="s">
        <v>519</v>
      </c>
      <c r="AA433" s="11" t="s">
        <v>520</v>
      </c>
      <c r="AB433" s="11" t="s">
        <v>38</v>
      </c>
    </row>
    <row r="434" customFormat="false" ht="15" hidden="false" customHeight="false" outlineLevel="0" collapsed="false">
      <c r="A434" s="11" t="n">
        <v>77</v>
      </c>
      <c r="B434" s="11" t="s">
        <v>521</v>
      </c>
      <c r="C434" s="11" t="s">
        <v>394</v>
      </c>
      <c r="D434" s="11" t="s">
        <v>395</v>
      </c>
      <c r="E434" s="11" t="s">
        <v>62</v>
      </c>
      <c r="F434" s="11" t="s">
        <v>466</v>
      </c>
      <c r="G434" s="11" t="s">
        <v>38</v>
      </c>
      <c r="H434" s="620" t="s">
        <v>55</v>
      </c>
      <c r="I434" s="11" t="s">
        <v>75</v>
      </c>
      <c r="J434" s="11" t="s">
        <v>522</v>
      </c>
      <c r="K434" s="11" t="s">
        <v>395</v>
      </c>
      <c r="L434" s="11" t="s">
        <v>482</v>
      </c>
      <c r="M434" s="620" t="s">
        <v>38</v>
      </c>
      <c r="N434" s="11" t="s">
        <v>37</v>
      </c>
      <c r="O434" s="11" t="s">
        <v>38</v>
      </c>
      <c r="P434" s="11" t="s">
        <v>37</v>
      </c>
      <c r="Q434" s="11" t="s">
        <v>38</v>
      </c>
      <c r="R434" s="11" t="s">
        <v>37</v>
      </c>
      <c r="S434" s="11" t="s">
        <v>37</v>
      </c>
      <c r="T434" s="11" t="s">
        <v>37</v>
      </c>
      <c r="U434" s="11" t="s">
        <v>37</v>
      </c>
      <c r="V434" s="11" t="s">
        <v>37</v>
      </c>
      <c r="W434" s="11" t="s">
        <v>38</v>
      </c>
      <c r="X434" s="11" t="s">
        <v>37</v>
      </c>
      <c r="Y434" s="11" t="n">
        <v>38853</v>
      </c>
      <c r="Z434" s="11" t="s">
        <v>523</v>
      </c>
      <c r="AA434" s="11" t="s">
        <v>524</v>
      </c>
      <c r="AB434" s="11" t="s">
        <v>38</v>
      </c>
    </row>
    <row r="435" customFormat="false" ht="15" hidden="false" customHeight="false" outlineLevel="0" collapsed="false">
      <c r="A435" s="11" t="n">
        <v>78</v>
      </c>
      <c r="B435" s="11" t="s">
        <v>525</v>
      </c>
      <c r="C435" s="11" t="s">
        <v>394</v>
      </c>
      <c r="D435" s="11" t="s">
        <v>526</v>
      </c>
      <c r="E435" s="11" t="s">
        <v>62</v>
      </c>
      <c r="F435" s="11" t="s">
        <v>63</v>
      </c>
      <c r="G435" s="11" t="s">
        <v>38</v>
      </c>
      <c r="H435" s="620" t="s">
        <v>55</v>
      </c>
      <c r="I435" s="11" t="s">
        <v>75</v>
      </c>
      <c r="J435" s="11" t="s">
        <v>508</v>
      </c>
      <c r="K435" s="11" t="s">
        <v>527</v>
      </c>
      <c r="L435" s="11" t="s">
        <v>528</v>
      </c>
      <c r="M435" s="620" t="s">
        <v>38</v>
      </c>
      <c r="N435" s="11" t="s">
        <v>37</v>
      </c>
      <c r="O435" s="11" t="n">
        <v>5500</v>
      </c>
      <c r="P435" s="11" t="s">
        <v>38</v>
      </c>
      <c r="Q435" s="11" t="s">
        <v>38</v>
      </c>
      <c r="R435" s="11" t="s">
        <v>37</v>
      </c>
      <c r="S435" s="11" t="s">
        <v>37</v>
      </c>
      <c r="T435" s="11" t="s">
        <v>37</v>
      </c>
      <c r="U435" s="11" t="s">
        <v>37</v>
      </c>
      <c r="V435" s="11" t="s">
        <v>37</v>
      </c>
      <c r="W435" s="11" t="s">
        <v>38</v>
      </c>
      <c r="X435" s="11" t="s">
        <v>37</v>
      </c>
      <c r="Y435" s="11" t="n">
        <v>38853</v>
      </c>
      <c r="Z435" s="11" t="s">
        <v>529</v>
      </c>
      <c r="AA435" s="11" t="s">
        <v>530</v>
      </c>
      <c r="AB435" s="11" t="s">
        <v>38</v>
      </c>
    </row>
    <row r="436" customFormat="false" ht="15" hidden="false" customHeight="false" outlineLevel="0" collapsed="false">
      <c r="A436" s="11" t="n">
        <v>82</v>
      </c>
      <c r="B436" s="11" t="s">
        <v>536</v>
      </c>
      <c r="C436" s="11" t="s">
        <v>394</v>
      </c>
      <c r="D436" s="11" t="s">
        <v>537</v>
      </c>
      <c r="E436" s="11" t="s">
        <v>62</v>
      </c>
      <c r="F436" s="11" t="s">
        <v>63</v>
      </c>
      <c r="G436" s="11" t="s">
        <v>38</v>
      </c>
      <c r="H436" s="620" t="s">
        <v>55</v>
      </c>
      <c r="I436" s="11" t="s">
        <v>75</v>
      </c>
      <c r="J436" s="11" t="s">
        <v>538</v>
      </c>
      <c r="K436" s="11" t="s">
        <v>539</v>
      </c>
      <c r="L436" s="11" t="s">
        <v>540</v>
      </c>
      <c r="M436" s="620" t="s">
        <v>38</v>
      </c>
      <c r="N436" s="11" t="s">
        <v>37</v>
      </c>
      <c r="O436" s="11" t="n">
        <v>1050</v>
      </c>
      <c r="P436" s="11" t="s">
        <v>38</v>
      </c>
      <c r="Q436" s="11" t="s">
        <v>38</v>
      </c>
      <c r="R436" s="11" t="s">
        <v>37</v>
      </c>
      <c r="S436" s="11" t="s">
        <v>37</v>
      </c>
      <c r="T436" s="11" t="s">
        <v>37</v>
      </c>
      <c r="U436" s="11" t="s">
        <v>37</v>
      </c>
      <c r="V436" s="11" t="s">
        <v>37</v>
      </c>
      <c r="W436" s="11" t="s">
        <v>38</v>
      </c>
      <c r="X436" s="11" t="s">
        <v>37</v>
      </c>
      <c r="Y436" s="11" t="n">
        <v>38881</v>
      </c>
      <c r="Z436" s="11" t="s">
        <v>541</v>
      </c>
      <c r="AA436" s="11" t="s">
        <v>542</v>
      </c>
      <c r="AB436" s="11" t="s">
        <v>38</v>
      </c>
    </row>
    <row r="437" customFormat="false" ht="15" hidden="false" customHeight="false" outlineLevel="0" collapsed="false">
      <c r="A437" s="11" t="n">
        <v>83</v>
      </c>
      <c r="B437" s="11" t="s">
        <v>543</v>
      </c>
      <c r="C437" s="11" t="s">
        <v>394</v>
      </c>
      <c r="D437" s="11" t="s">
        <v>526</v>
      </c>
      <c r="E437" s="11" t="s">
        <v>62</v>
      </c>
      <c r="F437" s="11" t="s">
        <v>63</v>
      </c>
      <c r="G437" s="11" t="s">
        <v>38</v>
      </c>
      <c r="H437" s="620" t="s">
        <v>55</v>
      </c>
      <c r="I437" s="11" t="s">
        <v>75</v>
      </c>
      <c r="J437" s="11" t="s">
        <v>544</v>
      </c>
      <c r="K437" s="11" t="s">
        <v>545</v>
      </c>
      <c r="L437" s="11" t="s">
        <v>546</v>
      </c>
      <c r="M437" s="620" t="s">
        <v>38</v>
      </c>
      <c r="N437" s="11" t="s">
        <v>37</v>
      </c>
      <c r="O437" s="11" t="s">
        <v>37</v>
      </c>
      <c r="P437" s="11" t="s">
        <v>38</v>
      </c>
      <c r="Q437" s="11" t="s">
        <v>38</v>
      </c>
      <c r="R437" s="11" t="s">
        <v>37</v>
      </c>
      <c r="S437" s="11" t="s">
        <v>37</v>
      </c>
      <c r="T437" s="11" t="s">
        <v>37</v>
      </c>
      <c r="U437" s="11" t="s">
        <v>37</v>
      </c>
      <c r="V437" s="11" t="s">
        <v>37</v>
      </c>
      <c r="W437" s="11" t="s">
        <v>38</v>
      </c>
      <c r="X437" s="11" t="s">
        <v>37</v>
      </c>
      <c r="Y437" s="11" t="n">
        <v>38881</v>
      </c>
      <c r="Z437" s="11" t="s">
        <v>547</v>
      </c>
      <c r="AA437" s="11" t="s">
        <v>548</v>
      </c>
      <c r="AB437" s="11" t="s">
        <v>38</v>
      </c>
    </row>
    <row r="438" customFormat="false" ht="15" hidden="false" customHeight="false" outlineLevel="0" collapsed="false">
      <c r="A438" s="11" t="n">
        <v>84</v>
      </c>
      <c r="B438" s="11" t="s">
        <v>549</v>
      </c>
      <c r="C438" s="11" t="s">
        <v>394</v>
      </c>
      <c r="D438" s="11" t="s">
        <v>526</v>
      </c>
      <c r="E438" s="11" t="s">
        <v>62</v>
      </c>
      <c r="F438" s="11" t="s">
        <v>63</v>
      </c>
      <c r="G438" s="11" t="s">
        <v>38</v>
      </c>
      <c r="H438" s="620" t="s">
        <v>55</v>
      </c>
      <c r="I438" s="11" t="s">
        <v>75</v>
      </c>
      <c r="J438" s="11" t="s">
        <v>538</v>
      </c>
      <c r="K438" s="11" t="s">
        <v>550</v>
      </c>
      <c r="L438" s="11" t="s">
        <v>546</v>
      </c>
      <c r="M438" s="620" t="s">
        <v>38</v>
      </c>
      <c r="N438" s="11" t="s">
        <v>37</v>
      </c>
      <c r="O438" s="11" t="s">
        <v>37</v>
      </c>
      <c r="P438" s="11" t="s">
        <v>38</v>
      </c>
      <c r="Q438" s="11" t="s">
        <v>38</v>
      </c>
      <c r="R438" s="11" t="s">
        <v>37</v>
      </c>
      <c r="S438" s="11" t="s">
        <v>37</v>
      </c>
      <c r="T438" s="11" t="s">
        <v>37</v>
      </c>
      <c r="U438" s="11" t="s">
        <v>37</v>
      </c>
      <c r="V438" s="11" t="s">
        <v>37</v>
      </c>
      <c r="W438" s="11" t="s">
        <v>38</v>
      </c>
      <c r="X438" s="11" t="s">
        <v>37</v>
      </c>
      <c r="Y438" s="11" t="n">
        <v>38881</v>
      </c>
      <c r="Z438" s="11" t="s">
        <v>551</v>
      </c>
      <c r="AA438" s="11" t="s">
        <v>552</v>
      </c>
      <c r="AB438" s="11" t="s">
        <v>38</v>
      </c>
    </row>
    <row r="439" customFormat="false" ht="15" hidden="false" customHeight="false" outlineLevel="0" collapsed="false">
      <c r="A439" s="11" t="n">
        <v>85</v>
      </c>
      <c r="B439" s="11" t="s">
        <v>553</v>
      </c>
      <c r="C439" s="11" t="s">
        <v>394</v>
      </c>
      <c r="D439" s="11" t="s">
        <v>526</v>
      </c>
      <c r="E439" s="11" t="s">
        <v>62</v>
      </c>
      <c r="F439" s="11" t="s">
        <v>63</v>
      </c>
      <c r="G439" s="11" t="s">
        <v>38</v>
      </c>
      <c r="H439" s="620" t="s">
        <v>55</v>
      </c>
      <c r="I439" s="11" t="s">
        <v>75</v>
      </c>
      <c r="J439" s="11" t="s">
        <v>538</v>
      </c>
      <c r="K439" s="11" t="s">
        <v>554</v>
      </c>
      <c r="L439" s="11" t="s">
        <v>546</v>
      </c>
      <c r="M439" s="620" t="s">
        <v>38</v>
      </c>
      <c r="N439" s="11" t="s">
        <v>37</v>
      </c>
      <c r="O439" s="11" t="s">
        <v>37</v>
      </c>
      <c r="P439" s="11" t="s">
        <v>38</v>
      </c>
      <c r="Q439" s="11" t="s">
        <v>38</v>
      </c>
      <c r="R439" s="11" t="s">
        <v>37</v>
      </c>
      <c r="S439" s="11" t="s">
        <v>37</v>
      </c>
      <c r="T439" s="11" t="s">
        <v>37</v>
      </c>
      <c r="U439" s="11" t="s">
        <v>37</v>
      </c>
      <c r="V439" s="11" t="s">
        <v>37</v>
      </c>
      <c r="W439" s="11" t="s">
        <v>38</v>
      </c>
      <c r="X439" s="11" t="s">
        <v>37</v>
      </c>
      <c r="Y439" s="11" t="n">
        <v>38881</v>
      </c>
      <c r="Z439" s="11" t="s">
        <v>555</v>
      </c>
      <c r="AA439" s="11" t="s">
        <v>556</v>
      </c>
      <c r="AB439" s="11" t="s">
        <v>38</v>
      </c>
    </row>
    <row r="440" customFormat="false" ht="15" hidden="false" customHeight="false" outlineLevel="0" collapsed="false">
      <c r="A440" s="11" t="n">
        <v>86</v>
      </c>
      <c r="B440" s="11" t="s">
        <v>557</v>
      </c>
      <c r="C440" s="11" t="s">
        <v>394</v>
      </c>
      <c r="D440" s="11" t="s">
        <v>526</v>
      </c>
      <c r="E440" s="11" t="s">
        <v>62</v>
      </c>
      <c r="F440" s="11" t="s">
        <v>63</v>
      </c>
      <c r="G440" s="11" t="s">
        <v>38</v>
      </c>
      <c r="H440" s="620" t="s">
        <v>55</v>
      </c>
      <c r="I440" s="11" t="s">
        <v>75</v>
      </c>
      <c r="J440" s="11" t="s">
        <v>558</v>
      </c>
      <c r="K440" s="11" t="s">
        <v>554</v>
      </c>
      <c r="L440" s="11" t="s">
        <v>546</v>
      </c>
      <c r="M440" s="620" t="s">
        <v>38</v>
      </c>
      <c r="N440" s="11" t="s">
        <v>37</v>
      </c>
      <c r="O440" s="11" t="s">
        <v>37</v>
      </c>
      <c r="P440" s="11" t="s">
        <v>38</v>
      </c>
      <c r="Q440" s="11" t="s">
        <v>38</v>
      </c>
      <c r="R440" s="11" t="s">
        <v>37</v>
      </c>
      <c r="S440" s="11" t="s">
        <v>37</v>
      </c>
      <c r="T440" s="11" t="s">
        <v>37</v>
      </c>
      <c r="U440" s="11" t="s">
        <v>37</v>
      </c>
      <c r="V440" s="11" t="s">
        <v>37</v>
      </c>
      <c r="W440" s="11" t="s">
        <v>38</v>
      </c>
      <c r="X440" s="11" t="s">
        <v>37</v>
      </c>
      <c r="Y440" s="11" t="n">
        <v>38881</v>
      </c>
      <c r="Z440" s="11" t="s">
        <v>559</v>
      </c>
      <c r="AA440" s="11" t="s">
        <v>560</v>
      </c>
      <c r="AB440" s="11" t="s">
        <v>38</v>
      </c>
    </row>
    <row r="441" customFormat="false" ht="15" hidden="false" customHeight="false" outlineLevel="0" collapsed="false">
      <c r="A441" s="11" t="n">
        <v>99</v>
      </c>
      <c r="B441" s="11" t="s">
        <v>561</v>
      </c>
      <c r="C441" s="11" t="s">
        <v>394</v>
      </c>
      <c r="D441" s="11" t="s">
        <v>526</v>
      </c>
      <c r="E441" s="11" t="s">
        <v>62</v>
      </c>
      <c r="F441" s="11" t="s">
        <v>63</v>
      </c>
      <c r="G441" s="11" t="s">
        <v>38</v>
      </c>
      <c r="H441" s="620" t="s">
        <v>55</v>
      </c>
      <c r="I441" s="11" t="s">
        <v>75</v>
      </c>
      <c r="J441" s="11" t="s">
        <v>544</v>
      </c>
      <c r="K441" s="11" t="s">
        <v>562</v>
      </c>
      <c r="L441" s="11" t="s">
        <v>38</v>
      </c>
      <c r="M441" s="620" t="s">
        <v>38</v>
      </c>
      <c r="N441" s="11" t="s">
        <v>37</v>
      </c>
      <c r="O441" s="11" t="s">
        <v>37</v>
      </c>
      <c r="P441" s="11" t="s">
        <v>38</v>
      </c>
      <c r="Q441" s="11" t="s">
        <v>38</v>
      </c>
      <c r="R441" s="11" t="s">
        <v>37</v>
      </c>
      <c r="S441" s="11" t="s">
        <v>37</v>
      </c>
      <c r="T441" s="11" t="s">
        <v>37</v>
      </c>
      <c r="U441" s="11" t="s">
        <v>37</v>
      </c>
      <c r="V441" s="11" t="s">
        <v>37</v>
      </c>
      <c r="W441" s="11" t="s">
        <v>38</v>
      </c>
      <c r="X441" s="11" t="s">
        <v>37</v>
      </c>
      <c r="Y441" s="11" t="n">
        <v>38916</v>
      </c>
      <c r="Z441" s="11" t="s">
        <v>563</v>
      </c>
      <c r="AA441" s="11" t="s">
        <v>564</v>
      </c>
      <c r="AB441" s="11" t="s">
        <v>38</v>
      </c>
    </row>
    <row r="442" customFormat="false" ht="15" hidden="false" customHeight="false" outlineLevel="0" collapsed="false">
      <c r="A442" s="11" t="n">
        <v>100</v>
      </c>
      <c r="B442" s="11" t="s">
        <v>565</v>
      </c>
      <c r="C442" s="11" t="s">
        <v>394</v>
      </c>
      <c r="D442" s="11" t="s">
        <v>526</v>
      </c>
      <c r="E442" s="11" t="s">
        <v>62</v>
      </c>
      <c r="F442" s="11" t="s">
        <v>466</v>
      </c>
      <c r="G442" s="11" t="s">
        <v>38</v>
      </c>
      <c r="H442" s="620" t="s">
        <v>55</v>
      </c>
      <c r="I442" s="11" t="s">
        <v>75</v>
      </c>
      <c r="J442" s="11" t="s">
        <v>544</v>
      </c>
      <c r="K442" s="11" t="s">
        <v>566</v>
      </c>
      <c r="L442" s="11" t="s">
        <v>567</v>
      </c>
      <c r="M442" s="620" t="s">
        <v>38</v>
      </c>
      <c r="N442" s="11" t="s">
        <v>37</v>
      </c>
      <c r="O442" s="11" t="s">
        <v>38</v>
      </c>
      <c r="P442" s="11" t="s">
        <v>37</v>
      </c>
      <c r="Q442" s="11" t="s">
        <v>38</v>
      </c>
      <c r="R442" s="11" t="s">
        <v>37</v>
      </c>
      <c r="S442" s="11" t="s">
        <v>37</v>
      </c>
      <c r="T442" s="11" t="s">
        <v>37</v>
      </c>
      <c r="U442" s="11" t="s">
        <v>37</v>
      </c>
      <c r="V442" s="11" t="s">
        <v>37</v>
      </c>
      <c r="W442" s="11" t="s">
        <v>38</v>
      </c>
      <c r="X442" s="11" t="s">
        <v>37</v>
      </c>
      <c r="Y442" s="11" t="n">
        <v>38916</v>
      </c>
      <c r="Z442" s="11" t="s">
        <v>568</v>
      </c>
      <c r="AA442" s="11" t="s">
        <v>569</v>
      </c>
      <c r="AB442" s="11" t="s">
        <v>38</v>
      </c>
    </row>
    <row r="443" customFormat="false" ht="15" hidden="false" customHeight="false" outlineLevel="0" collapsed="false">
      <c r="A443" s="11" t="n">
        <v>106</v>
      </c>
      <c r="B443" s="11" t="s">
        <v>575</v>
      </c>
      <c r="C443" s="11" t="s">
        <v>394</v>
      </c>
      <c r="D443" s="11" t="s">
        <v>526</v>
      </c>
      <c r="E443" s="11" t="s">
        <v>62</v>
      </c>
      <c r="F443" s="11" t="s">
        <v>63</v>
      </c>
      <c r="G443" s="11" t="s">
        <v>38</v>
      </c>
      <c r="H443" s="620" t="s">
        <v>55</v>
      </c>
      <c r="I443" s="11" t="s">
        <v>75</v>
      </c>
      <c r="J443" s="11" t="s">
        <v>517</v>
      </c>
      <c r="K443" s="11" t="s">
        <v>576</v>
      </c>
      <c r="L443" s="11" t="s">
        <v>482</v>
      </c>
      <c r="M443" s="620" t="s">
        <v>38</v>
      </c>
      <c r="N443" s="11" t="s">
        <v>37</v>
      </c>
      <c r="O443" s="11" t="s">
        <v>37</v>
      </c>
      <c r="P443" s="11" t="s">
        <v>38</v>
      </c>
      <c r="Q443" s="11" t="s">
        <v>38</v>
      </c>
      <c r="R443" s="11" t="s">
        <v>37</v>
      </c>
      <c r="S443" s="11" t="s">
        <v>37</v>
      </c>
      <c r="T443" s="11" t="s">
        <v>37</v>
      </c>
      <c r="U443" s="11" t="s">
        <v>37</v>
      </c>
      <c r="V443" s="11" t="s">
        <v>37</v>
      </c>
      <c r="W443" s="11" t="s">
        <v>38</v>
      </c>
      <c r="X443" s="11" t="s">
        <v>37</v>
      </c>
      <c r="Y443" s="11" t="n">
        <v>38969</v>
      </c>
      <c r="Z443" s="11" t="s">
        <v>577</v>
      </c>
      <c r="AA443" s="11" t="s">
        <v>578</v>
      </c>
      <c r="AB443" s="11" t="s">
        <v>38</v>
      </c>
    </row>
    <row r="444" customFormat="false" ht="15" hidden="false" customHeight="false" outlineLevel="0" collapsed="false">
      <c r="A444" s="11" t="n">
        <v>144</v>
      </c>
      <c r="B444" s="11" t="s">
        <v>582</v>
      </c>
      <c r="C444" s="11" t="s">
        <v>394</v>
      </c>
      <c r="D444" s="11" t="s">
        <v>526</v>
      </c>
      <c r="E444" s="11" t="s">
        <v>62</v>
      </c>
      <c r="F444" s="11" t="s">
        <v>63</v>
      </c>
      <c r="G444" s="11" t="s">
        <v>38</v>
      </c>
      <c r="H444" s="620" t="s">
        <v>55</v>
      </c>
      <c r="I444" s="11" t="s">
        <v>75</v>
      </c>
      <c r="J444" s="11" t="s">
        <v>583</v>
      </c>
      <c r="K444" s="11" t="s">
        <v>584</v>
      </c>
      <c r="L444" s="11" t="s">
        <v>585</v>
      </c>
      <c r="M444" s="620" t="s">
        <v>38</v>
      </c>
      <c r="N444" s="11" t="s">
        <v>37</v>
      </c>
      <c r="O444" s="11" t="s">
        <v>37</v>
      </c>
      <c r="P444" s="11" t="s">
        <v>38</v>
      </c>
      <c r="Q444" s="11" t="s">
        <v>38</v>
      </c>
      <c r="R444" s="11" t="s">
        <v>37</v>
      </c>
      <c r="S444" s="11" t="s">
        <v>37</v>
      </c>
      <c r="T444" s="11" t="s">
        <v>37</v>
      </c>
      <c r="U444" s="11" t="s">
        <v>37</v>
      </c>
      <c r="V444" s="11" t="s">
        <v>37</v>
      </c>
      <c r="W444" s="11" t="s">
        <v>38</v>
      </c>
      <c r="X444" s="11" t="s">
        <v>37</v>
      </c>
      <c r="Y444" s="11" t="n">
        <v>39024</v>
      </c>
      <c r="Z444" s="11" t="s">
        <v>586</v>
      </c>
      <c r="AA444" s="11" t="s">
        <v>587</v>
      </c>
      <c r="AB444" s="11" t="s">
        <v>38</v>
      </c>
    </row>
    <row r="445" customFormat="false" ht="15" hidden="false" customHeight="false" outlineLevel="0" collapsed="false">
      <c r="A445" s="11" t="n">
        <v>165</v>
      </c>
      <c r="B445" s="11" t="s">
        <v>588</v>
      </c>
      <c r="C445" s="11" t="s">
        <v>394</v>
      </c>
      <c r="D445" s="11" t="s">
        <v>526</v>
      </c>
      <c r="E445" s="11" t="s">
        <v>62</v>
      </c>
      <c r="F445" s="11" t="s">
        <v>63</v>
      </c>
      <c r="G445" s="11" t="s">
        <v>38</v>
      </c>
      <c r="H445" s="620" t="s">
        <v>55</v>
      </c>
      <c r="I445" s="11" t="s">
        <v>75</v>
      </c>
      <c r="J445" s="11" t="s">
        <v>532</v>
      </c>
      <c r="K445" s="11" t="s">
        <v>589</v>
      </c>
      <c r="L445" s="11" t="s">
        <v>585</v>
      </c>
      <c r="M445" s="620" t="s">
        <v>38</v>
      </c>
      <c r="N445" s="11" t="s">
        <v>37</v>
      </c>
      <c r="O445" s="11" t="s">
        <v>37</v>
      </c>
      <c r="P445" s="11" t="s">
        <v>38</v>
      </c>
      <c r="Q445" s="11" t="s">
        <v>38</v>
      </c>
      <c r="R445" s="11" t="s">
        <v>37</v>
      </c>
      <c r="S445" s="11" t="s">
        <v>37</v>
      </c>
      <c r="T445" s="11" t="s">
        <v>37</v>
      </c>
      <c r="U445" s="11" t="s">
        <v>37</v>
      </c>
      <c r="V445" s="11" t="s">
        <v>37</v>
      </c>
      <c r="W445" s="11" t="s">
        <v>38</v>
      </c>
      <c r="X445" s="11" t="s">
        <v>37</v>
      </c>
      <c r="Y445" s="11" t="n">
        <v>39058</v>
      </c>
      <c r="Z445" s="11" t="s">
        <v>590</v>
      </c>
      <c r="AA445" s="11" t="s">
        <v>591</v>
      </c>
      <c r="AB445" s="11" t="s">
        <v>38</v>
      </c>
    </row>
    <row r="446" customFormat="false" ht="15" hidden="false" customHeight="false" outlineLevel="0" collapsed="false">
      <c r="A446" s="11" t="n">
        <v>166</v>
      </c>
      <c r="B446" s="11" t="s">
        <v>592</v>
      </c>
      <c r="C446" s="11" t="s">
        <v>394</v>
      </c>
      <c r="D446" s="11" t="s">
        <v>526</v>
      </c>
      <c r="E446" s="11" t="s">
        <v>62</v>
      </c>
      <c r="F446" s="11" t="s">
        <v>63</v>
      </c>
      <c r="G446" s="11" t="s">
        <v>38</v>
      </c>
      <c r="H446" s="620" t="s">
        <v>55</v>
      </c>
      <c r="I446" s="11" t="s">
        <v>75</v>
      </c>
      <c r="J446" s="11" t="s">
        <v>532</v>
      </c>
      <c r="K446" s="11" t="s">
        <v>585</v>
      </c>
      <c r="L446" s="11" t="s">
        <v>585</v>
      </c>
      <c r="M446" s="620" t="s">
        <v>38</v>
      </c>
      <c r="N446" s="11" t="s">
        <v>37</v>
      </c>
      <c r="O446" s="11" t="s">
        <v>37</v>
      </c>
      <c r="P446" s="11" t="s">
        <v>38</v>
      </c>
      <c r="Q446" s="11" t="s">
        <v>38</v>
      </c>
      <c r="R446" s="11" t="s">
        <v>37</v>
      </c>
      <c r="S446" s="11" t="s">
        <v>37</v>
      </c>
      <c r="T446" s="11" t="s">
        <v>37</v>
      </c>
      <c r="U446" s="11" t="s">
        <v>37</v>
      </c>
      <c r="V446" s="11" t="s">
        <v>37</v>
      </c>
      <c r="W446" s="11" t="s">
        <v>38</v>
      </c>
      <c r="X446" s="11" t="s">
        <v>37</v>
      </c>
      <c r="Y446" s="11" t="n">
        <v>39058</v>
      </c>
      <c r="Z446" s="11" t="s">
        <v>593</v>
      </c>
      <c r="AA446" s="11" t="s">
        <v>594</v>
      </c>
      <c r="AB446" s="11" t="s">
        <v>38</v>
      </c>
    </row>
    <row r="447" customFormat="false" ht="15" hidden="false" customHeight="false" outlineLevel="0" collapsed="false">
      <c r="A447" s="11" t="n">
        <v>187</v>
      </c>
      <c r="B447" s="11" t="s">
        <v>600</v>
      </c>
      <c r="C447" s="11" t="s">
        <v>394</v>
      </c>
      <c r="D447" s="11" t="s">
        <v>526</v>
      </c>
      <c r="E447" s="11" t="s">
        <v>62</v>
      </c>
      <c r="F447" s="11" t="s">
        <v>63</v>
      </c>
      <c r="G447" s="11" t="s">
        <v>38</v>
      </c>
      <c r="H447" s="620" t="s">
        <v>55</v>
      </c>
      <c r="I447" s="11" t="s">
        <v>75</v>
      </c>
      <c r="J447" s="11" t="s">
        <v>601</v>
      </c>
      <c r="K447" s="11" t="s">
        <v>602</v>
      </c>
      <c r="L447" s="11" t="s">
        <v>585</v>
      </c>
      <c r="M447" s="620" t="s">
        <v>38</v>
      </c>
      <c r="N447" s="11" t="s">
        <v>37</v>
      </c>
      <c r="O447" s="11" t="s">
        <v>37</v>
      </c>
      <c r="P447" s="11" t="s">
        <v>38</v>
      </c>
      <c r="Q447" s="11" t="s">
        <v>38</v>
      </c>
      <c r="R447" s="11" t="s">
        <v>37</v>
      </c>
      <c r="S447" s="11" t="s">
        <v>37</v>
      </c>
      <c r="T447" s="11" t="s">
        <v>37</v>
      </c>
      <c r="U447" s="11" t="s">
        <v>37</v>
      </c>
      <c r="V447" s="11" t="s">
        <v>37</v>
      </c>
      <c r="W447" s="11" t="s">
        <v>38</v>
      </c>
      <c r="X447" s="11" t="s">
        <v>37</v>
      </c>
      <c r="Y447" s="11" t="n">
        <v>39111</v>
      </c>
      <c r="Z447" s="11" t="s">
        <v>603</v>
      </c>
      <c r="AA447" s="11" t="s">
        <v>604</v>
      </c>
      <c r="AB447" s="11" t="s">
        <v>38</v>
      </c>
    </row>
    <row r="448" customFormat="false" ht="15" hidden="false" customHeight="false" outlineLevel="0" collapsed="false">
      <c r="A448" s="11" t="n">
        <v>192</v>
      </c>
      <c r="B448" s="11" t="s">
        <v>608</v>
      </c>
      <c r="C448" s="11" t="s">
        <v>394</v>
      </c>
      <c r="D448" s="11" t="s">
        <v>526</v>
      </c>
      <c r="E448" s="11" t="s">
        <v>62</v>
      </c>
      <c r="F448" s="11" t="s">
        <v>63</v>
      </c>
      <c r="G448" s="11" t="s">
        <v>38</v>
      </c>
      <c r="H448" s="620" t="s">
        <v>55</v>
      </c>
      <c r="I448" s="11" t="s">
        <v>75</v>
      </c>
      <c r="J448" s="11" t="s">
        <v>538</v>
      </c>
      <c r="K448" s="11" t="s">
        <v>609</v>
      </c>
      <c r="L448" s="11" t="s">
        <v>38</v>
      </c>
      <c r="M448" s="620" t="s">
        <v>38</v>
      </c>
      <c r="N448" s="11" t="s">
        <v>37</v>
      </c>
      <c r="O448" s="11" t="n">
        <v>900</v>
      </c>
      <c r="P448" s="11" t="s">
        <v>38</v>
      </c>
      <c r="Q448" s="11" t="s">
        <v>38</v>
      </c>
      <c r="R448" s="11" t="s">
        <v>37</v>
      </c>
      <c r="S448" s="11" t="s">
        <v>37</v>
      </c>
      <c r="T448" s="11" t="s">
        <v>37</v>
      </c>
      <c r="U448" s="11" t="s">
        <v>37</v>
      </c>
      <c r="V448" s="11" t="s">
        <v>37</v>
      </c>
      <c r="W448" s="11" t="s">
        <v>38</v>
      </c>
      <c r="X448" s="11" t="s">
        <v>37</v>
      </c>
      <c r="Y448" s="11" t="n">
        <v>39118</v>
      </c>
      <c r="Z448" s="11" t="s">
        <v>610</v>
      </c>
      <c r="AA448" s="11" t="s">
        <v>611</v>
      </c>
      <c r="AB448" s="11" t="s">
        <v>38</v>
      </c>
    </row>
    <row r="449" customFormat="false" ht="15" hidden="false" customHeight="false" outlineLevel="0" collapsed="false">
      <c r="A449" s="11" t="n">
        <v>193</v>
      </c>
      <c r="B449" s="11" t="s">
        <v>612</v>
      </c>
      <c r="C449" s="11" t="s">
        <v>394</v>
      </c>
      <c r="D449" s="11" t="s">
        <v>526</v>
      </c>
      <c r="E449" s="11" t="s">
        <v>62</v>
      </c>
      <c r="F449" s="11" t="s">
        <v>63</v>
      </c>
      <c r="G449" s="11" t="s">
        <v>38</v>
      </c>
      <c r="H449" s="620" t="s">
        <v>55</v>
      </c>
      <c r="I449" s="11" t="s">
        <v>75</v>
      </c>
      <c r="J449" s="11" t="s">
        <v>538</v>
      </c>
      <c r="K449" s="11" t="s">
        <v>613</v>
      </c>
      <c r="L449" s="11" t="s">
        <v>609</v>
      </c>
      <c r="M449" s="620" t="s">
        <v>38</v>
      </c>
      <c r="N449" s="11" t="s">
        <v>37</v>
      </c>
      <c r="O449" s="11" t="n">
        <v>900</v>
      </c>
      <c r="P449" s="11" t="s">
        <v>38</v>
      </c>
      <c r="Q449" s="11" t="s">
        <v>38</v>
      </c>
      <c r="R449" s="11" t="s">
        <v>37</v>
      </c>
      <c r="S449" s="11" t="s">
        <v>37</v>
      </c>
      <c r="T449" s="11" t="s">
        <v>37</v>
      </c>
      <c r="U449" s="11" t="s">
        <v>37</v>
      </c>
      <c r="V449" s="11" t="s">
        <v>37</v>
      </c>
      <c r="W449" s="11" t="s">
        <v>38</v>
      </c>
      <c r="X449" s="11" t="s">
        <v>37</v>
      </c>
      <c r="Y449" s="11" t="n">
        <v>39118</v>
      </c>
      <c r="Z449" s="11" t="s">
        <v>614</v>
      </c>
      <c r="AA449" s="11" t="s">
        <v>615</v>
      </c>
      <c r="AB449" s="11" t="s">
        <v>38</v>
      </c>
    </row>
    <row r="450" customFormat="false" ht="15" hidden="false" customHeight="false" outlineLevel="0" collapsed="false">
      <c r="A450" s="11" t="n">
        <v>207</v>
      </c>
      <c r="B450" s="11" t="s">
        <v>626</v>
      </c>
      <c r="C450" s="11" t="s">
        <v>394</v>
      </c>
      <c r="D450" s="11" t="s">
        <v>627</v>
      </c>
      <c r="E450" s="11" t="s">
        <v>62</v>
      </c>
      <c r="F450" s="11" t="s">
        <v>63</v>
      </c>
      <c r="G450" s="11" t="s">
        <v>38</v>
      </c>
      <c r="H450" s="620" t="s">
        <v>55</v>
      </c>
      <c r="I450" s="11" t="s">
        <v>75</v>
      </c>
      <c r="J450" s="11" t="s">
        <v>628</v>
      </c>
      <c r="K450" s="11" t="s">
        <v>629</v>
      </c>
      <c r="L450" s="11" t="s">
        <v>630</v>
      </c>
      <c r="M450" s="620" t="s">
        <v>38</v>
      </c>
      <c r="N450" s="11" t="s">
        <v>37</v>
      </c>
      <c r="O450" s="11" t="n">
        <v>3500</v>
      </c>
      <c r="P450" s="11" t="s">
        <v>38</v>
      </c>
      <c r="Q450" s="11" t="s">
        <v>38</v>
      </c>
      <c r="R450" s="11" t="s">
        <v>37</v>
      </c>
      <c r="S450" s="11" t="s">
        <v>37</v>
      </c>
      <c r="T450" s="11" t="s">
        <v>37</v>
      </c>
      <c r="U450" s="11" t="s">
        <v>37</v>
      </c>
      <c r="V450" s="11" t="s">
        <v>37</v>
      </c>
      <c r="W450" s="11" t="s">
        <v>38</v>
      </c>
      <c r="X450" s="11" t="s">
        <v>37</v>
      </c>
      <c r="Y450" s="11" t="n">
        <v>39239</v>
      </c>
      <c r="Z450" s="11" t="s">
        <v>631</v>
      </c>
      <c r="AA450" s="11" t="s">
        <v>632</v>
      </c>
      <c r="AB450" s="11" t="s">
        <v>38</v>
      </c>
    </row>
    <row r="451" customFormat="false" ht="15" hidden="false" customHeight="false" outlineLevel="0" collapsed="false">
      <c r="A451" s="11" t="n">
        <v>231</v>
      </c>
      <c r="B451" s="11" t="s">
        <v>658</v>
      </c>
      <c r="C451" s="11" t="s">
        <v>394</v>
      </c>
      <c r="D451" s="11" t="s">
        <v>659</v>
      </c>
      <c r="E451" s="11" t="s">
        <v>62</v>
      </c>
      <c r="F451" s="11" t="s">
        <v>63</v>
      </c>
      <c r="G451" s="11" t="s">
        <v>38</v>
      </c>
      <c r="H451" s="620" t="s">
        <v>55</v>
      </c>
      <c r="I451" s="11" t="s">
        <v>75</v>
      </c>
      <c r="J451" s="11" t="s">
        <v>467</v>
      </c>
      <c r="K451" s="11" t="s">
        <v>660</v>
      </c>
      <c r="L451" s="11" t="s">
        <v>38</v>
      </c>
      <c r="M451" s="620" t="s">
        <v>38</v>
      </c>
      <c r="N451" s="11" t="s">
        <v>37</v>
      </c>
      <c r="O451" s="11" t="s">
        <v>37</v>
      </c>
      <c r="P451" s="11" t="s">
        <v>38</v>
      </c>
      <c r="Q451" s="11" t="s">
        <v>38</v>
      </c>
      <c r="R451" s="11" t="s">
        <v>37</v>
      </c>
      <c r="S451" s="11" t="s">
        <v>37</v>
      </c>
      <c r="T451" s="11" t="s">
        <v>37</v>
      </c>
      <c r="U451" s="11" t="s">
        <v>37</v>
      </c>
      <c r="V451" s="11" t="s">
        <v>37</v>
      </c>
      <c r="W451" s="11" t="s">
        <v>38</v>
      </c>
      <c r="X451" s="11" t="s">
        <v>37</v>
      </c>
      <c r="Y451" s="11" t="n">
        <v>39422</v>
      </c>
      <c r="Z451" s="11" t="s">
        <v>661</v>
      </c>
      <c r="AA451" s="11" t="s">
        <v>662</v>
      </c>
      <c r="AB451" s="11" t="s">
        <v>38</v>
      </c>
    </row>
    <row r="452" customFormat="false" ht="15" hidden="false" customHeight="false" outlineLevel="0" collapsed="false">
      <c r="A452" s="11" t="n">
        <v>233</v>
      </c>
      <c r="B452" s="11" t="s">
        <v>663</v>
      </c>
      <c r="C452" s="11" t="s">
        <v>394</v>
      </c>
      <c r="D452" s="11" t="s">
        <v>659</v>
      </c>
      <c r="E452" s="11" t="s">
        <v>62</v>
      </c>
      <c r="F452" s="11" t="s">
        <v>63</v>
      </c>
      <c r="G452" s="11" t="s">
        <v>38</v>
      </c>
      <c r="H452" s="620" t="s">
        <v>55</v>
      </c>
      <c r="I452" s="11" t="s">
        <v>75</v>
      </c>
      <c r="J452" s="11" t="s">
        <v>532</v>
      </c>
      <c r="K452" s="11" t="s">
        <v>664</v>
      </c>
      <c r="L452" s="11" t="s">
        <v>585</v>
      </c>
      <c r="M452" s="620" t="s">
        <v>38</v>
      </c>
      <c r="N452" s="11" t="s">
        <v>37</v>
      </c>
      <c r="O452" s="11" t="n">
        <v>3500</v>
      </c>
      <c r="P452" s="11" t="s">
        <v>38</v>
      </c>
      <c r="Q452" s="11" t="s">
        <v>38</v>
      </c>
      <c r="R452" s="11" t="s">
        <v>37</v>
      </c>
      <c r="S452" s="11" t="s">
        <v>37</v>
      </c>
      <c r="T452" s="11" t="s">
        <v>37</v>
      </c>
      <c r="U452" s="11" t="s">
        <v>37</v>
      </c>
      <c r="V452" s="11" t="s">
        <v>37</v>
      </c>
      <c r="W452" s="11" t="s">
        <v>38</v>
      </c>
      <c r="X452" s="11" t="s">
        <v>37</v>
      </c>
      <c r="Y452" s="11" t="n">
        <v>39433</v>
      </c>
      <c r="Z452" s="11" t="s">
        <v>665</v>
      </c>
      <c r="AA452" s="11" t="s">
        <v>666</v>
      </c>
      <c r="AB452" s="11" t="s">
        <v>38</v>
      </c>
    </row>
    <row r="453" customFormat="false" ht="15" hidden="false" customHeight="false" outlineLevel="0" collapsed="false">
      <c r="A453" s="11" t="n">
        <v>234</v>
      </c>
      <c r="B453" s="11" t="s">
        <v>667</v>
      </c>
      <c r="C453" s="11" t="s">
        <v>394</v>
      </c>
      <c r="D453" s="11" t="s">
        <v>659</v>
      </c>
      <c r="E453" s="11" t="s">
        <v>62</v>
      </c>
      <c r="F453" s="11" t="s">
        <v>63</v>
      </c>
      <c r="G453" s="11" t="s">
        <v>38</v>
      </c>
      <c r="H453" s="620" t="s">
        <v>55</v>
      </c>
      <c r="I453" s="11" t="s">
        <v>75</v>
      </c>
      <c r="J453" s="11" t="s">
        <v>532</v>
      </c>
      <c r="K453" s="11" t="s">
        <v>664</v>
      </c>
      <c r="L453" s="11" t="s">
        <v>585</v>
      </c>
      <c r="M453" s="620" t="s">
        <v>38</v>
      </c>
      <c r="N453" s="11" t="s">
        <v>37</v>
      </c>
      <c r="O453" s="11" t="n">
        <v>3500</v>
      </c>
      <c r="P453" s="11" t="s">
        <v>38</v>
      </c>
      <c r="Q453" s="11" t="s">
        <v>38</v>
      </c>
      <c r="R453" s="11" t="s">
        <v>37</v>
      </c>
      <c r="S453" s="11" t="s">
        <v>37</v>
      </c>
      <c r="T453" s="11" t="s">
        <v>37</v>
      </c>
      <c r="U453" s="11" t="s">
        <v>37</v>
      </c>
      <c r="V453" s="11" t="s">
        <v>37</v>
      </c>
      <c r="W453" s="11" t="s">
        <v>38</v>
      </c>
      <c r="X453" s="11" t="s">
        <v>37</v>
      </c>
      <c r="Y453" s="11" t="n">
        <v>39433</v>
      </c>
      <c r="Z453" s="11" t="s">
        <v>668</v>
      </c>
      <c r="AA453" s="11" t="s">
        <v>669</v>
      </c>
      <c r="AB453" s="11" t="s">
        <v>38</v>
      </c>
    </row>
    <row r="454" customFormat="false" ht="15" hidden="false" customHeight="false" outlineLevel="0" collapsed="false">
      <c r="A454" s="11" t="n">
        <v>236</v>
      </c>
      <c r="B454" s="11" t="s">
        <v>674</v>
      </c>
      <c r="C454" s="11" t="s">
        <v>394</v>
      </c>
      <c r="D454" s="11" t="s">
        <v>659</v>
      </c>
      <c r="E454" s="11" t="s">
        <v>62</v>
      </c>
      <c r="F454" s="11" t="s">
        <v>63</v>
      </c>
      <c r="G454" s="11" t="s">
        <v>38</v>
      </c>
      <c r="H454" s="620" t="s">
        <v>55</v>
      </c>
      <c r="I454" s="11" t="s">
        <v>75</v>
      </c>
      <c r="J454" s="11" t="s">
        <v>508</v>
      </c>
      <c r="K454" s="11" t="s">
        <v>675</v>
      </c>
      <c r="L454" s="11" t="s">
        <v>676</v>
      </c>
      <c r="M454" s="620" t="s">
        <v>38</v>
      </c>
      <c r="N454" s="11" t="s">
        <v>37</v>
      </c>
      <c r="O454" s="11" t="n">
        <v>1550</v>
      </c>
      <c r="P454" s="11" t="s">
        <v>38</v>
      </c>
      <c r="Q454" s="11" t="s">
        <v>38</v>
      </c>
      <c r="R454" s="11" t="s">
        <v>37</v>
      </c>
      <c r="S454" s="11" t="s">
        <v>37</v>
      </c>
      <c r="T454" s="11" t="s">
        <v>37</v>
      </c>
      <c r="U454" s="11" t="s">
        <v>37</v>
      </c>
      <c r="V454" s="11" t="s">
        <v>37</v>
      </c>
      <c r="W454" s="11" t="s">
        <v>38</v>
      </c>
      <c r="X454" s="11" t="s">
        <v>37</v>
      </c>
      <c r="Y454" s="11" t="n">
        <v>39434</v>
      </c>
      <c r="Z454" s="11" t="s">
        <v>677</v>
      </c>
      <c r="AA454" s="11" t="s">
        <v>678</v>
      </c>
      <c r="AB454" s="11" t="s">
        <v>38</v>
      </c>
    </row>
    <row r="455" customFormat="false" ht="15" hidden="false" customHeight="false" outlineLevel="0" collapsed="false">
      <c r="A455" s="11" t="n">
        <v>271</v>
      </c>
      <c r="B455" s="11" t="s">
        <v>717</v>
      </c>
      <c r="C455" s="11" t="s">
        <v>394</v>
      </c>
      <c r="D455" s="11" t="s">
        <v>659</v>
      </c>
      <c r="E455" s="11" t="s">
        <v>62</v>
      </c>
      <c r="F455" s="11" t="s">
        <v>63</v>
      </c>
      <c r="G455" s="11" t="s">
        <v>38</v>
      </c>
      <c r="H455" s="620" t="s">
        <v>55</v>
      </c>
      <c r="I455" s="11" t="s">
        <v>75</v>
      </c>
      <c r="J455" s="11" t="s">
        <v>538</v>
      </c>
      <c r="K455" s="11" t="s">
        <v>609</v>
      </c>
      <c r="L455" s="11" t="s">
        <v>38</v>
      </c>
      <c r="M455" s="620" t="s">
        <v>38</v>
      </c>
      <c r="N455" s="11" t="s">
        <v>37</v>
      </c>
      <c r="O455" s="11" t="n">
        <v>1300</v>
      </c>
      <c r="P455" s="11" t="s">
        <v>38</v>
      </c>
      <c r="Q455" s="11" t="s">
        <v>38</v>
      </c>
      <c r="R455" s="11" t="s">
        <v>37</v>
      </c>
      <c r="S455" s="11" t="s">
        <v>37</v>
      </c>
      <c r="T455" s="11" t="s">
        <v>37</v>
      </c>
      <c r="U455" s="11" t="s">
        <v>37</v>
      </c>
      <c r="V455" s="11" t="s">
        <v>37</v>
      </c>
      <c r="W455" s="11" t="s">
        <v>38</v>
      </c>
      <c r="X455" s="11" t="s">
        <v>37</v>
      </c>
      <c r="Y455" s="11" t="n">
        <v>39518</v>
      </c>
      <c r="Z455" s="11" t="s">
        <v>718</v>
      </c>
      <c r="AA455" s="11" t="s">
        <v>719</v>
      </c>
      <c r="AB455" s="11" t="s">
        <v>38</v>
      </c>
    </row>
    <row r="456" customFormat="false" ht="15" hidden="false" customHeight="false" outlineLevel="0" collapsed="false">
      <c r="A456" s="11" t="n">
        <v>295</v>
      </c>
      <c r="B456" s="11" t="s">
        <v>751</v>
      </c>
      <c r="C456" s="11" t="s">
        <v>394</v>
      </c>
      <c r="D456" s="11" t="s">
        <v>752</v>
      </c>
      <c r="E456" s="11" t="s">
        <v>62</v>
      </c>
      <c r="F456" s="11" t="s">
        <v>63</v>
      </c>
      <c r="G456" s="11" t="s">
        <v>38</v>
      </c>
      <c r="H456" s="620" t="s">
        <v>55</v>
      </c>
      <c r="I456" s="11" t="s">
        <v>75</v>
      </c>
      <c r="J456" s="11" t="s">
        <v>538</v>
      </c>
      <c r="K456" s="11" t="s">
        <v>753</v>
      </c>
      <c r="L456" s="11" t="s">
        <v>613</v>
      </c>
      <c r="M456" s="620" t="s">
        <v>38</v>
      </c>
      <c r="N456" s="11" t="s">
        <v>37</v>
      </c>
      <c r="O456" s="11" t="n">
        <v>855</v>
      </c>
      <c r="P456" s="11" t="s">
        <v>38</v>
      </c>
      <c r="Q456" s="11" t="s">
        <v>38</v>
      </c>
      <c r="R456" s="11" t="s">
        <v>37</v>
      </c>
      <c r="S456" s="11" t="s">
        <v>37</v>
      </c>
      <c r="T456" s="11" t="s">
        <v>37</v>
      </c>
      <c r="U456" s="11" t="s">
        <v>37</v>
      </c>
      <c r="V456" s="11" t="s">
        <v>37</v>
      </c>
      <c r="W456" s="11" t="s">
        <v>38</v>
      </c>
      <c r="X456" s="11" t="s">
        <v>37</v>
      </c>
      <c r="Y456" s="11" t="n">
        <v>39640</v>
      </c>
      <c r="Z456" s="11" t="s">
        <v>754</v>
      </c>
      <c r="AA456" s="11" t="s">
        <v>755</v>
      </c>
      <c r="AB456" s="11" t="s">
        <v>38</v>
      </c>
    </row>
    <row r="457" customFormat="false" ht="15" hidden="false" customHeight="false" outlineLevel="0" collapsed="false">
      <c r="A457" s="11" t="n">
        <v>296</v>
      </c>
      <c r="B457" s="11" t="s">
        <v>756</v>
      </c>
      <c r="C457" s="11" t="s">
        <v>394</v>
      </c>
      <c r="D457" s="11" t="s">
        <v>537</v>
      </c>
      <c r="E457" s="11" t="s">
        <v>62</v>
      </c>
      <c r="F457" s="11" t="s">
        <v>466</v>
      </c>
      <c r="G457" s="11" t="s">
        <v>38</v>
      </c>
      <c r="H457" s="620" t="s">
        <v>55</v>
      </c>
      <c r="I457" s="11" t="s">
        <v>75</v>
      </c>
      <c r="J457" s="11" t="s">
        <v>517</v>
      </c>
      <c r="K457" s="11" t="s">
        <v>613</v>
      </c>
      <c r="L457" s="11" t="s">
        <v>38</v>
      </c>
      <c r="M457" s="620" t="s">
        <v>38</v>
      </c>
      <c r="N457" s="11" t="s">
        <v>37</v>
      </c>
      <c r="O457" s="11" t="s">
        <v>38</v>
      </c>
      <c r="P457" s="11" t="n">
        <v>200</v>
      </c>
      <c r="Q457" s="11" t="s">
        <v>38</v>
      </c>
      <c r="R457" s="11" t="s">
        <v>37</v>
      </c>
      <c r="S457" s="11" t="s">
        <v>37</v>
      </c>
      <c r="T457" s="11" t="s">
        <v>37</v>
      </c>
      <c r="U457" s="11" t="s">
        <v>37</v>
      </c>
      <c r="V457" s="11" t="s">
        <v>37</v>
      </c>
      <c r="W457" s="11" t="s">
        <v>38</v>
      </c>
      <c r="X457" s="11" t="s">
        <v>37</v>
      </c>
      <c r="Y457" s="11" t="n">
        <v>39640</v>
      </c>
      <c r="Z457" s="11" t="s">
        <v>757</v>
      </c>
      <c r="AA457" s="11" t="s">
        <v>758</v>
      </c>
      <c r="AB457" s="11" t="s">
        <v>38</v>
      </c>
    </row>
    <row r="458" customFormat="false" ht="15" hidden="false" customHeight="false" outlineLevel="0" collapsed="false">
      <c r="A458" s="11" t="n">
        <v>297</v>
      </c>
      <c r="B458" s="11" t="s">
        <v>759</v>
      </c>
      <c r="C458" s="11" t="s">
        <v>394</v>
      </c>
      <c r="D458" s="11" t="s">
        <v>537</v>
      </c>
      <c r="E458" s="11" t="s">
        <v>62</v>
      </c>
      <c r="F458" s="11" t="s">
        <v>63</v>
      </c>
      <c r="G458" s="11" t="s">
        <v>38</v>
      </c>
      <c r="H458" s="620" t="s">
        <v>55</v>
      </c>
      <c r="I458" s="11" t="s">
        <v>75</v>
      </c>
      <c r="J458" s="11" t="s">
        <v>558</v>
      </c>
      <c r="K458" s="11" t="s">
        <v>760</v>
      </c>
      <c r="L458" s="11" t="s">
        <v>613</v>
      </c>
      <c r="M458" s="620" t="s">
        <v>38</v>
      </c>
      <c r="N458" s="11" t="s">
        <v>37</v>
      </c>
      <c r="O458" s="11" t="n">
        <v>2000</v>
      </c>
      <c r="P458" s="11" t="s">
        <v>38</v>
      </c>
      <c r="Q458" s="11" t="s">
        <v>38</v>
      </c>
      <c r="R458" s="11" t="s">
        <v>37</v>
      </c>
      <c r="S458" s="11" t="s">
        <v>37</v>
      </c>
      <c r="T458" s="11" t="s">
        <v>37</v>
      </c>
      <c r="U458" s="11" t="s">
        <v>37</v>
      </c>
      <c r="V458" s="11" t="s">
        <v>37</v>
      </c>
      <c r="W458" s="11" t="s">
        <v>38</v>
      </c>
      <c r="X458" s="11" t="s">
        <v>37</v>
      </c>
      <c r="Y458" s="11" t="n">
        <v>39640</v>
      </c>
      <c r="Z458" s="11" t="s">
        <v>761</v>
      </c>
      <c r="AA458" s="11" t="s">
        <v>762</v>
      </c>
      <c r="AB458" s="11" t="s">
        <v>38</v>
      </c>
    </row>
    <row r="459" customFormat="false" ht="15" hidden="false" customHeight="false" outlineLevel="0" collapsed="false">
      <c r="A459" s="11" t="n">
        <v>298</v>
      </c>
      <c r="B459" s="11" t="s">
        <v>763</v>
      </c>
      <c r="C459" s="11" t="s">
        <v>394</v>
      </c>
      <c r="D459" s="11" t="s">
        <v>537</v>
      </c>
      <c r="E459" s="11" t="s">
        <v>62</v>
      </c>
      <c r="F459" s="11" t="s">
        <v>63</v>
      </c>
      <c r="G459" s="11" t="s">
        <v>38</v>
      </c>
      <c r="H459" s="620" t="s">
        <v>55</v>
      </c>
      <c r="I459" s="11" t="s">
        <v>75</v>
      </c>
      <c r="J459" s="11" t="s">
        <v>517</v>
      </c>
      <c r="K459" s="11" t="s">
        <v>764</v>
      </c>
      <c r="L459" s="11" t="s">
        <v>613</v>
      </c>
      <c r="M459" s="620" t="s">
        <v>38</v>
      </c>
      <c r="N459" s="11" t="s">
        <v>37</v>
      </c>
      <c r="O459" s="11" t="n">
        <v>1079</v>
      </c>
      <c r="P459" s="11" t="s">
        <v>38</v>
      </c>
      <c r="Q459" s="11" t="s">
        <v>38</v>
      </c>
      <c r="R459" s="11" t="s">
        <v>37</v>
      </c>
      <c r="S459" s="11" t="s">
        <v>37</v>
      </c>
      <c r="T459" s="11" t="s">
        <v>37</v>
      </c>
      <c r="U459" s="11" t="s">
        <v>37</v>
      </c>
      <c r="V459" s="11" t="s">
        <v>37</v>
      </c>
      <c r="W459" s="11" t="s">
        <v>38</v>
      </c>
      <c r="X459" s="11" t="s">
        <v>37</v>
      </c>
      <c r="Y459" s="11" t="n">
        <v>39640</v>
      </c>
      <c r="Z459" s="11" t="s">
        <v>765</v>
      </c>
      <c r="AA459" s="11" t="s">
        <v>766</v>
      </c>
      <c r="AB459" s="11" t="s">
        <v>38</v>
      </c>
    </row>
    <row r="460" customFormat="false" ht="15" hidden="false" customHeight="false" outlineLevel="0" collapsed="false">
      <c r="A460" s="11" t="n">
        <v>299</v>
      </c>
      <c r="B460" s="11" t="s">
        <v>767</v>
      </c>
      <c r="C460" s="11" t="s">
        <v>394</v>
      </c>
      <c r="D460" s="11" t="s">
        <v>537</v>
      </c>
      <c r="E460" s="11" t="s">
        <v>62</v>
      </c>
      <c r="F460" s="11" t="s">
        <v>63</v>
      </c>
      <c r="G460" s="11" t="s">
        <v>38</v>
      </c>
      <c r="H460" s="620" t="s">
        <v>55</v>
      </c>
      <c r="I460" s="11" t="s">
        <v>75</v>
      </c>
      <c r="J460" s="11" t="s">
        <v>538</v>
      </c>
      <c r="K460" s="11" t="s">
        <v>613</v>
      </c>
      <c r="L460" s="11" t="s">
        <v>38</v>
      </c>
      <c r="M460" s="620" t="s">
        <v>38</v>
      </c>
      <c r="N460" s="11" t="s">
        <v>37</v>
      </c>
      <c r="O460" s="11" t="n">
        <v>2500</v>
      </c>
      <c r="P460" s="11" t="s">
        <v>38</v>
      </c>
      <c r="Q460" s="11" t="s">
        <v>38</v>
      </c>
      <c r="R460" s="11" t="s">
        <v>37</v>
      </c>
      <c r="S460" s="11" t="s">
        <v>37</v>
      </c>
      <c r="T460" s="11" t="s">
        <v>37</v>
      </c>
      <c r="U460" s="11" t="s">
        <v>37</v>
      </c>
      <c r="V460" s="11" t="s">
        <v>37</v>
      </c>
      <c r="W460" s="11" t="s">
        <v>38</v>
      </c>
      <c r="X460" s="11" t="s">
        <v>37</v>
      </c>
      <c r="Y460" s="11" t="n">
        <v>39640</v>
      </c>
      <c r="Z460" s="11" t="s">
        <v>768</v>
      </c>
      <c r="AA460" s="11" t="s">
        <v>769</v>
      </c>
      <c r="AB460" s="11" t="s">
        <v>38</v>
      </c>
    </row>
    <row r="461" customFormat="false" ht="15" hidden="false" customHeight="false" outlineLevel="0" collapsed="false">
      <c r="A461" s="11" t="n">
        <v>300</v>
      </c>
      <c r="B461" s="11" t="s">
        <v>770</v>
      </c>
      <c r="C461" s="11" t="s">
        <v>394</v>
      </c>
      <c r="D461" s="11" t="s">
        <v>537</v>
      </c>
      <c r="E461" s="11" t="s">
        <v>62</v>
      </c>
      <c r="F461" s="11" t="s">
        <v>63</v>
      </c>
      <c r="G461" s="11" t="s">
        <v>38</v>
      </c>
      <c r="H461" s="620" t="s">
        <v>55</v>
      </c>
      <c r="I461" s="11" t="s">
        <v>75</v>
      </c>
      <c r="J461" s="11" t="s">
        <v>538</v>
      </c>
      <c r="K461" s="11" t="s">
        <v>613</v>
      </c>
      <c r="L461" s="11" t="s">
        <v>38</v>
      </c>
      <c r="M461" s="620" t="s">
        <v>38</v>
      </c>
      <c r="N461" s="11" t="s">
        <v>37</v>
      </c>
      <c r="O461" s="11" t="n">
        <v>800</v>
      </c>
      <c r="P461" s="11" t="s">
        <v>38</v>
      </c>
      <c r="Q461" s="11" t="s">
        <v>38</v>
      </c>
      <c r="R461" s="11" t="s">
        <v>37</v>
      </c>
      <c r="S461" s="11" t="s">
        <v>37</v>
      </c>
      <c r="T461" s="11" t="s">
        <v>37</v>
      </c>
      <c r="U461" s="11" t="s">
        <v>37</v>
      </c>
      <c r="V461" s="11" t="s">
        <v>37</v>
      </c>
      <c r="W461" s="11" t="s">
        <v>38</v>
      </c>
      <c r="X461" s="11" t="s">
        <v>37</v>
      </c>
      <c r="Y461" s="11" t="n">
        <v>39640</v>
      </c>
      <c r="Z461" s="11" t="s">
        <v>771</v>
      </c>
      <c r="AA461" s="11" t="s">
        <v>772</v>
      </c>
      <c r="AB461" s="11" t="s">
        <v>38</v>
      </c>
    </row>
    <row r="462" customFormat="false" ht="15" hidden="false" customHeight="false" outlineLevel="0" collapsed="false">
      <c r="A462" s="11" t="n">
        <v>314</v>
      </c>
      <c r="B462" s="11" t="s">
        <v>802</v>
      </c>
      <c r="C462" s="11" t="s">
        <v>394</v>
      </c>
      <c r="D462" s="11" t="s">
        <v>793</v>
      </c>
      <c r="E462" s="11" t="s">
        <v>62</v>
      </c>
      <c r="F462" s="11" t="s">
        <v>63</v>
      </c>
      <c r="G462" s="11" t="s">
        <v>38</v>
      </c>
      <c r="H462" s="620" t="s">
        <v>55</v>
      </c>
      <c r="I462" s="11" t="s">
        <v>75</v>
      </c>
      <c r="J462" s="11" t="s">
        <v>486</v>
      </c>
      <c r="K462" s="11" t="s">
        <v>803</v>
      </c>
      <c r="L462" s="11" t="s">
        <v>38</v>
      </c>
      <c r="M462" s="620" t="s">
        <v>38</v>
      </c>
      <c r="N462" s="11" t="s">
        <v>37</v>
      </c>
      <c r="O462" s="11" t="n">
        <v>3500</v>
      </c>
      <c r="P462" s="11" t="s">
        <v>38</v>
      </c>
      <c r="Q462" s="11" t="s">
        <v>38</v>
      </c>
      <c r="R462" s="11" t="s">
        <v>37</v>
      </c>
      <c r="S462" s="11" t="s">
        <v>37</v>
      </c>
      <c r="T462" s="11" t="s">
        <v>37</v>
      </c>
      <c r="U462" s="11" t="s">
        <v>37</v>
      </c>
      <c r="V462" s="11" t="s">
        <v>37</v>
      </c>
      <c r="W462" s="11" t="s">
        <v>38</v>
      </c>
      <c r="X462" s="11" t="s">
        <v>37</v>
      </c>
      <c r="Y462" s="11" t="n">
        <v>39721</v>
      </c>
      <c r="Z462" s="11" t="s">
        <v>804</v>
      </c>
      <c r="AA462" s="11" t="s">
        <v>805</v>
      </c>
      <c r="AB462" s="11" t="s">
        <v>38</v>
      </c>
    </row>
    <row r="463" customFormat="false" ht="15" hidden="false" customHeight="false" outlineLevel="0" collapsed="false">
      <c r="A463" s="11" t="n">
        <v>315</v>
      </c>
      <c r="B463" s="11" t="s">
        <v>806</v>
      </c>
      <c r="C463" s="11" t="s">
        <v>394</v>
      </c>
      <c r="D463" s="11" t="s">
        <v>793</v>
      </c>
      <c r="E463" s="11" t="s">
        <v>62</v>
      </c>
      <c r="F463" s="11" t="s">
        <v>63</v>
      </c>
      <c r="G463" s="11" t="s">
        <v>38</v>
      </c>
      <c r="H463" s="620" t="s">
        <v>55</v>
      </c>
      <c r="I463" s="11" t="s">
        <v>75</v>
      </c>
      <c r="J463" s="11" t="s">
        <v>538</v>
      </c>
      <c r="K463" s="11" t="s">
        <v>807</v>
      </c>
      <c r="L463" s="11" t="s">
        <v>803</v>
      </c>
      <c r="M463" s="620" t="s">
        <v>38</v>
      </c>
      <c r="N463" s="11" t="s">
        <v>37</v>
      </c>
      <c r="O463" s="11" t="n">
        <v>1200</v>
      </c>
      <c r="P463" s="11" t="s">
        <v>38</v>
      </c>
      <c r="Q463" s="11" t="s">
        <v>38</v>
      </c>
      <c r="R463" s="11" t="s">
        <v>37</v>
      </c>
      <c r="S463" s="11" t="s">
        <v>37</v>
      </c>
      <c r="T463" s="11" t="s">
        <v>37</v>
      </c>
      <c r="U463" s="11" t="s">
        <v>37</v>
      </c>
      <c r="V463" s="11" t="s">
        <v>37</v>
      </c>
      <c r="W463" s="11" t="s">
        <v>38</v>
      </c>
      <c r="X463" s="11" t="s">
        <v>37</v>
      </c>
      <c r="Y463" s="11" t="n">
        <v>39727</v>
      </c>
      <c r="Z463" s="11" t="s">
        <v>808</v>
      </c>
      <c r="AA463" s="11" t="s">
        <v>809</v>
      </c>
      <c r="AB463" s="11" t="s">
        <v>38</v>
      </c>
    </row>
    <row r="464" customFormat="false" ht="15" hidden="false" customHeight="false" outlineLevel="0" collapsed="false">
      <c r="A464" s="11" t="n">
        <v>316</v>
      </c>
      <c r="B464" s="11" t="s">
        <v>810</v>
      </c>
      <c r="C464" s="11" t="s">
        <v>394</v>
      </c>
      <c r="D464" s="11" t="s">
        <v>811</v>
      </c>
      <c r="E464" s="11" t="s">
        <v>62</v>
      </c>
      <c r="F464" s="11" t="s">
        <v>63</v>
      </c>
      <c r="G464" s="11" t="s">
        <v>38</v>
      </c>
      <c r="H464" s="620" t="s">
        <v>55</v>
      </c>
      <c r="I464" s="11" t="s">
        <v>75</v>
      </c>
      <c r="J464" s="11" t="s">
        <v>538</v>
      </c>
      <c r="K464" s="11" t="s">
        <v>812</v>
      </c>
      <c r="L464" s="11" t="s">
        <v>803</v>
      </c>
      <c r="M464" s="620" t="s">
        <v>38</v>
      </c>
      <c r="N464" s="11" t="s">
        <v>37</v>
      </c>
      <c r="O464" s="11" t="n">
        <v>4000</v>
      </c>
      <c r="P464" s="11" t="s">
        <v>38</v>
      </c>
      <c r="Q464" s="11" t="s">
        <v>38</v>
      </c>
      <c r="R464" s="11" t="s">
        <v>37</v>
      </c>
      <c r="S464" s="11" t="s">
        <v>37</v>
      </c>
      <c r="T464" s="11" t="s">
        <v>37</v>
      </c>
      <c r="U464" s="11" t="s">
        <v>37</v>
      </c>
      <c r="V464" s="11" t="s">
        <v>37</v>
      </c>
      <c r="W464" s="11" t="s">
        <v>38</v>
      </c>
      <c r="X464" s="11" t="s">
        <v>37</v>
      </c>
      <c r="Y464" s="11" t="n">
        <v>39737</v>
      </c>
      <c r="Z464" s="11" t="s">
        <v>813</v>
      </c>
      <c r="AA464" s="11" t="s">
        <v>814</v>
      </c>
      <c r="AB464" s="11" t="s">
        <v>38</v>
      </c>
    </row>
    <row r="465" customFormat="false" ht="15" hidden="false" customHeight="false" outlineLevel="0" collapsed="false">
      <c r="A465" s="11" t="n">
        <v>320</v>
      </c>
      <c r="B465" s="11" t="s">
        <v>819</v>
      </c>
      <c r="C465" s="11" t="s">
        <v>394</v>
      </c>
      <c r="D465" s="11" t="s">
        <v>793</v>
      </c>
      <c r="E465" s="11" t="s">
        <v>62</v>
      </c>
      <c r="F465" s="11" t="s">
        <v>63</v>
      </c>
      <c r="G465" s="11" t="s">
        <v>38</v>
      </c>
      <c r="H465" s="620" t="s">
        <v>55</v>
      </c>
      <c r="I465" s="11" t="s">
        <v>75</v>
      </c>
      <c r="J465" s="11" t="s">
        <v>517</v>
      </c>
      <c r="K465" s="11" t="s">
        <v>820</v>
      </c>
      <c r="L465" s="11" t="s">
        <v>821</v>
      </c>
      <c r="M465" s="620" t="s">
        <v>38</v>
      </c>
      <c r="N465" s="11" t="s">
        <v>37</v>
      </c>
      <c r="O465" s="11" t="n">
        <v>800</v>
      </c>
      <c r="P465" s="11" t="s">
        <v>38</v>
      </c>
      <c r="Q465" s="11" t="s">
        <v>38</v>
      </c>
      <c r="R465" s="11" t="s">
        <v>37</v>
      </c>
      <c r="S465" s="11" t="s">
        <v>37</v>
      </c>
      <c r="T465" s="11" t="s">
        <v>37</v>
      </c>
      <c r="U465" s="11" t="s">
        <v>37</v>
      </c>
      <c r="V465" s="11" t="s">
        <v>37</v>
      </c>
      <c r="W465" s="11" t="s">
        <v>38</v>
      </c>
      <c r="X465" s="11" t="s">
        <v>37</v>
      </c>
      <c r="Y465" s="11" t="n">
        <v>39783</v>
      </c>
      <c r="Z465" s="11" t="s">
        <v>822</v>
      </c>
      <c r="AA465" s="11" t="s">
        <v>823</v>
      </c>
      <c r="AB465" s="11" t="s">
        <v>38</v>
      </c>
    </row>
    <row r="466" customFormat="false" ht="15" hidden="false" customHeight="false" outlineLevel="0" collapsed="false">
      <c r="A466" s="11" t="n">
        <v>322</v>
      </c>
      <c r="B466" s="11" t="s">
        <v>824</v>
      </c>
      <c r="C466" s="11" t="s">
        <v>394</v>
      </c>
      <c r="D466" s="11" t="s">
        <v>793</v>
      </c>
      <c r="E466" s="11" t="s">
        <v>62</v>
      </c>
      <c r="F466" s="11" t="s">
        <v>63</v>
      </c>
      <c r="G466" s="11" t="s">
        <v>38</v>
      </c>
      <c r="H466" s="620" t="s">
        <v>55</v>
      </c>
      <c r="I466" s="11" t="s">
        <v>75</v>
      </c>
      <c r="J466" s="11" t="s">
        <v>517</v>
      </c>
      <c r="K466" s="11" t="s">
        <v>825</v>
      </c>
      <c r="L466" s="11" t="s">
        <v>821</v>
      </c>
      <c r="M466" s="620" t="s">
        <v>38</v>
      </c>
      <c r="N466" s="11" t="s">
        <v>37</v>
      </c>
      <c r="O466" s="11" t="n">
        <v>1400</v>
      </c>
      <c r="P466" s="11" t="s">
        <v>38</v>
      </c>
      <c r="Q466" s="11" t="s">
        <v>38</v>
      </c>
      <c r="R466" s="11" t="s">
        <v>37</v>
      </c>
      <c r="S466" s="11" t="s">
        <v>37</v>
      </c>
      <c r="T466" s="11" t="s">
        <v>37</v>
      </c>
      <c r="U466" s="11" t="s">
        <v>37</v>
      </c>
      <c r="V466" s="11" t="s">
        <v>37</v>
      </c>
      <c r="W466" s="11" t="s">
        <v>38</v>
      </c>
      <c r="X466" s="11" t="s">
        <v>37</v>
      </c>
      <c r="Y466" s="11" t="n">
        <v>39790</v>
      </c>
      <c r="Z466" s="11" t="s">
        <v>826</v>
      </c>
      <c r="AA466" s="11" t="s">
        <v>827</v>
      </c>
      <c r="AB466" s="11" t="s">
        <v>38</v>
      </c>
    </row>
    <row r="467" customFormat="false" ht="15" hidden="false" customHeight="false" outlineLevel="0" collapsed="false">
      <c r="A467" s="11" t="n">
        <v>323</v>
      </c>
      <c r="B467" s="11" t="s">
        <v>828</v>
      </c>
      <c r="C467" s="11" t="s">
        <v>394</v>
      </c>
      <c r="D467" s="11" t="s">
        <v>793</v>
      </c>
      <c r="E467" s="11" t="s">
        <v>62</v>
      </c>
      <c r="F467" s="11" t="s">
        <v>63</v>
      </c>
      <c r="G467" s="11" t="s">
        <v>38</v>
      </c>
      <c r="H467" s="620" t="s">
        <v>55</v>
      </c>
      <c r="I467" s="11" t="s">
        <v>75</v>
      </c>
      <c r="J467" s="11" t="s">
        <v>517</v>
      </c>
      <c r="K467" s="11" t="s">
        <v>820</v>
      </c>
      <c r="L467" s="11" t="s">
        <v>821</v>
      </c>
      <c r="M467" s="620" t="s">
        <v>38</v>
      </c>
      <c r="N467" s="11" t="s">
        <v>37</v>
      </c>
      <c r="O467" s="11" t="n">
        <v>1650</v>
      </c>
      <c r="P467" s="11" t="s">
        <v>38</v>
      </c>
      <c r="Q467" s="11" t="s">
        <v>38</v>
      </c>
      <c r="R467" s="11" t="s">
        <v>37</v>
      </c>
      <c r="S467" s="11" t="s">
        <v>37</v>
      </c>
      <c r="T467" s="11" t="s">
        <v>37</v>
      </c>
      <c r="U467" s="11" t="s">
        <v>37</v>
      </c>
      <c r="V467" s="11" t="s">
        <v>37</v>
      </c>
      <c r="W467" s="11" t="s">
        <v>38</v>
      </c>
      <c r="X467" s="11" t="s">
        <v>37</v>
      </c>
      <c r="Y467" s="11" t="n">
        <v>39790</v>
      </c>
      <c r="Z467" s="11" t="s">
        <v>829</v>
      </c>
      <c r="AA467" s="11" t="s">
        <v>830</v>
      </c>
      <c r="AB467" s="11" t="s">
        <v>38</v>
      </c>
    </row>
    <row r="468" customFormat="false" ht="15" hidden="false" customHeight="false" outlineLevel="0" collapsed="false">
      <c r="A468" s="11" t="n">
        <v>328</v>
      </c>
      <c r="B468" s="11" t="s">
        <v>93</v>
      </c>
      <c r="C468" s="11" t="s">
        <v>74</v>
      </c>
      <c r="D468" s="11" t="s">
        <v>38</v>
      </c>
      <c r="E468" s="11" t="s">
        <v>62</v>
      </c>
      <c r="F468" s="11" t="s">
        <v>63</v>
      </c>
      <c r="G468" s="11" t="s">
        <v>38</v>
      </c>
      <c r="H468" s="620" t="s">
        <v>55</v>
      </c>
      <c r="I468" s="11" t="s">
        <v>75</v>
      </c>
      <c r="J468" s="11" t="s">
        <v>94</v>
      </c>
      <c r="K468" s="11" t="s">
        <v>37</v>
      </c>
      <c r="L468" s="11" t="s">
        <v>38</v>
      </c>
      <c r="M468" s="620" t="s">
        <v>38</v>
      </c>
      <c r="N468" s="11" t="s">
        <v>37</v>
      </c>
      <c r="O468" s="11" t="n">
        <v>7100</v>
      </c>
      <c r="P468" s="11" t="s">
        <v>38</v>
      </c>
      <c r="Q468" s="11" t="s">
        <v>38</v>
      </c>
      <c r="R468" s="11" t="s">
        <v>37</v>
      </c>
      <c r="S468" s="11" t="s">
        <v>37</v>
      </c>
      <c r="T468" s="11" t="s">
        <v>37</v>
      </c>
      <c r="U468" s="11" t="s">
        <v>37</v>
      </c>
      <c r="V468" s="11" t="s">
        <v>37</v>
      </c>
      <c r="W468" s="11" t="s">
        <v>38</v>
      </c>
      <c r="X468" s="11" t="s">
        <v>37</v>
      </c>
      <c r="Y468" s="11" t="n">
        <v>39812</v>
      </c>
      <c r="Z468" s="11" t="s">
        <v>95</v>
      </c>
      <c r="AA468" s="11" t="s">
        <v>96</v>
      </c>
      <c r="AB468" s="11" t="s">
        <v>38</v>
      </c>
    </row>
    <row r="469" customFormat="false" ht="15" hidden="false" customHeight="false" outlineLevel="0" collapsed="false">
      <c r="A469" s="11" t="n">
        <v>329</v>
      </c>
      <c r="B469" s="11" t="s">
        <v>97</v>
      </c>
      <c r="C469" s="11" t="s">
        <v>74</v>
      </c>
      <c r="D469" s="11" t="s">
        <v>38</v>
      </c>
      <c r="E469" s="11" t="s">
        <v>62</v>
      </c>
      <c r="F469" s="11" t="s">
        <v>63</v>
      </c>
      <c r="G469" s="11" t="s">
        <v>38</v>
      </c>
      <c r="H469" s="620" t="s">
        <v>55</v>
      </c>
      <c r="I469" s="11" t="s">
        <v>75</v>
      </c>
      <c r="J469" s="11" t="s">
        <v>94</v>
      </c>
      <c r="K469" s="11" t="s">
        <v>37</v>
      </c>
      <c r="L469" s="11" t="s">
        <v>38</v>
      </c>
      <c r="M469" s="620" t="s">
        <v>38</v>
      </c>
      <c r="N469" s="11" t="s">
        <v>37</v>
      </c>
      <c r="O469" s="11" t="n">
        <v>6600</v>
      </c>
      <c r="P469" s="11" t="s">
        <v>38</v>
      </c>
      <c r="Q469" s="11" t="s">
        <v>38</v>
      </c>
      <c r="R469" s="11" t="s">
        <v>37</v>
      </c>
      <c r="S469" s="11" t="s">
        <v>37</v>
      </c>
      <c r="T469" s="11" t="s">
        <v>37</v>
      </c>
      <c r="U469" s="11" t="s">
        <v>37</v>
      </c>
      <c r="V469" s="11" t="s">
        <v>37</v>
      </c>
      <c r="W469" s="11" t="s">
        <v>38</v>
      </c>
      <c r="X469" s="11" t="s">
        <v>37</v>
      </c>
      <c r="Y469" s="11" t="n">
        <v>39812</v>
      </c>
      <c r="Z469" s="11" t="s">
        <v>98</v>
      </c>
      <c r="AA469" s="11" t="s">
        <v>99</v>
      </c>
      <c r="AB469" s="11" t="s">
        <v>38</v>
      </c>
    </row>
    <row r="470" customFormat="false" ht="15" hidden="false" customHeight="false" outlineLevel="0" collapsed="false">
      <c r="A470" s="11" t="n">
        <v>334</v>
      </c>
      <c r="B470" s="11" t="s">
        <v>100</v>
      </c>
      <c r="C470" s="11" t="s">
        <v>74</v>
      </c>
      <c r="D470" s="11" t="s">
        <v>38</v>
      </c>
      <c r="E470" s="11" t="s">
        <v>62</v>
      </c>
      <c r="F470" s="11" t="s">
        <v>63</v>
      </c>
      <c r="G470" s="11" t="s">
        <v>38</v>
      </c>
      <c r="H470" s="620" t="s">
        <v>55</v>
      </c>
      <c r="I470" s="11" t="s">
        <v>75</v>
      </c>
      <c r="J470" s="11" t="s">
        <v>94</v>
      </c>
      <c r="K470" s="11" t="s">
        <v>37</v>
      </c>
      <c r="L470" s="11" t="s">
        <v>37</v>
      </c>
      <c r="M470" s="620" t="s">
        <v>38</v>
      </c>
      <c r="N470" s="11" t="s">
        <v>37</v>
      </c>
      <c r="O470" s="11" t="n">
        <v>12000</v>
      </c>
      <c r="P470" s="11" t="s">
        <v>38</v>
      </c>
      <c r="Q470" s="11" t="s">
        <v>38</v>
      </c>
      <c r="R470" s="11" t="s">
        <v>37</v>
      </c>
      <c r="S470" s="11" t="s">
        <v>37</v>
      </c>
      <c r="T470" s="11" t="s">
        <v>37</v>
      </c>
      <c r="U470" s="11" t="s">
        <v>37</v>
      </c>
      <c r="V470" s="11" t="s">
        <v>37</v>
      </c>
      <c r="W470" s="11" t="s">
        <v>38</v>
      </c>
      <c r="X470" s="11" t="s">
        <v>37</v>
      </c>
      <c r="Y470" s="11" t="s">
        <v>101</v>
      </c>
      <c r="Z470" s="11" t="s">
        <v>102</v>
      </c>
      <c r="AA470" s="11" t="s">
        <v>103</v>
      </c>
      <c r="AB470" s="11" t="s">
        <v>38</v>
      </c>
    </row>
    <row r="471" customFormat="false" ht="15" hidden="false" customHeight="false" outlineLevel="0" collapsed="false">
      <c r="A471" s="11" t="n">
        <v>335</v>
      </c>
      <c r="B471" s="11" t="s">
        <v>104</v>
      </c>
      <c r="C471" s="11" t="s">
        <v>74</v>
      </c>
      <c r="D471" s="11" t="s">
        <v>38</v>
      </c>
      <c r="E471" s="11" t="s">
        <v>62</v>
      </c>
      <c r="F471" s="11" t="s">
        <v>63</v>
      </c>
      <c r="G471" s="11" t="s">
        <v>38</v>
      </c>
      <c r="H471" s="620" t="s">
        <v>55</v>
      </c>
      <c r="I471" s="11" t="s">
        <v>75</v>
      </c>
      <c r="J471" s="11" t="s">
        <v>105</v>
      </c>
      <c r="K471" s="11" t="s">
        <v>106</v>
      </c>
      <c r="L471" s="11" t="s">
        <v>38</v>
      </c>
      <c r="M471" s="620" t="s">
        <v>38</v>
      </c>
      <c r="N471" s="11" t="s">
        <v>37</v>
      </c>
      <c r="O471" s="11" t="n">
        <v>3297</v>
      </c>
      <c r="P471" s="11" t="s">
        <v>38</v>
      </c>
      <c r="Q471" s="11" t="s">
        <v>38</v>
      </c>
      <c r="R471" s="11" t="s">
        <v>37</v>
      </c>
      <c r="S471" s="11" t="s">
        <v>37</v>
      </c>
      <c r="T471" s="11" t="s">
        <v>37</v>
      </c>
      <c r="U471" s="11" t="s">
        <v>37</v>
      </c>
      <c r="V471" s="11" t="s">
        <v>37</v>
      </c>
      <c r="W471" s="11" t="s">
        <v>38</v>
      </c>
      <c r="X471" s="11" t="s">
        <v>37</v>
      </c>
      <c r="Y471" s="11" t="s">
        <v>101</v>
      </c>
      <c r="Z471" s="11" t="s">
        <v>107</v>
      </c>
      <c r="AA471" s="11" t="s">
        <v>108</v>
      </c>
      <c r="AB471" s="11" t="s">
        <v>38</v>
      </c>
    </row>
    <row r="472" customFormat="false" ht="15" hidden="false" customHeight="false" outlineLevel="0" collapsed="false">
      <c r="A472" s="11" t="n">
        <v>367</v>
      </c>
      <c r="B472" s="11" t="s">
        <v>913</v>
      </c>
      <c r="C472" s="11" t="s">
        <v>394</v>
      </c>
      <c r="D472" s="11" t="s">
        <v>627</v>
      </c>
      <c r="E472" s="11" t="s">
        <v>62</v>
      </c>
      <c r="F472" s="11" t="s">
        <v>63</v>
      </c>
      <c r="G472" s="11" t="s">
        <v>38</v>
      </c>
      <c r="H472" s="620" t="s">
        <v>55</v>
      </c>
      <c r="I472" s="11" t="s">
        <v>75</v>
      </c>
      <c r="J472" s="11" t="s">
        <v>522</v>
      </c>
      <c r="K472" s="11" t="s">
        <v>613</v>
      </c>
      <c r="L472" s="11" t="s">
        <v>38</v>
      </c>
      <c r="M472" s="620" t="s">
        <v>38</v>
      </c>
      <c r="N472" s="11" t="s">
        <v>37</v>
      </c>
      <c r="O472" s="11" t="n">
        <v>400</v>
      </c>
      <c r="P472" s="11" t="s">
        <v>38</v>
      </c>
      <c r="Q472" s="11" t="s">
        <v>38</v>
      </c>
      <c r="R472" s="11" t="s">
        <v>37</v>
      </c>
      <c r="S472" s="11" t="s">
        <v>37</v>
      </c>
      <c r="T472" s="11" t="s">
        <v>37</v>
      </c>
      <c r="U472" s="11" t="s">
        <v>37</v>
      </c>
      <c r="V472" s="11" t="s">
        <v>37</v>
      </c>
      <c r="W472" s="11" t="s">
        <v>38</v>
      </c>
      <c r="X472" s="11" t="s">
        <v>37</v>
      </c>
      <c r="Y472" s="11" t="n">
        <v>39911</v>
      </c>
      <c r="Z472" s="11" t="s">
        <v>914</v>
      </c>
      <c r="AA472" s="11" t="s">
        <v>915</v>
      </c>
      <c r="AB472" s="11" t="s">
        <v>38</v>
      </c>
    </row>
    <row r="473" customFormat="false" ht="15" hidden="false" customHeight="false" outlineLevel="0" collapsed="false">
      <c r="A473" s="11" t="n">
        <v>377</v>
      </c>
      <c r="B473" s="11" t="s">
        <v>936</v>
      </c>
      <c r="C473" s="11" t="s">
        <v>394</v>
      </c>
      <c r="D473" s="11" t="s">
        <v>874</v>
      </c>
      <c r="E473" s="11" t="s">
        <v>62</v>
      </c>
      <c r="F473" s="11" t="s">
        <v>63</v>
      </c>
      <c r="G473" s="11" t="s">
        <v>38</v>
      </c>
      <c r="H473" s="620" t="s">
        <v>55</v>
      </c>
      <c r="I473" s="11" t="s">
        <v>75</v>
      </c>
      <c r="J473" s="11" t="s">
        <v>628</v>
      </c>
      <c r="K473" s="11" t="s">
        <v>937</v>
      </c>
      <c r="L473" s="11" t="s">
        <v>803</v>
      </c>
      <c r="M473" s="620" t="s">
        <v>38</v>
      </c>
      <c r="N473" s="11" t="s">
        <v>37</v>
      </c>
      <c r="O473" s="11" t="n">
        <v>3650</v>
      </c>
      <c r="P473" s="11" t="s">
        <v>38</v>
      </c>
      <c r="Q473" s="11" t="s">
        <v>38</v>
      </c>
      <c r="R473" s="11" t="s">
        <v>37</v>
      </c>
      <c r="S473" s="11" t="s">
        <v>37</v>
      </c>
      <c r="T473" s="11" t="s">
        <v>37</v>
      </c>
      <c r="U473" s="11" t="s">
        <v>37</v>
      </c>
      <c r="V473" s="11" t="s">
        <v>37</v>
      </c>
      <c r="W473" s="11" t="s">
        <v>38</v>
      </c>
      <c r="X473" s="11" t="s">
        <v>37</v>
      </c>
      <c r="Y473" s="11" t="n">
        <v>39941</v>
      </c>
      <c r="Z473" s="11" t="s">
        <v>938</v>
      </c>
      <c r="AA473" s="11" t="s">
        <v>939</v>
      </c>
      <c r="AB473" s="11" t="s">
        <v>38</v>
      </c>
    </row>
    <row r="474" customFormat="false" ht="15" hidden="false" customHeight="false" outlineLevel="0" collapsed="false">
      <c r="A474" s="11" t="n">
        <v>379</v>
      </c>
      <c r="B474" s="11" t="s">
        <v>940</v>
      </c>
      <c r="C474" s="11" t="s">
        <v>394</v>
      </c>
      <c r="D474" s="11" t="s">
        <v>395</v>
      </c>
      <c r="E474" s="11" t="s">
        <v>62</v>
      </c>
      <c r="F474" s="11" t="s">
        <v>63</v>
      </c>
      <c r="G474" s="11" t="s">
        <v>38</v>
      </c>
      <c r="H474" s="620" t="s">
        <v>55</v>
      </c>
      <c r="I474" s="11" t="s">
        <v>75</v>
      </c>
      <c r="J474" s="11" t="s">
        <v>538</v>
      </c>
      <c r="K474" s="11" t="s">
        <v>941</v>
      </c>
      <c r="L474" s="11" t="s">
        <v>482</v>
      </c>
      <c r="M474" s="620" t="s">
        <v>38</v>
      </c>
      <c r="N474" s="11" t="s">
        <v>37</v>
      </c>
      <c r="O474" s="11" t="n">
        <v>875</v>
      </c>
      <c r="P474" s="11" t="s">
        <v>38</v>
      </c>
      <c r="Q474" s="11" t="s">
        <v>38</v>
      </c>
      <c r="R474" s="11" t="s">
        <v>37</v>
      </c>
      <c r="S474" s="11" t="s">
        <v>37</v>
      </c>
      <c r="T474" s="11" t="s">
        <v>37</v>
      </c>
      <c r="U474" s="11" t="s">
        <v>37</v>
      </c>
      <c r="V474" s="11" t="s">
        <v>37</v>
      </c>
      <c r="W474" s="11" t="s">
        <v>38</v>
      </c>
      <c r="X474" s="11" t="s">
        <v>37</v>
      </c>
      <c r="Y474" s="11" t="n">
        <v>39953</v>
      </c>
      <c r="Z474" s="11" t="s">
        <v>942</v>
      </c>
      <c r="AA474" s="11" t="s">
        <v>943</v>
      </c>
      <c r="AB474" s="11" t="s">
        <v>38</v>
      </c>
    </row>
    <row r="475" customFormat="false" ht="15" hidden="false" customHeight="false" outlineLevel="0" collapsed="false">
      <c r="A475" s="11" t="n">
        <v>380</v>
      </c>
      <c r="B475" s="11" t="s">
        <v>944</v>
      </c>
      <c r="C475" s="11" t="s">
        <v>394</v>
      </c>
      <c r="D475" s="11" t="s">
        <v>702</v>
      </c>
      <c r="E475" s="11" t="s">
        <v>62</v>
      </c>
      <c r="F475" s="11" t="s">
        <v>63</v>
      </c>
      <c r="G475" s="11" t="s">
        <v>38</v>
      </c>
      <c r="H475" s="620" t="s">
        <v>55</v>
      </c>
      <c r="I475" s="11" t="s">
        <v>75</v>
      </c>
      <c r="J475" s="11" t="s">
        <v>628</v>
      </c>
      <c r="K475" s="11" t="s">
        <v>945</v>
      </c>
      <c r="L475" s="11" t="s">
        <v>803</v>
      </c>
      <c r="M475" s="620" t="s">
        <v>38</v>
      </c>
      <c r="N475" s="11" t="s">
        <v>37</v>
      </c>
      <c r="O475" s="11" t="n">
        <v>16000</v>
      </c>
      <c r="P475" s="11" t="s">
        <v>38</v>
      </c>
      <c r="Q475" s="11" t="s">
        <v>38</v>
      </c>
      <c r="R475" s="11" t="s">
        <v>37</v>
      </c>
      <c r="S475" s="11" t="s">
        <v>37</v>
      </c>
      <c r="T475" s="11" t="s">
        <v>37</v>
      </c>
      <c r="U475" s="11" t="s">
        <v>37</v>
      </c>
      <c r="V475" s="11" t="s">
        <v>37</v>
      </c>
      <c r="W475" s="11" t="s">
        <v>38</v>
      </c>
      <c r="X475" s="11" t="s">
        <v>37</v>
      </c>
      <c r="Y475" s="11" t="n">
        <v>39953</v>
      </c>
      <c r="Z475" s="11" t="s">
        <v>946</v>
      </c>
      <c r="AA475" s="11" t="s">
        <v>947</v>
      </c>
      <c r="AB475" s="11" t="s">
        <v>38</v>
      </c>
    </row>
    <row r="476" customFormat="false" ht="15" hidden="false" customHeight="false" outlineLevel="0" collapsed="false">
      <c r="A476" s="11" t="n">
        <v>405</v>
      </c>
      <c r="B476" s="11" t="s">
        <v>960</v>
      </c>
      <c r="C476" s="11" t="s">
        <v>394</v>
      </c>
      <c r="D476" s="11" t="s">
        <v>905</v>
      </c>
      <c r="E476" s="11" t="s">
        <v>62</v>
      </c>
      <c r="F476" s="11" t="s">
        <v>63</v>
      </c>
      <c r="G476" s="11" t="s">
        <v>38</v>
      </c>
      <c r="H476" s="620" t="s">
        <v>55</v>
      </c>
      <c r="I476" s="11" t="s">
        <v>75</v>
      </c>
      <c r="J476" s="11" t="s">
        <v>961</v>
      </c>
      <c r="K476" s="11" t="s">
        <v>962</v>
      </c>
      <c r="L476" s="11" t="s">
        <v>585</v>
      </c>
      <c r="M476" s="620" t="s">
        <v>38</v>
      </c>
      <c r="N476" s="11" t="s">
        <v>37</v>
      </c>
      <c r="O476" s="11" t="s">
        <v>37</v>
      </c>
      <c r="P476" s="11" t="s">
        <v>38</v>
      </c>
      <c r="Q476" s="11" t="s">
        <v>38</v>
      </c>
      <c r="R476" s="11" t="s">
        <v>37</v>
      </c>
      <c r="S476" s="11" t="s">
        <v>37</v>
      </c>
      <c r="T476" s="11" t="s">
        <v>37</v>
      </c>
      <c r="U476" s="11" t="s">
        <v>37</v>
      </c>
      <c r="V476" s="11" t="s">
        <v>37</v>
      </c>
      <c r="W476" s="11" t="s">
        <v>38</v>
      </c>
      <c r="X476" s="11" t="s">
        <v>37</v>
      </c>
      <c r="Y476" s="11" t="n">
        <v>40029</v>
      </c>
      <c r="Z476" s="11" t="s">
        <v>963</v>
      </c>
      <c r="AA476" s="11" t="s">
        <v>964</v>
      </c>
      <c r="AB476" s="11" t="s">
        <v>38</v>
      </c>
    </row>
    <row r="477" customFormat="false" ht="15" hidden="false" customHeight="false" outlineLevel="0" collapsed="false">
      <c r="A477" s="11" t="n">
        <v>407</v>
      </c>
      <c r="B477" s="11" t="s">
        <v>970</v>
      </c>
      <c r="C477" s="11" t="s">
        <v>394</v>
      </c>
      <c r="D477" s="11" t="s">
        <v>445</v>
      </c>
      <c r="E477" s="11" t="s">
        <v>62</v>
      </c>
      <c r="F477" s="11" t="s">
        <v>466</v>
      </c>
      <c r="G477" s="11" t="s">
        <v>38</v>
      </c>
      <c r="H477" s="620" t="s">
        <v>55</v>
      </c>
      <c r="I477" s="11" t="s">
        <v>75</v>
      </c>
      <c r="J477" s="11" t="s">
        <v>971</v>
      </c>
      <c r="K477" s="11" t="s">
        <v>820</v>
      </c>
      <c r="L477" s="11" t="s">
        <v>821</v>
      </c>
      <c r="M477" s="620" t="s">
        <v>38</v>
      </c>
      <c r="N477" s="11" t="s">
        <v>37</v>
      </c>
      <c r="O477" s="11" t="s">
        <v>38</v>
      </c>
      <c r="P477" s="11" t="n">
        <v>6000</v>
      </c>
      <c r="Q477" s="11" t="s">
        <v>38</v>
      </c>
      <c r="R477" s="11" t="s">
        <v>37</v>
      </c>
      <c r="S477" s="11" t="s">
        <v>37</v>
      </c>
      <c r="T477" s="11" t="s">
        <v>37</v>
      </c>
      <c r="U477" s="11" t="s">
        <v>37</v>
      </c>
      <c r="V477" s="11" t="s">
        <v>37</v>
      </c>
      <c r="W477" s="11" t="s">
        <v>38</v>
      </c>
      <c r="X477" s="11" t="s">
        <v>37</v>
      </c>
      <c r="Y477" s="11" t="n">
        <v>40039</v>
      </c>
      <c r="Z477" s="11" t="s">
        <v>972</v>
      </c>
      <c r="AA477" s="11" t="s">
        <v>973</v>
      </c>
      <c r="AB477" s="11" t="s">
        <v>38</v>
      </c>
    </row>
    <row r="478" customFormat="false" ht="15" hidden="false" customHeight="false" outlineLevel="0" collapsed="false">
      <c r="A478" s="11" t="n">
        <v>408</v>
      </c>
      <c r="B478" s="11" t="s">
        <v>974</v>
      </c>
      <c r="C478" s="11" t="s">
        <v>394</v>
      </c>
      <c r="D478" s="11" t="s">
        <v>445</v>
      </c>
      <c r="E478" s="11" t="s">
        <v>62</v>
      </c>
      <c r="F478" s="11" t="s">
        <v>466</v>
      </c>
      <c r="G478" s="11" t="s">
        <v>38</v>
      </c>
      <c r="H478" s="620" t="s">
        <v>55</v>
      </c>
      <c r="I478" s="11" t="s">
        <v>75</v>
      </c>
      <c r="J478" s="11" t="s">
        <v>971</v>
      </c>
      <c r="K478" s="11" t="s">
        <v>820</v>
      </c>
      <c r="L478" s="11" t="s">
        <v>821</v>
      </c>
      <c r="M478" s="620" t="s">
        <v>38</v>
      </c>
      <c r="N478" s="11" t="s">
        <v>37</v>
      </c>
      <c r="O478" s="11" t="s">
        <v>38</v>
      </c>
      <c r="P478" s="11" t="n">
        <v>8200</v>
      </c>
      <c r="Q478" s="11" t="s">
        <v>38</v>
      </c>
      <c r="R478" s="11" t="s">
        <v>37</v>
      </c>
      <c r="S478" s="11" t="s">
        <v>37</v>
      </c>
      <c r="T478" s="11" t="s">
        <v>37</v>
      </c>
      <c r="U478" s="11" t="s">
        <v>37</v>
      </c>
      <c r="V478" s="11" t="s">
        <v>37</v>
      </c>
      <c r="W478" s="11" t="s">
        <v>38</v>
      </c>
      <c r="X478" s="11" t="s">
        <v>37</v>
      </c>
      <c r="Y478" s="11" t="n">
        <v>40039</v>
      </c>
      <c r="Z478" s="11" t="s">
        <v>975</v>
      </c>
      <c r="AA478" s="11" t="s">
        <v>976</v>
      </c>
      <c r="AB478" s="11" t="s">
        <v>38</v>
      </c>
    </row>
    <row r="479" customFormat="false" ht="15" hidden="false" customHeight="false" outlineLevel="0" collapsed="false">
      <c r="A479" s="11" t="n">
        <v>437</v>
      </c>
      <c r="B479" s="11" t="s">
        <v>109</v>
      </c>
      <c r="C479" s="11" t="s">
        <v>74</v>
      </c>
      <c r="D479" s="11" t="s">
        <v>38</v>
      </c>
      <c r="E479" s="11" t="s">
        <v>62</v>
      </c>
      <c r="F479" s="11" t="s">
        <v>63</v>
      </c>
      <c r="G479" s="11" t="s">
        <v>38</v>
      </c>
      <c r="H479" s="620" t="s">
        <v>55</v>
      </c>
      <c r="I479" s="11" t="s">
        <v>75</v>
      </c>
      <c r="J479" s="11" t="s">
        <v>110</v>
      </c>
      <c r="K479" s="11" t="s">
        <v>111</v>
      </c>
      <c r="L479" s="11" t="s">
        <v>38</v>
      </c>
      <c r="M479" s="620" t="s">
        <v>38</v>
      </c>
      <c r="N479" s="11" t="s">
        <v>37</v>
      </c>
      <c r="O479" s="11" t="n">
        <v>6305</v>
      </c>
      <c r="P479" s="11" t="s">
        <v>38</v>
      </c>
      <c r="Q479" s="11" t="s">
        <v>38</v>
      </c>
      <c r="R479" s="11" t="s">
        <v>37</v>
      </c>
      <c r="S479" s="11" t="s">
        <v>37</v>
      </c>
      <c r="T479" s="11" t="s">
        <v>37</v>
      </c>
      <c r="U479" s="11" t="s">
        <v>37</v>
      </c>
      <c r="V479" s="11" t="s">
        <v>37</v>
      </c>
      <c r="W479" s="11" t="s">
        <v>38</v>
      </c>
      <c r="X479" s="11" t="s">
        <v>37</v>
      </c>
      <c r="Y479" s="11" t="n">
        <v>40232</v>
      </c>
      <c r="Z479" s="11" t="s">
        <v>112</v>
      </c>
      <c r="AA479" s="11" t="s">
        <v>113</v>
      </c>
      <c r="AB479" s="11" t="s">
        <v>38</v>
      </c>
    </row>
    <row r="480" customFormat="false" ht="15" hidden="false" customHeight="false" outlineLevel="0" collapsed="false">
      <c r="A480" s="11" t="n">
        <v>438</v>
      </c>
      <c r="B480" s="11" t="s">
        <v>114</v>
      </c>
      <c r="C480" s="11" t="s">
        <v>74</v>
      </c>
      <c r="D480" s="11" t="s">
        <v>38</v>
      </c>
      <c r="E480" s="11" t="s">
        <v>62</v>
      </c>
      <c r="F480" s="11" t="s">
        <v>63</v>
      </c>
      <c r="G480" s="11" t="s">
        <v>38</v>
      </c>
      <c r="H480" s="620" t="s">
        <v>55</v>
      </c>
      <c r="I480" s="11" t="s">
        <v>75</v>
      </c>
      <c r="J480" s="11" t="s">
        <v>110</v>
      </c>
      <c r="K480" s="11" t="s">
        <v>111</v>
      </c>
      <c r="L480" s="11" t="s">
        <v>38</v>
      </c>
      <c r="M480" s="620" t="s">
        <v>38</v>
      </c>
      <c r="N480" s="11" t="s">
        <v>37</v>
      </c>
      <c r="O480" s="11" t="n">
        <v>7673</v>
      </c>
      <c r="P480" s="11" t="s">
        <v>38</v>
      </c>
      <c r="Q480" s="11" t="s">
        <v>38</v>
      </c>
      <c r="R480" s="11" t="s">
        <v>37</v>
      </c>
      <c r="S480" s="11" t="s">
        <v>37</v>
      </c>
      <c r="T480" s="11" t="s">
        <v>37</v>
      </c>
      <c r="U480" s="11" t="s">
        <v>37</v>
      </c>
      <c r="V480" s="11" t="s">
        <v>37</v>
      </c>
      <c r="W480" s="11" t="s">
        <v>38</v>
      </c>
      <c r="X480" s="11" t="s">
        <v>37</v>
      </c>
      <c r="Y480" s="11" t="n">
        <v>40232</v>
      </c>
      <c r="Z480" s="11" t="s">
        <v>115</v>
      </c>
      <c r="AA480" s="11" t="s">
        <v>116</v>
      </c>
      <c r="AB480" s="11" t="s">
        <v>38</v>
      </c>
    </row>
    <row r="481" customFormat="false" ht="15" hidden="false" customHeight="false" outlineLevel="0" collapsed="false">
      <c r="A481" s="11" t="n">
        <v>444</v>
      </c>
      <c r="B481" s="11" t="s">
        <v>117</v>
      </c>
      <c r="C481" s="11" t="s">
        <v>74</v>
      </c>
      <c r="D481" s="11" t="s">
        <v>38</v>
      </c>
      <c r="E481" s="11" t="s">
        <v>62</v>
      </c>
      <c r="F481" s="11" t="s">
        <v>63</v>
      </c>
      <c r="G481" s="11" t="s">
        <v>38</v>
      </c>
      <c r="H481" s="620" t="s">
        <v>55</v>
      </c>
      <c r="I481" s="11" t="s">
        <v>75</v>
      </c>
      <c r="J481" s="11" t="s">
        <v>118</v>
      </c>
      <c r="K481" s="11" t="s">
        <v>106</v>
      </c>
      <c r="L481" s="11" t="s">
        <v>119</v>
      </c>
      <c r="M481" s="620" t="s">
        <v>38</v>
      </c>
      <c r="N481" s="11" t="s">
        <v>37</v>
      </c>
      <c r="O481" s="11" t="n">
        <v>3800</v>
      </c>
      <c r="P481" s="11" t="s">
        <v>38</v>
      </c>
      <c r="Q481" s="11" t="s">
        <v>38</v>
      </c>
      <c r="R481" s="11" t="s">
        <v>37</v>
      </c>
      <c r="S481" s="11" t="s">
        <v>37</v>
      </c>
      <c r="T481" s="11" t="s">
        <v>37</v>
      </c>
      <c r="U481" s="11" t="s">
        <v>37</v>
      </c>
      <c r="V481" s="11" t="s">
        <v>37</v>
      </c>
      <c r="W481" s="11" t="s">
        <v>38</v>
      </c>
      <c r="X481" s="11" t="s">
        <v>37</v>
      </c>
      <c r="Y481" s="11" t="n">
        <v>40343</v>
      </c>
      <c r="Z481" s="11" t="s">
        <v>120</v>
      </c>
      <c r="AA481" s="11" t="s">
        <v>121</v>
      </c>
      <c r="AB481" s="11" t="s">
        <v>38</v>
      </c>
    </row>
    <row r="482" customFormat="false" ht="15" hidden="false" customHeight="false" outlineLevel="0" collapsed="false">
      <c r="A482" s="11" t="n">
        <v>447</v>
      </c>
      <c r="B482" s="11" t="s">
        <v>122</v>
      </c>
      <c r="C482" s="11" t="s">
        <v>74</v>
      </c>
      <c r="D482" s="11" t="s">
        <v>38</v>
      </c>
      <c r="E482" s="11" t="s">
        <v>62</v>
      </c>
      <c r="F482" s="11" t="s">
        <v>63</v>
      </c>
      <c r="G482" s="11" t="s">
        <v>38</v>
      </c>
      <c r="H482" s="620" t="s">
        <v>55</v>
      </c>
      <c r="I482" s="11" t="s">
        <v>75</v>
      </c>
      <c r="J482" s="11" t="s">
        <v>105</v>
      </c>
      <c r="K482" s="11" t="s">
        <v>106</v>
      </c>
      <c r="L482" s="11" t="s">
        <v>119</v>
      </c>
      <c r="M482" s="620" t="s">
        <v>38</v>
      </c>
      <c r="N482" s="11" t="s">
        <v>37</v>
      </c>
      <c r="O482" s="11" t="n">
        <v>3301</v>
      </c>
      <c r="P482" s="11" t="s">
        <v>38</v>
      </c>
      <c r="Q482" s="11" t="s">
        <v>38</v>
      </c>
      <c r="R482" s="11" t="s">
        <v>37</v>
      </c>
      <c r="S482" s="11" t="s">
        <v>37</v>
      </c>
      <c r="T482" s="11" t="s">
        <v>37</v>
      </c>
      <c r="U482" s="11" t="s">
        <v>37</v>
      </c>
      <c r="V482" s="11" t="s">
        <v>37</v>
      </c>
      <c r="W482" s="11" t="s">
        <v>38</v>
      </c>
      <c r="X482" s="11" t="s">
        <v>37</v>
      </c>
      <c r="Y482" s="11" t="n">
        <v>40371</v>
      </c>
      <c r="Z482" s="11" t="s">
        <v>123</v>
      </c>
      <c r="AA482" s="11" t="s">
        <v>124</v>
      </c>
      <c r="AB482" s="11" t="s">
        <v>38</v>
      </c>
    </row>
    <row r="483" customFormat="false" ht="15" hidden="false" customHeight="false" outlineLevel="0" collapsed="false">
      <c r="A483" s="18" t="n">
        <v>526</v>
      </c>
      <c r="B483" s="622" t="s">
        <v>125</v>
      </c>
      <c r="C483" s="20" t="s">
        <v>74</v>
      </c>
      <c r="D483" s="20" t="s">
        <v>38</v>
      </c>
      <c r="E483" s="20" t="s">
        <v>62</v>
      </c>
      <c r="F483" s="20" t="s">
        <v>63</v>
      </c>
      <c r="G483" s="20" t="s">
        <v>38</v>
      </c>
      <c r="H483" s="650" t="s">
        <v>55</v>
      </c>
      <c r="I483" s="20" t="s">
        <v>75</v>
      </c>
      <c r="J483" s="20" t="s">
        <v>126</v>
      </c>
      <c r="K483" s="622" t="s">
        <v>127</v>
      </c>
      <c r="L483" s="20" t="s">
        <v>38</v>
      </c>
      <c r="M483" s="650" t="s">
        <v>38</v>
      </c>
      <c r="N483" s="20" t="s">
        <v>38</v>
      </c>
      <c r="O483" s="20" t="n">
        <v>1540</v>
      </c>
      <c r="P483" s="20" t="s">
        <v>38</v>
      </c>
      <c r="Q483" s="20" t="s">
        <v>38</v>
      </c>
      <c r="R483" s="622" t="n">
        <v>100</v>
      </c>
      <c r="S483" s="649" t="s">
        <v>37</v>
      </c>
      <c r="T483" s="20" t="s">
        <v>128</v>
      </c>
      <c r="U483" s="20" t="s">
        <v>37</v>
      </c>
      <c r="V483" s="623" t="s">
        <v>129</v>
      </c>
      <c r="W483" s="20" t="s">
        <v>38</v>
      </c>
      <c r="X483" s="20" t="s">
        <v>37</v>
      </c>
      <c r="Y483" s="698" t="n">
        <v>40155</v>
      </c>
      <c r="Z483" s="20" t="s">
        <v>130</v>
      </c>
      <c r="AA483" s="23" t="s">
        <v>131</v>
      </c>
      <c r="AB483" s="20" t="s">
        <v>38</v>
      </c>
    </row>
    <row r="484" customFormat="false" ht="15" hidden="false" customHeight="false" outlineLevel="0" collapsed="false">
      <c r="A484" s="18" t="n">
        <v>527</v>
      </c>
      <c r="B484" s="622" t="s">
        <v>132</v>
      </c>
      <c r="C484" s="20" t="s">
        <v>74</v>
      </c>
      <c r="D484" s="20" t="s">
        <v>38</v>
      </c>
      <c r="E484" s="20" t="s">
        <v>62</v>
      </c>
      <c r="F484" s="20" t="s">
        <v>63</v>
      </c>
      <c r="G484" s="20" t="s">
        <v>38</v>
      </c>
      <c r="H484" s="650" t="s">
        <v>55</v>
      </c>
      <c r="I484" s="20" t="s">
        <v>75</v>
      </c>
      <c r="J484" s="20" t="s">
        <v>105</v>
      </c>
      <c r="K484" s="622" t="s">
        <v>133</v>
      </c>
      <c r="L484" s="20" t="s">
        <v>38</v>
      </c>
      <c r="M484" s="650" t="s">
        <v>38</v>
      </c>
      <c r="N484" s="20" t="s">
        <v>38</v>
      </c>
      <c r="O484" s="20" t="n">
        <v>3800</v>
      </c>
      <c r="P484" s="20" t="s">
        <v>38</v>
      </c>
      <c r="Q484" s="20" t="s">
        <v>38</v>
      </c>
      <c r="R484" s="622" t="n">
        <v>100</v>
      </c>
      <c r="S484" s="622" t="n">
        <v>10</v>
      </c>
      <c r="T484" s="623" t="s">
        <v>128</v>
      </c>
      <c r="U484" s="623" t="s">
        <v>128</v>
      </c>
      <c r="V484" s="623" t="s">
        <v>134</v>
      </c>
      <c r="W484" s="20" t="s">
        <v>38</v>
      </c>
      <c r="X484" s="20" t="s">
        <v>37</v>
      </c>
      <c r="Y484" s="698" t="n">
        <v>39457</v>
      </c>
      <c r="Z484" s="20" t="s">
        <v>135</v>
      </c>
      <c r="AA484" s="23" t="s">
        <v>136</v>
      </c>
      <c r="AB484" s="20" t="s">
        <v>38</v>
      </c>
    </row>
    <row r="485" customFormat="false" ht="15" hidden="false" customHeight="false" outlineLevel="0" collapsed="false">
      <c r="A485" s="18" t="n">
        <v>528</v>
      </c>
      <c r="B485" s="622" t="s">
        <v>137</v>
      </c>
      <c r="C485" s="20" t="s">
        <v>74</v>
      </c>
      <c r="D485" s="20" t="s">
        <v>38</v>
      </c>
      <c r="E485" s="20" t="s">
        <v>62</v>
      </c>
      <c r="F485" s="20" t="s">
        <v>63</v>
      </c>
      <c r="G485" s="20" t="s">
        <v>38</v>
      </c>
      <c r="H485" s="650" t="s">
        <v>55</v>
      </c>
      <c r="I485" s="20" t="s">
        <v>75</v>
      </c>
      <c r="J485" s="20" t="s">
        <v>105</v>
      </c>
      <c r="K485" s="622" t="s">
        <v>138</v>
      </c>
      <c r="L485" s="20" t="s">
        <v>38</v>
      </c>
      <c r="M485" s="650" t="s">
        <v>38</v>
      </c>
      <c r="N485" s="20" t="s">
        <v>38</v>
      </c>
      <c r="O485" s="20" t="n">
        <v>4000</v>
      </c>
      <c r="P485" s="20" t="s">
        <v>38</v>
      </c>
      <c r="Q485" s="20" t="s">
        <v>38</v>
      </c>
      <c r="R485" s="622" t="n">
        <v>100</v>
      </c>
      <c r="S485" s="649" t="s">
        <v>37</v>
      </c>
      <c r="T485" s="20" t="s">
        <v>128</v>
      </c>
      <c r="U485" s="20" t="s">
        <v>128</v>
      </c>
      <c r="V485" s="623" t="s">
        <v>139</v>
      </c>
      <c r="W485" s="20" t="s">
        <v>38</v>
      </c>
      <c r="X485" s="20" t="s">
        <v>37</v>
      </c>
      <c r="Y485" s="698" t="n">
        <v>39457</v>
      </c>
      <c r="Z485" s="20" t="s">
        <v>140</v>
      </c>
      <c r="AA485" s="23" t="s">
        <v>141</v>
      </c>
      <c r="AB485" s="20" t="s">
        <v>38</v>
      </c>
    </row>
    <row r="486" customFormat="false" ht="15" hidden="false" customHeight="false" outlineLevel="0" collapsed="false">
      <c r="A486" s="18" t="n">
        <v>529</v>
      </c>
      <c r="B486" s="622" t="s">
        <v>142</v>
      </c>
      <c r="C486" s="20" t="s">
        <v>74</v>
      </c>
      <c r="D486" s="20" t="s">
        <v>38</v>
      </c>
      <c r="E486" s="20" t="s">
        <v>62</v>
      </c>
      <c r="F486" s="20" t="s">
        <v>63</v>
      </c>
      <c r="G486" s="20" t="s">
        <v>38</v>
      </c>
      <c r="H486" s="650" t="s">
        <v>55</v>
      </c>
      <c r="I486" s="20" t="s">
        <v>75</v>
      </c>
      <c r="J486" s="20" t="s">
        <v>143</v>
      </c>
      <c r="K486" s="622" t="s">
        <v>133</v>
      </c>
      <c r="L486" s="20" t="s">
        <v>38</v>
      </c>
      <c r="M486" s="650" t="s">
        <v>38</v>
      </c>
      <c r="N486" s="20" t="s">
        <v>38</v>
      </c>
      <c r="O486" s="20" t="n">
        <v>4941</v>
      </c>
      <c r="P486" s="20" t="s">
        <v>38</v>
      </c>
      <c r="Q486" s="20" t="s">
        <v>38</v>
      </c>
      <c r="R486" s="622" t="n">
        <v>100</v>
      </c>
      <c r="S486" s="649" t="s">
        <v>37</v>
      </c>
      <c r="T486" s="20" t="s">
        <v>128</v>
      </c>
      <c r="U486" s="20" t="s">
        <v>128</v>
      </c>
      <c r="V486" s="623" t="s">
        <v>144</v>
      </c>
      <c r="W486" s="20" t="s">
        <v>38</v>
      </c>
      <c r="X486" s="20" t="s">
        <v>37</v>
      </c>
      <c r="Y486" s="698" t="n">
        <v>39817</v>
      </c>
      <c r="Z486" s="623" t="s">
        <v>145</v>
      </c>
      <c r="AA486" s="23" t="s">
        <v>146</v>
      </c>
      <c r="AB486" s="20" t="s">
        <v>38</v>
      </c>
    </row>
    <row r="487" customFormat="false" ht="15" hidden="false" customHeight="false" outlineLevel="0" collapsed="false">
      <c r="A487" s="18" t="n">
        <v>530</v>
      </c>
      <c r="B487" s="622" t="s">
        <v>122</v>
      </c>
      <c r="C487" s="20" t="s">
        <v>74</v>
      </c>
      <c r="D487" s="20" t="s">
        <v>38</v>
      </c>
      <c r="E487" s="20" t="s">
        <v>62</v>
      </c>
      <c r="F487" s="20" t="s">
        <v>63</v>
      </c>
      <c r="G487" s="20" t="s">
        <v>38</v>
      </c>
      <c r="H487" s="650" t="s">
        <v>55</v>
      </c>
      <c r="I487" s="20" t="s">
        <v>75</v>
      </c>
      <c r="J487" s="20" t="s">
        <v>147</v>
      </c>
      <c r="K487" s="622" t="s">
        <v>148</v>
      </c>
      <c r="L487" s="20" t="s">
        <v>38</v>
      </c>
      <c r="M487" s="650" t="s">
        <v>38</v>
      </c>
      <c r="N487" s="20" t="s">
        <v>38</v>
      </c>
      <c r="O487" s="20" t="n">
        <v>3150</v>
      </c>
      <c r="P487" s="20" t="s">
        <v>38</v>
      </c>
      <c r="Q487" s="20" t="s">
        <v>38</v>
      </c>
      <c r="R487" s="622" t="n">
        <v>100</v>
      </c>
      <c r="S487" s="649" t="s">
        <v>37</v>
      </c>
      <c r="T487" s="20" t="s">
        <v>128</v>
      </c>
      <c r="U487" s="20" t="s">
        <v>128</v>
      </c>
      <c r="V487" s="623" t="s">
        <v>149</v>
      </c>
      <c r="W487" s="20" t="s">
        <v>38</v>
      </c>
      <c r="X487" s="20" t="s">
        <v>37</v>
      </c>
      <c r="Y487" s="698" t="n">
        <v>39880</v>
      </c>
      <c r="Z487" s="20" t="s">
        <v>150</v>
      </c>
      <c r="AA487" s="23" t="s">
        <v>124</v>
      </c>
      <c r="AB487" s="20" t="s">
        <v>38</v>
      </c>
    </row>
    <row r="488" customFormat="false" ht="15" hidden="false" customHeight="false" outlineLevel="0" collapsed="false">
      <c r="A488" s="18" t="n">
        <v>531</v>
      </c>
      <c r="B488" s="622" t="s">
        <v>151</v>
      </c>
      <c r="C488" s="20" t="s">
        <v>74</v>
      </c>
      <c r="D488" s="20" t="s">
        <v>38</v>
      </c>
      <c r="E488" s="20" t="s">
        <v>62</v>
      </c>
      <c r="F488" s="20" t="s">
        <v>63</v>
      </c>
      <c r="G488" s="20" t="s">
        <v>38</v>
      </c>
      <c r="H488" s="650" t="s">
        <v>55</v>
      </c>
      <c r="I488" s="20" t="s">
        <v>75</v>
      </c>
      <c r="J488" s="622" t="s">
        <v>152</v>
      </c>
      <c r="K488" s="622" t="s">
        <v>153</v>
      </c>
      <c r="L488" s="20" t="s">
        <v>154</v>
      </c>
      <c r="M488" s="650" t="s">
        <v>38</v>
      </c>
      <c r="N488" s="20" t="s">
        <v>38</v>
      </c>
      <c r="O488" s="20" t="n">
        <v>3750</v>
      </c>
      <c r="P488" s="20" t="s">
        <v>38</v>
      </c>
      <c r="Q488" s="20" t="s">
        <v>38</v>
      </c>
      <c r="R488" s="622" t="n">
        <v>100</v>
      </c>
      <c r="S488" s="649" t="s">
        <v>37</v>
      </c>
      <c r="T488" s="20" t="s">
        <v>128</v>
      </c>
      <c r="U488" s="20" t="s">
        <v>128</v>
      </c>
      <c r="V488" s="623" t="s">
        <v>155</v>
      </c>
      <c r="W488" s="20" t="s">
        <v>38</v>
      </c>
      <c r="X488" s="20" t="s">
        <v>37</v>
      </c>
      <c r="Y488" s="698" t="n">
        <v>39823</v>
      </c>
      <c r="Z488" s="20" t="s">
        <v>156</v>
      </c>
      <c r="AA488" s="23" t="s">
        <v>157</v>
      </c>
      <c r="AB488" s="20" t="s">
        <v>38</v>
      </c>
    </row>
    <row r="489" customFormat="false" ht="15" hidden="false" customHeight="false" outlineLevel="0" collapsed="false">
      <c r="A489" s="18" t="n">
        <v>532</v>
      </c>
      <c r="B489" s="622" t="s">
        <v>158</v>
      </c>
      <c r="C489" s="20" t="s">
        <v>74</v>
      </c>
      <c r="D489" s="20" t="s">
        <v>38</v>
      </c>
      <c r="E489" s="20" t="s">
        <v>62</v>
      </c>
      <c r="F489" s="20" t="s">
        <v>63</v>
      </c>
      <c r="G489" s="20" t="s">
        <v>38</v>
      </c>
      <c r="H489" s="650" t="s">
        <v>55</v>
      </c>
      <c r="I489" s="20" t="s">
        <v>75</v>
      </c>
      <c r="J489" s="622" t="s">
        <v>152</v>
      </c>
      <c r="K489" s="622" t="s">
        <v>133</v>
      </c>
      <c r="L489" s="20" t="s">
        <v>38</v>
      </c>
      <c r="M489" s="650" t="s">
        <v>38</v>
      </c>
      <c r="N489" s="20" t="s">
        <v>38</v>
      </c>
      <c r="O489" s="20" t="n">
        <v>4600</v>
      </c>
      <c r="P489" s="20" t="s">
        <v>38</v>
      </c>
      <c r="Q489" s="20" t="s">
        <v>38</v>
      </c>
      <c r="R489" s="622" t="n">
        <v>100</v>
      </c>
      <c r="S489" s="649" t="s">
        <v>37</v>
      </c>
      <c r="T489" s="20" t="s">
        <v>128</v>
      </c>
      <c r="U489" s="20" t="s">
        <v>128</v>
      </c>
      <c r="V489" s="623" t="s">
        <v>159</v>
      </c>
      <c r="W489" s="20" t="s">
        <v>38</v>
      </c>
      <c r="X489" s="20" t="s">
        <v>37</v>
      </c>
      <c r="Y489" s="698" t="n">
        <v>40179</v>
      </c>
      <c r="Z489" s="623" t="s">
        <v>160</v>
      </c>
      <c r="AA489" s="622" t="s">
        <v>161</v>
      </c>
      <c r="AB489" s="20" t="s">
        <v>38</v>
      </c>
    </row>
    <row r="490" customFormat="false" ht="15" hidden="false" customHeight="false" outlineLevel="0" collapsed="false">
      <c r="A490" s="18" t="n">
        <v>534</v>
      </c>
      <c r="B490" s="622" t="s">
        <v>167</v>
      </c>
      <c r="C490" s="20" t="s">
        <v>74</v>
      </c>
      <c r="D490" s="20" t="s">
        <v>38</v>
      </c>
      <c r="E490" s="20" t="s">
        <v>62</v>
      </c>
      <c r="F490" s="20" t="s">
        <v>63</v>
      </c>
      <c r="G490" s="20" t="s">
        <v>38</v>
      </c>
      <c r="H490" s="650" t="s">
        <v>55</v>
      </c>
      <c r="I490" s="20" t="s">
        <v>75</v>
      </c>
      <c r="J490" s="622" t="s">
        <v>152</v>
      </c>
      <c r="K490" s="622" t="s">
        <v>168</v>
      </c>
      <c r="L490" s="622" t="s">
        <v>169</v>
      </c>
      <c r="M490" s="650" t="s">
        <v>38</v>
      </c>
      <c r="N490" s="20" t="s">
        <v>38</v>
      </c>
      <c r="O490" s="20" t="n">
        <v>4200</v>
      </c>
      <c r="P490" s="20" t="s">
        <v>38</v>
      </c>
      <c r="Q490" s="20" t="s">
        <v>38</v>
      </c>
      <c r="R490" s="622" t="n">
        <v>100</v>
      </c>
      <c r="S490" s="649" t="s">
        <v>37</v>
      </c>
      <c r="T490" s="20" t="s">
        <v>128</v>
      </c>
      <c r="U490" s="20" t="s">
        <v>128</v>
      </c>
      <c r="V490" s="623" t="s">
        <v>170</v>
      </c>
      <c r="W490" s="20" t="s">
        <v>38</v>
      </c>
      <c r="X490" s="20" t="s">
        <v>37</v>
      </c>
      <c r="Y490" s="698" t="n">
        <v>39818</v>
      </c>
      <c r="Z490" s="623" t="s">
        <v>171</v>
      </c>
      <c r="AA490" s="622" t="s">
        <v>172</v>
      </c>
      <c r="AB490" s="20" t="s">
        <v>38</v>
      </c>
    </row>
    <row r="491" customFormat="false" ht="15" hidden="false" customHeight="false" outlineLevel="0" collapsed="false">
      <c r="A491" s="18" t="n">
        <v>535</v>
      </c>
      <c r="B491" s="622" t="s">
        <v>173</v>
      </c>
      <c r="C491" s="20" t="s">
        <v>74</v>
      </c>
      <c r="D491" s="20" t="s">
        <v>38</v>
      </c>
      <c r="E491" s="20" t="s">
        <v>62</v>
      </c>
      <c r="F491" s="20" t="s">
        <v>63</v>
      </c>
      <c r="G491" s="20" t="s">
        <v>38</v>
      </c>
      <c r="H491" s="650" t="s">
        <v>55</v>
      </c>
      <c r="I491" s="20" t="s">
        <v>75</v>
      </c>
      <c r="J491" s="622" t="s">
        <v>152</v>
      </c>
      <c r="K491" s="622" t="s">
        <v>168</v>
      </c>
      <c r="L491" s="622" t="s">
        <v>169</v>
      </c>
      <c r="M491" s="650" t="s">
        <v>38</v>
      </c>
      <c r="N491" s="20" t="s">
        <v>38</v>
      </c>
      <c r="O491" s="20" t="n">
        <v>3800</v>
      </c>
      <c r="P491" s="20" t="s">
        <v>38</v>
      </c>
      <c r="Q491" s="20" t="s">
        <v>38</v>
      </c>
      <c r="R491" s="622" t="n">
        <v>100</v>
      </c>
      <c r="S491" s="649" t="s">
        <v>37</v>
      </c>
      <c r="T491" s="20" t="s">
        <v>128</v>
      </c>
      <c r="U491" s="20" t="s">
        <v>128</v>
      </c>
      <c r="V491" s="623" t="s">
        <v>174</v>
      </c>
      <c r="W491" s="20" t="s">
        <v>38</v>
      </c>
      <c r="X491" s="20" t="s">
        <v>37</v>
      </c>
      <c r="Y491" s="698" t="n">
        <v>40179</v>
      </c>
      <c r="Z491" s="623" t="s">
        <v>175</v>
      </c>
      <c r="AA491" s="622" t="s">
        <v>176</v>
      </c>
      <c r="AB491" s="20" t="s">
        <v>38</v>
      </c>
    </row>
    <row r="492" customFormat="false" ht="15" hidden="false" customHeight="false" outlineLevel="0" collapsed="false">
      <c r="A492" s="11" t="n">
        <v>29</v>
      </c>
      <c r="B492" s="11" t="s">
        <v>455</v>
      </c>
      <c r="C492" s="11" t="s">
        <v>394</v>
      </c>
      <c r="D492" s="11" t="s">
        <v>37</v>
      </c>
      <c r="E492" s="11" t="s">
        <v>409</v>
      </c>
      <c r="F492" s="11" t="s">
        <v>410</v>
      </c>
      <c r="G492" s="11" t="s">
        <v>69</v>
      </c>
      <c r="H492" s="620" t="s">
        <v>55</v>
      </c>
      <c r="I492" s="11" t="s">
        <v>75</v>
      </c>
      <c r="J492" s="11" t="s">
        <v>456</v>
      </c>
      <c r="K492" s="11" t="s">
        <v>37</v>
      </c>
      <c r="L492" s="11" t="s">
        <v>457</v>
      </c>
      <c r="M492" s="620" t="s">
        <v>37</v>
      </c>
      <c r="N492" s="11" t="s">
        <v>37</v>
      </c>
      <c r="O492" s="11" t="s">
        <v>38</v>
      </c>
      <c r="P492" s="11" t="s">
        <v>38</v>
      </c>
      <c r="Q492" s="11" t="s">
        <v>38</v>
      </c>
      <c r="R492" s="11" t="s">
        <v>37</v>
      </c>
      <c r="S492" s="11" t="s">
        <v>37</v>
      </c>
      <c r="T492" s="11" t="s">
        <v>37</v>
      </c>
      <c r="U492" s="11" t="s">
        <v>37</v>
      </c>
      <c r="V492" s="11" t="s">
        <v>37</v>
      </c>
      <c r="W492" s="11" t="s">
        <v>38</v>
      </c>
      <c r="X492" s="11" t="s">
        <v>37</v>
      </c>
      <c r="Y492" s="11" t="s">
        <v>458</v>
      </c>
      <c r="Z492" s="11" t="s">
        <v>459</v>
      </c>
      <c r="AA492" s="11" t="s">
        <v>460</v>
      </c>
      <c r="AB492" s="11" t="s">
        <v>38</v>
      </c>
    </row>
    <row r="493" customFormat="false" ht="15" hidden="false" customHeight="false" outlineLevel="0" collapsed="false">
      <c r="A493" s="11" t="n">
        <v>30</v>
      </c>
      <c r="B493" s="11" t="s">
        <v>407</v>
      </c>
      <c r="C493" s="11" t="s">
        <v>394</v>
      </c>
      <c r="D493" s="11" t="s">
        <v>37</v>
      </c>
      <c r="E493" s="11" t="s">
        <v>409</v>
      </c>
      <c r="F493" s="11" t="s">
        <v>410</v>
      </c>
      <c r="G493" s="11" t="s">
        <v>411</v>
      </c>
      <c r="H493" s="620" t="s">
        <v>55</v>
      </c>
      <c r="I493" s="11" t="s">
        <v>75</v>
      </c>
      <c r="J493" s="11" t="s">
        <v>456</v>
      </c>
      <c r="K493" s="11" t="s">
        <v>413</v>
      </c>
      <c r="L493" s="11" t="s">
        <v>461</v>
      </c>
      <c r="M493" s="620" t="s">
        <v>37</v>
      </c>
      <c r="N493" s="11" t="s">
        <v>37</v>
      </c>
      <c r="O493" s="11" t="s">
        <v>38</v>
      </c>
      <c r="P493" s="11" t="s">
        <v>38</v>
      </c>
      <c r="Q493" s="11" t="s">
        <v>38</v>
      </c>
      <c r="R493" s="11" t="s">
        <v>37</v>
      </c>
      <c r="S493" s="11" t="s">
        <v>37</v>
      </c>
      <c r="T493" s="11" t="s">
        <v>37</v>
      </c>
      <c r="U493" s="11" t="s">
        <v>37</v>
      </c>
      <c r="V493" s="11" t="s">
        <v>37</v>
      </c>
      <c r="W493" s="11" t="s">
        <v>38</v>
      </c>
      <c r="X493" s="11" t="s">
        <v>37</v>
      </c>
      <c r="Y493" s="11" t="s">
        <v>458</v>
      </c>
      <c r="Z493" s="11" t="s">
        <v>462</v>
      </c>
      <c r="AA493" s="11" t="s">
        <v>463</v>
      </c>
      <c r="AB493" s="11" t="s">
        <v>38</v>
      </c>
    </row>
    <row r="494" customFormat="false" ht="15" hidden="false" customHeight="false" outlineLevel="0" collapsed="false">
      <c r="A494" s="11" t="n">
        <v>40</v>
      </c>
      <c r="B494" s="11" t="s">
        <v>407</v>
      </c>
      <c r="C494" s="11" t="s">
        <v>394</v>
      </c>
      <c r="D494" s="11" t="s">
        <v>471</v>
      </c>
      <c r="E494" s="11" t="s">
        <v>409</v>
      </c>
      <c r="F494" s="11" t="s">
        <v>410</v>
      </c>
      <c r="G494" s="11" t="s">
        <v>411</v>
      </c>
      <c r="H494" s="620" t="s">
        <v>55</v>
      </c>
      <c r="I494" s="11" t="s">
        <v>75</v>
      </c>
      <c r="J494" s="11" t="s">
        <v>472</v>
      </c>
      <c r="K494" s="11" t="s">
        <v>413</v>
      </c>
      <c r="L494" s="11" t="s">
        <v>473</v>
      </c>
      <c r="M494" s="620" t="s">
        <v>37</v>
      </c>
      <c r="N494" s="11" t="s">
        <v>37</v>
      </c>
      <c r="O494" s="11" t="s">
        <v>38</v>
      </c>
      <c r="P494" s="11" t="s">
        <v>38</v>
      </c>
      <c r="Q494" s="11" t="s">
        <v>38</v>
      </c>
      <c r="R494" s="11" t="s">
        <v>37</v>
      </c>
      <c r="S494" s="11" t="s">
        <v>37</v>
      </c>
      <c r="T494" s="11" t="s">
        <v>37</v>
      </c>
      <c r="U494" s="11" t="s">
        <v>37</v>
      </c>
      <c r="V494" s="11" t="s">
        <v>37</v>
      </c>
      <c r="W494" s="11" t="s">
        <v>38</v>
      </c>
      <c r="X494" s="11" t="s">
        <v>37</v>
      </c>
      <c r="Y494" s="11" t="n">
        <v>38413</v>
      </c>
      <c r="Z494" s="11" t="s">
        <v>474</v>
      </c>
      <c r="AA494" s="11" t="s">
        <v>475</v>
      </c>
      <c r="AB494" s="11" t="s">
        <v>38</v>
      </c>
    </row>
    <row r="495" customFormat="false" ht="15" hidden="false" customHeight="false" outlineLevel="0" collapsed="false">
      <c r="A495" s="11" t="n">
        <v>53</v>
      </c>
      <c r="B495" s="11" t="s">
        <v>489</v>
      </c>
      <c r="C495" s="11" t="s">
        <v>394</v>
      </c>
      <c r="D495" s="11" t="s">
        <v>37</v>
      </c>
      <c r="E495" s="11" t="s">
        <v>409</v>
      </c>
      <c r="F495" s="11" t="s">
        <v>410</v>
      </c>
      <c r="G495" s="11" t="s">
        <v>69</v>
      </c>
      <c r="H495" s="620" t="s">
        <v>55</v>
      </c>
      <c r="I495" s="11" t="s">
        <v>75</v>
      </c>
      <c r="J495" s="11" t="s">
        <v>490</v>
      </c>
      <c r="K495" s="11" t="s">
        <v>491</v>
      </c>
      <c r="L495" s="11" t="s">
        <v>38</v>
      </c>
      <c r="M495" s="620" t="s">
        <v>37</v>
      </c>
      <c r="N495" s="11" t="s">
        <v>37</v>
      </c>
      <c r="O495" s="11" t="s">
        <v>38</v>
      </c>
      <c r="P495" s="11" t="s">
        <v>38</v>
      </c>
      <c r="Q495" s="11" t="s">
        <v>38</v>
      </c>
      <c r="R495" s="11" t="s">
        <v>37</v>
      </c>
      <c r="S495" s="11" t="s">
        <v>37</v>
      </c>
      <c r="T495" s="11" t="s">
        <v>37</v>
      </c>
      <c r="U495" s="11" t="s">
        <v>37</v>
      </c>
      <c r="V495" s="11" t="s">
        <v>37</v>
      </c>
      <c r="W495" s="11" t="s">
        <v>38</v>
      </c>
      <c r="X495" s="11" t="s">
        <v>37</v>
      </c>
      <c r="Y495" s="11" t="s">
        <v>79</v>
      </c>
      <c r="Z495" s="11" t="s">
        <v>492</v>
      </c>
      <c r="AA495" s="11" t="s">
        <v>493</v>
      </c>
      <c r="AB495" s="11" t="s">
        <v>38</v>
      </c>
    </row>
    <row r="496" customFormat="false" ht="15" hidden="false" customHeight="false" outlineLevel="0" collapsed="false">
      <c r="A496" s="11" t="n">
        <v>54</v>
      </c>
      <c r="B496" s="11" t="s">
        <v>494</v>
      </c>
      <c r="C496" s="11" t="s">
        <v>394</v>
      </c>
      <c r="D496" s="11" t="s">
        <v>37</v>
      </c>
      <c r="E496" s="11" t="s">
        <v>409</v>
      </c>
      <c r="F496" s="11" t="s">
        <v>410</v>
      </c>
      <c r="G496" s="11" t="s">
        <v>69</v>
      </c>
      <c r="H496" s="620" t="s">
        <v>55</v>
      </c>
      <c r="I496" s="11" t="s">
        <v>75</v>
      </c>
      <c r="J496" s="11" t="s">
        <v>495</v>
      </c>
      <c r="K496" s="11" t="s">
        <v>413</v>
      </c>
      <c r="L496" s="11" t="s">
        <v>496</v>
      </c>
      <c r="M496" s="620" t="s">
        <v>37</v>
      </c>
      <c r="N496" s="11" t="s">
        <v>37</v>
      </c>
      <c r="O496" s="11" t="s">
        <v>38</v>
      </c>
      <c r="P496" s="11" t="s">
        <v>38</v>
      </c>
      <c r="Q496" s="11" t="s">
        <v>38</v>
      </c>
      <c r="R496" s="11" t="s">
        <v>37</v>
      </c>
      <c r="S496" s="11" t="s">
        <v>37</v>
      </c>
      <c r="T496" s="11" t="s">
        <v>37</v>
      </c>
      <c r="U496" s="11" t="s">
        <v>37</v>
      </c>
      <c r="V496" s="11" t="s">
        <v>37</v>
      </c>
      <c r="W496" s="11" t="s">
        <v>38</v>
      </c>
      <c r="X496" s="11" t="s">
        <v>37</v>
      </c>
      <c r="Y496" s="11" t="s">
        <v>79</v>
      </c>
      <c r="Z496" s="11" t="s">
        <v>497</v>
      </c>
      <c r="AA496" s="11" t="s">
        <v>498</v>
      </c>
      <c r="AB496" s="11" t="s">
        <v>38</v>
      </c>
    </row>
    <row r="497" customFormat="false" ht="15" hidden="false" customHeight="false" outlineLevel="0" collapsed="false">
      <c r="A497" s="11" t="n">
        <v>55</v>
      </c>
      <c r="B497" s="11" t="s">
        <v>499</v>
      </c>
      <c r="C497" s="11" t="s">
        <v>394</v>
      </c>
      <c r="D497" s="11" t="s">
        <v>37</v>
      </c>
      <c r="E497" s="11" t="s">
        <v>409</v>
      </c>
      <c r="F497" s="11" t="s">
        <v>410</v>
      </c>
      <c r="G497" s="11" t="s">
        <v>69</v>
      </c>
      <c r="H497" s="620" t="s">
        <v>55</v>
      </c>
      <c r="I497" s="11" t="s">
        <v>75</v>
      </c>
      <c r="J497" s="11" t="s">
        <v>500</v>
      </c>
      <c r="K497" s="11" t="s">
        <v>37</v>
      </c>
      <c r="L497" s="11" t="s">
        <v>496</v>
      </c>
      <c r="M497" s="620" t="s">
        <v>37</v>
      </c>
      <c r="N497" s="11" t="s">
        <v>37</v>
      </c>
      <c r="O497" s="11" t="s">
        <v>38</v>
      </c>
      <c r="P497" s="11" t="s">
        <v>38</v>
      </c>
      <c r="Q497" s="11" t="s">
        <v>38</v>
      </c>
      <c r="R497" s="11" t="s">
        <v>37</v>
      </c>
      <c r="S497" s="11" t="s">
        <v>37</v>
      </c>
      <c r="T497" s="11" t="s">
        <v>37</v>
      </c>
      <c r="U497" s="11" t="s">
        <v>37</v>
      </c>
      <c r="V497" s="11" t="s">
        <v>37</v>
      </c>
      <c r="W497" s="11" t="s">
        <v>38</v>
      </c>
      <c r="X497" s="11" t="s">
        <v>37</v>
      </c>
      <c r="Y497" s="11" t="s">
        <v>79</v>
      </c>
      <c r="Z497" s="11" t="s">
        <v>501</v>
      </c>
      <c r="AA497" s="11" t="s">
        <v>502</v>
      </c>
      <c r="AB497" s="11" t="s">
        <v>38</v>
      </c>
    </row>
    <row r="498" customFormat="false" ht="15" hidden="false" customHeight="false" outlineLevel="0" collapsed="false">
      <c r="A498" s="11" t="n">
        <v>64</v>
      </c>
      <c r="B498" s="11" t="s">
        <v>503</v>
      </c>
      <c r="C498" s="11" t="s">
        <v>394</v>
      </c>
      <c r="D498" s="11" t="s">
        <v>450</v>
      </c>
      <c r="E498" s="11" t="s">
        <v>409</v>
      </c>
      <c r="F498" s="11" t="s">
        <v>410</v>
      </c>
      <c r="G498" s="11" t="s">
        <v>411</v>
      </c>
      <c r="H498" s="620" t="s">
        <v>55</v>
      </c>
      <c r="I498" s="11" t="s">
        <v>75</v>
      </c>
      <c r="J498" s="11" t="s">
        <v>504</v>
      </c>
      <c r="K498" s="11" t="s">
        <v>413</v>
      </c>
      <c r="L498" s="11" t="s">
        <v>473</v>
      </c>
      <c r="M498" s="620" t="s">
        <v>37</v>
      </c>
      <c r="N498" s="11" t="s">
        <v>37</v>
      </c>
      <c r="O498" s="11" t="s">
        <v>38</v>
      </c>
      <c r="P498" s="11" t="s">
        <v>38</v>
      </c>
      <c r="Q498" s="11" t="s">
        <v>38</v>
      </c>
      <c r="R498" s="11" t="s">
        <v>37</v>
      </c>
      <c r="S498" s="11" t="s">
        <v>37</v>
      </c>
      <c r="T498" s="11" t="s">
        <v>37</v>
      </c>
      <c r="U498" s="11" t="s">
        <v>37</v>
      </c>
      <c r="V498" s="11" t="s">
        <v>37</v>
      </c>
      <c r="W498" s="11" t="s">
        <v>38</v>
      </c>
      <c r="X498" s="11" t="s">
        <v>37</v>
      </c>
      <c r="Y498" s="11" t="n">
        <v>38757</v>
      </c>
      <c r="Z498" s="11" t="s">
        <v>505</v>
      </c>
      <c r="AA498" s="11" t="s">
        <v>506</v>
      </c>
      <c r="AB498" s="11" t="s">
        <v>38</v>
      </c>
    </row>
    <row r="499" customFormat="false" ht="15" hidden="false" customHeight="false" outlineLevel="0" collapsed="false">
      <c r="A499" s="11" t="n">
        <v>101</v>
      </c>
      <c r="B499" s="11" t="s">
        <v>570</v>
      </c>
      <c r="C499" s="11" t="s">
        <v>394</v>
      </c>
      <c r="D499" s="11" t="s">
        <v>408</v>
      </c>
      <c r="E499" s="11" t="s">
        <v>30</v>
      </c>
      <c r="F499" s="11" t="s">
        <v>31</v>
      </c>
      <c r="G499" s="11" t="s">
        <v>37</v>
      </c>
      <c r="H499" s="620" t="s">
        <v>55</v>
      </c>
      <c r="I499" s="11" t="s">
        <v>75</v>
      </c>
      <c r="J499" s="11" t="s">
        <v>571</v>
      </c>
      <c r="K499" s="11" t="s">
        <v>572</v>
      </c>
      <c r="L499" s="11" t="s">
        <v>461</v>
      </c>
      <c r="M499" s="620" t="s">
        <v>37</v>
      </c>
      <c r="N499" s="11" t="s">
        <v>37</v>
      </c>
      <c r="O499" s="11" t="s">
        <v>38</v>
      </c>
      <c r="P499" s="11" t="s">
        <v>38</v>
      </c>
      <c r="Q499" s="11" t="s">
        <v>38</v>
      </c>
      <c r="R499" s="11" t="s">
        <v>37</v>
      </c>
      <c r="S499" s="11" t="s">
        <v>37</v>
      </c>
      <c r="T499" s="11" t="s">
        <v>37</v>
      </c>
      <c r="U499" s="11" t="s">
        <v>37</v>
      </c>
      <c r="V499" s="11" t="s">
        <v>37</v>
      </c>
      <c r="W499" s="11" t="s">
        <v>38</v>
      </c>
      <c r="X499" s="11" t="s">
        <v>37</v>
      </c>
      <c r="Y499" s="11" t="n">
        <v>38947</v>
      </c>
      <c r="Z499" s="11" t="s">
        <v>573</v>
      </c>
      <c r="AA499" s="11" t="s">
        <v>574</v>
      </c>
      <c r="AB499" s="11" t="s">
        <v>38</v>
      </c>
    </row>
    <row r="500" customFormat="false" ht="15" hidden="false" customHeight="false" outlineLevel="0" collapsed="false">
      <c r="A500" s="11" t="n">
        <v>114</v>
      </c>
      <c r="B500" s="11" t="s">
        <v>579</v>
      </c>
      <c r="C500" s="11" t="s">
        <v>394</v>
      </c>
      <c r="D500" s="11" t="s">
        <v>395</v>
      </c>
      <c r="E500" s="11" t="s">
        <v>409</v>
      </c>
      <c r="F500" s="11" t="s">
        <v>410</v>
      </c>
      <c r="G500" s="11" t="s">
        <v>69</v>
      </c>
      <c r="H500" s="620" t="s">
        <v>55</v>
      </c>
      <c r="I500" s="11" t="s">
        <v>75</v>
      </c>
      <c r="J500" s="11" t="s">
        <v>472</v>
      </c>
      <c r="K500" s="11" t="s">
        <v>37</v>
      </c>
      <c r="L500" s="11" t="s">
        <v>496</v>
      </c>
      <c r="M500" s="620" t="s">
        <v>37</v>
      </c>
      <c r="N500" s="11" t="s">
        <v>37</v>
      </c>
      <c r="O500" s="11" t="s">
        <v>38</v>
      </c>
      <c r="P500" s="11" t="s">
        <v>38</v>
      </c>
      <c r="Q500" s="11" t="s">
        <v>38</v>
      </c>
      <c r="R500" s="11" t="s">
        <v>37</v>
      </c>
      <c r="S500" s="11" t="s">
        <v>37</v>
      </c>
      <c r="T500" s="11" t="s">
        <v>37</v>
      </c>
      <c r="U500" s="11" t="s">
        <v>37</v>
      </c>
      <c r="V500" s="11" t="s">
        <v>37</v>
      </c>
      <c r="W500" s="11" t="s">
        <v>38</v>
      </c>
      <c r="X500" s="11" t="s">
        <v>37</v>
      </c>
      <c r="Y500" s="11" t="n">
        <v>38979</v>
      </c>
      <c r="Z500" s="11" t="s">
        <v>580</v>
      </c>
      <c r="AA500" s="11" t="s">
        <v>581</v>
      </c>
      <c r="AB500" s="11" t="s">
        <v>38</v>
      </c>
    </row>
    <row r="501" customFormat="false" ht="15" hidden="false" customHeight="false" outlineLevel="0" collapsed="false">
      <c r="A501" s="11" t="n">
        <v>143</v>
      </c>
      <c r="B501" s="11" t="s">
        <v>407</v>
      </c>
      <c r="C501" s="11" t="s">
        <v>394</v>
      </c>
      <c r="D501" s="11" t="s">
        <v>408</v>
      </c>
      <c r="E501" s="11" t="s">
        <v>409</v>
      </c>
      <c r="F501" s="11" t="s">
        <v>410</v>
      </c>
      <c r="G501" s="11" t="s">
        <v>411</v>
      </c>
      <c r="H501" s="620" t="s">
        <v>55</v>
      </c>
      <c r="I501" s="11" t="s">
        <v>259</v>
      </c>
      <c r="J501" s="11" t="s">
        <v>412</v>
      </c>
      <c r="K501" s="11" t="s">
        <v>413</v>
      </c>
      <c r="L501" s="11" t="s">
        <v>414</v>
      </c>
      <c r="M501" s="620" t="s">
        <v>37</v>
      </c>
      <c r="N501" s="11" t="s">
        <v>37</v>
      </c>
      <c r="O501" s="11" t="s">
        <v>38</v>
      </c>
      <c r="P501" s="11" t="s">
        <v>38</v>
      </c>
      <c r="Q501" s="11" t="s">
        <v>38</v>
      </c>
      <c r="R501" s="11" t="s">
        <v>37</v>
      </c>
      <c r="S501" s="11" t="s">
        <v>37</v>
      </c>
      <c r="T501" s="11" t="s">
        <v>37</v>
      </c>
      <c r="U501" s="11" t="s">
        <v>37</v>
      </c>
      <c r="V501" s="11" t="s">
        <v>37</v>
      </c>
      <c r="W501" s="11" t="s">
        <v>38</v>
      </c>
      <c r="X501" s="11" t="s">
        <v>37</v>
      </c>
      <c r="Y501" s="11" t="n">
        <v>39021</v>
      </c>
      <c r="Z501" s="11" t="s">
        <v>415</v>
      </c>
      <c r="AA501" s="11" t="s">
        <v>416</v>
      </c>
      <c r="AB501" s="11" t="s">
        <v>38</v>
      </c>
    </row>
    <row r="502" customFormat="false" ht="15" hidden="false" customHeight="false" outlineLevel="0" collapsed="false">
      <c r="A502" s="11" t="n">
        <v>185</v>
      </c>
      <c r="B502" s="11" t="s">
        <v>595</v>
      </c>
      <c r="C502" s="11" t="s">
        <v>394</v>
      </c>
      <c r="D502" s="11" t="s">
        <v>408</v>
      </c>
      <c r="E502" s="11" t="s">
        <v>409</v>
      </c>
      <c r="F502" s="11" t="s">
        <v>410</v>
      </c>
      <c r="G502" s="11" t="s">
        <v>411</v>
      </c>
      <c r="H502" s="620" t="s">
        <v>55</v>
      </c>
      <c r="I502" s="11" t="s">
        <v>75</v>
      </c>
      <c r="J502" s="11" t="s">
        <v>596</v>
      </c>
      <c r="K502" s="11" t="s">
        <v>413</v>
      </c>
      <c r="L502" s="11" t="s">
        <v>597</v>
      </c>
      <c r="M502" s="620" t="s">
        <v>37</v>
      </c>
      <c r="N502" s="11" t="s">
        <v>37</v>
      </c>
      <c r="O502" s="11" t="s">
        <v>38</v>
      </c>
      <c r="P502" s="11" t="s">
        <v>38</v>
      </c>
      <c r="Q502" s="11" t="s">
        <v>38</v>
      </c>
      <c r="R502" s="11" t="s">
        <v>37</v>
      </c>
      <c r="S502" s="11" t="s">
        <v>37</v>
      </c>
      <c r="T502" s="11" t="s">
        <v>37</v>
      </c>
      <c r="U502" s="11" t="s">
        <v>37</v>
      </c>
      <c r="V502" s="11" t="s">
        <v>37</v>
      </c>
      <c r="W502" s="11" t="s">
        <v>38</v>
      </c>
      <c r="X502" s="11" t="s">
        <v>37</v>
      </c>
      <c r="Y502" s="11" t="n">
        <v>39091</v>
      </c>
      <c r="Z502" s="11" t="s">
        <v>598</v>
      </c>
      <c r="AA502" s="11" t="s">
        <v>599</v>
      </c>
      <c r="AB502" s="11" t="s">
        <v>38</v>
      </c>
    </row>
    <row r="503" customFormat="false" ht="15" hidden="false" customHeight="false" outlineLevel="0" collapsed="false">
      <c r="A503" s="11" t="n">
        <v>186</v>
      </c>
      <c r="B503" s="11" t="s">
        <v>417</v>
      </c>
      <c r="C503" s="11" t="s">
        <v>394</v>
      </c>
      <c r="D503" s="11" t="s">
        <v>408</v>
      </c>
      <c r="E503" s="11" t="s">
        <v>409</v>
      </c>
      <c r="F503" s="11" t="s">
        <v>410</v>
      </c>
      <c r="G503" s="11" t="s">
        <v>411</v>
      </c>
      <c r="H503" s="620" t="s">
        <v>55</v>
      </c>
      <c r="I503" s="11" t="s">
        <v>259</v>
      </c>
      <c r="J503" s="11" t="s">
        <v>412</v>
      </c>
      <c r="K503" s="11" t="s">
        <v>413</v>
      </c>
      <c r="L503" s="11" t="s">
        <v>414</v>
      </c>
      <c r="M503" s="620" t="s">
        <v>37</v>
      </c>
      <c r="N503" s="11" t="s">
        <v>37</v>
      </c>
      <c r="O503" s="11" t="s">
        <v>38</v>
      </c>
      <c r="P503" s="11" t="s">
        <v>38</v>
      </c>
      <c r="Q503" s="11" t="s">
        <v>38</v>
      </c>
      <c r="R503" s="11" t="s">
        <v>37</v>
      </c>
      <c r="S503" s="11" t="s">
        <v>37</v>
      </c>
      <c r="T503" s="11" t="s">
        <v>37</v>
      </c>
      <c r="U503" s="11" t="s">
        <v>37</v>
      </c>
      <c r="V503" s="11" t="s">
        <v>37</v>
      </c>
      <c r="W503" s="11" t="s">
        <v>38</v>
      </c>
      <c r="X503" s="11" t="s">
        <v>37</v>
      </c>
      <c r="Y503" s="11" t="n">
        <v>39100</v>
      </c>
      <c r="Z503" s="11" t="s">
        <v>418</v>
      </c>
      <c r="AA503" s="11" t="s">
        <v>419</v>
      </c>
      <c r="AB503" s="11" t="s">
        <v>38</v>
      </c>
    </row>
    <row r="504" customFormat="false" ht="15" hidden="false" customHeight="false" outlineLevel="0" collapsed="false">
      <c r="A504" s="11" t="n">
        <v>189</v>
      </c>
      <c r="B504" s="11" t="s">
        <v>407</v>
      </c>
      <c r="C504" s="11" t="s">
        <v>394</v>
      </c>
      <c r="D504" s="11" t="s">
        <v>408</v>
      </c>
      <c r="E504" s="11" t="s">
        <v>409</v>
      </c>
      <c r="F504" s="11" t="s">
        <v>410</v>
      </c>
      <c r="G504" s="11" t="s">
        <v>411</v>
      </c>
      <c r="H504" s="620" t="s">
        <v>55</v>
      </c>
      <c r="I504" s="11" t="s">
        <v>75</v>
      </c>
      <c r="J504" s="11" t="s">
        <v>544</v>
      </c>
      <c r="K504" s="11" t="s">
        <v>413</v>
      </c>
      <c r="L504" s="11" t="s">
        <v>605</v>
      </c>
      <c r="M504" s="620" t="s">
        <v>37</v>
      </c>
      <c r="N504" s="11" t="s">
        <v>37</v>
      </c>
      <c r="O504" s="11" t="s">
        <v>38</v>
      </c>
      <c r="P504" s="11" t="s">
        <v>38</v>
      </c>
      <c r="Q504" s="11" t="s">
        <v>38</v>
      </c>
      <c r="R504" s="11" t="s">
        <v>37</v>
      </c>
      <c r="S504" s="11" t="s">
        <v>37</v>
      </c>
      <c r="T504" s="11" t="s">
        <v>37</v>
      </c>
      <c r="U504" s="11" t="s">
        <v>37</v>
      </c>
      <c r="V504" s="11" t="s">
        <v>37</v>
      </c>
      <c r="W504" s="11" t="s">
        <v>38</v>
      </c>
      <c r="X504" s="11" t="s">
        <v>37</v>
      </c>
      <c r="Y504" s="11" t="n">
        <v>39112</v>
      </c>
      <c r="Z504" s="11" t="s">
        <v>606</v>
      </c>
      <c r="AA504" s="11" t="s">
        <v>607</v>
      </c>
      <c r="AB504" s="11" t="s">
        <v>38</v>
      </c>
    </row>
    <row r="505" customFormat="false" ht="15" hidden="false" customHeight="false" outlineLevel="0" collapsed="false">
      <c r="A505" s="11" t="n">
        <v>194</v>
      </c>
      <c r="B505" s="11" t="s">
        <v>420</v>
      </c>
      <c r="C505" s="11" t="s">
        <v>394</v>
      </c>
      <c r="D505" s="11" t="s">
        <v>408</v>
      </c>
      <c r="E505" s="11" t="s">
        <v>409</v>
      </c>
      <c r="F505" s="11" t="s">
        <v>410</v>
      </c>
      <c r="G505" s="11" t="s">
        <v>411</v>
      </c>
      <c r="H505" s="620" t="s">
        <v>55</v>
      </c>
      <c r="I505" s="11" t="s">
        <v>75</v>
      </c>
      <c r="J505" s="11" t="s">
        <v>616</v>
      </c>
      <c r="K505" s="11" t="s">
        <v>413</v>
      </c>
      <c r="L505" s="11" t="s">
        <v>473</v>
      </c>
      <c r="M505" s="620" t="s">
        <v>37</v>
      </c>
      <c r="N505" s="11" t="s">
        <v>37</v>
      </c>
      <c r="O505" s="11" t="s">
        <v>38</v>
      </c>
      <c r="P505" s="11" t="s">
        <v>38</v>
      </c>
      <c r="Q505" s="11" t="s">
        <v>38</v>
      </c>
      <c r="R505" s="11" t="s">
        <v>37</v>
      </c>
      <c r="S505" s="11" t="s">
        <v>37</v>
      </c>
      <c r="T505" s="11" t="s">
        <v>37</v>
      </c>
      <c r="U505" s="11" t="s">
        <v>37</v>
      </c>
      <c r="V505" s="11" t="s">
        <v>37</v>
      </c>
      <c r="W505" s="11" t="s">
        <v>38</v>
      </c>
      <c r="X505" s="11" t="s">
        <v>37</v>
      </c>
      <c r="Y505" s="11" t="n">
        <v>39126</v>
      </c>
      <c r="Z505" s="11" t="s">
        <v>617</v>
      </c>
      <c r="AA505" s="11" t="s">
        <v>618</v>
      </c>
      <c r="AB505" s="11" t="s">
        <v>38</v>
      </c>
    </row>
    <row r="506" customFormat="false" ht="15" hidden="false" customHeight="false" outlineLevel="0" collapsed="false">
      <c r="A506" s="11" t="n">
        <v>195</v>
      </c>
      <c r="B506" s="11" t="s">
        <v>407</v>
      </c>
      <c r="C506" s="11" t="s">
        <v>394</v>
      </c>
      <c r="D506" s="11" t="s">
        <v>408</v>
      </c>
      <c r="E506" s="11" t="s">
        <v>409</v>
      </c>
      <c r="F506" s="11" t="s">
        <v>410</v>
      </c>
      <c r="G506" s="11" t="s">
        <v>411</v>
      </c>
      <c r="H506" s="620" t="s">
        <v>55</v>
      </c>
      <c r="I506" s="11" t="s">
        <v>75</v>
      </c>
      <c r="J506" s="11" t="s">
        <v>619</v>
      </c>
      <c r="K506" s="11" t="s">
        <v>413</v>
      </c>
      <c r="L506" s="11" t="s">
        <v>620</v>
      </c>
      <c r="M506" s="620" t="s">
        <v>37</v>
      </c>
      <c r="N506" s="11" t="s">
        <v>37</v>
      </c>
      <c r="O506" s="11" t="s">
        <v>38</v>
      </c>
      <c r="P506" s="11" t="s">
        <v>38</v>
      </c>
      <c r="Q506" s="11" t="s">
        <v>38</v>
      </c>
      <c r="R506" s="11" t="s">
        <v>37</v>
      </c>
      <c r="S506" s="11" t="s">
        <v>37</v>
      </c>
      <c r="T506" s="11" t="s">
        <v>37</v>
      </c>
      <c r="U506" s="11" t="s">
        <v>37</v>
      </c>
      <c r="V506" s="11" t="s">
        <v>37</v>
      </c>
      <c r="W506" s="11" t="s">
        <v>38</v>
      </c>
      <c r="X506" s="11" t="s">
        <v>37</v>
      </c>
      <c r="Y506" s="11" t="n">
        <v>39126</v>
      </c>
      <c r="Z506" s="11" t="s">
        <v>621</v>
      </c>
      <c r="AA506" s="11" t="s">
        <v>622</v>
      </c>
      <c r="AB506" s="11" t="s">
        <v>38</v>
      </c>
    </row>
    <row r="507" customFormat="false" ht="15" hidden="false" customHeight="false" outlineLevel="0" collapsed="false">
      <c r="A507" s="11" t="n">
        <v>200</v>
      </c>
      <c r="B507" s="11" t="s">
        <v>623</v>
      </c>
      <c r="C507" s="11" t="s">
        <v>394</v>
      </c>
      <c r="D507" s="11" t="s">
        <v>526</v>
      </c>
      <c r="E507" s="11" t="s">
        <v>30</v>
      </c>
      <c r="F507" s="11" t="s">
        <v>31</v>
      </c>
      <c r="G507" s="11" t="s">
        <v>37</v>
      </c>
      <c r="H507" s="620" t="s">
        <v>55</v>
      </c>
      <c r="I507" s="11" t="s">
        <v>75</v>
      </c>
      <c r="J507" s="11" t="s">
        <v>544</v>
      </c>
      <c r="K507" s="11" t="s">
        <v>413</v>
      </c>
      <c r="L507" s="11" t="s">
        <v>605</v>
      </c>
      <c r="M507" s="620" t="s">
        <v>37</v>
      </c>
      <c r="N507" s="11" t="s">
        <v>37</v>
      </c>
      <c r="O507" s="11" t="s">
        <v>38</v>
      </c>
      <c r="P507" s="11" t="s">
        <v>38</v>
      </c>
      <c r="Q507" s="11" t="s">
        <v>38</v>
      </c>
      <c r="R507" s="11" t="s">
        <v>37</v>
      </c>
      <c r="S507" s="11" t="s">
        <v>37</v>
      </c>
      <c r="T507" s="11" t="s">
        <v>37</v>
      </c>
      <c r="U507" s="11" t="s">
        <v>37</v>
      </c>
      <c r="V507" s="11" t="s">
        <v>37</v>
      </c>
      <c r="W507" s="11" t="s">
        <v>38</v>
      </c>
      <c r="X507" s="11" t="s">
        <v>37</v>
      </c>
      <c r="Y507" s="11" t="n">
        <v>39177</v>
      </c>
      <c r="Z507" s="11" t="s">
        <v>624</v>
      </c>
      <c r="AA507" s="11" t="s">
        <v>625</v>
      </c>
      <c r="AB507" s="11" t="s">
        <v>38</v>
      </c>
    </row>
    <row r="508" customFormat="false" ht="15" hidden="false" customHeight="false" outlineLevel="0" collapsed="false">
      <c r="A508" s="11" t="n">
        <v>217</v>
      </c>
      <c r="B508" s="11" t="s">
        <v>407</v>
      </c>
      <c r="C508" s="11" t="s">
        <v>394</v>
      </c>
      <c r="D508" s="11" t="s">
        <v>421</v>
      </c>
      <c r="E508" s="11" t="s">
        <v>409</v>
      </c>
      <c r="F508" s="11" t="s">
        <v>410</v>
      </c>
      <c r="G508" s="11" t="s">
        <v>411</v>
      </c>
      <c r="H508" s="620" t="s">
        <v>55</v>
      </c>
      <c r="I508" s="11" t="s">
        <v>75</v>
      </c>
      <c r="J508" s="11" t="s">
        <v>633</v>
      </c>
      <c r="K508" s="11" t="s">
        <v>413</v>
      </c>
      <c r="L508" s="11" t="s">
        <v>597</v>
      </c>
      <c r="M508" s="620" t="s">
        <v>37</v>
      </c>
      <c r="N508" s="11" t="s">
        <v>37</v>
      </c>
      <c r="O508" s="11" t="s">
        <v>38</v>
      </c>
      <c r="P508" s="11" t="s">
        <v>38</v>
      </c>
      <c r="Q508" s="11" t="s">
        <v>38</v>
      </c>
      <c r="R508" s="11" t="s">
        <v>37</v>
      </c>
      <c r="S508" s="11" t="s">
        <v>37</v>
      </c>
      <c r="T508" s="699" t="s">
        <v>37</v>
      </c>
      <c r="U508" s="699" t="s">
        <v>37</v>
      </c>
      <c r="V508" s="699" t="s">
        <v>37</v>
      </c>
      <c r="W508" s="11" t="s">
        <v>38</v>
      </c>
      <c r="X508" s="11" t="s">
        <v>37</v>
      </c>
      <c r="Y508" s="11" t="n">
        <v>39274</v>
      </c>
      <c r="Z508" s="11" t="s">
        <v>634</v>
      </c>
      <c r="AA508" s="11" t="s">
        <v>635</v>
      </c>
      <c r="AB508" s="11" t="s">
        <v>38</v>
      </c>
    </row>
    <row r="509" customFormat="false" ht="15" hidden="false" customHeight="false" outlineLevel="0" collapsed="false">
      <c r="A509" s="11" t="n">
        <v>219</v>
      </c>
      <c r="B509" s="11" t="s">
        <v>636</v>
      </c>
      <c r="C509" s="11" t="s">
        <v>394</v>
      </c>
      <c r="D509" s="11" t="s">
        <v>401</v>
      </c>
      <c r="E509" s="11" t="s">
        <v>30</v>
      </c>
      <c r="F509" s="11" t="s">
        <v>83</v>
      </c>
      <c r="G509" s="11" t="s">
        <v>54</v>
      </c>
      <c r="H509" s="620" t="s">
        <v>55</v>
      </c>
      <c r="I509" s="11" t="s">
        <v>75</v>
      </c>
      <c r="J509" s="11" t="s">
        <v>628</v>
      </c>
      <c r="K509" s="11" t="s">
        <v>413</v>
      </c>
      <c r="L509" s="11" t="s">
        <v>605</v>
      </c>
      <c r="M509" s="620" t="s">
        <v>37</v>
      </c>
      <c r="N509" s="11" t="s">
        <v>37</v>
      </c>
      <c r="O509" s="11" t="s">
        <v>38</v>
      </c>
      <c r="P509" s="11" t="s">
        <v>38</v>
      </c>
      <c r="Q509" s="11" t="s">
        <v>38</v>
      </c>
      <c r="R509" s="11" t="s">
        <v>37</v>
      </c>
      <c r="S509" s="11" t="s">
        <v>37</v>
      </c>
      <c r="T509" s="11" t="s">
        <v>37</v>
      </c>
      <c r="U509" s="11" t="s">
        <v>37</v>
      </c>
      <c r="V509" s="11" t="s">
        <v>37</v>
      </c>
      <c r="W509" s="11" t="s">
        <v>38</v>
      </c>
      <c r="X509" s="11" t="s">
        <v>37</v>
      </c>
      <c r="Y509" s="11" t="n">
        <v>39309</v>
      </c>
      <c r="Z509" s="11" t="s">
        <v>637</v>
      </c>
      <c r="AA509" s="11" t="s">
        <v>638</v>
      </c>
      <c r="AB509" s="11" t="s">
        <v>38</v>
      </c>
    </row>
    <row r="510" customFormat="false" ht="15" hidden="false" customHeight="false" outlineLevel="0" collapsed="false">
      <c r="A510" s="11" t="n">
        <v>220</v>
      </c>
      <c r="B510" s="11" t="s">
        <v>639</v>
      </c>
      <c r="C510" s="11" t="s">
        <v>394</v>
      </c>
      <c r="D510" s="11" t="s">
        <v>640</v>
      </c>
      <c r="E510" s="11" t="s">
        <v>30</v>
      </c>
      <c r="F510" s="11" t="s">
        <v>83</v>
      </c>
      <c r="G510" s="11" t="s">
        <v>54</v>
      </c>
      <c r="H510" s="620" t="s">
        <v>55</v>
      </c>
      <c r="I510" s="11" t="s">
        <v>75</v>
      </c>
      <c r="J510" s="11" t="s">
        <v>628</v>
      </c>
      <c r="K510" s="11" t="s">
        <v>641</v>
      </c>
      <c r="L510" s="11" t="s">
        <v>605</v>
      </c>
      <c r="M510" s="620" t="s">
        <v>37</v>
      </c>
      <c r="N510" s="11" t="s">
        <v>37</v>
      </c>
      <c r="O510" s="11" t="s">
        <v>38</v>
      </c>
      <c r="P510" s="11" t="s">
        <v>38</v>
      </c>
      <c r="Q510" s="11" t="s">
        <v>38</v>
      </c>
      <c r="R510" s="11" t="s">
        <v>37</v>
      </c>
      <c r="S510" s="11" t="s">
        <v>37</v>
      </c>
      <c r="T510" s="11" t="s">
        <v>37</v>
      </c>
      <c r="U510" s="11" t="s">
        <v>37</v>
      </c>
      <c r="V510" s="11" t="s">
        <v>37</v>
      </c>
      <c r="W510" s="11" t="s">
        <v>38</v>
      </c>
      <c r="X510" s="11" t="s">
        <v>37</v>
      </c>
      <c r="Y510" s="11" t="n">
        <v>39309</v>
      </c>
      <c r="Z510" s="11" t="s">
        <v>642</v>
      </c>
      <c r="AA510" s="11" t="s">
        <v>643</v>
      </c>
      <c r="AB510" s="11" t="s">
        <v>38</v>
      </c>
    </row>
    <row r="511" customFormat="false" ht="15" hidden="false" customHeight="false" outlineLevel="0" collapsed="false">
      <c r="A511" s="11" t="n">
        <v>221</v>
      </c>
      <c r="B511" s="11" t="s">
        <v>644</v>
      </c>
      <c r="C511" s="11" t="s">
        <v>394</v>
      </c>
      <c r="D511" s="11" t="s">
        <v>640</v>
      </c>
      <c r="E511" s="11" t="s">
        <v>30</v>
      </c>
      <c r="F511" s="11" t="s">
        <v>83</v>
      </c>
      <c r="G511" s="11" t="s">
        <v>54</v>
      </c>
      <c r="H511" s="620" t="s">
        <v>55</v>
      </c>
      <c r="I511" s="11" t="s">
        <v>75</v>
      </c>
      <c r="J511" s="11" t="s">
        <v>645</v>
      </c>
      <c r="K511" s="11" t="s">
        <v>413</v>
      </c>
      <c r="L511" s="11" t="s">
        <v>605</v>
      </c>
      <c r="M511" s="620" t="s">
        <v>37</v>
      </c>
      <c r="N511" s="11" t="s">
        <v>37</v>
      </c>
      <c r="O511" s="11" t="s">
        <v>38</v>
      </c>
      <c r="P511" s="11" t="s">
        <v>38</v>
      </c>
      <c r="Q511" s="11" t="s">
        <v>38</v>
      </c>
      <c r="R511" s="11" t="s">
        <v>37</v>
      </c>
      <c r="S511" s="11" t="s">
        <v>37</v>
      </c>
      <c r="T511" s="11" t="s">
        <v>37</v>
      </c>
      <c r="U511" s="11" t="s">
        <v>37</v>
      </c>
      <c r="V511" s="11" t="s">
        <v>37</v>
      </c>
      <c r="W511" s="11" t="s">
        <v>38</v>
      </c>
      <c r="X511" s="11" t="s">
        <v>37</v>
      </c>
      <c r="Y511" s="11" t="n">
        <v>39309</v>
      </c>
      <c r="Z511" s="11" t="s">
        <v>646</v>
      </c>
      <c r="AA511" s="11" t="s">
        <v>647</v>
      </c>
      <c r="AB511" s="11" t="s">
        <v>38</v>
      </c>
    </row>
    <row r="512" customFormat="false" ht="15" hidden="false" customHeight="false" outlineLevel="0" collapsed="false">
      <c r="A512" s="11" t="n">
        <v>226</v>
      </c>
      <c r="B512" s="11" t="s">
        <v>648</v>
      </c>
      <c r="C512" s="11" t="s">
        <v>394</v>
      </c>
      <c r="D512" s="11" t="s">
        <v>401</v>
      </c>
      <c r="E512" s="11" t="s">
        <v>30</v>
      </c>
      <c r="F512" s="11" t="s">
        <v>83</v>
      </c>
      <c r="G512" s="11" t="s">
        <v>54</v>
      </c>
      <c r="H512" s="620" t="s">
        <v>55</v>
      </c>
      <c r="I512" s="11" t="s">
        <v>75</v>
      </c>
      <c r="J512" s="11" t="s">
        <v>649</v>
      </c>
      <c r="K512" s="11" t="s">
        <v>650</v>
      </c>
      <c r="L512" s="11" t="s">
        <v>651</v>
      </c>
      <c r="M512" s="620" t="s">
        <v>37</v>
      </c>
      <c r="N512" s="11" t="s">
        <v>37</v>
      </c>
      <c r="O512" s="11" t="s">
        <v>38</v>
      </c>
      <c r="P512" s="11" t="s">
        <v>38</v>
      </c>
      <c r="Q512" s="11" t="s">
        <v>38</v>
      </c>
      <c r="R512" s="11" t="s">
        <v>37</v>
      </c>
      <c r="S512" s="11" t="s">
        <v>37</v>
      </c>
      <c r="T512" s="11" t="s">
        <v>37</v>
      </c>
      <c r="U512" s="11" t="s">
        <v>37</v>
      </c>
      <c r="V512" s="11" t="s">
        <v>37</v>
      </c>
      <c r="W512" s="11" t="s">
        <v>38</v>
      </c>
      <c r="X512" s="11" t="s">
        <v>37</v>
      </c>
      <c r="Y512" s="11" t="n">
        <v>39332</v>
      </c>
      <c r="Z512" s="11" t="s">
        <v>652</v>
      </c>
      <c r="AA512" s="11" t="s">
        <v>653</v>
      </c>
      <c r="AB512" s="11" t="s">
        <v>38</v>
      </c>
    </row>
    <row r="513" customFormat="false" ht="15" hidden="false" customHeight="false" outlineLevel="0" collapsed="false">
      <c r="A513" s="11" t="n">
        <v>230</v>
      </c>
      <c r="B513" s="11" t="s">
        <v>654</v>
      </c>
      <c r="C513" s="11" t="s">
        <v>394</v>
      </c>
      <c r="D513" s="11" t="s">
        <v>526</v>
      </c>
      <c r="E513" s="11" t="s">
        <v>30</v>
      </c>
      <c r="F513" s="11" t="s">
        <v>31</v>
      </c>
      <c r="G513" s="11" t="s">
        <v>37</v>
      </c>
      <c r="H513" s="620" t="s">
        <v>55</v>
      </c>
      <c r="I513" s="11" t="s">
        <v>75</v>
      </c>
      <c r="J513" s="11" t="s">
        <v>655</v>
      </c>
      <c r="K513" s="11" t="s">
        <v>413</v>
      </c>
      <c r="L513" s="11" t="s">
        <v>605</v>
      </c>
      <c r="M513" s="620" t="s">
        <v>37</v>
      </c>
      <c r="N513" s="11" t="s">
        <v>37</v>
      </c>
      <c r="O513" s="11" t="s">
        <v>38</v>
      </c>
      <c r="P513" s="11" t="s">
        <v>38</v>
      </c>
      <c r="Q513" s="11" t="s">
        <v>38</v>
      </c>
      <c r="R513" s="11" t="s">
        <v>37</v>
      </c>
      <c r="S513" s="11" t="s">
        <v>37</v>
      </c>
      <c r="T513" s="11" t="s">
        <v>37</v>
      </c>
      <c r="U513" s="11" t="s">
        <v>37</v>
      </c>
      <c r="V513" s="11" t="s">
        <v>37</v>
      </c>
      <c r="W513" s="11" t="s">
        <v>38</v>
      </c>
      <c r="X513" s="11" t="s">
        <v>37</v>
      </c>
      <c r="Y513" s="11" t="n">
        <v>39366</v>
      </c>
      <c r="Z513" s="11" t="s">
        <v>656</v>
      </c>
      <c r="AA513" s="11" t="s">
        <v>657</v>
      </c>
      <c r="AB513" s="11" t="s">
        <v>38</v>
      </c>
    </row>
    <row r="514" customFormat="false" ht="15" hidden="false" customHeight="false" outlineLevel="0" collapsed="false">
      <c r="A514" s="11" t="n">
        <v>235</v>
      </c>
      <c r="B514" s="11" t="s">
        <v>670</v>
      </c>
      <c r="C514" s="11" t="s">
        <v>394</v>
      </c>
      <c r="D514" s="11" t="s">
        <v>421</v>
      </c>
      <c r="E514" s="11" t="s">
        <v>409</v>
      </c>
      <c r="F514" s="11" t="s">
        <v>410</v>
      </c>
      <c r="G514" s="11" t="s">
        <v>32</v>
      </c>
      <c r="H514" s="620" t="s">
        <v>55</v>
      </c>
      <c r="I514" s="11" t="s">
        <v>75</v>
      </c>
      <c r="J514" s="11" t="s">
        <v>671</v>
      </c>
      <c r="K514" s="11" t="s">
        <v>413</v>
      </c>
      <c r="L514" s="11" t="s">
        <v>491</v>
      </c>
      <c r="M514" s="620" t="s">
        <v>37</v>
      </c>
      <c r="N514" s="11" t="s">
        <v>37</v>
      </c>
      <c r="O514" s="11" t="s">
        <v>38</v>
      </c>
      <c r="P514" s="11" t="s">
        <v>38</v>
      </c>
      <c r="Q514" s="11" t="s">
        <v>38</v>
      </c>
      <c r="R514" s="11" t="s">
        <v>37</v>
      </c>
      <c r="S514" s="11" t="s">
        <v>37</v>
      </c>
      <c r="T514" s="11" t="s">
        <v>37</v>
      </c>
      <c r="U514" s="11" t="s">
        <v>37</v>
      </c>
      <c r="V514" s="11" t="s">
        <v>37</v>
      </c>
      <c r="W514" s="11" t="s">
        <v>38</v>
      </c>
      <c r="X514" s="11" t="s">
        <v>37</v>
      </c>
      <c r="Y514" s="11" t="n">
        <v>39434</v>
      </c>
      <c r="Z514" s="11" t="s">
        <v>672</v>
      </c>
      <c r="AA514" s="11" t="s">
        <v>673</v>
      </c>
      <c r="AB514" s="11" t="s">
        <v>38</v>
      </c>
    </row>
    <row r="515" customFormat="false" ht="15" hidden="false" customHeight="false" outlineLevel="0" collapsed="false">
      <c r="A515" s="11" t="n">
        <v>237</v>
      </c>
      <c r="B515" s="11" t="s">
        <v>679</v>
      </c>
      <c r="C515" s="11" t="s">
        <v>394</v>
      </c>
      <c r="D515" s="11" t="s">
        <v>680</v>
      </c>
      <c r="E515" s="11" t="s">
        <v>409</v>
      </c>
      <c r="F515" s="11" t="s">
        <v>410</v>
      </c>
      <c r="G515" s="11" t="s">
        <v>411</v>
      </c>
      <c r="H515" s="620" t="s">
        <v>55</v>
      </c>
      <c r="I515" s="11" t="s">
        <v>75</v>
      </c>
      <c r="J515" s="11" t="s">
        <v>671</v>
      </c>
      <c r="K515" s="11" t="s">
        <v>413</v>
      </c>
      <c r="L515" s="11" t="s">
        <v>496</v>
      </c>
      <c r="M515" s="620" t="s">
        <v>37</v>
      </c>
      <c r="N515" s="11" t="s">
        <v>37</v>
      </c>
      <c r="O515" s="11" t="s">
        <v>38</v>
      </c>
      <c r="P515" s="11" t="s">
        <v>38</v>
      </c>
      <c r="Q515" s="11" t="s">
        <v>38</v>
      </c>
      <c r="R515" s="11" t="s">
        <v>37</v>
      </c>
      <c r="S515" s="11" t="s">
        <v>37</v>
      </c>
      <c r="T515" s="11" t="s">
        <v>37</v>
      </c>
      <c r="U515" s="11" t="s">
        <v>37</v>
      </c>
      <c r="V515" s="11" t="s">
        <v>37</v>
      </c>
      <c r="W515" s="11" t="s">
        <v>38</v>
      </c>
      <c r="X515" s="11" t="s">
        <v>37</v>
      </c>
      <c r="Y515" s="11" t="n">
        <v>39435</v>
      </c>
      <c r="Z515" s="11" t="s">
        <v>681</v>
      </c>
      <c r="AA515" s="11" t="s">
        <v>682</v>
      </c>
      <c r="AB515" s="11" t="s">
        <v>38</v>
      </c>
    </row>
    <row r="516" customFormat="false" ht="15" hidden="false" customHeight="false" outlineLevel="0" collapsed="false">
      <c r="A516" s="11" t="n">
        <v>238</v>
      </c>
      <c r="B516" s="11" t="s">
        <v>417</v>
      </c>
      <c r="C516" s="11" t="s">
        <v>394</v>
      </c>
      <c r="D516" s="11" t="s">
        <v>680</v>
      </c>
      <c r="E516" s="11" t="s">
        <v>409</v>
      </c>
      <c r="F516" s="11" t="s">
        <v>410</v>
      </c>
      <c r="G516" s="11" t="s">
        <v>411</v>
      </c>
      <c r="H516" s="620" t="s">
        <v>55</v>
      </c>
      <c r="I516" s="11" t="s">
        <v>75</v>
      </c>
      <c r="J516" s="11" t="s">
        <v>544</v>
      </c>
      <c r="K516" s="11" t="s">
        <v>413</v>
      </c>
      <c r="L516" s="11" t="s">
        <v>605</v>
      </c>
      <c r="M516" s="620" t="s">
        <v>37</v>
      </c>
      <c r="N516" s="11" t="s">
        <v>37</v>
      </c>
      <c r="O516" s="11" t="s">
        <v>38</v>
      </c>
      <c r="P516" s="11" t="s">
        <v>38</v>
      </c>
      <c r="Q516" s="11" t="s">
        <v>38</v>
      </c>
      <c r="R516" s="11" t="n">
        <v>5</v>
      </c>
      <c r="S516" s="11" t="s">
        <v>37</v>
      </c>
      <c r="T516" s="11" t="s">
        <v>37</v>
      </c>
      <c r="U516" s="11" t="s">
        <v>37</v>
      </c>
      <c r="V516" s="11" t="s">
        <v>37</v>
      </c>
      <c r="W516" s="11" t="s">
        <v>38</v>
      </c>
      <c r="X516" s="11" t="s">
        <v>37</v>
      </c>
      <c r="Y516" s="11" t="n">
        <v>39436</v>
      </c>
      <c r="Z516" s="11" t="s">
        <v>683</v>
      </c>
      <c r="AA516" s="11" t="s">
        <v>684</v>
      </c>
      <c r="AB516" s="11" t="s">
        <v>38</v>
      </c>
    </row>
    <row r="517" customFormat="false" ht="15" hidden="false" customHeight="false" outlineLevel="0" collapsed="false">
      <c r="A517" s="11" t="n">
        <v>239</v>
      </c>
      <c r="B517" s="11" t="s">
        <v>420</v>
      </c>
      <c r="C517" s="11" t="s">
        <v>394</v>
      </c>
      <c r="D517" s="11" t="s">
        <v>680</v>
      </c>
      <c r="E517" s="11" t="s">
        <v>409</v>
      </c>
      <c r="F517" s="11" t="s">
        <v>410</v>
      </c>
      <c r="G517" s="11" t="s">
        <v>411</v>
      </c>
      <c r="H517" s="620" t="s">
        <v>55</v>
      </c>
      <c r="I517" s="11" t="s">
        <v>75</v>
      </c>
      <c r="J517" s="11" t="s">
        <v>685</v>
      </c>
      <c r="K517" s="11" t="s">
        <v>413</v>
      </c>
      <c r="L517" s="11" t="s">
        <v>605</v>
      </c>
      <c r="M517" s="620" t="s">
        <v>37</v>
      </c>
      <c r="N517" s="11" t="s">
        <v>37</v>
      </c>
      <c r="O517" s="11" t="s">
        <v>38</v>
      </c>
      <c r="P517" s="11" t="s">
        <v>38</v>
      </c>
      <c r="Q517" s="11" t="s">
        <v>38</v>
      </c>
      <c r="R517" s="11" t="s">
        <v>37</v>
      </c>
      <c r="S517" s="11" t="s">
        <v>37</v>
      </c>
      <c r="T517" s="11" t="s">
        <v>37</v>
      </c>
      <c r="U517" s="11" t="s">
        <v>37</v>
      </c>
      <c r="V517" s="11" t="s">
        <v>37</v>
      </c>
      <c r="W517" s="11" t="s">
        <v>38</v>
      </c>
      <c r="X517" s="11" t="s">
        <v>37</v>
      </c>
      <c r="Y517" s="11" t="n">
        <v>39436</v>
      </c>
      <c r="Z517" s="11" t="s">
        <v>686</v>
      </c>
      <c r="AA517" s="11" t="s">
        <v>687</v>
      </c>
      <c r="AB517" s="11" t="s">
        <v>38</v>
      </c>
    </row>
    <row r="518" customFormat="false" ht="15" hidden="false" customHeight="false" outlineLevel="0" collapsed="false">
      <c r="A518" s="11" t="n">
        <v>242</v>
      </c>
      <c r="B518" s="11" t="s">
        <v>417</v>
      </c>
      <c r="C518" s="11" t="s">
        <v>394</v>
      </c>
      <c r="D518" s="11" t="s">
        <v>680</v>
      </c>
      <c r="E518" s="11" t="s">
        <v>409</v>
      </c>
      <c r="F518" s="11" t="s">
        <v>410</v>
      </c>
      <c r="G518" s="11" t="s">
        <v>411</v>
      </c>
      <c r="H518" s="620" t="s">
        <v>55</v>
      </c>
      <c r="I518" s="11" t="s">
        <v>75</v>
      </c>
      <c r="J518" s="11" t="s">
        <v>688</v>
      </c>
      <c r="K518" s="11" t="s">
        <v>37</v>
      </c>
      <c r="L518" s="11" t="s">
        <v>597</v>
      </c>
      <c r="M518" s="620" t="s">
        <v>37</v>
      </c>
      <c r="N518" s="11" t="s">
        <v>37</v>
      </c>
      <c r="O518" s="11" t="s">
        <v>38</v>
      </c>
      <c r="P518" s="11" t="s">
        <v>38</v>
      </c>
      <c r="Q518" s="11" t="s">
        <v>38</v>
      </c>
      <c r="R518" s="11" t="s">
        <v>37</v>
      </c>
      <c r="S518" s="11" t="s">
        <v>37</v>
      </c>
      <c r="T518" s="11" t="s">
        <v>37</v>
      </c>
      <c r="U518" s="11" t="s">
        <v>37</v>
      </c>
      <c r="V518" s="11" t="s">
        <v>37</v>
      </c>
      <c r="W518" s="11" t="s">
        <v>38</v>
      </c>
      <c r="X518" s="11" t="s">
        <v>37</v>
      </c>
      <c r="Y518" s="11" t="n">
        <v>39444</v>
      </c>
      <c r="Z518" s="11" t="s">
        <v>689</v>
      </c>
      <c r="AA518" s="11" t="s">
        <v>690</v>
      </c>
      <c r="AB518" s="11" t="s">
        <v>38</v>
      </c>
    </row>
    <row r="519" customFormat="false" ht="15" hidden="false" customHeight="false" outlineLevel="0" collapsed="false">
      <c r="A519" s="11" t="n">
        <v>253</v>
      </c>
      <c r="B519" s="11" t="s">
        <v>691</v>
      </c>
      <c r="C519" s="11" t="s">
        <v>394</v>
      </c>
      <c r="D519" s="11" t="s">
        <v>537</v>
      </c>
      <c r="E519" s="11" t="s">
        <v>409</v>
      </c>
      <c r="F519" s="11" t="s">
        <v>692</v>
      </c>
      <c r="G519" s="11" t="s">
        <v>32</v>
      </c>
      <c r="H519" s="620" t="s">
        <v>55</v>
      </c>
      <c r="I519" s="11" t="s">
        <v>75</v>
      </c>
      <c r="J519" s="11" t="s">
        <v>693</v>
      </c>
      <c r="K519" s="11" t="s">
        <v>694</v>
      </c>
      <c r="L519" s="11" t="s">
        <v>461</v>
      </c>
      <c r="M519" s="620" t="s">
        <v>37</v>
      </c>
      <c r="N519" s="11" t="s">
        <v>37</v>
      </c>
      <c r="O519" s="11" t="s">
        <v>38</v>
      </c>
      <c r="P519" s="11" t="s">
        <v>38</v>
      </c>
      <c r="Q519" s="11" t="s">
        <v>38</v>
      </c>
      <c r="R519" s="11" t="s">
        <v>37</v>
      </c>
      <c r="S519" s="11" t="s">
        <v>37</v>
      </c>
      <c r="T519" s="11" t="s">
        <v>37</v>
      </c>
      <c r="U519" s="11" t="s">
        <v>37</v>
      </c>
      <c r="V519" s="11" t="s">
        <v>37</v>
      </c>
      <c r="W519" s="11" t="s">
        <v>38</v>
      </c>
      <c r="X519" s="11" t="s">
        <v>37</v>
      </c>
      <c r="Y519" s="11" t="n">
        <v>39448</v>
      </c>
      <c r="Z519" s="11" t="s">
        <v>695</v>
      </c>
      <c r="AA519" s="11" t="s">
        <v>696</v>
      </c>
      <c r="AB519" s="11" t="s">
        <v>38</v>
      </c>
    </row>
    <row r="520" customFormat="false" ht="15" hidden="false" customHeight="false" outlineLevel="0" collapsed="false">
      <c r="A520" s="11" t="n">
        <v>254</v>
      </c>
      <c r="B520" s="11" t="s">
        <v>697</v>
      </c>
      <c r="C520" s="11" t="s">
        <v>394</v>
      </c>
      <c r="D520" s="11" t="s">
        <v>537</v>
      </c>
      <c r="E520" s="11" t="s">
        <v>409</v>
      </c>
      <c r="F520" s="11" t="s">
        <v>692</v>
      </c>
      <c r="G520" s="11" t="s">
        <v>32</v>
      </c>
      <c r="H520" s="620" t="s">
        <v>55</v>
      </c>
      <c r="I520" s="11" t="s">
        <v>75</v>
      </c>
      <c r="J520" s="11" t="s">
        <v>456</v>
      </c>
      <c r="K520" s="11" t="s">
        <v>413</v>
      </c>
      <c r="L520" s="11" t="s">
        <v>698</v>
      </c>
      <c r="M520" s="620" t="s">
        <v>37</v>
      </c>
      <c r="N520" s="11" t="s">
        <v>37</v>
      </c>
      <c r="O520" s="11" t="s">
        <v>38</v>
      </c>
      <c r="P520" s="11" t="s">
        <v>38</v>
      </c>
      <c r="Q520" s="11" t="s">
        <v>38</v>
      </c>
      <c r="R520" s="11" t="s">
        <v>37</v>
      </c>
      <c r="S520" s="11" t="s">
        <v>37</v>
      </c>
      <c r="T520" s="11" t="s">
        <v>37</v>
      </c>
      <c r="U520" s="11" t="s">
        <v>37</v>
      </c>
      <c r="V520" s="11" t="s">
        <v>37</v>
      </c>
      <c r="W520" s="11" t="s">
        <v>38</v>
      </c>
      <c r="X520" s="11" t="s">
        <v>37</v>
      </c>
      <c r="Y520" s="11" t="n">
        <v>39448</v>
      </c>
      <c r="Z520" s="11" t="s">
        <v>699</v>
      </c>
      <c r="AA520" s="11" t="s">
        <v>700</v>
      </c>
      <c r="AB520" s="11" t="s">
        <v>38</v>
      </c>
    </row>
    <row r="521" customFormat="false" ht="15" hidden="false" customHeight="false" outlineLevel="0" collapsed="false">
      <c r="A521" s="11" t="n">
        <v>255</v>
      </c>
      <c r="B521" s="11" t="s">
        <v>701</v>
      </c>
      <c r="C521" s="11" t="s">
        <v>394</v>
      </c>
      <c r="D521" s="11" t="s">
        <v>702</v>
      </c>
      <c r="E521" s="11" t="s">
        <v>409</v>
      </c>
      <c r="F521" s="11" t="s">
        <v>692</v>
      </c>
      <c r="G521" s="11" t="s">
        <v>32</v>
      </c>
      <c r="H521" s="620" t="s">
        <v>55</v>
      </c>
      <c r="I521" s="11" t="s">
        <v>75</v>
      </c>
      <c r="J521" s="11" t="s">
        <v>703</v>
      </c>
      <c r="K521" s="11" t="s">
        <v>413</v>
      </c>
      <c r="L521" s="11" t="s">
        <v>461</v>
      </c>
      <c r="M521" s="620" t="s">
        <v>37</v>
      </c>
      <c r="N521" s="11" t="s">
        <v>37</v>
      </c>
      <c r="O521" s="11" t="s">
        <v>38</v>
      </c>
      <c r="P521" s="11" t="s">
        <v>38</v>
      </c>
      <c r="Q521" s="11" t="s">
        <v>38</v>
      </c>
      <c r="R521" s="11" t="s">
        <v>37</v>
      </c>
      <c r="S521" s="11" t="s">
        <v>37</v>
      </c>
      <c r="T521" s="11" t="s">
        <v>37</v>
      </c>
      <c r="U521" s="11" t="s">
        <v>37</v>
      </c>
      <c r="V521" s="11" t="s">
        <v>37</v>
      </c>
      <c r="W521" s="11" t="s">
        <v>38</v>
      </c>
      <c r="X521" s="11" t="s">
        <v>37</v>
      </c>
      <c r="Y521" s="11" t="n">
        <v>39448</v>
      </c>
      <c r="Z521" s="11" t="s">
        <v>704</v>
      </c>
      <c r="AA521" s="11" t="s">
        <v>705</v>
      </c>
      <c r="AB521" s="11" t="s">
        <v>38</v>
      </c>
    </row>
    <row r="522" customFormat="false" ht="15" hidden="false" customHeight="false" outlineLevel="0" collapsed="false">
      <c r="A522" s="11" t="n">
        <v>256</v>
      </c>
      <c r="B522" s="11" t="s">
        <v>407</v>
      </c>
      <c r="C522" s="11" t="s">
        <v>394</v>
      </c>
      <c r="D522" s="11" t="s">
        <v>680</v>
      </c>
      <c r="E522" s="11" t="s">
        <v>409</v>
      </c>
      <c r="F522" s="11" t="s">
        <v>410</v>
      </c>
      <c r="G522" s="11" t="s">
        <v>411</v>
      </c>
      <c r="H522" s="620" t="s">
        <v>55</v>
      </c>
      <c r="I522" s="11" t="s">
        <v>75</v>
      </c>
      <c r="J522" s="11" t="s">
        <v>706</v>
      </c>
      <c r="K522" s="11" t="s">
        <v>37</v>
      </c>
      <c r="L522" s="11" t="s">
        <v>707</v>
      </c>
      <c r="M522" s="620" t="s">
        <v>37</v>
      </c>
      <c r="N522" s="11" t="s">
        <v>37</v>
      </c>
      <c r="O522" s="11" t="s">
        <v>38</v>
      </c>
      <c r="P522" s="11" t="s">
        <v>38</v>
      </c>
      <c r="Q522" s="11" t="s">
        <v>38</v>
      </c>
      <c r="R522" s="11" t="s">
        <v>37</v>
      </c>
      <c r="S522" s="11" t="s">
        <v>37</v>
      </c>
      <c r="T522" s="11" t="s">
        <v>37</v>
      </c>
      <c r="U522" s="11" t="s">
        <v>37</v>
      </c>
      <c r="V522" s="11" t="s">
        <v>37</v>
      </c>
      <c r="W522" s="11" t="s">
        <v>38</v>
      </c>
      <c r="X522" s="11" t="s">
        <v>37</v>
      </c>
      <c r="Y522" s="11" t="n">
        <v>39455</v>
      </c>
      <c r="Z522" s="11" t="s">
        <v>708</v>
      </c>
      <c r="AA522" s="11" t="s">
        <v>709</v>
      </c>
      <c r="AB522" s="11" t="s">
        <v>38</v>
      </c>
    </row>
    <row r="523" customFormat="false" ht="15" hidden="false" customHeight="false" outlineLevel="0" collapsed="false">
      <c r="A523" s="11" t="n">
        <v>257</v>
      </c>
      <c r="B523" s="11" t="s">
        <v>417</v>
      </c>
      <c r="C523" s="11" t="s">
        <v>394</v>
      </c>
      <c r="D523" s="11" t="s">
        <v>659</v>
      </c>
      <c r="E523" s="11" t="s">
        <v>409</v>
      </c>
      <c r="F523" s="11" t="s">
        <v>410</v>
      </c>
      <c r="G523" s="11" t="s">
        <v>411</v>
      </c>
      <c r="H523" s="620" t="s">
        <v>55</v>
      </c>
      <c r="I523" s="11" t="s">
        <v>75</v>
      </c>
      <c r="J523" s="11" t="s">
        <v>619</v>
      </c>
      <c r="K523" s="11" t="s">
        <v>413</v>
      </c>
      <c r="L523" s="11" t="s">
        <v>620</v>
      </c>
      <c r="M523" s="620" t="s">
        <v>37</v>
      </c>
      <c r="N523" s="11" t="s">
        <v>37</v>
      </c>
      <c r="O523" s="11" t="s">
        <v>38</v>
      </c>
      <c r="P523" s="11" t="s">
        <v>38</v>
      </c>
      <c r="Q523" s="11" t="s">
        <v>38</v>
      </c>
      <c r="R523" s="11" t="s">
        <v>37</v>
      </c>
      <c r="S523" s="11" t="s">
        <v>37</v>
      </c>
      <c r="T523" s="11" t="s">
        <v>37</v>
      </c>
      <c r="U523" s="11" t="s">
        <v>37</v>
      </c>
      <c r="V523" s="11" t="s">
        <v>37</v>
      </c>
      <c r="W523" s="11" t="s">
        <v>38</v>
      </c>
      <c r="X523" s="11" t="s">
        <v>37</v>
      </c>
      <c r="Y523" s="11" t="n">
        <v>39469</v>
      </c>
      <c r="Z523" s="11" t="s">
        <v>710</v>
      </c>
      <c r="AA523" s="11" t="s">
        <v>711</v>
      </c>
      <c r="AB523" s="11" t="s">
        <v>38</v>
      </c>
    </row>
    <row r="524" customFormat="false" ht="15" hidden="false" customHeight="false" outlineLevel="0" collapsed="false">
      <c r="A524" s="11" t="n">
        <v>258</v>
      </c>
      <c r="B524" s="11" t="s">
        <v>407</v>
      </c>
      <c r="C524" s="11" t="s">
        <v>394</v>
      </c>
      <c r="D524" s="11" t="s">
        <v>712</v>
      </c>
      <c r="E524" s="11" t="s">
        <v>409</v>
      </c>
      <c r="F524" s="11" t="s">
        <v>410</v>
      </c>
      <c r="G524" s="11" t="s">
        <v>411</v>
      </c>
      <c r="H524" s="620" t="s">
        <v>55</v>
      </c>
      <c r="I524" s="11" t="s">
        <v>75</v>
      </c>
      <c r="J524" s="11" t="s">
        <v>713</v>
      </c>
      <c r="K524" s="11" t="s">
        <v>413</v>
      </c>
      <c r="L524" s="11" t="s">
        <v>714</v>
      </c>
      <c r="M524" s="620" t="s">
        <v>37</v>
      </c>
      <c r="N524" s="11" t="s">
        <v>37</v>
      </c>
      <c r="O524" s="11" t="s">
        <v>38</v>
      </c>
      <c r="P524" s="11" t="s">
        <v>38</v>
      </c>
      <c r="Q524" s="11" t="s">
        <v>38</v>
      </c>
      <c r="R524" s="11" t="s">
        <v>37</v>
      </c>
      <c r="S524" s="11" t="s">
        <v>37</v>
      </c>
      <c r="T524" s="11" t="s">
        <v>37</v>
      </c>
      <c r="U524" s="11" t="s">
        <v>37</v>
      </c>
      <c r="V524" s="11" t="s">
        <v>37</v>
      </c>
      <c r="W524" s="11" t="s">
        <v>38</v>
      </c>
      <c r="X524" s="11" t="s">
        <v>37</v>
      </c>
      <c r="Y524" s="11" t="n">
        <v>39469</v>
      </c>
      <c r="Z524" s="11" t="s">
        <v>715</v>
      </c>
      <c r="AA524" s="11" t="s">
        <v>716</v>
      </c>
      <c r="AB524" s="11" t="s">
        <v>38</v>
      </c>
    </row>
    <row r="525" customFormat="false" ht="15" hidden="false" customHeight="false" outlineLevel="0" collapsed="false">
      <c r="A525" s="11" t="n">
        <v>275</v>
      </c>
      <c r="B525" s="11" t="s">
        <v>720</v>
      </c>
      <c r="C525" s="11" t="s">
        <v>394</v>
      </c>
      <c r="D525" s="11" t="s">
        <v>401</v>
      </c>
      <c r="E525" s="11" t="s">
        <v>30</v>
      </c>
      <c r="F525" s="11" t="s">
        <v>83</v>
      </c>
      <c r="G525" s="11" t="s">
        <v>54</v>
      </c>
      <c r="H525" s="620" t="s">
        <v>55</v>
      </c>
      <c r="I525" s="11" t="s">
        <v>75</v>
      </c>
      <c r="J525" s="11" t="s">
        <v>583</v>
      </c>
      <c r="K525" s="11" t="s">
        <v>721</v>
      </c>
      <c r="L525" s="11" t="s">
        <v>722</v>
      </c>
      <c r="M525" s="620" t="s">
        <v>37</v>
      </c>
      <c r="N525" s="11" t="s">
        <v>37</v>
      </c>
      <c r="O525" s="11" t="s">
        <v>38</v>
      </c>
      <c r="P525" s="11" t="s">
        <v>38</v>
      </c>
      <c r="Q525" s="11" t="s">
        <v>38</v>
      </c>
      <c r="R525" s="11" t="s">
        <v>37</v>
      </c>
      <c r="S525" s="11" t="s">
        <v>37</v>
      </c>
      <c r="T525" s="11" t="s">
        <v>37</v>
      </c>
      <c r="U525" s="11" t="s">
        <v>37</v>
      </c>
      <c r="V525" s="11" t="s">
        <v>37</v>
      </c>
      <c r="W525" s="11" t="s">
        <v>38</v>
      </c>
      <c r="X525" s="11" t="s">
        <v>37</v>
      </c>
      <c r="Y525" s="11" t="n">
        <v>39533</v>
      </c>
      <c r="Z525" s="11" t="s">
        <v>723</v>
      </c>
      <c r="AA525" s="11" t="s">
        <v>724</v>
      </c>
      <c r="AB525" s="11" t="s">
        <v>38</v>
      </c>
    </row>
    <row r="526" customFormat="false" ht="15" hidden="false" customHeight="false" outlineLevel="0" collapsed="false">
      <c r="A526" s="11" t="n">
        <v>276</v>
      </c>
      <c r="B526" s="11" t="s">
        <v>725</v>
      </c>
      <c r="C526" s="11" t="s">
        <v>394</v>
      </c>
      <c r="D526" s="11" t="s">
        <v>401</v>
      </c>
      <c r="E526" s="11" t="s">
        <v>30</v>
      </c>
      <c r="F526" s="11" t="s">
        <v>83</v>
      </c>
      <c r="G526" s="11" t="s">
        <v>54</v>
      </c>
      <c r="H526" s="620" t="s">
        <v>55</v>
      </c>
      <c r="I526" s="11" t="s">
        <v>75</v>
      </c>
      <c r="J526" s="11" t="s">
        <v>583</v>
      </c>
      <c r="K526" s="11" t="s">
        <v>726</v>
      </c>
      <c r="L526" s="11" t="s">
        <v>722</v>
      </c>
      <c r="M526" s="620" t="s">
        <v>37</v>
      </c>
      <c r="N526" s="11" t="s">
        <v>37</v>
      </c>
      <c r="O526" s="11" t="s">
        <v>38</v>
      </c>
      <c r="P526" s="11" t="s">
        <v>38</v>
      </c>
      <c r="Q526" s="11" t="s">
        <v>38</v>
      </c>
      <c r="R526" s="11" t="s">
        <v>37</v>
      </c>
      <c r="S526" s="11" t="s">
        <v>37</v>
      </c>
      <c r="T526" s="11" t="s">
        <v>37</v>
      </c>
      <c r="U526" s="11" t="s">
        <v>37</v>
      </c>
      <c r="V526" s="11" t="s">
        <v>37</v>
      </c>
      <c r="W526" s="11" t="s">
        <v>38</v>
      </c>
      <c r="X526" s="11" t="s">
        <v>37</v>
      </c>
      <c r="Y526" s="11" t="n">
        <v>39533</v>
      </c>
      <c r="Z526" s="11" t="s">
        <v>727</v>
      </c>
      <c r="AA526" s="11" t="s">
        <v>728</v>
      </c>
      <c r="AB526" s="11" t="s">
        <v>38</v>
      </c>
    </row>
    <row r="527" customFormat="false" ht="15" hidden="false" customHeight="false" outlineLevel="0" collapsed="false">
      <c r="A527" s="11" t="n">
        <v>277</v>
      </c>
      <c r="B527" s="11" t="s">
        <v>729</v>
      </c>
      <c r="C527" s="11" t="s">
        <v>394</v>
      </c>
      <c r="D527" s="11" t="s">
        <v>401</v>
      </c>
      <c r="E527" s="11" t="s">
        <v>30</v>
      </c>
      <c r="F527" s="11" t="s">
        <v>83</v>
      </c>
      <c r="G527" s="11" t="s">
        <v>54</v>
      </c>
      <c r="H527" s="620" t="s">
        <v>55</v>
      </c>
      <c r="I527" s="11" t="s">
        <v>75</v>
      </c>
      <c r="J527" s="11" t="s">
        <v>730</v>
      </c>
      <c r="K527" s="11" t="s">
        <v>413</v>
      </c>
      <c r="L527" s="11" t="s">
        <v>722</v>
      </c>
      <c r="M527" s="620" t="s">
        <v>37</v>
      </c>
      <c r="N527" s="11" t="s">
        <v>37</v>
      </c>
      <c r="O527" s="11" t="s">
        <v>38</v>
      </c>
      <c r="P527" s="11" t="s">
        <v>38</v>
      </c>
      <c r="Q527" s="11" t="s">
        <v>38</v>
      </c>
      <c r="R527" s="11" t="s">
        <v>37</v>
      </c>
      <c r="S527" s="11" t="s">
        <v>37</v>
      </c>
      <c r="T527" s="11" t="s">
        <v>37</v>
      </c>
      <c r="U527" s="11" t="s">
        <v>37</v>
      </c>
      <c r="V527" s="11" t="s">
        <v>37</v>
      </c>
      <c r="W527" s="11" t="s">
        <v>38</v>
      </c>
      <c r="X527" s="11" t="s">
        <v>37</v>
      </c>
      <c r="Y527" s="11" t="n">
        <v>39533</v>
      </c>
      <c r="Z527" s="11" t="s">
        <v>731</v>
      </c>
      <c r="AA527" s="11" t="s">
        <v>732</v>
      </c>
      <c r="AB527" s="11" t="s">
        <v>38</v>
      </c>
    </row>
    <row r="528" customFormat="false" ht="15" hidden="false" customHeight="false" outlineLevel="0" collapsed="false">
      <c r="A528" s="11" t="n">
        <v>286</v>
      </c>
      <c r="B528" s="11" t="s">
        <v>733</v>
      </c>
      <c r="C528" s="11" t="s">
        <v>394</v>
      </c>
      <c r="D528" s="11" t="s">
        <v>526</v>
      </c>
      <c r="E528" s="11" t="s">
        <v>30</v>
      </c>
      <c r="F528" s="11" t="s">
        <v>31</v>
      </c>
      <c r="G528" s="11" t="s">
        <v>37</v>
      </c>
      <c r="H528" s="620" t="s">
        <v>55</v>
      </c>
      <c r="I528" s="11" t="s">
        <v>75</v>
      </c>
      <c r="J528" s="11" t="s">
        <v>734</v>
      </c>
      <c r="K528" s="11" t="s">
        <v>413</v>
      </c>
      <c r="L528" s="11" t="s">
        <v>605</v>
      </c>
      <c r="M528" s="620" t="s">
        <v>37</v>
      </c>
      <c r="N528" s="11" t="s">
        <v>37</v>
      </c>
      <c r="O528" s="11" t="s">
        <v>38</v>
      </c>
      <c r="P528" s="11" t="s">
        <v>38</v>
      </c>
      <c r="Q528" s="11" t="s">
        <v>38</v>
      </c>
      <c r="R528" s="11" t="s">
        <v>37</v>
      </c>
      <c r="S528" s="11" t="s">
        <v>37</v>
      </c>
      <c r="T528" s="11" t="s">
        <v>37</v>
      </c>
      <c r="U528" s="11" t="s">
        <v>37</v>
      </c>
      <c r="V528" s="11" t="s">
        <v>37</v>
      </c>
      <c r="W528" s="11" t="s">
        <v>38</v>
      </c>
      <c r="X528" s="11" t="s">
        <v>37</v>
      </c>
      <c r="Y528" s="11" t="n">
        <v>39581</v>
      </c>
      <c r="Z528" s="11" t="s">
        <v>735</v>
      </c>
      <c r="AA528" s="11" t="s">
        <v>736</v>
      </c>
      <c r="AB528" s="11" t="s">
        <v>38</v>
      </c>
    </row>
    <row r="529" customFormat="false" ht="15" hidden="false" customHeight="false" outlineLevel="0" collapsed="false">
      <c r="A529" s="11" t="n">
        <v>287</v>
      </c>
      <c r="B529" s="11" t="s">
        <v>737</v>
      </c>
      <c r="C529" s="11" t="s">
        <v>394</v>
      </c>
      <c r="D529" s="11" t="s">
        <v>659</v>
      </c>
      <c r="E529" s="11" t="s">
        <v>30</v>
      </c>
      <c r="F529" s="11" t="s">
        <v>31</v>
      </c>
      <c r="G529" s="11" t="s">
        <v>37</v>
      </c>
      <c r="H529" s="620" t="s">
        <v>55</v>
      </c>
      <c r="I529" s="11" t="s">
        <v>75</v>
      </c>
      <c r="J529" s="11" t="s">
        <v>467</v>
      </c>
      <c r="K529" s="11" t="s">
        <v>413</v>
      </c>
      <c r="L529" s="11" t="s">
        <v>738</v>
      </c>
      <c r="M529" s="620" t="s">
        <v>37</v>
      </c>
      <c r="N529" s="11" t="s">
        <v>37</v>
      </c>
      <c r="O529" s="11" t="s">
        <v>38</v>
      </c>
      <c r="P529" s="11" t="s">
        <v>38</v>
      </c>
      <c r="Q529" s="11" t="s">
        <v>38</v>
      </c>
      <c r="R529" s="11" t="s">
        <v>37</v>
      </c>
      <c r="S529" s="11" t="s">
        <v>37</v>
      </c>
      <c r="T529" s="11" t="s">
        <v>37</v>
      </c>
      <c r="U529" s="11" t="s">
        <v>37</v>
      </c>
      <c r="V529" s="11" t="s">
        <v>37</v>
      </c>
      <c r="W529" s="11" t="s">
        <v>38</v>
      </c>
      <c r="X529" s="11" t="s">
        <v>37</v>
      </c>
      <c r="Y529" s="11" t="n">
        <v>39589</v>
      </c>
      <c r="Z529" s="11" t="s">
        <v>739</v>
      </c>
      <c r="AA529" s="11" t="s">
        <v>740</v>
      </c>
      <c r="AB529" s="11" t="s">
        <v>38</v>
      </c>
    </row>
    <row r="530" customFormat="false" ht="15" hidden="false" customHeight="false" outlineLevel="0" collapsed="false">
      <c r="A530" s="11" t="n">
        <v>288</v>
      </c>
      <c r="B530" s="11" t="s">
        <v>420</v>
      </c>
      <c r="C530" s="11" t="s">
        <v>394</v>
      </c>
      <c r="D530" s="11" t="s">
        <v>421</v>
      </c>
      <c r="E530" s="11" t="s">
        <v>409</v>
      </c>
      <c r="F530" s="11" t="s">
        <v>410</v>
      </c>
      <c r="G530" s="11" t="s">
        <v>411</v>
      </c>
      <c r="H530" s="620" t="s">
        <v>55</v>
      </c>
      <c r="I530" s="11" t="s">
        <v>259</v>
      </c>
      <c r="J530" s="11" t="s">
        <v>412</v>
      </c>
      <c r="K530" s="11" t="s">
        <v>413</v>
      </c>
      <c r="L530" s="11" t="s">
        <v>414</v>
      </c>
      <c r="M530" s="620" t="s">
        <v>37</v>
      </c>
      <c r="N530" s="11" t="s">
        <v>37</v>
      </c>
      <c r="O530" s="11" t="s">
        <v>38</v>
      </c>
      <c r="P530" s="11" t="s">
        <v>38</v>
      </c>
      <c r="Q530" s="11" t="s">
        <v>38</v>
      </c>
      <c r="R530" s="11" t="s">
        <v>37</v>
      </c>
      <c r="S530" s="11" t="s">
        <v>37</v>
      </c>
      <c r="T530" s="11" t="s">
        <v>37</v>
      </c>
      <c r="U530" s="11" t="s">
        <v>37</v>
      </c>
      <c r="V530" s="11" t="s">
        <v>37</v>
      </c>
      <c r="W530" s="11" t="s">
        <v>38</v>
      </c>
      <c r="X530" s="11" t="s">
        <v>37</v>
      </c>
      <c r="Y530" s="11" t="n">
        <v>39597</v>
      </c>
      <c r="Z530" s="11" t="s">
        <v>422</v>
      </c>
      <c r="AA530" s="11" t="s">
        <v>423</v>
      </c>
      <c r="AB530" s="11" t="s">
        <v>38</v>
      </c>
    </row>
    <row r="531" customFormat="false" ht="15" hidden="false" customHeight="false" outlineLevel="0" collapsed="false">
      <c r="A531" s="11" t="n">
        <v>293</v>
      </c>
      <c r="B531" s="11" t="s">
        <v>745</v>
      </c>
      <c r="C531" s="11" t="s">
        <v>394</v>
      </c>
      <c r="D531" s="11" t="s">
        <v>746</v>
      </c>
      <c r="E531" s="11" t="s">
        <v>30</v>
      </c>
      <c r="F531" s="11" t="s">
        <v>83</v>
      </c>
      <c r="G531" s="11" t="s">
        <v>54</v>
      </c>
      <c r="H531" s="620" t="s">
        <v>55</v>
      </c>
      <c r="I531" s="11" t="s">
        <v>75</v>
      </c>
      <c r="J531" s="11" t="s">
        <v>747</v>
      </c>
      <c r="K531" s="11" t="s">
        <v>748</v>
      </c>
      <c r="L531" s="11" t="s">
        <v>738</v>
      </c>
      <c r="M531" s="620" t="s">
        <v>37</v>
      </c>
      <c r="N531" s="11" t="s">
        <v>37</v>
      </c>
      <c r="O531" s="11" t="s">
        <v>38</v>
      </c>
      <c r="P531" s="11" t="s">
        <v>38</v>
      </c>
      <c r="Q531" s="11" t="s">
        <v>38</v>
      </c>
      <c r="R531" s="11" t="s">
        <v>37</v>
      </c>
      <c r="S531" s="11" t="s">
        <v>37</v>
      </c>
      <c r="T531" s="11" t="s">
        <v>37</v>
      </c>
      <c r="U531" s="11" t="s">
        <v>37</v>
      </c>
      <c r="V531" s="11" t="s">
        <v>37</v>
      </c>
      <c r="W531" s="11" t="s">
        <v>38</v>
      </c>
      <c r="X531" s="11" t="s">
        <v>37</v>
      </c>
      <c r="Y531" s="11" t="n">
        <v>39622</v>
      </c>
      <c r="Z531" s="11" t="s">
        <v>749</v>
      </c>
      <c r="AA531" s="11" t="s">
        <v>750</v>
      </c>
      <c r="AB531" s="11" t="s">
        <v>38</v>
      </c>
    </row>
    <row r="532" customFormat="false" ht="15" hidden="false" customHeight="false" outlineLevel="0" collapsed="false">
      <c r="A532" s="11" t="n">
        <v>294</v>
      </c>
      <c r="B532" s="11" t="s">
        <v>424</v>
      </c>
      <c r="C532" s="11" t="s">
        <v>394</v>
      </c>
      <c r="D532" s="11" t="s">
        <v>425</v>
      </c>
      <c r="E532" s="11" t="s">
        <v>409</v>
      </c>
      <c r="F532" s="11" t="s">
        <v>410</v>
      </c>
      <c r="G532" s="11" t="s">
        <v>69</v>
      </c>
      <c r="H532" s="620" t="s">
        <v>55</v>
      </c>
      <c r="I532" s="11" t="s">
        <v>259</v>
      </c>
      <c r="J532" s="11" t="s">
        <v>426</v>
      </c>
      <c r="K532" s="11" t="s">
        <v>413</v>
      </c>
      <c r="L532" s="11" t="s">
        <v>427</v>
      </c>
      <c r="M532" s="620" t="s">
        <v>37</v>
      </c>
      <c r="N532" s="11" t="s">
        <v>37</v>
      </c>
      <c r="O532" s="11" t="s">
        <v>38</v>
      </c>
      <c r="P532" s="11" t="s">
        <v>38</v>
      </c>
      <c r="Q532" s="11" t="s">
        <v>38</v>
      </c>
      <c r="R532" s="11" t="s">
        <v>37</v>
      </c>
      <c r="S532" s="11" t="s">
        <v>37</v>
      </c>
      <c r="T532" s="11" t="s">
        <v>37</v>
      </c>
      <c r="U532" s="11" t="s">
        <v>37</v>
      </c>
      <c r="V532" s="11" t="s">
        <v>37</v>
      </c>
      <c r="W532" s="11" t="s">
        <v>38</v>
      </c>
      <c r="X532" s="11" t="s">
        <v>37</v>
      </c>
      <c r="Y532" s="11" t="n">
        <v>39630</v>
      </c>
      <c r="Z532" s="11" t="s">
        <v>428</v>
      </c>
      <c r="AA532" s="11" t="s">
        <v>429</v>
      </c>
      <c r="AB532" s="11" t="s">
        <v>38</v>
      </c>
    </row>
    <row r="533" customFormat="false" ht="15" hidden="false" customHeight="false" outlineLevel="0" collapsed="false">
      <c r="A533" s="11" t="n">
        <v>303</v>
      </c>
      <c r="B533" s="11" t="s">
        <v>407</v>
      </c>
      <c r="C533" s="11" t="s">
        <v>394</v>
      </c>
      <c r="D533" s="11" t="s">
        <v>712</v>
      </c>
      <c r="E533" s="11" t="s">
        <v>409</v>
      </c>
      <c r="F533" s="11" t="s">
        <v>410</v>
      </c>
      <c r="G533" s="11" t="s">
        <v>32</v>
      </c>
      <c r="H533" s="620" t="s">
        <v>55</v>
      </c>
      <c r="I533" s="11" t="s">
        <v>75</v>
      </c>
      <c r="J533" s="11" t="s">
        <v>456</v>
      </c>
      <c r="K533" s="11" t="s">
        <v>413</v>
      </c>
      <c r="L533" s="11" t="s">
        <v>773</v>
      </c>
      <c r="M533" s="620" t="s">
        <v>37</v>
      </c>
      <c r="N533" s="11" t="s">
        <v>37</v>
      </c>
      <c r="O533" s="11" t="s">
        <v>38</v>
      </c>
      <c r="P533" s="11" t="s">
        <v>38</v>
      </c>
      <c r="Q533" s="11" t="s">
        <v>38</v>
      </c>
      <c r="R533" s="11" t="s">
        <v>37</v>
      </c>
      <c r="S533" s="11" t="s">
        <v>37</v>
      </c>
      <c r="T533" s="11" t="s">
        <v>37</v>
      </c>
      <c r="U533" s="11" t="s">
        <v>37</v>
      </c>
      <c r="V533" s="11" t="s">
        <v>37</v>
      </c>
      <c r="W533" s="11" t="s">
        <v>38</v>
      </c>
      <c r="X533" s="11" t="s">
        <v>37</v>
      </c>
      <c r="Y533" s="11" t="n">
        <v>39679</v>
      </c>
      <c r="Z533" s="11" t="s">
        <v>774</v>
      </c>
      <c r="AA533" s="11" t="s">
        <v>775</v>
      </c>
      <c r="AB533" s="11" t="s">
        <v>38</v>
      </c>
    </row>
    <row r="534" customFormat="false" ht="15" hidden="false" customHeight="false" outlineLevel="0" collapsed="false">
      <c r="A534" s="11" t="n">
        <v>305</v>
      </c>
      <c r="B534" s="11" t="s">
        <v>776</v>
      </c>
      <c r="C534" s="11" t="s">
        <v>394</v>
      </c>
      <c r="D534" s="11" t="s">
        <v>537</v>
      </c>
      <c r="E534" s="11" t="s">
        <v>409</v>
      </c>
      <c r="F534" s="11" t="s">
        <v>692</v>
      </c>
      <c r="G534" s="11" t="s">
        <v>32</v>
      </c>
      <c r="H534" s="620" t="s">
        <v>55</v>
      </c>
      <c r="I534" s="11" t="s">
        <v>75</v>
      </c>
      <c r="J534" s="11" t="s">
        <v>777</v>
      </c>
      <c r="K534" s="11" t="s">
        <v>413</v>
      </c>
      <c r="L534" s="11" t="s">
        <v>778</v>
      </c>
      <c r="M534" s="620" t="s">
        <v>37</v>
      </c>
      <c r="N534" s="11" t="s">
        <v>37</v>
      </c>
      <c r="O534" s="11" t="s">
        <v>38</v>
      </c>
      <c r="P534" s="11" t="s">
        <v>38</v>
      </c>
      <c r="Q534" s="11" t="s">
        <v>38</v>
      </c>
      <c r="R534" s="11" t="s">
        <v>37</v>
      </c>
      <c r="S534" s="11" t="s">
        <v>37</v>
      </c>
      <c r="T534" s="11" t="s">
        <v>37</v>
      </c>
      <c r="U534" s="11" t="s">
        <v>37</v>
      </c>
      <c r="V534" s="11" t="s">
        <v>37</v>
      </c>
      <c r="W534" s="11" t="s">
        <v>38</v>
      </c>
      <c r="X534" s="11" t="s">
        <v>37</v>
      </c>
      <c r="Y534" s="11" t="n">
        <v>39693</v>
      </c>
      <c r="Z534" s="11" t="s">
        <v>779</v>
      </c>
      <c r="AA534" s="11" t="s">
        <v>780</v>
      </c>
      <c r="AB534" s="11" t="s">
        <v>38</v>
      </c>
    </row>
    <row r="535" customFormat="false" ht="15" hidden="false" customHeight="false" outlineLevel="0" collapsed="false">
      <c r="A535" s="11" t="n">
        <v>310</v>
      </c>
      <c r="B535" s="11" t="s">
        <v>792</v>
      </c>
      <c r="C535" s="11" t="s">
        <v>394</v>
      </c>
      <c r="D535" s="11" t="s">
        <v>793</v>
      </c>
      <c r="E535" s="11" t="s">
        <v>409</v>
      </c>
      <c r="F535" s="11" t="s">
        <v>692</v>
      </c>
      <c r="G535" s="11" t="s">
        <v>32</v>
      </c>
      <c r="H535" s="620" t="s">
        <v>55</v>
      </c>
      <c r="I535" s="11" t="s">
        <v>75</v>
      </c>
      <c r="J535" s="11" t="s">
        <v>794</v>
      </c>
      <c r="K535" s="11" t="s">
        <v>413</v>
      </c>
      <c r="L535" s="11" t="s">
        <v>795</v>
      </c>
      <c r="M535" s="620" t="s">
        <v>37</v>
      </c>
      <c r="N535" s="11" t="s">
        <v>37</v>
      </c>
      <c r="O535" s="11" t="s">
        <v>38</v>
      </c>
      <c r="P535" s="11" t="s">
        <v>38</v>
      </c>
      <c r="Q535" s="11" t="s">
        <v>38</v>
      </c>
      <c r="R535" s="11" t="s">
        <v>37</v>
      </c>
      <c r="S535" s="11" t="s">
        <v>37</v>
      </c>
      <c r="T535" s="11" t="s">
        <v>37</v>
      </c>
      <c r="U535" s="11" t="s">
        <v>37</v>
      </c>
      <c r="V535" s="11" t="s">
        <v>37</v>
      </c>
      <c r="W535" s="11" t="s">
        <v>38</v>
      </c>
      <c r="X535" s="11" t="s">
        <v>37</v>
      </c>
      <c r="Y535" s="11" t="n">
        <v>39706</v>
      </c>
      <c r="Z535" s="11" t="s">
        <v>796</v>
      </c>
      <c r="AA535" s="11" t="s">
        <v>797</v>
      </c>
      <c r="AB535" s="11" t="s">
        <v>38</v>
      </c>
    </row>
    <row r="536" customFormat="false" ht="15" hidden="false" customHeight="false" outlineLevel="0" collapsed="false">
      <c r="A536" s="11" t="n">
        <v>311</v>
      </c>
      <c r="B536" s="11" t="s">
        <v>798</v>
      </c>
      <c r="C536" s="11" t="s">
        <v>394</v>
      </c>
      <c r="D536" s="11" t="s">
        <v>712</v>
      </c>
      <c r="E536" s="11" t="s">
        <v>409</v>
      </c>
      <c r="F536" s="11" t="s">
        <v>410</v>
      </c>
      <c r="G536" s="11" t="s">
        <v>411</v>
      </c>
      <c r="H536" s="620" t="s">
        <v>55</v>
      </c>
      <c r="I536" s="11" t="s">
        <v>75</v>
      </c>
      <c r="J536" s="11" t="s">
        <v>799</v>
      </c>
      <c r="K536" s="11" t="s">
        <v>413</v>
      </c>
      <c r="L536" s="11" t="s">
        <v>605</v>
      </c>
      <c r="M536" s="620" t="s">
        <v>37</v>
      </c>
      <c r="N536" s="11" t="s">
        <v>37</v>
      </c>
      <c r="O536" s="11" t="s">
        <v>38</v>
      </c>
      <c r="P536" s="11" t="s">
        <v>38</v>
      </c>
      <c r="Q536" s="11" t="s">
        <v>38</v>
      </c>
      <c r="R536" s="11" t="s">
        <v>37</v>
      </c>
      <c r="S536" s="11" t="s">
        <v>37</v>
      </c>
      <c r="T536" s="11" t="s">
        <v>37</v>
      </c>
      <c r="U536" s="11" t="s">
        <v>37</v>
      </c>
      <c r="V536" s="11" t="s">
        <v>37</v>
      </c>
      <c r="W536" s="11" t="s">
        <v>38</v>
      </c>
      <c r="X536" s="11" t="s">
        <v>37</v>
      </c>
      <c r="Y536" s="11" t="n">
        <v>39713</v>
      </c>
      <c r="Z536" s="11" t="s">
        <v>800</v>
      </c>
      <c r="AA536" s="11" t="s">
        <v>801</v>
      </c>
      <c r="AB536" s="11" t="s">
        <v>38</v>
      </c>
    </row>
    <row r="537" customFormat="false" ht="15" hidden="false" customHeight="false" outlineLevel="0" collapsed="false">
      <c r="A537" s="11" t="n">
        <v>318</v>
      </c>
      <c r="B537" s="11" t="s">
        <v>815</v>
      </c>
      <c r="C537" s="11" t="s">
        <v>394</v>
      </c>
      <c r="D537" s="11" t="s">
        <v>408</v>
      </c>
      <c r="E537" s="11" t="s">
        <v>30</v>
      </c>
      <c r="F537" s="11" t="s">
        <v>31</v>
      </c>
      <c r="G537" s="11" t="s">
        <v>37</v>
      </c>
      <c r="H537" s="620" t="s">
        <v>55</v>
      </c>
      <c r="I537" s="11" t="s">
        <v>75</v>
      </c>
      <c r="J537" s="11" t="s">
        <v>816</v>
      </c>
      <c r="K537" s="11" t="s">
        <v>413</v>
      </c>
      <c r="L537" s="11" t="s">
        <v>605</v>
      </c>
      <c r="M537" s="620" t="s">
        <v>37</v>
      </c>
      <c r="N537" s="11" t="s">
        <v>37</v>
      </c>
      <c r="O537" s="11" t="s">
        <v>38</v>
      </c>
      <c r="P537" s="11" t="s">
        <v>38</v>
      </c>
      <c r="Q537" s="11" t="s">
        <v>38</v>
      </c>
      <c r="R537" s="11" t="s">
        <v>37</v>
      </c>
      <c r="S537" s="11" t="s">
        <v>37</v>
      </c>
      <c r="T537" s="11" t="s">
        <v>37</v>
      </c>
      <c r="U537" s="11" t="s">
        <v>37</v>
      </c>
      <c r="V537" s="11" t="s">
        <v>37</v>
      </c>
      <c r="W537" s="11" t="s">
        <v>38</v>
      </c>
      <c r="X537" s="11" t="s">
        <v>37</v>
      </c>
      <c r="Y537" s="11" t="n">
        <v>39771</v>
      </c>
      <c r="Z537" s="11" t="s">
        <v>817</v>
      </c>
      <c r="AA537" s="11" t="s">
        <v>818</v>
      </c>
      <c r="AB537" s="11" t="s">
        <v>38</v>
      </c>
    </row>
    <row r="538" customFormat="false" ht="15" hidden="false" customHeight="false" outlineLevel="0" collapsed="false">
      <c r="A538" s="11" t="n">
        <v>324</v>
      </c>
      <c r="B538" s="11" t="s">
        <v>831</v>
      </c>
      <c r="C538" s="11" t="s">
        <v>394</v>
      </c>
      <c r="D538" s="11" t="s">
        <v>793</v>
      </c>
      <c r="E538" s="11" t="s">
        <v>409</v>
      </c>
      <c r="F538" s="11" t="s">
        <v>692</v>
      </c>
      <c r="G538" s="11" t="s">
        <v>32</v>
      </c>
      <c r="H538" s="620" t="s">
        <v>55</v>
      </c>
      <c r="I538" s="11" t="s">
        <v>75</v>
      </c>
      <c r="J538" s="11" t="s">
        <v>832</v>
      </c>
      <c r="K538" s="11" t="s">
        <v>413</v>
      </c>
      <c r="L538" s="11" t="s">
        <v>795</v>
      </c>
      <c r="M538" s="620" t="s">
        <v>37</v>
      </c>
      <c r="N538" s="11" t="s">
        <v>37</v>
      </c>
      <c r="O538" s="11" t="s">
        <v>38</v>
      </c>
      <c r="P538" s="11" t="s">
        <v>38</v>
      </c>
      <c r="Q538" s="11" t="s">
        <v>38</v>
      </c>
      <c r="R538" s="11" t="s">
        <v>37</v>
      </c>
      <c r="S538" s="11" t="s">
        <v>37</v>
      </c>
      <c r="T538" s="11" t="s">
        <v>37</v>
      </c>
      <c r="U538" s="11" t="s">
        <v>37</v>
      </c>
      <c r="V538" s="11" t="s">
        <v>37</v>
      </c>
      <c r="W538" s="11" t="s">
        <v>38</v>
      </c>
      <c r="X538" s="11" t="s">
        <v>37</v>
      </c>
      <c r="Y538" s="11" t="n">
        <v>39794</v>
      </c>
      <c r="Z538" s="11" t="s">
        <v>833</v>
      </c>
      <c r="AA538" s="11" t="s">
        <v>834</v>
      </c>
      <c r="AB538" s="11" t="s">
        <v>38</v>
      </c>
    </row>
    <row r="539" customFormat="false" ht="15" hidden="false" customHeight="false" outlineLevel="0" collapsed="false">
      <c r="A539" s="11" t="n">
        <v>325</v>
      </c>
      <c r="B539" s="11" t="s">
        <v>835</v>
      </c>
      <c r="C539" s="11" t="s">
        <v>394</v>
      </c>
      <c r="D539" s="11" t="s">
        <v>793</v>
      </c>
      <c r="E539" s="11" t="s">
        <v>409</v>
      </c>
      <c r="F539" s="11" t="s">
        <v>692</v>
      </c>
      <c r="G539" s="11" t="s">
        <v>32</v>
      </c>
      <c r="H539" s="620" t="s">
        <v>55</v>
      </c>
      <c r="I539" s="11" t="s">
        <v>75</v>
      </c>
      <c r="J539" s="11" t="s">
        <v>836</v>
      </c>
      <c r="K539" s="11" t="s">
        <v>37</v>
      </c>
      <c r="L539" s="11" t="s">
        <v>795</v>
      </c>
      <c r="M539" s="620" t="s">
        <v>37</v>
      </c>
      <c r="N539" s="11" t="s">
        <v>37</v>
      </c>
      <c r="O539" s="11" t="s">
        <v>38</v>
      </c>
      <c r="P539" s="11" t="s">
        <v>38</v>
      </c>
      <c r="Q539" s="11" t="s">
        <v>38</v>
      </c>
      <c r="R539" s="11" t="s">
        <v>37</v>
      </c>
      <c r="S539" s="11" t="s">
        <v>37</v>
      </c>
      <c r="T539" s="11" t="s">
        <v>37</v>
      </c>
      <c r="U539" s="11" t="s">
        <v>37</v>
      </c>
      <c r="V539" s="11" t="s">
        <v>37</v>
      </c>
      <c r="W539" s="11" t="s">
        <v>38</v>
      </c>
      <c r="X539" s="11" t="s">
        <v>37</v>
      </c>
      <c r="Y539" s="11" t="n">
        <v>39800</v>
      </c>
      <c r="Z539" s="11" t="s">
        <v>837</v>
      </c>
      <c r="AA539" s="11" t="s">
        <v>838</v>
      </c>
      <c r="AB539" s="11" t="s">
        <v>38</v>
      </c>
    </row>
    <row r="540" customFormat="false" ht="15" hidden="false" customHeight="false" outlineLevel="0" collapsed="false">
      <c r="A540" s="11" t="n">
        <v>326</v>
      </c>
      <c r="B540" s="11" t="s">
        <v>839</v>
      </c>
      <c r="C540" s="11" t="s">
        <v>394</v>
      </c>
      <c r="D540" s="11" t="s">
        <v>793</v>
      </c>
      <c r="E540" s="11" t="s">
        <v>409</v>
      </c>
      <c r="F540" s="11" t="s">
        <v>410</v>
      </c>
      <c r="G540" s="11" t="s">
        <v>32</v>
      </c>
      <c r="H540" s="620" t="s">
        <v>55</v>
      </c>
      <c r="I540" s="11" t="s">
        <v>75</v>
      </c>
      <c r="J540" s="11" t="s">
        <v>840</v>
      </c>
      <c r="K540" s="11" t="s">
        <v>37</v>
      </c>
      <c r="L540" s="11" t="s">
        <v>795</v>
      </c>
      <c r="M540" s="620" t="s">
        <v>37</v>
      </c>
      <c r="N540" s="11" t="s">
        <v>37</v>
      </c>
      <c r="O540" s="11" t="s">
        <v>38</v>
      </c>
      <c r="P540" s="11" t="s">
        <v>38</v>
      </c>
      <c r="Q540" s="11" t="s">
        <v>38</v>
      </c>
      <c r="R540" s="11" t="s">
        <v>37</v>
      </c>
      <c r="S540" s="11" t="s">
        <v>37</v>
      </c>
      <c r="T540" s="11" t="s">
        <v>37</v>
      </c>
      <c r="U540" s="11" t="s">
        <v>37</v>
      </c>
      <c r="V540" s="11" t="s">
        <v>37</v>
      </c>
      <c r="W540" s="11" t="s">
        <v>38</v>
      </c>
      <c r="X540" s="11" t="s">
        <v>37</v>
      </c>
      <c r="Y540" s="11" t="n">
        <v>39804</v>
      </c>
      <c r="Z540" s="11" t="s">
        <v>841</v>
      </c>
      <c r="AA540" s="11" t="s">
        <v>842</v>
      </c>
      <c r="AB540" s="11" t="s">
        <v>38</v>
      </c>
    </row>
    <row r="541" customFormat="false" ht="15" hidden="false" customHeight="false" outlineLevel="0" collapsed="false">
      <c r="A541" s="11" t="n">
        <v>327</v>
      </c>
      <c r="B541" s="11" t="s">
        <v>420</v>
      </c>
      <c r="C541" s="11" t="s">
        <v>394</v>
      </c>
      <c r="D541" s="11" t="s">
        <v>843</v>
      </c>
      <c r="E541" s="11" t="s">
        <v>409</v>
      </c>
      <c r="F541" s="11" t="s">
        <v>410</v>
      </c>
      <c r="G541" s="11" t="s">
        <v>411</v>
      </c>
      <c r="H541" s="620" t="s">
        <v>55</v>
      </c>
      <c r="I541" s="11" t="s">
        <v>75</v>
      </c>
      <c r="J541" s="11" t="s">
        <v>844</v>
      </c>
      <c r="K541" s="11" t="s">
        <v>413</v>
      </c>
      <c r="L541" s="11" t="s">
        <v>597</v>
      </c>
      <c r="M541" s="620" t="s">
        <v>37</v>
      </c>
      <c r="N541" s="11" t="s">
        <v>37</v>
      </c>
      <c r="O541" s="11" t="s">
        <v>38</v>
      </c>
      <c r="P541" s="11" t="s">
        <v>38</v>
      </c>
      <c r="Q541" s="11" t="s">
        <v>38</v>
      </c>
      <c r="R541" s="11" t="s">
        <v>37</v>
      </c>
      <c r="S541" s="11" t="s">
        <v>37</v>
      </c>
      <c r="T541" s="11" t="s">
        <v>37</v>
      </c>
      <c r="U541" s="11" t="s">
        <v>37</v>
      </c>
      <c r="V541" s="11" t="s">
        <v>37</v>
      </c>
      <c r="W541" s="11" t="s">
        <v>38</v>
      </c>
      <c r="X541" s="11" t="s">
        <v>37</v>
      </c>
      <c r="Y541" s="11" t="n">
        <v>39810</v>
      </c>
      <c r="Z541" s="11" t="s">
        <v>845</v>
      </c>
      <c r="AA541" s="11" t="s">
        <v>846</v>
      </c>
      <c r="AB541" s="11" t="s">
        <v>38</v>
      </c>
    </row>
    <row r="542" customFormat="false" ht="15" hidden="false" customHeight="false" outlineLevel="0" collapsed="false">
      <c r="A542" s="11" t="n">
        <v>336</v>
      </c>
      <c r="B542" s="11" t="s">
        <v>847</v>
      </c>
      <c r="C542" s="11" t="s">
        <v>394</v>
      </c>
      <c r="D542" s="11" t="s">
        <v>702</v>
      </c>
      <c r="E542" s="11" t="s">
        <v>409</v>
      </c>
      <c r="F542" s="11" t="s">
        <v>692</v>
      </c>
      <c r="G542" s="11" t="s">
        <v>32</v>
      </c>
      <c r="H542" s="620" t="s">
        <v>55</v>
      </c>
      <c r="I542" s="11" t="s">
        <v>75</v>
      </c>
      <c r="J542" s="11" t="s">
        <v>794</v>
      </c>
      <c r="K542" s="11" t="s">
        <v>413</v>
      </c>
      <c r="L542" s="11" t="s">
        <v>795</v>
      </c>
      <c r="M542" s="620" t="s">
        <v>37</v>
      </c>
      <c r="N542" s="11" t="s">
        <v>37</v>
      </c>
      <c r="O542" s="11" t="s">
        <v>38</v>
      </c>
      <c r="P542" s="11" t="s">
        <v>38</v>
      </c>
      <c r="Q542" s="11" t="s">
        <v>38</v>
      </c>
      <c r="R542" s="11" t="s">
        <v>37</v>
      </c>
      <c r="S542" s="11" t="s">
        <v>37</v>
      </c>
      <c r="T542" s="11" t="s">
        <v>37</v>
      </c>
      <c r="U542" s="11" t="s">
        <v>37</v>
      </c>
      <c r="V542" s="11" t="s">
        <v>37</v>
      </c>
      <c r="W542" s="11" t="s">
        <v>38</v>
      </c>
      <c r="X542" s="11" t="s">
        <v>37</v>
      </c>
      <c r="Y542" s="11" t="n">
        <v>39814</v>
      </c>
      <c r="Z542" s="11" t="s">
        <v>848</v>
      </c>
      <c r="AA542" s="11" t="s">
        <v>849</v>
      </c>
      <c r="AB542" s="11" t="s">
        <v>38</v>
      </c>
    </row>
    <row r="543" customFormat="false" ht="15" hidden="false" customHeight="false" outlineLevel="0" collapsed="false">
      <c r="A543" s="11" t="n">
        <v>337</v>
      </c>
      <c r="B543" s="11" t="s">
        <v>850</v>
      </c>
      <c r="C543" s="11" t="s">
        <v>394</v>
      </c>
      <c r="D543" s="11" t="s">
        <v>702</v>
      </c>
      <c r="E543" s="11" t="s">
        <v>409</v>
      </c>
      <c r="F543" s="11" t="s">
        <v>692</v>
      </c>
      <c r="G543" s="11" t="s">
        <v>32</v>
      </c>
      <c r="H543" s="620" t="s">
        <v>55</v>
      </c>
      <c r="I543" s="11" t="s">
        <v>75</v>
      </c>
      <c r="J543" s="11" t="s">
        <v>851</v>
      </c>
      <c r="K543" s="11" t="s">
        <v>413</v>
      </c>
      <c r="L543" s="11" t="s">
        <v>461</v>
      </c>
      <c r="M543" s="620" t="s">
        <v>37</v>
      </c>
      <c r="N543" s="11" t="s">
        <v>37</v>
      </c>
      <c r="O543" s="11" t="s">
        <v>38</v>
      </c>
      <c r="P543" s="11" t="s">
        <v>38</v>
      </c>
      <c r="Q543" s="11" t="s">
        <v>38</v>
      </c>
      <c r="R543" s="11" t="s">
        <v>37</v>
      </c>
      <c r="S543" s="11" t="s">
        <v>37</v>
      </c>
      <c r="T543" s="11" t="s">
        <v>37</v>
      </c>
      <c r="U543" s="11" t="s">
        <v>37</v>
      </c>
      <c r="V543" s="11" t="s">
        <v>37</v>
      </c>
      <c r="W543" s="11" t="s">
        <v>38</v>
      </c>
      <c r="X543" s="11" t="s">
        <v>37</v>
      </c>
      <c r="Y543" s="11" t="n">
        <v>39814</v>
      </c>
      <c r="Z543" s="11" t="s">
        <v>852</v>
      </c>
      <c r="AA543" s="11" t="s">
        <v>853</v>
      </c>
      <c r="AB543" s="11" t="s">
        <v>38</v>
      </c>
    </row>
    <row r="544" customFormat="false" ht="15" hidden="false" customHeight="false" outlineLevel="0" collapsed="false">
      <c r="A544" s="11" t="n">
        <v>338</v>
      </c>
      <c r="B544" s="11" t="s">
        <v>854</v>
      </c>
      <c r="C544" s="11" t="s">
        <v>394</v>
      </c>
      <c r="D544" s="11" t="s">
        <v>702</v>
      </c>
      <c r="E544" s="11" t="s">
        <v>409</v>
      </c>
      <c r="F544" s="11" t="s">
        <v>692</v>
      </c>
      <c r="G544" s="11" t="s">
        <v>32</v>
      </c>
      <c r="H544" s="620" t="s">
        <v>55</v>
      </c>
      <c r="I544" s="11" t="s">
        <v>75</v>
      </c>
      <c r="J544" s="11" t="s">
        <v>855</v>
      </c>
      <c r="K544" s="11" t="s">
        <v>413</v>
      </c>
      <c r="L544" s="11" t="s">
        <v>461</v>
      </c>
      <c r="M544" s="620" t="s">
        <v>37</v>
      </c>
      <c r="N544" s="11" t="s">
        <v>37</v>
      </c>
      <c r="O544" s="11" t="s">
        <v>38</v>
      </c>
      <c r="P544" s="11" t="s">
        <v>38</v>
      </c>
      <c r="Q544" s="11" t="s">
        <v>38</v>
      </c>
      <c r="R544" s="11" t="s">
        <v>37</v>
      </c>
      <c r="S544" s="11" t="s">
        <v>37</v>
      </c>
      <c r="T544" s="11" t="s">
        <v>37</v>
      </c>
      <c r="U544" s="11" t="s">
        <v>37</v>
      </c>
      <c r="V544" s="11" t="s">
        <v>37</v>
      </c>
      <c r="W544" s="11" t="s">
        <v>38</v>
      </c>
      <c r="X544" s="11" t="s">
        <v>37</v>
      </c>
      <c r="Y544" s="11" t="n">
        <v>39814</v>
      </c>
      <c r="Z544" s="11" t="s">
        <v>856</v>
      </c>
      <c r="AA544" s="11" t="s">
        <v>857</v>
      </c>
      <c r="AB544" s="11" t="s">
        <v>38</v>
      </c>
    </row>
    <row r="545" customFormat="false" ht="15" hidden="false" customHeight="false" outlineLevel="0" collapsed="false">
      <c r="A545" s="11" t="n">
        <v>339</v>
      </c>
      <c r="B545" s="11" t="s">
        <v>858</v>
      </c>
      <c r="C545" s="11" t="s">
        <v>394</v>
      </c>
      <c r="D545" s="11" t="s">
        <v>859</v>
      </c>
      <c r="E545" s="11" t="s">
        <v>409</v>
      </c>
      <c r="F545" s="11" t="s">
        <v>692</v>
      </c>
      <c r="G545" s="11" t="s">
        <v>32</v>
      </c>
      <c r="H545" s="620" t="s">
        <v>55</v>
      </c>
      <c r="I545" s="11" t="s">
        <v>75</v>
      </c>
      <c r="J545" s="11" t="s">
        <v>860</v>
      </c>
      <c r="K545" s="11" t="s">
        <v>413</v>
      </c>
      <c r="L545" s="11" t="s">
        <v>597</v>
      </c>
      <c r="M545" s="620" t="s">
        <v>37</v>
      </c>
      <c r="N545" s="11" t="s">
        <v>37</v>
      </c>
      <c r="O545" s="11" t="s">
        <v>38</v>
      </c>
      <c r="P545" s="11" t="s">
        <v>38</v>
      </c>
      <c r="Q545" s="11" t="s">
        <v>38</v>
      </c>
      <c r="R545" s="11" t="s">
        <v>37</v>
      </c>
      <c r="S545" s="11" t="s">
        <v>37</v>
      </c>
      <c r="T545" s="11" t="s">
        <v>37</v>
      </c>
      <c r="U545" s="11" t="s">
        <v>37</v>
      </c>
      <c r="V545" s="11" t="s">
        <v>37</v>
      </c>
      <c r="W545" s="11" t="s">
        <v>38</v>
      </c>
      <c r="X545" s="11" t="s">
        <v>37</v>
      </c>
      <c r="Y545" s="11" t="n">
        <v>39814</v>
      </c>
      <c r="Z545" s="11" t="s">
        <v>861</v>
      </c>
      <c r="AA545" s="11" t="s">
        <v>862</v>
      </c>
      <c r="AB545" s="11" t="s">
        <v>38</v>
      </c>
    </row>
    <row r="546" customFormat="false" ht="15" hidden="false" customHeight="false" outlineLevel="0" collapsed="false">
      <c r="A546" s="11" t="n">
        <v>340</v>
      </c>
      <c r="B546" s="11" t="s">
        <v>863</v>
      </c>
      <c r="C546" s="11" t="s">
        <v>394</v>
      </c>
      <c r="D546" s="11" t="s">
        <v>859</v>
      </c>
      <c r="E546" s="11" t="s">
        <v>409</v>
      </c>
      <c r="F546" s="11" t="s">
        <v>692</v>
      </c>
      <c r="G546" s="11" t="s">
        <v>32</v>
      </c>
      <c r="H546" s="620" t="s">
        <v>55</v>
      </c>
      <c r="I546" s="11" t="s">
        <v>75</v>
      </c>
      <c r="J546" s="11" t="s">
        <v>864</v>
      </c>
      <c r="K546" s="11" t="s">
        <v>413</v>
      </c>
      <c r="L546" s="11" t="s">
        <v>597</v>
      </c>
      <c r="M546" s="620" t="s">
        <v>37</v>
      </c>
      <c r="N546" s="11" t="s">
        <v>37</v>
      </c>
      <c r="O546" s="11" t="s">
        <v>38</v>
      </c>
      <c r="P546" s="11" t="s">
        <v>38</v>
      </c>
      <c r="Q546" s="11" t="s">
        <v>38</v>
      </c>
      <c r="R546" s="11" t="s">
        <v>37</v>
      </c>
      <c r="S546" s="11" t="s">
        <v>37</v>
      </c>
      <c r="T546" s="11" t="s">
        <v>37</v>
      </c>
      <c r="U546" s="11" t="s">
        <v>37</v>
      </c>
      <c r="V546" s="11" t="s">
        <v>37</v>
      </c>
      <c r="W546" s="11" t="s">
        <v>38</v>
      </c>
      <c r="X546" s="11" t="s">
        <v>37</v>
      </c>
      <c r="Y546" s="11" t="n">
        <v>39814</v>
      </c>
      <c r="Z546" s="11" t="s">
        <v>865</v>
      </c>
      <c r="AA546" s="11" t="s">
        <v>866</v>
      </c>
      <c r="AB546" s="11" t="s">
        <v>38</v>
      </c>
    </row>
    <row r="547" customFormat="false" ht="15" hidden="false" customHeight="false" outlineLevel="0" collapsed="false">
      <c r="A547" s="11" t="n">
        <v>341</v>
      </c>
      <c r="B547" s="11" t="s">
        <v>417</v>
      </c>
      <c r="C547" s="11" t="s">
        <v>394</v>
      </c>
      <c r="D547" s="11" t="s">
        <v>445</v>
      </c>
      <c r="E547" s="11" t="s">
        <v>409</v>
      </c>
      <c r="F547" s="11" t="s">
        <v>410</v>
      </c>
      <c r="G547" s="11" t="s">
        <v>411</v>
      </c>
      <c r="H547" s="620" t="s">
        <v>55</v>
      </c>
      <c r="I547" s="11" t="s">
        <v>75</v>
      </c>
      <c r="J547" s="11" t="s">
        <v>456</v>
      </c>
      <c r="K547" s="11" t="s">
        <v>413</v>
      </c>
      <c r="L547" s="11" t="s">
        <v>773</v>
      </c>
      <c r="M547" s="620" t="s">
        <v>37</v>
      </c>
      <c r="N547" s="11" t="s">
        <v>37</v>
      </c>
      <c r="O547" s="11" t="s">
        <v>38</v>
      </c>
      <c r="P547" s="11" t="s">
        <v>38</v>
      </c>
      <c r="Q547" s="11" t="s">
        <v>38</v>
      </c>
      <c r="R547" s="11" t="s">
        <v>37</v>
      </c>
      <c r="S547" s="11" t="s">
        <v>37</v>
      </c>
      <c r="T547" s="11" t="s">
        <v>37</v>
      </c>
      <c r="U547" s="11" t="s">
        <v>37</v>
      </c>
      <c r="V547" s="11" t="s">
        <v>37</v>
      </c>
      <c r="W547" s="11" t="s">
        <v>38</v>
      </c>
      <c r="X547" s="11" t="s">
        <v>37</v>
      </c>
      <c r="Y547" s="11" t="n">
        <v>39821</v>
      </c>
      <c r="Z547" s="11" t="s">
        <v>867</v>
      </c>
      <c r="AA547" s="11" t="s">
        <v>868</v>
      </c>
      <c r="AB547" s="11" t="s">
        <v>38</v>
      </c>
    </row>
    <row r="548" customFormat="false" ht="15" hidden="false" customHeight="false" outlineLevel="0" collapsed="false">
      <c r="A548" s="11" t="n">
        <v>342</v>
      </c>
      <c r="B548" s="11" t="s">
        <v>869</v>
      </c>
      <c r="C548" s="11" t="s">
        <v>394</v>
      </c>
      <c r="D548" s="11" t="s">
        <v>870</v>
      </c>
      <c r="E548" s="11" t="s">
        <v>409</v>
      </c>
      <c r="F548" s="11" t="s">
        <v>692</v>
      </c>
      <c r="G548" s="11" t="s">
        <v>32</v>
      </c>
      <c r="H548" s="620" t="s">
        <v>55</v>
      </c>
      <c r="I548" s="11" t="s">
        <v>75</v>
      </c>
      <c r="J548" s="11" t="s">
        <v>456</v>
      </c>
      <c r="K548" s="11" t="s">
        <v>413</v>
      </c>
      <c r="L548" s="11" t="s">
        <v>773</v>
      </c>
      <c r="M548" s="620" t="s">
        <v>37</v>
      </c>
      <c r="N548" s="11" t="s">
        <v>37</v>
      </c>
      <c r="O548" s="11" t="s">
        <v>38</v>
      </c>
      <c r="P548" s="11" t="s">
        <v>38</v>
      </c>
      <c r="Q548" s="11" t="s">
        <v>38</v>
      </c>
      <c r="R548" s="11" t="s">
        <v>37</v>
      </c>
      <c r="S548" s="11" t="s">
        <v>37</v>
      </c>
      <c r="T548" s="11" t="s">
        <v>37</v>
      </c>
      <c r="U548" s="11" t="s">
        <v>37</v>
      </c>
      <c r="V548" s="11" t="s">
        <v>37</v>
      </c>
      <c r="W548" s="11" t="s">
        <v>38</v>
      </c>
      <c r="X548" s="11" t="s">
        <v>37</v>
      </c>
      <c r="Y548" s="11" t="n">
        <v>39821</v>
      </c>
      <c r="Z548" s="11" t="s">
        <v>871</v>
      </c>
      <c r="AA548" s="11" t="s">
        <v>872</v>
      </c>
      <c r="AB548" s="11" t="s">
        <v>38</v>
      </c>
    </row>
    <row r="549" customFormat="false" ht="15" hidden="false" customHeight="false" outlineLevel="0" collapsed="false">
      <c r="A549" s="11" t="n">
        <v>343</v>
      </c>
      <c r="B549" s="11" t="s">
        <v>873</v>
      </c>
      <c r="C549" s="11" t="s">
        <v>394</v>
      </c>
      <c r="D549" s="11" t="s">
        <v>874</v>
      </c>
      <c r="E549" s="11" t="s">
        <v>409</v>
      </c>
      <c r="F549" s="11" t="s">
        <v>692</v>
      </c>
      <c r="G549" s="11" t="s">
        <v>32</v>
      </c>
      <c r="H549" s="620" t="s">
        <v>55</v>
      </c>
      <c r="I549" s="11" t="s">
        <v>75</v>
      </c>
      <c r="J549" s="11" t="s">
        <v>456</v>
      </c>
      <c r="K549" s="11" t="s">
        <v>413</v>
      </c>
      <c r="L549" s="11" t="s">
        <v>773</v>
      </c>
      <c r="M549" s="620" t="s">
        <v>37</v>
      </c>
      <c r="N549" s="11" t="s">
        <v>37</v>
      </c>
      <c r="O549" s="11" t="s">
        <v>38</v>
      </c>
      <c r="P549" s="11" t="s">
        <v>38</v>
      </c>
      <c r="Q549" s="11" t="s">
        <v>38</v>
      </c>
      <c r="R549" s="11" t="s">
        <v>37</v>
      </c>
      <c r="S549" s="11" t="s">
        <v>37</v>
      </c>
      <c r="T549" s="11" t="s">
        <v>37</v>
      </c>
      <c r="U549" s="11" t="s">
        <v>37</v>
      </c>
      <c r="V549" s="11" t="s">
        <v>37</v>
      </c>
      <c r="W549" s="11" t="s">
        <v>38</v>
      </c>
      <c r="X549" s="11" t="s">
        <v>37</v>
      </c>
      <c r="Y549" s="11" t="n">
        <v>39821</v>
      </c>
      <c r="Z549" s="11" t="s">
        <v>875</v>
      </c>
      <c r="AA549" s="11" t="s">
        <v>876</v>
      </c>
      <c r="AB549" s="11" t="s">
        <v>38</v>
      </c>
    </row>
    <row r="550" customFormat="false" ht="15" hidden="false" customHeight="false" outlineLevel="0" collapsed="false">
      <c r="A550" s="11" t="n">
        <v>345</v>
      </c>
      <c r="B550" s="11" t="s">
        <v>877</v>
      </c>
      <c r="C550" s="11" t="s">
        <v>394</v>
      </c>
      <c r="D550" s="11" t="s">
        <v>445</v>
      </c>
      <c r="E550" s="11" t="s">
        <v>30</v>
      </c>
      <c r="F550" s="11" t="s">
        <v>83</v>
      </c>
      <c r="G550" s="11" t="s">
        <v>54</v>
      </c>
      <c r="H550" s="620" t="s">
        <v>55</v>
      </c>
      <c r="I550" s="11" t="s">
        <v>75</v>
      </c>
      <c r="J550" s="11" t="s">
        <v>878</v>
      </c>
      <c r="K550" s="11" t="s">
        <v>879</v>
      </c>
      <c r="L550" s="11" t="s">
        <v>738</v>
      </c>
      <c r="M550" s="620" t="s">
        <v>37</v>
      </c>
      <c r="N550" s="11" t="s">
        <v>37</v>
      </c>
      <c r="O550" s="11" t="s">
        <v>38</v>
      </c>
      <c r="P550" s="11" t="s">
        <v>38</v>
      </c>
      <c r="Q550" s="11" t="s">
        <v>38</v>
      </c>
      <c r="R550" s="11" t="s">
        <v>37</v>
      </c>
      <c r="S550" s="11" t="s">
        <v>37</v>
      </c>
      <c r="T550" s="11" t="s">
        <v>37</v>
      </c>
      <c r="U550" s="11" t="s">
        <v>37</v>
      </c>
      <c r="V550" s="11" t="s">
        <v>37</v>
      </c>
      <c r="W550" s="11" t="s">
        <v>38</v>
      </c>
      <c r="X550" s="11" t="s">
        <v>37</v>
      </c>
      <c r="Y550" s="11" t="n">
        <v>39834</v>
      </c>
      <c r="Z550" s="11" t="s">
        <v>880</v>
      </c>
      <c r="AA550" s="11" t="s">
        <v>881</v>
      </c>
      <c r="AB550" s="11" t="s">
        <v>38</v>
      </c>
    </row>
    <row r="551" customFormat="false" ht="15" hidden="false" customHeight="false" outlineLevel="0" collapsed="false">
      <c r="A551" s="11" t="n">
        <v>347</v>
      </c>
      <c r="B551" s="11" t="s">
        <v>798</v>
      </c>
      <c r="C551" s="11" t="s">
        <v>394</v>
      </c>
      <c r="D551" s="11" t="s">
        <v>445</v>
      </c>
      <c r="E551" s="11" t="s">
        <v>409</v>
      </c>
      <c r="F551" s="11" t="s">
        <v>410</v>
      </c>
      <c r="G551" s="11" t="s">
        <v>411</v>
      </c>
      <c r="H551" s="620" t="s">
        <v>55</v>
      </c>
      <c r="I551" s="11" t="s">
        <v>75</v>
      </c>
      <c r="J551" s="11" t="s">
        <v>882</v>
      </c>
      <c r="K551" s="11" t="s">
        <v>413</v>
      </c>
      <c r="L551" s="11" t="s">
        <v>597</v>
      </c>
      <c r="M551" s="620" t="s">
        <v>37</v>
      </c>
      <c r="N551" s="11" t="s">
        <v>37</v>
      </c>
      <c r="O551" s="11" t="s">
        <v>38</v>
      </c>
      <c r="P551" s="11" t="s">
        <v>38</v>
      </c>
      <c r="Q551" s="11" t="s">
        <v>38</v>
      </c>
      <c r="R551" s="11" t="s">
        <v>37</v>
      </c>
      <c r="S551" s="11" t="s">
        <v>37</v>
      </c>
      <c r="T551" s="11" t="s">
        <v>37</v>
      </c>
      <c r="U551" s="11" t="s">
        <v>37</v>
      </c>
      <c r="V551" s="11" t="s">
        <v>37</v>
      </c>
      <c r="W551" s="11" t="s">
        <v>38</v>
      </c>
      <c r="X551" s="11" t="s">
        <v>37</v>
      </c>
      <c r="Y551" s="11" t="n">
        <v>39846</v>
      </c>
      <c r="Z551" s="11" t="s">
        <v>883</v>
      </c>
      <c r="AA551" s="11" t="s">
        <v>884</v>
      </c>
      <c r="AB551" s="11" t="s">
        <v>38</v>
      </c>
    </row>
    <row r="552" customFormat="false" ht="15" hidden="false" customHeight="false" outlineLevel="0" collapsed="false">
      <c r="A552" s="11" t="n">
        <v>348</v>
      </c>
      <c r="B552" s="11" t="s">
        <v>417</v>
      </c>
      <c r="C552" s="11" t="s">
        <v>394</v>
      </c>
      <c r="D552" s="11" t="s">
        <v>680</v>
      </c>
      <c r="E552" s="11" t="s">
        <v>409</v>
      </c>
      <c r="F552" s="11" t="s">
        <v>410</v>
      </c>
      <c r="G552" s="11" t="s">
        <v>411</v>
      </c>
      <c r="H552" s="620" t="s">
        <v>55</v>
      </c>
      <c r="I552" s="11" t="s">
        <v>75</v>
      </c>
      <c r="J552" s="11" t="s">
        <v>885</v>
      </c>
      <c r="K552" s="11" t="s">
        <v>413</v>
      </c>
      <c r="L552" s="11" t="s">
        <v>461</v>
      </c>
      <c r="M552" s="620" t="s">
        <v>37</v>
      </c>
      <c r="N552" s="11" t="s">
        <v>37</v>
      </c>
      <c r="O552" s="11" t="s">
        <v>38</v>
      </c>
      <c r="P552" s="11" t="s">
        <v>38</v>
      </c>
      <c r="Q552" s="11" t="s">
        <v>38</v>
      </c>
      <c r="R552" s="11" t="s">
        <v>37</v>
      </c>
      <c r="S552" s="11" t="s">
        <v>37</v>
      </c>
      <c r="T552" s="11" t="s">
        <v>37</v>
      </c>
      <c r="U552" s="11" t="s">
        <v>37</v>
      </c>
      <c r="V552" s="11" t="s">
        <v>37</v>
      </c>
      <c r="W552" s="11" t="s">
        <v>38</v>
      </c>
      <c r="X552" s="11" t="s">
        <v>37</v>
      </c>
      <c r="Y552" s="11" t="n">
        <v>39867</v>
      </c>
      <c r="Z552" s="11" t="s">
        <v>886</v>
      </c>
      <c r="AA552" s="11" t="s">
        <v>887</v>
      </c>
      <c r="AB552" s="11" t="s">
        <v>38</v>
      </c>
    </row>
    <row r="553" customFormat="false" ht="15" hidden="false" customHeight="false" outlineLevel="0" collapsed="false">
      <c r="A553" s="11" t="n">
        <v>350</v>
      </c>
      <c r="B553" s="11" t="s">
        <v>888</v>
      </c>
      <c r="C553" s="11" t="s">
        <v>394</v>
      </c>
      <c r="D553" s="11" t="s">
        <v>874</v>
      </c>
      <c r="E553" s="11" t="s">
        <v>409</v>
      </c>
      <c r="F553" s="11" t="s">
        <v>692</v>
      </c>
      <c r="G553" s="11" t="s">
        <v>32</v>
      </c>
      <c r="H553" s="620" t="s">
        <v>55</v>
      </c>
      <c r="I553" s="11" t="s">
        <v>75</v>
      </c>
      <c r="J553" s="11" t="s">
        <v>558</v>
      </c>
      <c r="K553" s="11" t="s">
        <v>413</v>
      </c>
      <c r="L553" s="11" t="s">
        <v>714</v>
      </c>
      <c r="M553" s="620" t="s">
        <v>37</v>
      </c>
      <c r="N553" s="11" t="s">
        <v>37</v>
      </c>
      <c r="O553" s="11" t="s">
        <v>38</v>
      </c>
      <c r="P553" s="11" t="s">
        <v>38</v>
      </c>
      <c r="Q553" s="11" t="s">
        <v>38</v>
      </c>
      <c r="R553" s="11" t="s">
        <v>37</v>
      </c>
      <c r="S553" s="11" t="s">
        <v>37</v>
      </c>
      <c r="T553" s="11" t="s">
        <v>37</v>
      </c>
      <c r="U553" s="11" t="s">
        <v>37</v>
      </c>
      <c r="V553" s="11" t="s">
        <v>37</v>
      </c>
      <c r="W553" s="11" t="s">
        <v>38</v>
      </c>
      <c r="X553" s="11" t="s">
        <v>37</v>
      </c>
      <c r="Y553" s="11" t="n">
        <v>39876</v>
      </c>
      <c r="Z553" s="11" t="s">
        <v>889</v>
      </c>
      <c r="AA553" s="11" t="s">
        <v>890</v>
      </c>
      <c r="AB553" s="11" t="s">
        <v>38</v>
      </c>
    </row>
    <row r="554" customFormat="false" ht="15" hidden="false" customHeight="false" outlineLevel="0" collapsed="false">
      <c r="A554" s="11" t="n">
        <v>357</v>
      </c>
      <c r="B554" s="11" t="s">
        <v>891</v>
      </c>
      <c r="C554" s="11" t="s">
        <v>394</v>
      </c>
      <c r="D554" s="11" t="s">
        <v>874</v>
      </c>
      <c r="E554" s="11" t="s">
        <v>409</v>
      </c>
      <c r="F554" s="11" t="s">
        <v>692</v>
      </c>
      <c r="G554" s="11" t="s">
        <v>32</v>
      </c>
      <c r="H554" s="620" t="s">
        <v>55</v>
      </c>
      <c r="I554" s="11" t="s">
        <v>75</v>
      </c>
      <c r="J554" s="11" t="s">
        <v>892</v>
      </c>
      <c r="K554" s="11" t="s">
        <v>413</v>
      </c>
      <c r="L554" s="11" t="s">
        <v>597</v>
      </c>
      <c r="M554" s="620" t="s">
        <v>37</v>
      </c>
      <c r="N554" s="11" t="s">
        <v>37</v>
      </c>
      <c r="O554" s="11" t="s">
        <v>38</v>
      </c>
      <c r="P554" s="11" t="s">
        <v>38</v>
      </c>
      <c r="Q554" s="11" t="s">
        <v>38</v>
      </c>
      <c r="R554" s="11" t="s">
        <v>37</v>
      </c>
      <c r="S554" s="11" t="s">
        <v>37</v>
      </c>
      <c r="T554" s="11" t="s">
        <v>37</v>
      </c>
      <c r="U554" s="11" t="s">
        <v>37</v>
      </c>
      <c r="V554" s="11" t="s">
        <v>37</v>
      </c>
      <c r="W554" s="11" t="s">
        <v>38</v>
      </c>
      <c r="X554" s="11" t="s">
        <v>37</v>
      </c>
      <c r="Y554" s="11" t="n">
        <v>39892</v>
      </c>
      <c r="Z554" s="11" t="s">
        <v>893</v>
      </c>
      <c r="AA554" s="11" t="s">
        <v>894</v>
      </c>
      <c r="AB554" s="11" t="s">
        <v>38</v>
      </c>
    </row>
    <row r="555" customFormat="false" ht="15" hidden="false" customHeight="false" outlineLevel="0" collapsed="false">
      <c r="A555" s="11" t="n">
        <v>359</v>
      </c>
      <c r="B555" s="11" t="s">
        <v>895</v>
      </c>
      <c r="C555" s="11" t="s">
        <v>394</v>
      </c>
      <c r="D555" s="11" t="s">
        <v>640</v>
      </c>
      <c r="E555" s="11" t="s">
        <v>30</v>
      </c>
      <c r="F555" s="11" t="s">
        <v>31</v>
      </c>
      <c r="G555" s="11" t="s">
        <v>37</v>
      </c>
      <c r="H555" s="620" t="s">
        <v>55</v>
      </c>
      <c r="I555" s="11" t="s">
        <v>75</v>
      </c>
      <c r="J555" s="11" t="s">
        <v>896</v>
      </c>
      <c r="K555" s="11" t="s">
        <v>413</v>
      </c>
      <c r="L555" s="11" t="s">
        <v>605</v>
      </c>
      <c r="M555" s="620" t="s">
        <v>37</v>
      </c>
      <c r="N555" s="11" t="s">
        <v>37</v>
      </c>
      <c r="O555" s="11" t="s">
        <v>38</v>
      </c>
      <c r="P555" s="11" t="s">
        <v>38</v>
      </c>
      <c r="Q555" s="11" t="s">
        <v>38</v>
      </c>
      <c r="R555" s="11" t="s">
        <v>37</v>
      </c>
      <c r="S555" s="11" t="s">
        <v>37</v>
      </c>
      <c r="T555" s="11" t="s">
        <v>37</v>
      </c>
      <c r="U555" s="11" t="s">
        <v>37</v>
      </c>
      <c r="V555" s="11" t="s">
        <v>37</v>
      </c>
      <c r="W555" s="11" t="s">
        <v>38</v>
      </c>
      <c r="X555" s="11" t="s">
        <v>37</v>
      </c>
      <c r="Y555" s="11" t="n">
        <v>39896</v>
      </c>
      <c r="Z555" s="11" t="s">
        <v>897</v>
      </c>
      <c r="AA555" s="11" t="s">
        <v>898</v>
      </c>
      <c r="AB555" s="11" t="s">
        <v>38</v>
      </c>
    </row>
    <row r="556" customFormat="false" ht="15" hidden="false" customHeight="false" outlineLevel="0" collapsed="false">
      <c r="A556" s="11" t="n">
        <v>362</v>
      </c>
      <c r="B556" s="11" t="s">
        <v>899</v>
      </c>
      <c r="C556" s="11" t="s">
        <v>394</v>
      </c>
      <c r="D556" s="11" t="s">
        <v>900</v>
      </c>
      <c r="E556" s="11" t="s">
        <v>30</v>
      </c>
      <c r="F556" s="11" t="s">
        <v>42</v>
      </c>
      <c r="G556" s="11" t="s">
        <v>37</v>
      </c>
      <c r="H556" s="620" t="s">
        <v>55</v>
      </c>
      <c r="I556" s="11" t="s">
        <v>75</v>
      </c>
      <c r="J556" s="11" t="s">
        <v>901</v>
      </c>
      <c r="K556" s="11" t="s">
        <v>902</v>
      </c>
      <c r="L556" s="11" t="s">
        <v>738</v>
      </c>
      <c r="M556" s="620" t="s">
        <v>37</v>
      </c>
      <c r="N556" s="11" t="s">
        <v>37</v>
      </c>
      <c r="O556" s="11" t="s">
        <v>38</v>
      </c>
      <c r="P556" s="11" t="s">
        <v>38</v>
      </c>
      <c r="Q556" s="11" t="s">
        <v>38</v>
      </c>
      <c r="R556" s="11" t="s">
        <v>37</v>
      </c>
      <c r="S556" s="11" t="s">
        <v>37</v>
      </c>
      <c r="T556" s="11" t="s">
        <v>37</v>
      </c>
      <c r="U556" s="11" t="s">
        <v>37</v>
      </c>
      <c r="V556" s="11" t="s">
        <v>37</v>
      </c>
      <c r="W556" s="11" t="s">
        <v>38</v>
      </c>
      <c r="X556" s="11" t="s">
        <v>37</v>
      </c>
      <c r="Y556" s="11" t="n">
        <v>39902</v>
      </c>
      <c r="Z556" s="11" t="s">
        <v>903</v>
      </c>
      <c r="AA556" s="11" t="s">
        <v>904</v>
      </c>
      <c r="AB556" s="11" t="s">
        <v>38</v>
      </c>
    </row>
    <row r="557" customFormat="false" ht="15" hidden="false" customHeight="false" outlineLevel="0" collapsed="false">
      <c r="A557" s="632" t="n">
        <v>574</v>
      </c>
      <c r="B557" s="633" t="s">
        <v>61</v>
      </c>
      <c r="C557" s="633" t="s">
        <v>29</v>
      </c>
      <c r="D557" s="633" t="s">
        <v>37</v>
      </c>
      <c r="E557" s="633" t="s">
        <v>62</v>
      </c>
      <c r="F557" s="633" t="s">
        <v>63</v>
      </c>
      <c r="G557" s="633" t="s">
        <v>38</v>
      </c>
      <c r="H557" s="633" t="s">
        <v>55</v>
      </c>
      <c r="I557" s="633" t="s">
        <v>56</v>
      </c>
      <c r="J557" s="633" t="s">
        <v>64</v>
      </c>
      <c r="K557" s="633" t="s">
        <v>65</v>
      </c>
      <c r="L557" s="633" t="s">
        <v>37</v>
      </c>
      <c r="M557" s="633" t="s">
        <v>38</v>
      </c>
      <c r="N557" s="633" t="s">
        <v>37</v>
      </c>
      <c r="O557" s="633" t="s">
        <v>37</v>
      </c>
      <c r="P557" s="633" t="s">
        <v>38</v>
      </c>
      <c r="Q557" s="633" t="s">
        <v>38</v>
      </c>
      <c r="R557" s="633" t="n">
        <v>9</v>
      </c>
      <c r="S557" s="633" t="n">
        <v>9</v>
      </c>
      <c r="T557" s="633" t="s">
        <v>37</v>
      </c>
      <c r="U557" s="633" t="s">
        <v>37</v>
      </c>
      <c r="V557" s="633" t="s">
        <v>66</v>
      </c>
      <c r="W557" s="633" t="s">
        <v>37</v>
      </c>
      <c r="X557" s="633" t="s">
        <v>37</v>
      </c>
      <c r="Y557" s="634" t="n">
        <v>38353</v>
      </c>
      <c r="Z557" s="633" t="s">
        <v>38</v>
      </c>
      <c r="AA557" s="693" t="s">
        <v>67</v>
      </c>
      <c r="AB557" s="633" t="s">
        <v>38</v>
      </c>
      <c r="AC557" s="407"/>
      <c r="AD557" s="628"/>
      <c r="AE557" s="628"/>
      <c r="AF557" s="628"/>
      <c r="AG557" s="628"/>
      <c r="AH557" s="628"/>
      <c r="AI557" s="628"/>
      <c r="AJ557" s="628"/>
      <c r="AK557" s="628"/>
      <c r="AL557" s="407"/>
      <c r="AM557" s="407"/>
      <c r="AN557" s="407"/>
      <c r="AO557" s="407"/>
    </row>
    <row r="558" customFormat="false" ht="15" hidden="false" customHeight="false" outlineLevel="0" collapsed="false">
      <c r="A558" s="11" t="n">
        <v>365</v>
      </c>
      <c r="B558" s="11" t="s">
        <v>417</v>
      </c>
      <c r="C558" s="11" t="s">
        <v>394</v>
      </c>
      <c r="D558" s="11" t="s">
        <v>905</v>
      </c>
      <c r="E558" s="11" t="s">
        <v>409</v>
      </c>
      <c r="F558" s="11" t="s">
        <v>410</v>
      </c>
      <c r="G558" s="11" t="s">
        <v>411</v>
      </c>
      <c r="H558" s="620" t="s">
        <v>55</v>
      </c>
      <c r="I558" s="11" t="s">
        <v>75</v>
      </c>
      <c r="J558" s="11" t="s">
        <v>671</v>
      </c>
      <c r="K558" s="11" t="s">
        <v>413</v>
      </c>
      <c r="L558" s="11" t="s">
        <v>906</v>
      </c>
      <c r="M558" s="620" t="s">
        <v>37</v>
      </c>
      <c r="N558" s="11" t="s">
        <v>37</v>
      </c>
      <c r="O558" s="11" t="s">
        <v>38</v>
      </c>
      <c r="P558" s="11" t="s">
        <v>38</v>
      </c>
      <c r="Q558" s="11" t="s">
        <v>38</v>
      </c>
      <c r="R558" s="11" t="s">
        <v>37</v>
      </c>
      <c r="S558" s="11" t="s">
        <v>37</v>
      </c>
      <c r="T558" s="11" t="s">
        <v>37</v>
      </c>
      <c r="U558" s="11" t="s">
        <v>37</v>
      </c>
      <c r="V558" s="11" t="s">
        <v>37</v>
      </c>
      <c r="W558" s="11" t="s">
        <v>38</v>
      </c>
      <c r="X558" s="11" t="s">
        <v>37</v>
      </c>
      <c r="Y558" s="11" t="n">
        <v>39909</v>
      </c>
      <c r="Z558" s="11" t="s">
        <v>907</v>
      </c>
      <c r="AA558" s="11" t="s">
        <v>908</v>
      </c>
      <c r="AB558" s="11" t="s">
        <v>38</v>
      </c>
    </row>
    <row r="559" customFormat="false" ht="15" hidden="false" customHeight="false" outlineLevel="0" collapsed="false">
      <c r="A559" s="11" t="n">
        <v>366</v>
      </c>
      <c r="B559" s="11" t="s">
        <v>909</v>
      </c>
      <c r="C559" s="11" t="s">
        <v>394</v>
      </c>
      <c r="D559" s="11" t="s">
        <v>874</v>
      </c>
      <c r="E559" s="11" t="s">
        <v>409</v>
      </c>
      <c r="F559" s="11" t="s">
        <v>692</v>
      </c>
      <c r="G559" s="11" t="s">
        <v>32</v>
      </c>
      <c r="H559" s="620" t="s">
        <v>55</v>
      </c>
      <c r="I559" s="11" t="s">
        <v>75</v>
      </c>
      <c r="J559" s="11" t="s">
        <v>910</v>
      </c>
      <c r="K559" s="11" t="s">
        <v>413</v>
      </c>
      <c r="L559" s="11" t="s">
        <v>597</v>
      </c>
      <c r="M559" s="620" t="s">
        <v>37</v>
      </c>
      <c r="N559" s="11" t="s">
        <v>37</v>
      </c>
      <c r="O559" s="11" t="s">
        <v>38</v>
      </c>
      <c r="P559" s="11" t="s">
        <v>38</v>
      </c>
      <c r="Q559" s="11" t="s">
        <v>38</v>
      </c>
      <c r="R559" s="11" t="s">
        <v>37</v>
      </c>
      <c r="S559" s="11" t="s">
        <v>37</v>
      </c>
      <c r="T559" s="11" t="s">
        <v>37</v>
      </c>
      <c r="U559" s="11" t="s">
        <v>37</v>
      </c>
      <c r="V559" s="11" t="s">
        <v>37</v>
      </c>
      <c r="W559" s="11" t="s">
        <v>38</v>
      </c>
      <c r="X559" s="11" t="s">
        <v>37</v>
      </c>
      <c r="Y559" s="11" t="n">
        <v>39909</v>
      </c>
      <c r="Z559" s="11" t="s">
        <v>911</v>
      </c>
      <c r="AA559" s="11" t="s">
        <v>912</v>
      </c>
      <c r="AB559" s="11" t="s">
        <v>38</v>
      </c>
    </row>
    <row r="560" customFormat="false" ht="15" hidden="false" customHeight="false" outlineLevel="0" collapsed="false">
      <c r="A560" s="11" t="n">
        <v>368</v>
      </c>
      <c r="B560" s="11" t="s">
        <v>916</v>
      </c>
      <c r="C560" s="11" t="s">
        <v>394</v>
      </c>
      <c r="D560" s="11" t="s">
        <v>37</v>
      </c>
      <c r="E560" s="11" t="s">
        <v>409</v>
      </c>
      <c r="F560" s="11" t="s">
        <v>692</v>
      </c>
      <c r="G560" s="11" t="s">
        <v>32</v>
      </c>
      <c r="H560" s="620" t="s">
        <v>55</v>
      </c>
      <c r="I560" s="11" t="s">
        <v>75</v>
      </c>
      <c r="J560" s="11" t="s">
        <v>558</v>
      </c>
      <c r="K560" s="11" t="s">
        <v>917</v>
      </c>
      <c r="L560" s="11" t="s">
        <v>496</v>
      </c>
      <c r="M560" s="620" t="s">
        <v>37</v>
      </c>
      <c r="N560" s="11" t="s">
        <v>37</v>
      </c>
      <c r="O560" s="11" t="s">
        <v>38</v>
      </c>
      <c r="P560" s="11" t="s">
        <v>38</v>
      </c>
      <c r="Q560" s="11" t="s">
        <v>38</v>
      </c>
      <c r="R560" s="11" t="s">
        <v>37</v>
      </c>
      <c r="S560" s="11" t="s">
        <v>37</v>
      </c>
      <c r="T560" s="11" t="s">
        <v>37</v>
      </c>
      <c r="U560" s="11" t="s">
        <v>37</v>
      </c>
      <c r="V560" s="11" t="s">
        <v>37</v>
      </c>
      <c r="W560" s="11" t="s">
        <v>38</v>
      </c>
      <c r="X560" s="11" t="s">
        <v>37</v>
      </c>
      <c r="Y560" s="11" t="n">
        <v>39911</v>
      </c>
      <c r="Z560" s="11" t="s">
        <v>918</v>
      </c>
      <c r="AA560" s="11" t="s">
        <v>919</v>
      </c>
      <c r="AB560" s="11" t="s">
        <v>38</v>
      </c>
    </row>
    <row r="561" customFormat="false" ht="15" hidden="false" customHeight="false" outlineLevel="0" collapsed="false">
      <c r="A561" s="11" t="n">
        <v>371</v>
      </c>
      <c r="B561" s="11" t="s">
        <v>920</v>
      </c>
      <c r="C561" s="11" t="s">
        <v>394</v>
      </c>
      <c r="D561" s="11" t="s">
        <v>905</v>
      </c>
      <c r="E561" s="11" t="s">
        <v>409</v>
      </c>
      <c r="F561" s="11" t="s">
        <v>410</v>
      </c>
      <c r="G561" s="11" t="s">
        <v>411</v>
      </c>
      <c r="H561" s="620" t="s">
        <v>55</v>
      </c>
      <c r="I561" s="11" t="s">
        <v>75</v>
      </c>
      <c r="J561" s="11" t="s">
        <v>921</v>
      </c>
      <c r="K561" s="11" t="s">
        <v>413</v>
      </c>
      <c r="L561" s="11" t="s">
        <v>496</v>
      </c>
      <c r="M561" s="620" t="s">
        <v>37</v>
      </c>
      <c r="N561" s="11" t="s">
        <v>37</v>
      </c>
      <c r="O561" s="11" t="s">
        <v>38</v>
      </c>
      <c r="P561" s="11" t="s">
        <v>38</v>
      </c>
      <c r="Q561" s="11" t="s">
        <v>38</v>
      </c>
      <c r="R561" s="11" t="s">
        <v>37</v>
      </c>
      <c r="S561" s="11" t="s">
        <v>37</v>
      </c>
      <c r="T561" s="11" t="s">
        <v>37</v>
      </c>
      <c r="U561" s="11" t="s">
        <v>37</v>
      </c>
      <c r="V561" s="11" t="s">
        <v>37</v>
      </c>
      <c r="W561" s="11" t="s">
        <v>38</v>
      </c>
      <c r="X561" s="11" t="s">
        <v>37</v>
      </c>
      <c r="Y561" s="11" t="n">
        <v>39923</v>
      </c>
      <c r="Z561" s="11" t="s">
        <v>922</v>
      </c>
      <c r="AA561" s="11" t="s">
        <v>923</v>
      </c>
      <c r="AB561" s="11" t="s">
        <v>38</v>
      </c>
    </row>
    <row r="562" customFormat="false" ht="15" hidden="false" customHeight="false" outlineLevel="0" collapsed="false">
      <c r="A562" s="11" t="n">
        <v>372</v>
      </c>
      <c r="B562" s="11" t="s">
        <v>924</v>
      </c>
      <c r="C562" s="11" t="s">
        <v>394</v>
      </c>
      <c r="D562" s="11" t="s">
        <v>905</v>
      </c>
      <c r="E562" s="11" t="s">
        <v>409</v>
      </c>
      <c r="F562" s="11" t="s">
        <v>410</v>
      </c>
      <c r="G562" s="11" t="s">
        <v>411</v>
      </c>
      <c r="H562" s="620" t="s">
        <v>55</v>
      </c>
      <c r="I562" s="11" t="s">
        <v>75</v>
      </c>
      <c r="J562" s="11" t="s">
        <v>925</v>
      </c>
      <c r="K562" s="11" t="s">
        <v>413</v>
      </c>
      <c r="L562" s="11" t="s">
        <v>496</v>
      </c>
      <c r="M562" s="620" t="s">
        <v>37</v>
      </c>
      <c r="N562" s="11" t="s">
        <v>37</v>
      </c>
      <c r="O562" s="11" t="s">
        <v>38</v>
      </c>
      <c r="P562" s="11" t="s">
        <v>38</v>
      </c>
      <c r="Q562" s="11" t="s">
        <v>38</v>
      </c>
      <c r="R562" s="11" t="s">
        <v>37</v>
      </c>
      <c r="S562" s="11" t="s">
        <v>37</v>
      </c>
      <c r="T562" s="11" t="s">
        <v>37</v>
      </c>
      <c r="U562" s="11" t="s">
        <v>37</v>
      </c>
      <c r="V562" s="11" t="s">
        <v>37</v>
      </c>
      <c r="W562" s="11" t="s">
        <v>38</v>
      </c>
      <c r="X562" s="11" t="s">
        <v>37</v>
      </c>
      <c r="Y562" s="11" t="n">
        <v>39923</v>
      </c>
      <c r="Z562" s="11" t="s">
        <v>926</v>
      </c>
      <c r="AA562" s="11" t="s">
        <v>927</v>
      </c>
      <c r="AB562" s="11" t="s">
        <v>38</v>
      </c>
    </row>
    <row r="563" customFormat="false" ht="15" hidden="false" customHeight="false" outlineLevel="0" collapsed="false">
      <c r="A563" s="11" t="n">
        <v>373</v>
      </c>
      <c r="B563" s="11" t="s">
        <v>928</v>
      </c>
      <c r="C563" s="11" t="s">
        <v>394</v>
      </c>
      <c r="D563" s="11" t="s">
        <v>905</v>
      </c>
      <c r="E563" s="11" t="s">
        <v>409</v>
      </c>
      <c r="F563" s="11" t="s">
        <v>410</v>
      </c>
      <c r="G563" s="11" t="s">
        <v>411</v>
      </c>
      <c r="H563" s="620" t="s">
        <v>55</v>
      </c>
      <c r="I563" s="11" t="s">
        <v>75</v>
      </c>
      <c r="J563" s="11" t="s">
        <v>929</v>
      </c>
      <c r="K563" s="11" t="s">
        <v>413</v>
      </c>
      <c r="L563" s="11" t="s">
        <v>496</v>
      </c>
      <c r="M563" s="620" t="s">
        <v>37</v>
      </c>
      <c r="N563" s="11" t="s">
        <v>37</v>
      </c>
      <c r="O563" s="11" t="s">
        <v>38</v>
      </c>
      <c r="P563" s="11" t="s">
        <v>38</v>
      </c>
      <c r="Q563" s="11" t="s">
        <v>38</v>
      </c>
      <c r="R563" s="11" t="s">
        <v>37</v>
      </c>
      <c r="S563" s="11" t="s">
        <v>37</v>
      </c>
      <c r="T563" s="11" t="s">
        <v>37</v>
      </c>
      <c r="U563" s="11" t="s">
        <v>37</v>
      </c>
      <c r="V563" s="11" t="s">
        <v>37</v>
      </c>
      <c r="W563" s="11" t="s">
        <v>38</v>
      </c>
      <c r="X563" s="11" t="s">
        <v>37</v>
      </c>
      <c r="Y563" s="11" t="n">
        <v>39923</v>
      </c>
      <c r="Z563" s="11" t="s">
        <v>930</v>
      </c>
      <c r="AA563" s="11" t="s">
        <v>931</v>
      </c>
      <c r="AB563" s="11" t="s">
        <v>38</v>
      </c>
    </row>
    <row r="564" customFormat="false" ht="15" hidden="false" customHeight="false" outlineLevel="0" collapsed="false">
      <c r="A564" s="11" t="n">
        <v>374</v>
      </c>
      <c r="B564" s="11" t="s">
        <v>932</v>
      </c>
      <c r="C564" s="11" t="s">
        <v>394</v>
      </c>
      <c r="D564" s="11" t="s">
        <v>905</v>
      </c>
      <c r="E564" s="11" t="s">
        <v>409</v>
      </c>
      <c r="F564" s="11" t="s">
        <v>410</v>
      </c>
      <c r="G564" s="11" t="s">
        <v>411</v>
      </c>
      <c r="H564" s="620" t="s">
        <v>55</v>
      </c>
      <c r="I564" s="11" t="s">
        <v>75</v>
      </c>
      <c r="J564" s="11" t="s">
        <v>933</v>
      </c>
      <c r="K564" s="11" t="s">
        <v>413</v>
      </c>
      <c r="L564" s="11" t="s">
        <v>496</v>
      </c>
      <c r="M564" s="620" t="s">
        <v>37</v>
      </c>
      <c r="N564" s="11" t="s">
        <v>37</v>
      </c>
      <c r="O564" s="11" t="s">
        <v>38</v>
      </c>
      <c r="P564" s="11" t="s">
        <v>38</v>
      </c>
      <c r="Q564" s="11" t="s">
        <v>38</v>
      </c>
      <c r="R564" s="11" t="s">
        <v>37</v>
      </c>
      <c r="S564" s="11" t="s">
        <v>37</v>
      </c>
      <c r="T564" s="11" t="s">
        <v>37</v>
      </c>
      <c r="U564" s="11" t="s">
        <v>37</v>
      </c>
      <c r="V564" s="11" t="s">
        <v>37</v>
      </c>
      <c r="W564" s="11" t="s">
        <v>38</v>
      </c>
      <c r="X564" s="11" t="s">
        <v>37</v>
      </c>
      <c r="Y564" s="11" t="n">
        <v>39923</v>
      </c>
      <c r="Z564" s="11" t="s">
        <v>934</v>
      </c>
      <c r="AA564" s="11" t="s">
        <v>935</v>
      </c>
      <c r="AB564" s="11" t="s">
        <v>38</v>
      </c>
    </row>
    <row r="565" customFormat="false" ht="15" hidden="false" customHeight="false" outlineLevel="0" collapsed="false">
      <c r="A565" s="11" t="n">
        <v>396</v>
      </c>
      <c r="B565" s="11" t="s">
        <v>948</v>
      </c>
      <c r="C565" s="11" t="s">
        <v>394</v>
      </c>
      <c r="D565" s="11" t="s">
        <v>874</v>
      </c>
      <c r="E565" s="11" t="s">
        <v>409</v>
      </c>
      <c r="F565" s="11" t="s">
        <v>692</v>
      </c>
      <c r="G565" s="11" t="s">
        <v>32</v>
      </c>
      <c r="H565" s="620" t="s">
        <v>55</v>
      </c>
      <c r="I565" s="11" t="s">
        <v>75</v>
      </c>
      <c r="J565" s="11" t="s">
        <v>949</v>
      </c>
      <c r="K565" s="11" t="s">
        <v>950</v>
      </c>
      <c r="L565" s="11" t="s">
        <v>461</v>
      </c>
      <c r="M565" s="620" t="s">
        <v>37</v>
      </c>
      <c r="N565" s="11" t="s">
        <v>37</v>
      </c>
      <c r="O565" s="11" t="s">
        <v>38</v>
      </c>
      <c r="P565" s="11" t="s">
        <v>38</v>
      </c>
      <c r="Q565" s="11" t="s">
        <v>38</v>
      </c>
      <c r="R565" s="11" t="s">
        <v>37</v>
      </c>
      <c r="S565" s="11" t="s">
        <v>37</v>
      </c>
      <c r="T565" s="11" t="s">
        <v>37</v>
      </c>
      <c r="U565" s="11" t="s">
        <v>37</v>
      </c>
      <c r="V565" s="11" t="s">
        <v>37</v>
      </c>
      <c r="W565" s="11" t="s">
        <v>38</v>
      </c>
      <c r="X565" s="11" t="s">
        <v>37</v>
      </c>
      <c r="Y565" s="11" t="n">
        <v>39990</v>
      </c>
      <c r="Z565" s="11" t="s">
        <v>951</v>
      </c>
      <c r="AA565" s="11" t="s">
        <v>952</v>
      </c>
      <c r="AB565" s="11" t="s">
        <v>38</v>
      </c>
    </row>
    <row r="566" customFormat="false" ht="15" hidden="false" customHeight="false" outlineLevel="0" collapsed="false">
      <c r="A566" s="11" t="n">
        <v>403</v>
      </c>
      <c r="B566" s="11" t="s">
        <v>953</v>
      </c>
      <c r="C566" s="11" t="s">
        <v>394</v>
      </c>
      <c r="D566" s="11" t="s">
        <v>874</v>
      </c>
      <c r="E566" s="11" t="s">
        <v>409</v>
      </c>
      <c r="F566" s="11" t="s">
        <v>692</v>
      </c>
      <c r="G566" s="11" t="s">
        <v>32</v>
      </c>
      <c r="H566" s="620" t="s">
        <v>55</v>
      </c>
      <c r="I566" s="11" t="s">
        <v>75</v>
      </c>
      <c r="J566" s="11" t="s">
        <v>467</v>
      </c>
      <c r="K566" s="11" t="s">
        <v>954</v>
      </c>
      <c r="L566" s="11" t="s">
        <v>38</v>
      </c>
      <c r="M566" s="620" t="s">
        <v>37</v>
      </c>
      <c r="N566" s="11" t="s">
        <v>37</v>
      </c>
      <c r="O566" s="11" t="s">
        <v>38</v>
      </c>
      <c r="P566" s="11" t="s">
        <v>38</v>
      </c>
      <c r="Q566" s="11" t="s">
        <v>38</v>
      </c>
      <c r="R566" s="11" t="s">
        <v>37</v>
      </c>
      <c r="S566" s="11" t="s">
        <v>37</v>
      </c>
      <c r="T566" s="11" t="s">
        <v>37</v>
      </c>
      <c r="U566" s="11" t="s">
        <v>37</v>
      </c>
      <c r="V566" s="11" t="s">
        <v>37</v>
      </c>
      <c r="W566" s="11" t="s">
        <v>38</v>
      </c>
      <c r="X566" s="11" t="s">
        <v>37</v>
      </c>
      <c r="Y566" s="11" t="n">
        <v>40018</v>
      </c>
      <c r="Z566" s="11" t="s">
        <v>955</v>
      </c>
      <c r="AA566" s="11" t="s">
        <v>956</v>
      </c>
      <c r="AB566" s="11" t="s">
        <v>38</v>
      </c>
    </row>
    <row r="567" customFormat="false" ht="15" hidden="false" customHeight="false" outlineLevel="0" collapsed="false">
      <c r="A567" s="11" t="n">
        <v>404</v>
      </c>
      <c r="B567" s="11" t="s">
        <v>957</v>
      </c>
      <c r="C567" s="11" t="s">
        <v>394</v>
      </c>
      <c r="D567" s="11" t="s">
        <v>874</v>
      </c>
      <c r="E567" s="11" t="s">
        <v>409</v>
      </c>
      <c r="F567" s="11" t="s">
        <v>692</v>
      </c>
      <c r="G567" s="11" t="s">
        <v>32</v>
      </c>
      <c r="H567" s="620" t="s">
        <v>55</v>
      </c>
      <c r="I567" s="11" t="s">
        <v>75</v>
      </c>
      <c r="J567" s="11" t="s">
        <v>467</v>
      </c>
      <c r="K567" s="11" t="s">
        <v>954</v>
      </c>
      <c r="L567" s="11" t="s">
        <v>38</v>
      </c>
      <c r="M567" s="620" t="s">
        <v>37</v>
      </c>
      <c r="N567" s="11" t="s">
        <v>37</v>
      </c>
      <c r="O567" s="11" t="s">
        <v>38</v>
      </c>
      <c r="P567" s="11" t="s">
        <v>38</v>
      </c>
      <c r="Q567" s="11" t="s">
        <v>38</v>
      </c>
      <c r="R567" s="11" t="s">
        <v>37</v>
      </c>
      <c r="S567" s="11" t="s">
        <v>37</v>
      </c>
      <c r="T567" s="11" t="s">
        <v>37</v>
      </c>
      <c r="U567" s="11" t="s">
        <v>37</v>
      </c>
      <c r="V567" s="11" t="s">
        <v>37</v>
      </c>
      <c r="W567" s="11" t="s">
        <v>38</v>
      </c>
      <c r="X567" s="11" t="s">
        <v>37</v>
      </c>
      <c r="Y567" s="11" t="n">
        <v>40018</v>
      </c>
      <c r="Z567" s="11" t="s">
        <v>958</v>
      </c>
      <c r="AA567" s="11" t="s">
        <v>959</v>
      </c>
      <c r="AB567" s="11" t="s">
        <v>38</v>
      </c>
    </row>
    <row r="568" customFormat="false" ht="15" hidden="false" customHeight="false" outlineLevel="0" collapsed="false">
      <c r="A568" s="11" t="n">
        <v>406</v>
      </c>
      <c r="B568" s="11" t="s">
        <v>965</v>
      </c>
      <c r="C568" s="11" t="s">
        <v>394</v>
      </c>
      <c r="D568" s="11" t="s">
        <v>712</v>
      </c>
      <c r="E568" s="11" t="s">
        <v>30</v>
      </c>
      <c r="F568" s="11" t="s">
        <v>31</v>
      </c>
      <c r="G568" s="11" t="s">
        <v>37</v>
      </c>
      <c r="H568" s="620" t="s">
        <v>55</v>
      </c>
      <c r="I568" s="11" t="s">
        <v>75</v>
      </c>
      <c r="J568" s="11" t="s">
        <v>966</v>
      </c>
      <c r="K568" s="11" t="s">
        <v>413</v>
      </c>
      <c r="L568" s="11" t="s">
        <v>967</v>
      </c>
      <c r="M568" s="620" t="s">
        <v>37</v>
      </c>
      <c r="N568" s="11" t="s">
        <v>37</v>
      </c>
      <c r="O568" s="11" t="s">
        <v>38</v>
      </c>
      <c r="P568" s="11" t="s">
        <v>38</v>
      </c>
      <c r="Q568" s="11" t="s">
        <v>38</v>
      </c>
      <c r="R568" s="11" t="s">
        <v>37</v>
      </c>
      <c r="S568" s="11" t="s">
        <v>37</v>
      </c>
      <c r="T568" s="11" t="s">
        <v>37</v>
      </c>
      <c r="U568" s="11" t="s">
        <v>37</v>
      </c>
      <c r="V568" s="11" t="s">
        <v>37</v>
      </c>
      <c r="W568" s="11" t="s">
        <v>38</v>
      </c>
      <c r="X568" s="11" t="s">
        <v>37</v>
      </c>
      <c r="Y568" s="11" t="n">
        <v>40036</v>
      </c>
      <c r="Z568" s="11" t="s">
        <v>968</v>
      </c>
      <c r="AA568" s="11" t="s">
        <v>969</v>
      </c>
      <c r="AB568" s="11" t="s">
        <v>38</v>
      </c>
    </row>
    <row r="569" customFormat="false" ht="15" hidden="false" customHeight="false" outlineLevel="0" collapsed="false">
      <c r="A569" s="11" t="n">
        <v>413</v>
      </c>
      <c r="B569" s="11" t="s">
        <v>977</v>
      </c>
      <c r="C569" s="11" t="s">
        <v>394</v>
      </c>
      <c r="D569" s="11" t="s">
        <v>905</v>
      </c>
      <c r="E569" s="11" t="s">
        <v>409</v>
      </c>
      <c r="F569" s="11" t="s">
        <v>410</v>
      </c>
      <c r="G569" s="11" t="s">
        <v>32</v>
      </c>
      <c r="H569" s="620" t="s">
        <v>55</v>
      </c>
      <c r="I569" s="11" t="s">
        <v>75</v>
      </c>
      <c r="J569" s="11" t="s">
        <v>949</v>
      </c>
      <c r="K569" s="11" t="s">
        <v>413</v>
      </c>
      <c r="L569" s="11" t="s">
        <v>461</v>
      </c>
      <c r="M569" s="620" t="s">
        <v>37</v>
      </c>
      <c r="N569" s="11" t="s">
        <v>37</v>
      </c>
      <c r="O569" s="11" t="s">
        <v>38</v>
      </c>
      <c r="P569" s="11" t="s">
        <v>38</v>
      </c>
      <c r="Q569" s="11" t="s">
        <v>38</v>
      </c>
      <c r="R569" s="11" t="s">
        <v>37</v>
      </c>
      <c r="S569" s="11" t="s">
        <v>37</v>
      </c>
      <c r="T569" s="11" t="s">
        <v>37</v>
      </c>
      <c r="U569" s="11" t="s">
        <v>37</v>
      </c>
      <c r="V569" s="11" t="s">
        <v>37</v>
      </c>
      <c r="W569" s="11" t="s">
        <v>38</v>
      </c>
      <c r="X569" s="11" t="s">
        <v>37</v>
      </c>
      <c r="Y569" s="11" t="n">
        <v>40108</v>
      </c>
      <c r="Z569" s="11" t="s">
        <v>978</v>
      </c>
      <c r="AA569" s="11" t="s">
        <v>979</v>
      </c>
      <c r="AB569" s="11" t="s">
        <v>38</v>
      </c>
    </row>
    <row r="570" customFormat="false" ht="15" hidden="false" customHeight="false" outlineLevel="0" collapsed="false">
      <c r="A570" s="11" t="n">
        <v>422</v>
      </c>
      <c r="B570" s="11" t="s">
        <v>420</v>
      </c>
      <c r="C570" s="11" t="s">
        <v>394</v>
      </c>
      <c r="D570" s="11" t="s">
        <v>905</v>
      </c>
      <c r="E570" s="11" t="s">
        <v>409</v>
      </c>
      <c r="F570" s="11" t="s">
        <v>410</v>
      </c>
      <c r="G570" s="11" t="s">
        <v>411</v>
      </c>
      <c r="H570" s="620" t="s">
        <v>55</v>
      </c>
      <c r="I570" s="11" t="s">
        <v>75</v>
      </c>
      <c r="J570" s="11" t="s">
        <v>619</v>
      </c>
      <c r="K570" s="11" t="s">
        <v>413</v>
      </c>
      <c r="L570" s="11" t="s">
        <v>620</v>
      </c>
      <c r="M570" s="620" t="s">
        <v>37</v>
      </c>
      <c r="N570" s="11" t="s">
        <v>37</v>
      </c>
      <c r="O570" s="11" t="s">
        <v>38</v>
      </c>
      <c r="P570" s="11" t="s">
        <v>38</v>
      </c>
      <c r="Q570" s="11" t="s">
        <v>38</v>
      </c>
      <c r="R570" s="11" t="s">
        <v>37</v>
      </c>
      <c r="S570" s="11" t="s">
        <v>37</v>
      </c>
      <c r="T570" s="11" t="s">
        <v>37</v>
      </c>
      <c r="U570" s="11" t="s">
        <v>37</v>
      </c>
      <c r="V570" s="11" t="s">
        <v>37</v>
      </c>
      <c r="W570" s="11" t="s">
        <v>38</v>
      </c>
      <c r="X570" s="11" t="s">
        <v>37</v>
      </c>
      <c r="Y570" s="11" t="n">
        <v>40165</v>
      </c>
      <c r="Z570" s="11" t="s">
        <v>980</v>
      </c>
      <c r="AA570" s="11" t="s">
        <v>981</v>
      </c>
      <c r="AB570" s="11" t="s">
        <v>38</v>
      </c>
    </row>
    <row r="571" customFormat="false" ht="15" hidden="false" customHeight="false" outlineLevel="0" collapsed="false">
      <c r="A571" s="11" t="n">
        <v>424</v>
      </c>
      <c r="B571" s="11" t="s">
        <v>982</v>
      </c>
      <c r="C571" s="11" t="s">
        <v>394</v>
      </c>
      <c r="D571" s="11" t="s">
        <v>874</v>
      </c>
      <c r="E571" s="11" t="s">
        <v>409</v>
      </c>
      <c r="F571" s="11" t="s">
        <v>692</v>
      </c>
      <c r="G571" s="11" t="s">
        <v>32</v>
      </c>
      <c r="H571" s="620" t="s">
        <v>55</v>
      </c>
      <c r="I571" s="11" t="s">
        <v>75</v>
      </c>
      <c r="J571" s="11" t="s">
        <v>983</v>
      </c>
      <c r="K571" s="11" t="s">
        <v>413</v>
      </c>
      <c r="L571" s="11" t="s">
        <v>795</v>
      </c>
      <c r="M571" s="620" t="s">
        <v>37</v>
      </c>
      <c r="N571" s="11" t="s">
        <v>37</v>
      </c>
      <c r="O571" s="11" t="s">
        <v>38</v>
      </c>
      <c r="P571" s="11" t="s">
        <v>38</v>
      </c>
      <c r="Q571" s="11" t="s">
        <v>38</v>
      </c>
      <c r="R571" s="11" t="s">
        <v>37</v>
      </c>
      <c r="S571" s="11" t="s">
        <v>37</v>
      </c>
      <c r="T571" s="11" t="s">
        <v>37</v>
      </c>
      <c r="U571" s="11" t="s">
        <v>37</v>
      </c>
      <c r="V571" s="11" t="s">
        <v>37</v>
      </c>
      <c r="W571" s="11" t="s">
        <v>38</v>
      </c>
      <c r="X571" s="11" t="s">
        <v>37</v>
      </c>
      <c r="Y571" s="11" t="n">
        <v>40168</v>
      </c>
      <c r="Z571" s="11" t="s">
        <v>984</v>
      </c>
      <c r="AA571" s="11" t="s">
        <v>985</v>
      </c>
      <c r="AB571" s="11" t="s">
        <v>38</v>
      </c>
    </row>
    <row r="572" customFormat="false" ht="15" hidden="false" customHeight="false" outlineLevel="0" collapsed="false">
      <c r="A572" s="11" t="n">
        <v>426</v>
      </c>
      <c r="B572" s="11" t="s">
        <v>679</v>
      </c>
      <c r="C572" s="11" t="s">
        <v>394</v>
      </c>
      <c r="D572" s="11" t="s">
        <v>905</v>
      </c>
      <c r="E572" s="11" t="s">
        <v>409</v>
      </c>
      <c r="F572" s="11" t="s">
        <v>410</v>
      </c>
      <c r="G572" s="11" t="s">
        <v>411</v>
      </c>
      <c r="H572" s="620" t="s">
        <v>55</v>
      </c>
      <c r="I572" s="11" t="s">
        <v>75</v>
      </c>
      <c r="J572" s="11" t="n">
        <v>0</v>
      </c>
      <c r="K572" s="11" t="s">
        <v>413</v>
      </c>
      <c r="L572" s="11" t="s">
        <v>597</v>
      </c>
      <c r="M572" s="620" t="s">
        <v>37</v>
      </c>
      <c r="N572" s="11" t="s">
        <v>37</v>
      </c>
      <c r="O572" s="11" t="s">
        <v>38</v>
      </c>
      <c r="P572" s="11" t="s">
        <v>38</v>
      </c>
      <c r="Q572" s="11" t="s">
        <v>38</v>
      </c>
      <c r="R572" s="11" t="s">
        <v>37</v>
      </c>
      <c r="S572" s="11" t="s">
        <v>37</v>
      </c>
      <c r="T572" s="11" t="s">
        <v>37</v>
      </c>
      <c r="U572" s="11" t="s">
        <v>37</v>
      </c>
      <c r="V572" s="11" t="s">
        <v>37</v>
      </c>
      <c r="W572" s="11" t="s">
        <v>38</v>
      </c>
      <c r="X572" s="11" t="s">
        <v>37</v>
      </c>
      <c r="Y572" s="11" t="n">
        <v>40175</v>
      </c>
      <c r="Z572" s="11" t="s">
        <v>986</v>
      </c>
      <c r="AA572" s="11" t="s">
        <v>987</v>
      </c>
      <c r="AB572" s="11" t="s">
        <v>38</v>
      </c>
      <c r="AD572" s="666" t="s">
        <v>55</v>
      </c>
      <c r="AE572" s="666" t="s">
        <v>2523</v>
      </c>
      <c r="AF572" s="666" t="s">
        <v>2524</v>
      </c>
      <c r="AG572" s="666" t="s">
        <v>2528</v>
      </c>
    </row>
    <row r="573" customFormat="false" ht="15" hidden="false" customHeight="false" outlineLevel="0" collapsed="false">
      <c r="A573" s="11" t="n">
        <v>427</v>
      </c>
      <c r="B573" s="11" t="s">
        <v>988</v>
      </c>
      <c r="C573" s="11" t="s">
        <v>394</v>
      </c>
      <c r="D573" s="11" t="s">
        <v>905</v>
      </c>
      <c r="E573" s="11" t="s">
        <v>409</v>
      </c>
      <c r="F573" s="11" t="s">
        <v>410</v>
      </c>
      <c r="G573" s="11" t="s">
        <v>411</v>
      </c>
      <c r="H573" s="620" t="s">
        <v>55</v>
      </c>
      <c r="I573" s="11" t="s">
        <v>75</v>
      </c>
      <c r="J573" s="11" t="n">
        <v>0</v>
      </c>
      <c r="K573" s="11" t="s">
        <v>413</v>
      </c>
      <c r="L573" s="11" t="s">
        <v>597</v>
      </c>
      <c r="M573" s="620" t="s">
        <v>37</v>
      </c>
      <c r="N573" s="11" t="s">
        <v>37</v>
      </c>
      <c r="O573" s="11" t="s">
        <v>38</v>
      </c>
      <c r="P573" s="11" t="s">
        <v>38</v>
      </c>
      <c r="Q573" s="11" t="s">
        <v>38</v>
      </c>
      <c r="R573" s="11" t="s">
        <v>37</v>
      </c>
      <c r="S573" s="11" t="s">
        <v>37</v>
      </c>
      <c r="T573" s="11" t="s">
        <v>37</v>
      </c>
      <c r="U573" s="11" t="s">
        <v>37</v>
      </c>
      <c r="V573" s="11" t="s">
        <v>37</v>
      </c>
      <c r="W573" s="11" t="s">
        <v>38</v>
      </c>
      <c r="X573" s="11" t="s">
        <v>37</v>
      </c>
      <c r="Y573" s="11" t="n">
        <v>40175</v>
      </c>
      <c r="Z573" s="11" t="s">
        <v>989</v>
      </c>
      <c r="AA573" s="11" t="s">
        <v>990</v>
      </c>
      <c r="AB573" s="11" t="s">
        <v>38</v>
      </c>
      <c r="AE573" s="106" t="n">
        <f aca="false">AVERAGE($M404:$M576)</f>
        <v>6294.60869565217</v>
      </c>
      <c r="AF573" s="106" t="n">
        <f aca="false">MEDIAN($M404:$M576)</f>
        <v>757</v>
      </c>
      <c r="AG573" s="0" t="n">
        <f aca="false">STDEV($M404:$M576)</f>
        <v>12571.2219690238</v>
      </c>
    </row>
    <row r="574" customFormat="false" ht="15" hidden="false" customHeight="false" outlineLevel="0" collapsed="false">
      <c r="A574" s="11" t="n">
        <v>428</v>
      </c>
      <c r="B574" s="11" t="s">
        <v>991</v>
      </c>
      <c r="C574" s="11" t="s">
        <v>394</v>
      </c>
      <c r="D574" s="11" t="s">
        <v>905</v>
      </c>
      <c r="E574" s="11" t="s">
        <v>409</v>
      </c>
      <c r="F574" s="11" t="s">
        <v>410</v>
      </c>
      <c r="G574" s="11" t="s">
        <v>32</v>
      </c>
      <c r="H574" s="620" t="s">
        <v>55</v>
      </c>
      <c r="I574" s="11" t="s">
        <v>75</v>
      </c>
      <c r="J574" s="11" t="n">
        <v>0</v>
      </c>
      <c r="K574" s="11" t="s">
        <v>413</v>
      </c>
      <c r="L574" s="11" t="s">
        <v>597</v>
      </c>
      <c r="M574" s="620" t="s">
        <v>37</v>
      </c>
      <c r="N574" s="11" t="s">
        <v>37</v>
      </c>
      <c r="O574" s="11" t="s">
        <v>38</v>
      </c>
      <c r="P574" s="11" t="s">
        <v>38</v>
      </c>
      <c r="Q574" s="11" t="s">
        <v>38</v>
      </c>
      <c r="R574" s="11" t="s">
        <v>37</v>
      </c>
      <c r="S574" s="11" t="s">
        <v>37</v>
      </c>
      <c r="T574" s="11" t="s">
        <v>37</v>
      </c>
      <c r="U574" s="11" t="s">
        <v>37</v>
      </c>
      <c r="V574" s="11" t="s">
        <v>37</v>
      </c>
      <c r="W574" s="11" t="s">
        <v>38</v>
      </c>
      <c r="X574" s="11" t="s">
        <v>37</v>
      </c>
      <c r="Y574" s="11" t="n">
        <v>40175</v>
      </c>
      <c r="Z574" s="11" t="s">
        <v>992</v>
      </c>
      <c r="AA574" s="11" t="s">
        <v>993</v>
      </c>
      <c r="AB574" s="11" t="s">
        <v>38</v>
      </c>
    </row>
    <row r="575" customFormat="false" ht="15" hidden="false" customHeight="false" outlineLevel="0" collapsed="false">
      <c r="A575" s="11" t="n">
        <v>429</v>
      </c>
      <c r="B575" s="11" t="s">
        <v>994</v>
      </c>
      <c r="C575" s="11" t="s">
        <v>394</v>
      </c>
      <c r="D575" s="11" t="s">
        <v>874</v>
      </c>
      <c r="E575" s="11" t="s">
        <v>409</v>
      </c>
      <c r="F575" s="11" t="s">
        <v>692</v>
      </c>
      <c r="G575" s="11" t="s">
        <v>32</v>
      </c>
      <c r="H575" s="620" t="s">
        <v>55</v>
      </c>
      <c r="I575" s="11" t="s">
        <v>75</v>
      </c>
      <c r="J575" s="11" t="s">
        <v>467</v>
      </c>
      <c r="K575" s="11" t="s">
        <v>994</v>
      </c>
      <c r="L575" s="11" t="s">
        <v>995</v>
      </c>
      <c r="M575" s="620" t="s">
        <v>37</v>
      </c>
      <c r="N575" s="11" t="s">
        <v>37</v>
      </c>
      <c r="O575" s="11" t="s">
        <v>38</v>
      </c>
      <c r="P575" s="11" t="s">
        <v>38</v>
      </c>
      <c r="Q575" s="11" t="s">
        <v>38</v>
      </c>
      <c r="R575" s="11" t="s">
        <v>37</v>
      </c>
      <c r="S575" s="11" t="s">
        <v>37</v>
      </c>
      <c r="T575" s="11" t="s">
        <v>37</v>
      </c>
      <c r="U575" s="11" t="s">
        <v>37</v>
      </c>
      <c r="V575" s="11" t="s">
        <v>37</v>
      </c>
      <c r="W575" s="11" t="s">
        <v>38</v>
      </c>
      <c r="X575" s="11" t="s">
        <v>37</v>
      </c>
      <c r="Y575" s="11" t="n">
        <v>40176</v>
      </c>
      <c r="Z575" s="11" t="s">
        <v>996</v>
      </c>
      <c r="AA575" s="11" t="s">
        <v>997</v>
      </c>
      <c r="AB575" s="11" t="s">
        <v>38</v>
      </c>
    </row>
    <row r="576" s="669" customFormat="true" ht="15.75" hidden="false" customHeight="false" outlineLevel="0" collapsed="false">
      <c r="A576" s="700" t="n">
        <v>552</v>
      </c>
      <c r="B576" s="701" t="s">
        <v>2468</v>
      </c>
      <c r="C576" s="701" t="s">
        <v>2387</v>
      </c>
      <c r="D576" s="701" t="s">
        <v>2463</v>
      </c>
      <c r="E576" s="701" t="s">
        <v>62</v>
      </c>
      <c r="F576" s="701" t="s">
        <v>63</v>
      </c>
      <c r="G576" s="701" t="s">
        <v>38</v>
      </c>
      <c r="H576" s="702" t="s">
        <v>55</v>
      </c>
      <c r="I576" s="701" t="s">
        <v>75</v>
      </c>
      <c r="J576" s="701" t="s">
        <v>2469</v>
      </c>
      <c r="K576" s="701" t="s">
        <v>2470</v>
      </c>
      <c r="L576" s="701" t="s">
        <v>38</v>
      </c>
      <c r="M576" s="702" t="s">
        <v>37</v>
      </c>
      <c r="N576" s="701" t="s">
        <v>37</v>
      </c>
      <c r="O576" s="701" t="n">
        <v>5000</v>
      </c>
      <c r="P576" s="701" t="s">
        <v>38</v>
      </c>
      <c r="Q576" s="701" t="s">
        <v>38</v>
      </c>
      <c r="R576" s="701" t="n">
        <v>9</v>
      </c>
      <c r="S576" s="701" t="n">
        <v>9</v>
      </c>
      <c r="T576" s="701" t="n">
        <v>10</v>
      </c>
      <c r="U576" s="701" t="n">
        <v>62</v>
      </c>
      <c r="V576" s="701" t="s">
        <v>38</v>
      </c>
      <c r="W576" s="701" t="s">
        <v>38</v>
      </c>
      <c r="X576" s="701" t="s">
        <v>37</v>
      </c>
      <c r="Y576" s="703" t="n">
        <v>40137</v>
      </c>
      <c r="Z576" s="701" t="s">
        <v>2471</v>
      </c>
      <c r="AA576" s="701" t="s">
        <v>2472</v>
      </c>
      <c r="AB576" s="704" t="s">
        <v>38</v>
      </c>
    </row>
    <row r="577" customFormat="false" ht="15" hidden="false" customHeight="false" outlineLevel="0" collapsed="false">
      <c r="A577" s="80" t="s">
        <v>2473</v>
      </c>
    </row>
    <row r="578" customFormat="false" ht="15" hidden="false" customHeight="false" outlineLevel="0" collapsed="false">
      <c r="A578" s="615" t="n">
        <f aca="false">COUNT($A2:$A576)</f>
        <v>575</v>
      </c>
    </row>
  </sheetData>
  <hyperlinks>
    <hyperlink ref="AA11" r:id="rId1" display="https://vcsprojectdatabase1.apx.com/myModule/Interactive.asp?Tab=Projects&amp;a=2&amp;i=597&amp;lat=%2D0%2E14305&amp;lon=36%2E819041&amp;bp=1"/>
    <hyperlink ref="AA14" r:id="rId2" display="http://cdm.unfccc.int/Projects/DB/JACO1297129985.73/view"/>
    <hyperlink ref="AA18" r:id="rId3" display="https://vcsprojectdatabase1.apx.com/myModule/Interactive.asp?Tab=Projects&amp;a=2&amp;i=595&amp;lat=0%2E141275&amp;lon=37%2E69334&amp;bp=1"/>
    <hyperlink ref="AA20" r:id="rId4" display="https://vcsprojectdatabase1.apx.com/myModule/Interactive.asp?Tab=Projects&amp;a=2&amp;i=596&amp;lat=0%2E01237&amp;lon=37%2E648583&amp;bp=1"/>
    <hyperlink ref="AA27" r:id="rId5" display="http://cdm.unfccc.int/Projects/DB/TUEV-SUED1301918616.32/view and http://cdmpipeline.org/"/>
    <hyperlink ref="AA133" r:id="rId6" display="https://vcsprojectdatabase1.apx.com/myModule/Interactive.asp?Tab=Projects&amp;a=2&amp;i=587&amp;lat=%2D42%2E49114&amp;lon=147%2E09407&amp;bp=1"/>
    <hyperlink ref="AA183" r:id="rId7" display="http://cdm.unfccc.int/Projects/DB/SGS-UKL1282217634.39/view and http://cdmpipeline.org/"/>
    <hyperlink ref="AA186" r:id="rId8" display="http://cdm.unfccc.int/Projects/DB/SGS-UKL1282124140.54/view and http://cdmpipeline.org/"/>
    <hyperlink ref="AA203" r:id="rId9" display="http://www.climate-standards.org/projects/index.html"/>
    <hyperlink ref="AA218" r:id="rId10" display="http://cdm.unfccc.int/Projects/DB/BVQI1283980227.35/view and http://cdmpipeline.org/"/>
    <hyperlink ref="AB220" r:id="rId11" display="http://www.forestcarbonportal.com/project/campo-verde (out of date)"/>
    <hyperlink ref="AA228" r:id="rId12" display="http://www.americancarbonregistry.org/carbon-registry/projects/boa-vista-afforestation-reforestation-project"/>
    <hyperlink ref="AA230" r:id="rId13" display="http://cdm.unfccc.int/Projects/DB/TUEV-SUED1261416776.52/view and http://cdmpipeline.org/"/>
    <hyperlink ref="D239" r:id="rId14" display="AR-AM0005"/>
    <hyperlink ref="AA414" r:id="rId15" display="http://www.americancarbonregistry.org/carbon-registry/projects/restoration-of-bottomland-hardwood-forests-at-national-wildlife-refuges-in-the-south-central-us"/>
    <hyperlink ref="AA415" r:id="rId16" display="http://www.americancarbonregistry.org/carbon-registry/projects/carbon-demonstration-project-san-juan-national-forest"/>
    <hyperlink ref="AA483" r:id="rId17" display="https://thereserve1.apx.com/mymodule/reg/TabDocuments.asp?r=111&amp;ad=Prpt&amp;act=update&amp;type=PRO&amp;aProj=pub&amp;tablename=doc&amp;id1=416"/>
    <hyperlink ref="AA484" r:id="rId18" display="https://thereserve1.apx.com/mymodule/reg/TabDocuments.asp?r=111&amp;ad=Prpt&amp;act=update&amp;type=PRO&amp;aProj=pub&amp;tablename=doc&amp;id1=418"/>
    <hyperlink ref="AA487" r:id="rId19" display="https://thereserve1.apx.com/mymodule/reg/TabDocuments.asp?r=111&amp;ad=Prpt&amp;act=update&amp;type=PRO&amp;aProj=pub&amp;tablename=doc&amp;id1=463"/>
    <hyperlink ref="AA488" r:id="rId20" display="https://thereserve1.apx.com/mymodule/reg/TabDocuments.asp?r=111&amp;ad=Prpt&amp;act=update&amp;type=PRO&amp;aProj=pub&amp;tablename=doc&amp;id1=479"/>
    <hyperlink ref="AA557" r:id="rId21" display="http://www.americancarbonregistry.org/carbon-registry/projects/inland-empire-utilities-agency-anaerobic-digester-projec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1"/>
  <sheetViews>
    <sheetView showFormulas="false" showGridLines="true" showRowColHeaders="true" showZeros="true" rightToLeft="false" tabSelected="false" showOutlineSymbols="true" defaultGridColor="true" view="normal" topLeftCell="A158" colorId="64" zoomScale="100" zoomScaleNormal="100" zoomScalePageLayoutView="100" workbookViewId="0">
      <selection pane="topLeft" activeCell="L188" activeCellId="0" sqref="L188"/>
    </sheetView>
  </sheetViews>
  <sheetFormatPr defaultColWidth="8.96484375" defaultRowHeight="15" zeroHeight="false" outlineLevelRow="0" outlineLevelCol="0"/>
  <cols>
    <col collapsed="false" customWidth="true" hidden="false" outlineLevel="0" max="1" min="1" style="0" width="31.85"/>
    <col collapsed="false" customWidth="true" hidden="false" outlineLevel="0" max="2" min="2" style="0" width="11.42"/>
    <col collapsed="false" customWidth="true" hidden="false" outlineLevel="0" max="3" min="3" style="0" width="11.7"/>
    <col collapsed="false" customWidth="true" hidden="false" outlineLevel="0" max="5" min="5" style="0" width="11.7"/>
    <col collapsed="false" customWidth="true" hidden="false" outlineLevel="0" max="6" min="6" style="0" width="12.56"/>
  </cols>
  <sheetData>
    <row r="1" customFormat="false" ht="65.25" hidden="false" customHeight="false" outlineLevel="0" collapsed="false">
      <c r="A1" s="82" t="s">
        <v>2475</v>
      </c>
      <c r="B1" s="83" t="s">
        <v>31</v>
      </c>
      <c r="C1" s="84" t="s">
        <v>42</v>
      </c>
      <c r="D1" s="84" t="s">
        <v>83</v>
      </c>
      <c r="E1" s="84" t="s">
        <v>63</v>
      </c>
      <c r="F1" s="84" t="s">
        <v>1034</v>
      </c>
      <c r="G1" s="84" t="s">
        <v>466</v>
      </c>
      <c r="H1" s="84" t="s">
        <v>410</v>
      </c>
      <c r="I1" s="84" t="s">
        <v>692</v>
      </c>
      <c r="J1" s="85" t="s">
        <v>37</v>
      </c>
      <c r="K1" s="86" t="s">
        <v>62</v>
      </c>
      <c r="L1" s="87" t="s">
        <v>2476</v>
      </c>
      <c r="M1" s="82" t="s">
        <v>2477</v>
      </c>
    </row>
    <row r="2" customFormat="false" ht="15.75" hidden="false" customHeight="false" outlineLevel="0" collapsed="false">
      <c r="A2" s="88" t="s">
        <v>43</v>
      </c>
      <c r="B2" s="89" t="n">
        <v>25</v>
      </c>
      <c r="C2" s="89" t="n">
        <v>42</v>
      </c>
      <c r="D2" s="89" t="n">
        <v>12</v>
      </c>
      <c r="E2" s="89" t="n">
        <v>0</v>
      </c>
      <c r="F2" s="89" t="n">
        <v>0</v>
      </c>
      <c r="G2" s="89" t="n">
        <v>1</v>
      </c>
      <c r="H2" s="89" t="n">
        <v>9</v>
      </c>
      <c r="I2" s="89" t="n">
        <v>1</v>
      </c>
      <c r="J2" s="162" t="n">
        <v>24</v>
      </c>
      <c r="K2" s="89" t="n">
        <v>1</v>
      </c>
      <c r="L2" s="89" t="n">
        <v>89</v>
      </c>
      <c r="M2" s="705" t="n">
        <v>114</v>
      </c>
    </row>
    <row r="3" customFormat="false" ht="15" hidden="false" customHeight="false" outlineLevel="0" collapsed="false">
      <c r="A3" s="95" t="s">
        <v>224</v>
      </c>
      <c r="B3" s="706" t="n">
        <v>2</v>
      </c>
      <c r="C3" s="706" t="n">
        <v>13</v>
      </c>
      <c r="D3" s="706" t="n">
        <v>13</v>
      </c>
      <c r="E3" s="706" t="n">
        <v>1</v>
      </c>
      <c r="F3" s="706" t="n">
        <v>1</v>
      </c>
      <c r="G3" s="706" t="n">
        <v>44</v>
      </c>
      <c r="H3" s="706" t="n">
        <v>0</v>
      </c>
      <c r="I3" s="706" t="n">
        <v>0</v>
      </c>
      <c r="J3" s="707" t="n">
        <v>1</v>
      </c>
      <c r="K3" s="706" t="n">
        <v>46</v>
      </c>
      <c r="L3" s="706" t="n">
        <v>28</v>
      </c>
      <c r="M3" s="708" t="n">
        <v>75</v>
      </c>
    </row>
    <row r="4" customFormat="false" ht="15" hidden="false" customHeight="false" outlineLevel="0" collapsed="false">
      <c r="A4" s="100" t="s">
        <v>191</v>
      </c>
      <c r="B4" s="89" t="n">
        <v>2</v>
      </c>
      <c r="C4" s="89" t="n">
        <v>2</v>
      </c>
      <c r="D4" s="89" t="n">
        <v>1</v>
      </c>
      <c r="E4" s="89" t="n">
        <v>1</v>
      </c>
      <c r="F4" s="89" t="n">
        <v>1</v>
      </c>
      <c r="G4" s="89" t="n">
        <v>2</v>
      </c>
      <c r="H4" s="89" t="n">
        <v>0</v>
      </c>
      <c r="I4" s="89" t="n">
        <v>0</v>
      </c>
      <c r="J4" s="168" t="n">
        <v>0</v>
      </c>
      <c r="K4" s="89" t="n">
        <v>4</v>
      </c>
      <c r="L4" s="89" t="n">
        <v>5</v>
      </c>
      <c r="M4" s="104" t="n">
        <v>9</v>
      </c>
    </row>
    <row r="5" customFormat="false" ht="15" hidden="false" customHeight="false" outlineLevel="0" collapsed="false">
      <c r="A5" s="95" t="s">
        <v>33</v>
      </c>
      <c r="B5" s="706" t="n">
        <v>10</v>
      </c>
      <c r="C5" s="706" t="n">
        <v>28</v>
      </c>
      <c r="D5" s="706" t="n">
        <v>18</v>
      </c>
      <c r="E5" s="706" t="n">
        <v>17</v>
      </c>
      <c r="F5" s="706" t="n">
        <v>0</v>
      </c>
      <c r="G5" s="706" t="n">
        <v>130</v>
      </c>
      <c r="H5" s="706" t="n">
        <v>0</v>
      </c>
      <c r="I5" s="706" t="n">
        <v>0</v>
      </c>
      <c r="J5" s="707" t="n">
        <v>1</v>
      </c>
      <c r="K5" s="706" t="n">
        <v>147</v>
      </c>
      <c r="L5" s="706" t="n">
        <v>56</v>
      </c>
      <c r="M5" s="708" t="n">
        <v>204</v>
      </c>
    </row>
    <row r="6" customFormat="false" ht="15.75" hidden="false" customHeight="false" outlineLevel="0" collapsed="false">
      <c r="A6" s="107" t="s">
        <v>55</v>
      </c>
      <c r="B6" s="89" t="n">
        <v>15</v>
      </c>
      <c r="C6" s="89" t="n">
        <v>9</v>
      </c>
      <c r="D6" s="89" t="n">
        <v>16</v>
      </c>
      <c r="E6" s="89" t="n">
        <v>61</v>
      </c>
      <c r="F6" s="89" t="n">
        <v>0</v>
      </c>
      <c r="G6" s="89" t="n">
        <v>7</v>
      </c>
      <c r="H6" s="89" t="n">
        <v>42</v>
      </c>
      <c r="I6" s="89" t="n">
        <v>23</v>
      </c>
      <c r="J6" s="169" t="n">
        <v>0</v>
      </c>
      <c r="K6" s="89" t="n">
        <v>68</v>
      </c>
      <c r="L6" s="89" t="n">
        <v>105</v>
      </c>
      <c r="M6" s="709" t="n">
        <v>173</v>
      </c>
    </row>
    <row r="7" customFormat="false" ht="16.5" hidden="false" customHeight="false" outlineLevel="0" collapsed="false">
      <c r="A7" s="112" t="s">
        <v>2477</v>
      </c>
      <c r="B7" s="113" t="n">
        <v>54</v>
      </c>
      <c r="C7" s="113" t="n">
        <v>94</v>
      </c>
      <c r="D7" s="113" t="n">
        <v>60</v>
      </c>
      <c r="E7" s="113" t="n">
        <v>80</v>
      </c>
      <c r="F7" s="113" t="n">
        <v>2</v>
      </c>
      <c r="G7" s="113" t="n">
        <v>184</v>
      </c>
      <c r="H7" s="113" t="n">
        <v>51</v>
      </c>
      <c r="I7" s="113" t="n">
        <v>24</v>
      </c>
      <c r="J7" s="710" t="n">
        <v>26</v>
      </c>
      <c r="K7" s="113" t="n">
        <v>265</v>
      </c>
      <c r="L7" s="113" t="n">
        <v>300</v>
      </c>
      <c r="M7" s="116" t="n">
        <v>575</v>
      </c>
    </row>
    <row r="8" customFormat="false" ht="16.5" hidden="false" customHeight="false" outlineLevel="0" collapsed="false"/>
    <row r="9" customFormat="false" ht="16.5" hidden="false" customHeight="false" outlineLevel="0" collapsed="false">
      <c r="A9" s="124" t="s">
        <v>2481</v>
      </c>
      <c r="B9" s="232" t="s">
        <v>29</v>
      </c>
      <c r="C9" s="201" t="s">
        <v>74</v>
      </c>
      <c r="D9" s="201" t="s">
        <v>2482</v>
      </c>
      <c r="E9" s="201" t="s">
        <v>230</v>
      </c>
      <c r="F9" s="201" t="s">
        <v>394</v>
      </c>
      <c r="G9" s="201" t="s">
        <v>1015</v>
      </c>
      <c r="H9" s="201" t="s">
        <v>2306</v>
      </c>
      <c r="I9" s="201" t="s">
        <v>2343</v>
      </c>
      <c r="J9" s="201" t="s">
        <v>2374</v>
      </c>
      <c r="K9" s="201" t="s">
        <v>2387</v>
      </c>
      <c r="L9" s="125" t="s">
        <v>38</v>
      </c>
      <c r="M9" s="118" t="s">
        <v>2477</v>
      </c>
    </row>
    <row r="10" customFormat="false" ht="15.75" hidden="false" customHeight="false" outlineLevel="0" collapsed="false">
      <c r="A10" s="202" t="s">
        <v>43</v>
      </c>
      <c r="B10" s="233" t="n">
        <v>2</v>
      </c>
      <c r="C10" s="203" t="n">
        <v>0</v>
      </c>
      <c r="D10" s="203" t="n">
        <v>1</v>
      </c>
      <c r="E10" s="203" t="n">
        <v>4</v>
      </c>
      <c r="F10" s="203" t="n">
        <v>0</v>
      </c>
      <c r="G10" s="203" t="n">
        <v>10</v>
      </c>
      <c r="H10" s="203" t="n">
        <v>4</v>
      </c>
      <c r="I10" s="203" t="n">
        <v>0</v>
      </c>
      <c r="J10" s="203" t="n">
        <v>3</v>
      </c>
      <c r="K10" s="203" t="n">
        <v>6</v>
      </c>
      <c r="L10" s="203" t="n">
        <v>84</v>
      </c>
      <c r="M10" s="206" t="n">
        <v>114</v>
      </c>
    </row>
    <row r="11" customFormat="false" ht="15" hidden="false" customHeight="false" outlineLevel="0" collapsed="false">
      <c r="A11" s="207" t="s">
        <v>224</v>
      </c>
      <c r="B11" s="234" t="n">
        <v>0</v>
      </c>
      <c r="C11" s="235" t="n">
        <v>0</v>
      </c>
      <c r="D11" s="235" t="n">
        <v>1</v>
      </c>
      <c r="E11" s="235" t="n">
        <v>8</v>
      </c>
      <c r="F11" s="235" t="n">
        <v>1</v>
      </c>
      <c r="G11" s="235" t="n">
        <v>54</v>
      </c>
      <c r="H11" s="235" t="n">
        <v>0</v>
      </c>
      <c r="I11" s="235" t="n">
        <v>5</v>
      </c>
      <c r="J11" s="235" t="n">
        <v>0</v>
      </c>
      <c r="K11" s="235" t="n">
        <v>4</v>
      </c>
      <c r="L11" s="235" t="n">
        <v>2</v>
      </c>
      <c r="M11" s="236" t="n">
        <v>75</v>
      </c>
    </row>
    <row r="12" customFormat="false" ht="15" hidden="false" customHeight="false" outlineLevel="0" collapsed="false">
      <c r="A12" s="212" t="s">
        <v>191</v>
      </c>
      <c r="B12" s="237" t="n">
        <v>0</v>
      </c>
      <c r="C12" s="203" t="n">
        <v>0</v>
      </c>
      <c r="D12" s="203" t="n">
        <v>1</v>
      </c>
      <c r="E12" s="203" t="n">
        <v>0</v>
      </c>
      <c r="F12" s="203" t="n">
        <v>0</v>
      </c>
      <c r="G12" s="203" t="n">
        <v>6</v>
      </c>
      <c r="H12" s="203" t="n">
        <v>0</v>
      </c>
      <c r="I12" s="203" t="n">
        <v>0</v>
      </c>
      <c r="J12" s="203" t="n">
        <v>0</v>
      </c>
      <c r="K12" s="203" t="n">
        <v>0</v>
      </c>
      <c r="L12" s="203" t="n">
        <v>2</v>
      </c>
      <c r="M12" s="206" t="n">
        <v>9</v>
      </c>
    </row>
    <row r="13" customFormat="false" ht="15" hidden="false" customHeight="false" outlineLevel="0" collapsed="false">
      <c r="A13" s="207" t="s">
        <v>33</v>
      </c>
      <c r="B13" s="234" t="n">
        <v>1</v>
      </c>
      <c r="C13" s="235" t="n">
        <v>0</v>
      </c>
      <c r="D13" s="235" t="n">
        <v>5</v>
      </c>
      <c r="E13" s="235" t="n">
        <v>13</v>
      </c>
      <c r="F13" s="235" t="n">
        <v>8</v>
      </c>
      <c r="G13" s="235" t="n">
        <v>159</v>
      </c>
      <c r="H13" s="235" t="n">
        <v>3</v>
      </c>
      <c r="I13" s="235" t="n">
        <v>1</v>
      </c>
      <c r="J13" s="235" t="n">
        <v>0</v>
      </c>
      <c r="K13" s="235" t="n">
        <v>3</v>
      </c>
      <c r="L13" s="235" t="n">
        <v>11</v>
      </c>
      <c r="M13" s="236" t="n">
        <v>204</v>
      </c>
    </row>
    <row r="14" customFormat="false" ht="15.75" hidden="false" customHeight="false" outlineLevel="0" collapsed="false">
      <c r="A14" s="217" t="s">
        <v>55</v>
      </c>
      <c r="B14" s="238" t="n">
        <v>3</v>
      </c>
      <c r="C14" s="203" t="n">
        <v>21</v>
      </c>
      <c r="D14" s="203" t="n">
        <v>0</v>
      </c>
      <c r="E14" s="203" t="n">
        <v>8</v>
      </c>
      <c r="F14" s="203" t="n">
        <v>136</v>
      </c>
      <c r="G14" s="203" t="n">
        <v>0</v>
      </c>
      <c r="H14" s="203" t="n">
        <v>0</v>
      </c>
      <c r="I14" s="203" t="n">
        <v>0</v>
      </c>
      <c r="J14" s="203" t="n">
        <v>0</v>
      </c>
      <c r="K14" s="203" t="n">
        <v>3</v>
      </c>
      <c r="L14" s="203" t="n">
        <v>2</v>
      </c>
      <c r="M14" s="206" t="n">
        <v>173</v>
      </c>
    </row>
    <row r="15" customFormat="false" ht="16.5" hidden="false" customHeight="false" outlineLevel="0" collapsed="false">
      <c r="A15" s="222" t="s">
        <v>2477</v>
      </c>
      <c r="B15" s="239" t="n">
        <v>6</v>
      </c>
      <c r="C15" s="240" t="n">
        <v>21</v>
      </c>
      <c r="D15" s="240" t="n">
        <v>8</v>
      </c>
      <c r="E15" s="240" t="n">
        <v>33</v>
      </c>
      <c r="F15" s="240" t="n">
        <v>145</v>
      </c>
      <c r="G15" s="240" t="n">
        <v>229</v>
      </c>
      <c r="H15" s="240" t="n">
        <v>7</v>
      </c>
      <c r="I15" s="240" t="n">
        <v>6</v>
      </c>
      <c r="J15" s="240" t="n">
        <v>3</v>
      </c>
      <c r="K15" s="240" t="n">
        <v>16</v>
      </c>
      <c r="L15" s="241" t="n">
        <v>101</v>
      </c>
      <c r="M15" s="226" t="n">
        <v>575</v>
      </c>
    </row>
    <row r="16" customFormat="false" ht="16.5" hidden="false" customHeight="false" outlineLevel="0" collapsed="false"/>
    <row r="17" customFormat="false" ht="16.5" hidden="false" customHeight="false" outlineLevel="0" collapsed="false">
      <c r="A17" s="118" t="s">
        <v>2484</v>
      </c>
      <c r="B17" s="118" t="s">
        <v>29</v>
      </c>
      <c r="C17" s="232" t="s">
        <v>74</v>
      </c>
      <c r="D17" s="201" t="s">
        <v>2482</v>
      </c>
      <c r="E17" s="201" t="s">
        <v>230</v>
      </c>
      <c r="F17" s="201" t="s">
        <v>394</v>
      </c>
      <c r="G17" s="201" t="s">
        <v>1015</v>
      </c>
      <c r="H17" s="201" t="s">
        <v>2306</v>
      </c>
      <c r="I17" s="201" t="s">
        <v>2343</v>
      </c>
      <c r="J17" s="201" t="s">
        <v>2374</v>
      </c>
      <c r="K17" s="201" t="s">
        <v>2387</v>
      </c>
      <c r="L17" s="125" t="s">
        <v>38</v>
      </c>
      <c r="M17" s="118" t="s">
        <v>2477</v>
      </c>
    </row>
    <row r="18" customFormat="false" ht="15.75" hidden="false" customHeight="false" outlineLevel="0" collapsed="false">
      <c r="A18" s="282" t="s">
        <v>62</v>
      </c>
      <c r="B18" s="283" t="n">
        <v>1</v>
      </c>
      <c r="C18" s="284" t="n">
        <v>17</v>
      </c>
      <c r="D18" s="284" t="n">
        <v>0</v>
      </c>
      <c r="E18" s="284" t="n">
        <v>0</v>
      </c>
      <c r="F18" s="284" t="n">
        <v>49</v>
      </c>
      <c r="G18" s="284" t="n">
        <v>197</v>
      </c>
      <c r="H18" s="284" t="n">
        <v>0</v>
      </c>
      <c r="I18" s="284" t="n">
        <v>0</v>
      </c>
      <c r="J18" s="284" t="n">
        <v>0</v>
      </c>
      <c r="K18" s="284" t="n">
        <v>2</v>
      </c>
      <c r="L18" s="284" t="n">
        <v>0</v>
      </c>
      <c r="M18" s="206" t="n">
        <v>266</v>
      </c>
    </row>
    <row r="19" customFormat="false" ht="15" hidden="false" customHeight="false" outlineLevel="0" collapsed="false">
      <c r="A19" s="207" t="s">
        <v>30</v>
      </c>
      <c r="B19" s="234" t="n">
        <v>5</v>
      </c>
      <c r="C19" s="305" t="n">
        <v>4</v>
      </c>
      <c r="D19" s="305" t="n">
        <v>8</v>
      </c>
      <c r="E19" s="305" t="n">
        <v>33</v>
      </c>
      <c r="F19" s="305" t="n">
        <v>31</v>
      </c>
      <c r="G19" s="305" t="n">
        <v>32</v>
      </c>
      <c r="H19" s="305" t="n">
        <v>7</v>
      </c>
      <c r="I19" s="305" t="n">
        <v>6</v>
      </c>
      <c r="J19" s="305" t="n">
        <v>3</v>
      </c>
      <c r="K19" s="305" t="n">
        <v>14</v>
      </c>
      <c r="L19" s="305" t="n">
        <v>85</v>
      </c>
      <c r="M19" s="306" t="n">
        <v>228</v>
      </c>
    </row>
    <row r="20" customFormat="false" ht="15" hidden="false" customHeight="false" outlineLevel="0" collapsed="false">
      <c r="A20" s="212" t="s">
        <v>409</v>
      </c>
      <c r="B20" s="237" t="n">
        <v>0</v>
      </c>
      <c r="C20" s="284" t="n">
        <v>0</v>
      </c>
      <c r="D20" s="284" t="n">
        <v>0</v>
      </c>
      <c r="E20" s="284" t="n">
        <v>0</v>
      </c>
      <c r="F20" s="284" t="n">
        <v>65</v>
      </c>
      <c r="G20" s="284" t="n">
        <v>0</v>
      </c>
      <c r="H20" s="284" t="n">
        <v>0</v>
      </c>
      <c r="I20" s="284" t="n">
        <v>0</v>
      </c>
      <c r="J20" s="284" t="n">
        <v>0</v>
      </c>
      <c r="K20" s="284" t="n">
        <v>0</v>
      </c>
      <c r="L20" s="284" t="n">
        <v>13</v>
      </c>
      <c r="M20" s="206" t="n">
        <v>78</v>
      </c>
    </row>
    <row r="21" customFormat="false" ht="15.75" hidden="false" customHeight="false" outlineLevel="0" collapsed="false">
      <c r="A21" s="291" t="s">
        <v>37</v>
      </c>
      <c r="B21" s="307" t="n">
        <v>0</v>
      </c>
      <c r="C21" s="308" t="n">
        <v>0</v>
      </c>
      <c r="D21" s="308" t="n">
        <v>0</v>
      </c>
      <c r="E21" s="308" t="n">
        <v>0</v>
      </c>
      <c r="F21" s="308" t="n">
        <v>0</v>
      </c>
      <c r="G21" s="308" t="n">
        <v>0</v>
      </c>
      <c r="H21" s="308" t="n">
        <v>0</v>
      </c>
      <c r="I21" s="308" t="n">
        <v>0</v>
      </c>
      <c r="J21" s="308" t="n">
        <v>0</v>
      </c>
      <c r="K21" s="308" t="n">
        <v>0</v>
      </c>
      <c r="L21" s="309" t="n">
        <v>3</v>
      </c>
      <c r="M21" s="306" t="n">
        <v>3</v>
      </c>
    </row>
    <row r="22" customFormat="false" ht="16.5" hidden="false" customHeight="false" outlineLevel="0" collapsed="false">
      <c r="A22" s="295" t="s">
        <v>2477</v>
      </c>
      <c r="B22" s="296" t="n">
        <v>6</v>
      </c>
      <c r="C22" s="310" t="n">
        <v>21</v>
      </c>
      <c r="D22" s="310" t="n">
        <v>8</v>
      </c>
      <c r="E22" s="310" t="n">
        <v>33</v>
      </c>
      <c r="F22" s="310" t="n">
        <v>145</v>
      </c>
      <c r="G22" s="310" t="n">
        <v>229</v>
      </c>
      <c r="H22" s="310" t="n">
        <v>7</v>
      </c>
      <c r="I22" s="310" t="n">
        <v>6</v>
      </c>
      <c r="J22" s="310" t="n">
        <v>3</v>
      </c>
      <c r="K22" s="310" t="n">
        <v>16</v>
      </c>
      <c r="L22" s="311" t="n">
        <v>101</v>
      </c>
      <c r="M22" s="298" t="n">
        <v>575</v>
      </c>
    </row>
    <row r="23" customFormat="false" ht="16.5" hidden="false" customHeight="false" outlineLevel="0" collapsed="false">
      <c r="A23" s="711"/>
      <c r="B23" s="712"/>
      <c r="C23" s="712"/>
      <c r="D23" s="712"/>
      <c r="E23" s="712"/>
      <c r="F23" s="712"/>
      <c r="G23" s="712"/>
      <c r="H23" s="712"/>
      <c r="I23" s="712"/>
      <c r="J23" s="712"/>
      <c r="K23" s="712"/>
      <c r="L23" s="712"/>
    </row>
    <row r="24" customFormat="false" ht="16.5" hidden="false" customHeight="false" outlineLevel="0" collapsed="false">
      <c r="A24" s="124" t="s">
        <v>2485</v>
      </c>
      <c r="B24" s="345" t="s">
        <v>29</v>
      </c>
      <c r="C24" s="201" t="s">
        <v>74</v>
      </c>
      <c r="D24" s="201" t="s">
        <v>2482</v>
      </c>
      <c r="E24" s="201" t="s">
        <v>230</v>
      </c>
      <c r="F24" s="201" t="s">
        <v>394</v>
      </c>
      <c r="G24" s="201" t="s">
        <v>1015</v>
      </c>
      <c r="H24" s="201" t="s">
        <v>2306</v>
      </c>
      <c r="I24" s="201" t="s">
        <v>2343</v>
      </c>
      <c r="J24" s="201" t="s">
        <v>2374</v>
      </c>
      <c r="K24" s="201" t="s">
        <v>2387</v>
      </c>
      <c r="L24" s="125" t="s">
        <v>38</v>
      </c>
      <c r="M24" s="118" t="s">
        <v>2477</v>
      </c>
    </row>
    <row r="25" customFormat="false" ht="15.75" hidden="false" customHeight="false" outlineLevel="0" collapsed="false">
      <c r="A25" s="346" t="s">
        <v>2486</v>
      </c>
      <c r="B25" s="347" t="n">
        <v>0</v>
      </c>
      <c r="C25" s="365" t="n">
        <v>0</v>
      </c>
      <c r="D25" s="365" t="n">
        <v>1</v>
      </c>
      <c r="E25" s="365" t="n">
        <v>0</v>
      </c>
      <c r="F25" s="365" t="n">
        <v>3</v>
      </c>
      <c r="G25" s="365" t="n">
        <v>0</v>
      </c>
      <c r="H25" s="365" t="n">
        <v>2</v>
      </c>
      <c r="I25" s="365" t="n">
        <v>1</v>
      </c>
      <c r="J25" s="365" t="n">
        <v>3</v>
      </c>
      <c r="K25" s="365" t="n">
        <v>0</v>
      </c>
      <c r="L25" s="366" t="n">
        <v>28</v>
      </c>
      <c r="M25" s="206" t="n">
        <v>38</v>
      </c>
    </row>
    <row r="26" customFormat="false" ht="15" hidden="false" customHeight="false" outlineLevel="0" collapsed="false">
      <c r="A26" s="348" t="s">
        <v>2487</v>
      </c>
      <c r="B26" s="367" t="n">
        <v>1</v>
      </c>
      <c r="C26" s="368" t="n">
        <v>0</v>
      </c>
      <c r="D26" s="368" t="n">
        <v>0</v>
      </c>
      <c r="E26" s="368" t="n">
        <v>0</v>
      </c>
      <c r="F26" s="368" t="n">
        <v>5</v>
      </c>
      <c r="G26" s="368" t="n">
        <v>6</v>
      </c>
      <c r="H26" s="368" t="n">
        <v>0</v>
      </c>
      <c r="I26" s="368" t="n">
        <v>0</v>
      </c>
      <c r="J26" s="368" t="n">
        <v>0</v>
      </c>
      <c r="K26" s="368" t="n">
        <v>0</v>
      </c>
      <c r="L26" s="369" t="n">
        <v>1</v>
      </c>
      <c r="M26" s="211" t="n">
        <v>13</v>
      </c>
    </row>
    <row r="27" customFormat="false" ht="15" hidden="false" customHeight="false" outlineLevel="0" collapsed="false">
      <c r="A27" s="350" t="s">
        <v>2488</v>
      </c>
      <c r="B27" s="351" t="n">
        <v>0</v>
      </c>
      <c r="C27" s="370" t="n">
        <v>2</v>
      </c>
      <c r="D27" s="370" t="n">
        <v>1</v>
      </c>
      <c r="E27" s="370" t="n">
        <v>0</v>
      </c>
      <c r="F27" s="370" t="n">
        <v>25</v>
      </c>
      <c r="G27" s="370" t="n">
        <v>94</v>
      </c>
      <c r="H27" s="370" t="n">
        <v>1</v>
      </c>
      <c r="I27" s="370" t="n">
        <v>0</v>
      </c>
      <c r="J27" s="370" t="n">
        <v>0</v>
      </c>
      <c r="K27" s="370" t="n">
        <v>0</v>
      </c>
      <c r="L27" s="371" t="n">
        <v>3</v>
      </c>
      <c r="M27" s="372" t="n">
        <v>126</v>
      </c>
    </row>
    <row r="28" customFormat="false" ht="15" hidden="false" customHeight="false" outlineLevel="0" collapsed="false">
      <c r="A28" s="348" t="s">
        <v>2489</v>
      </c>
      <c r="B28" s="367" t="n">
        <v>0</v>
      </c>
      <c r="C28" s="368" t="n">
        <v>2</v>
      </c>
      <c r="D28" s="368" t="n">
        <v>2</v>
      </c>
      <c r="E28" s="368" t="n">
        <v>2</v>
      </c>
      <c r="F28" s="368" t="n">
        <v>27</v>
      </c>
      <c r="G28" s="368" t="n">
        <v>27</v>
      </c>
      <c r="H28" s="368" t="n">
        <v>0</v>
      </c>
      <c r="I28" s="368" t="n">
        <v>0</v>
      </c>
      <c r="J28" s="368" t="n">
        <v>0</v>
      </c>
      <c r="K28" s="368" t="n">
        <v>0</v>
      </c>
      <c r="L28" s="369" t="n">
        <v>7</v>
      </c>
      <c r="M28" s="211" t="n">
        <v>67</v>
      </c>
    </row>
    <row r="29" customFormat="false" ht="15" hidden="false" customHeight="false" outlineLevel="0" collapsed="false">
      <c r="A29" s="350" t="s">
        <v>2490</v>
      </c>
      <c r="B29" s="373" t="n">
        <v>0</v>
      </c>
      <c r="C29" s="374" t="n">
        <v>4</v>
      </c>
      <c r="D29" s="374" t="n">
        <v>0</v>
      </c>
      <c r="E29" s="374" t="n">
        <v>4</v>
      </c>
      <c r="F29" s="374" t="n">
        <v>44</v>
      </c>
      <c r="G29" s="374" t="n">
        <v>26</v>
      </c>
      <c r="H29" s="374" t="n">
        <v>0</v>
      </c>
      <c r="I29" s="374" t="n">
        <v>1</v>
      </c>
      <c r="J29" s="374" t="n">
        <v>0</v>
      </c>
      <c r="K29" s="374" t="n">
        <v>0</v>
      </c>
      <c r="L29" s="375" t="n">
        <v>10</v>
      </c>
      <c r="M29" s="372" t="n">
        <v>89</v>
      </c>
    </row>
    <row r="30" customFormat="false" ht="15" hidden="false" customHeight="false" outlineLevel="0" collapsed="false">
      <c r="A30" s="348" t="s">
        <v>2491</v>
      </c>
      <c r="B30" s="367" t="n">
        <v>0</v>
      </c>
      <c r="C30" s="368" t="n">
        <v>7</v>
      </c>
      <c r="D30" s="368" t="n">
        <v>1</v>
      </c>
      <c r="E30" s="368" t="n">
        <v>12</v>
      </c>
      <c r="F30" s="368" t="n">
        <v>41</v>
      </c>
      <c r="G30" s="368" t="n">
        <v>39</v>
      </c>
      <c r="H30" s="368" t="n">
        <v>0</v>
      </c>
      <c r="I30" s="368" t="n">
        <v>0</v>
      </c>
      <c r="J30" s="368" t="n">
        <v>0</v>
      </c>
      <c r="K30" s="368" t="n">
        <v>3</v>
      </c>
      <c r="L30" s="369" t="n">
        <v>4</v>
      </c>
      <c r="M30" s="211" t="n">
        <v>107</v>
      </c>
    </row>
    <row r="31" customFormat="false" ht="15" hidden="false" customHeight="false" outlineLevel="0" collapsed="false">
      <c r="A31" s="350" t="n">
        <v>2010</v>
      </c>
      <c r="B31" s="373" t="n">
        <v>0</v>
      </c>
      <c r="C31" s="374" t="n">
        <v>6</v>
      </c>
      <c r="D31" s="374" t="n">
        <v>3</v>
      </c>
      <c r="E31" s="374" t="n">
        <v>10</v>
      </c>
      <c r="F31" s="374" t="n">
        <v>0</v>
      </c>
      <c r="G31" s="374" t="n">
        <v>17</v>
      </c>
      <c r="H31" s="374" t="n">
        <v>1</v>
      </c>
      <c r="I31" s="374" t="n">
        <v>0</v>
      </c>
      <c r="J31" s="374" t="n">
        <v>0</v>
      </c>
      <c r="K31" s="374" t="n">
        <v>1</v>
      </c>
      <c r="L31" s="375" t="n">
        <v>2</v>
      </c>
      <c r="M31" s="372" t="n">
        <v>40</v>
      </c>
    </row>
    <row r="32" customFormat="false" ht="15" hidden="false" customHeight="false" outlineLevel="0" collapsed="false">
      <c r="A32" s="352" t="s">
        <v>2493</v>
      </c>
      <c r="B32" s="367" t="n">
        <v>5</v>
      </c>
      <c r="C32" s="368" t="n">
        <v>0</v>
      </c>
      <c r="D32" s="368" t="n">
        <v>0</v>
      </c>
      <c r="E32" s="368" t="n">
        <v>5</v>
      </c>
      <c r="F32" s="368" t="n">
        <v>0</v>
      </c>
      <c r="G32" s="368" t="n">
        <v>20</v>
      </c>
      <c r="H32" s="368" t="n">
        <v>3</v>
      </c>
      <c r="I32" s="368" t="n">
        <v>0</v>
      </c>
      <c r="J32" s="368" t="n">
        <v>0</v>
      </c>
      <c r="K32" s="368" t="n">
        <v>12</v>
      </c>
      <c r="L32" s="369" t="n">
        <v>0</v>
      </c>
      <c r="M32" s="211" t="n">
        <v>45</v>
      </c>
    </row>
    <row r="33" customFormat="false" ht="15.75" hidden="false" customHeight="false" outlineLevel="0" collapsed="false">
      <c r="A33" s="350" t="s">
        <v>37</v>
      </c>
      <c r="B33" s="377" t="n">
        <v>0</v>
      </c>
      <c r="C33" s="378" t="n">
        <v>0</v>
      </c>
      <c r="D33" s="378" t="n">
        <v>0</v>
      </c>
      <c r="E33" s="378" t="n">
        <v>0</v>
      </c>
      <c r="F33" s="378" t="n">
        <v>0</v>
      </c>
      <c r="G33" s="378" t="n">
        <v>0</v>
      </c>
      <c r="H33" s="378" t="n">
        <v>0</v>
      </c>
      <c r="I33" s="378" t="n">
        <v>4</v>
      </c>
      <c r="J33" s="378" t="n">
        <v>0</v>
      </c>
      <c r="K33" s="378" t="n">
        <v>0</v>
      </c>
      <c r="L33" s="379" t="n">
        <v>46</v>
      </c>
      <c r="M33" s="372" t="n">
        <v>50</v>
      </c>
    </row>
    <row r="34" customFormat="false" ht="16.5" hidden="false" customHeight="false" outlineLevel="0" collapsed="false">
      <c r="A34" s="380" t="s">
        <v>2477</v>
      </c>
      <c r="B34" s="381" t="n">
        <v>6</v>
      </c>
      <c r="C34" s="382" t="n">
        <v>21</v>
      </c>
      <c r="D34" s="382" t="n">
        <v>8</v>
      </c>
      <c r="E34" s="382" t="n">
        <v>33</v>
      </c>
      <c r="F34" s="382" t="n">
        <v>145</v>
      </c>
      <c r="G34" s="382" t="n">
        <v>229</v>
      </c>
      <c r="H34" s="382" t="n">
        <v>7</v>
      </c>
      <c r="I34" s="382" t="n">
        <v>6</v>
      </c>
      <c r="J34" s="382" t="n">
        <v>3</v>
      </c>
      <c r="K34" s="382" t="n">
        <v>16</v>
      </c>
      <c r="L34" s="382" t="n">
        <v>101</v>
      </c>
      <c r="M34" s="383" t="n">
        <v>575</v>
      </c>
    </row>
    <row r="35" customFormat="false" ht="16.5" hidden="false" customHeight="false" outlineLevel="0" collapsed="false"/>
    <row r="36" customFormat="false" ht="65.25" hidden="false" customHeight="false" outlineLevel="0" collapsed="false">
      <c r="A36" s="397" t="s">
        <v>2495</v>
      </c>
      <c r="B36" s="398" t="s">
        <v>31</v>
      </c>
      <c r="C36" s="121" t="s">
        <v>42</v>
      </c>
      <c r="D36" s="121" t="s">
        <v>83</v>
      </c>
      <c r="E36" s="121" t="s">
        <v>63</v>
      </c>
      <c r="F36" s="121" t="s">
        <v>1034</v>
      </c>
      <c r="G36" s="121" t="s">
        <v>466</v>
      </c>
      <c r="H36" s="121" t="s">
        <v>410</v>
      </c>
      <c r="I36" s="122" t="s">
        <v>692</v>
      </c>
      <c r="J36" s="399" t="s">
        <v>37</v>
      </c>
      <c r="K36" s="397" t="s">
        <v>2477</v>
      </c>
    </row>
    <row r="37" customFormat="false" ht="15.75" hidden="false" customHeight="false" outlineLevel="0" collapsed="false">
      <c r="A37" s="346" t="s">
        <v>2486</v>
      </c>
      <c r="B37" s="284" t="n">
        <v>10</v>
      </c>
      <c r="C37" s="284" t="n">
        <v>10</v>
      </c>
      <c r="D37" s="284" t="n">
        <v>4</v>
      </c>
      <c r="E37" s="284" t="n">
        <v>0</v>
      </c>
      <c r="F37" s="284" t="n">
        <v>0</v>
      </c>
      <c r="G37" s="284" t="n">
        <v>1</v>
      </c>
      <c r="H37" s="284" t="n">
        <v>7</v>
      </c>
      <c r="I37" s="284" t="n">
        <v>1</v>
      </c>
      <c r="J37" s="284" t="n">
        <v>5</v>
      </c>
      <c r="K37" s="206" t="n">
        <v>38</v>
      </c>
    </row>
    <row r="38" customFormat="false" ht="15" hidden="false" customHeight="false" outlineLevel="0" collapsed="false">
      <c r="A38" s="348" t="s">
        <v>2487</v>
      </c>
      <c r="B38" s="286" t="n">
        <v>1</v>
      </c>
      <c r="C38" s="286" t="n">
        <v>0</v>
      </c>
      <c r="D38" s="286" t="n">
        <v>0</v>
      </c>
      <c r="E38" s="286" t="n">
        <v>3</v>
      </c>
      <c r="F38" s="286" t="n">
        <v>0</v>
      </c>
      <c r="G38" s="286" t="n">
        <v>7</v>
      </c>
      <c r="H38" s="286" t="n">
        <v>1</v>
      </c>
      <c r="I38" s="286" t="n">
        <v>0</v>
      </c>
      <c r="J38" s="286" t="n">
        <v>1</v>
      </c>
      <c r="K38" s="236" t="n">
        <v>13</v>
      </c>
    </row>
    <row r="39" customFormat="false" ht="15" hidden="false" customHeight="false" outlineLevel="0" collapsed="false">
      <c r="A39" s="350" t="s">
        <v>2488</v>
      </c>
      <c r="B39" s="289" t="n">
        <v>4</v>
      </c>
      <c r="C39" s="289" t="n">
        <v>5</v>
      </c>
      <c r="D39" s="289" t="n">
        <v>2</v>
      </c>
      <c r="E39" s="289" t="n">
        <v>24</v>
      </c>
      <c r="F39" s="289" t="n">
        <v>1</v>
      </c>
      <c r="G39" s="289" t="n">
        <v>84</v>
      </c>
      <c r="H39" s="289" t="n">
        <v>6</v>
      </c>
      <c r="I39" s="289" t="n">
        <v>0</v>
      </c>
      <c r="J39" s="289" t="n">
        <v>0</v>
      </c>
      <c r="K39" s="206" t="n">
        <v>126</v>
      </c>
    </row>
    <row r="40" customFormat="false" ht="15" hidden="false" customHeight="false" outlineLevel="0" collapsed="false">
      <c r="A40" s="348" t="s">
        <v>2489</v>
      </c>
      <c r="B40" s="286" t="n">
        <v>6</v>
      </c>
      <c r="C40" s="286" t="n">
        <v>4</v>
      </c>
      <c r="D40" s="286" t="n">
        <v>8</v>
      </c>
      <c r="E40" s="286" t="n">
        <v>13</v>
      </c>
      <c r="F40" s="286" t="n">
        <v>0</v>
      </c>
      <c r="G40" s="286" t="n">
        <v>22</v>
      </c>
      <c r="H40" s="286" t="n">
        <v>12</v>
      </c>
      <c r="I40" s="286" t="n">
        <v>0</v>
      </c>
      <c r="J40" s="286" t="n">
        <v>2</v>
      </c>
      <c r="K40" s="236" t="n">
        <v>67</v>
      </c>
    </row>
    <row r="41" customFormat="false" ht="15" hidden="false" customHeight="false" outlineLevel="0" collapsed="false">
      <c r="A41" s="350" t="s">
        <v>2490</v>
      </c>
      <c r="B41" s="289" t="n">
        <v>8</v>
      </c>
      <c r="C41" s="289" t="n">
        <v>4</v>
      </c>
      <c r="D41" s="289" t="n">
        <v>14</v>
      </c>
      <c r="E41" s="289" t="n">
        <v>18</v>
      </c>
      <c r="F41" s="289" t="n">
        <v>0</v>
      </c>
      <c r="G41" s="289" t="n">
        <v>26</v>
      </c>
      <c r="H41" s="289" t="n">
        <v>10</v>
      </c>
      <c r="I41" s="289" t="n">
        <v>7</v>
      </c>
      <c r="J41" s="289" t="n">
        <v>2</v>
      </c>
      <c r="K41" s="206" t="n">
        <v>89</v>
      </c>
    </row>
    <row r="42" customFormat="false" ht="15" hidden="false" customHeight="false" outlineLevel="0" collapsed="false">
      <c r="A42" s="348" t="s">
        <v>2491</v>
      </c>
      <c r="B42" s="286" t="n">
        <v>7</v>
      </c>
      <c r="C42" s="286" t="n">
        <v>19</v>
      </c>
      <c r="D42" s="286" t="n">
        <v>7</v>
      </c>
      <c r="E42" s="286" t="n">
        <v>16</v>
      </c>
      <c r="F42" s="286" t="n">
        <v>1</v>
      </c>
      <c r="G42" s="286" t="n">
        <v>28</v>
      </c>
      <c r="H42" s="286" t="n">
        <v>13</v>
      </c>
      <c r="I42" s="286" t="n">
        <v>16</v>
      </c>
      <c r="J42" s="286" t="n">
        <v>0</v>
      </c>
      <c r="K42" s="236" t="n">
        <v>107</v>
      </c>
    </row>
    <row r="43" customFormat="false" ht="15" hidden="false" customHeight="false" outlineLevel="0" collapsed="false">
      <c r="A43" s="350" t="n">
        <v>2010</v>
      </c>
      <c r="B43" s="289" t="n">
        <v>4</v>
      </c>
      <c r="C43" s="289" t="n">
        <v>14</v>
      </c>
      <c r="D43" s="289" t="n">
        <v>5</v>
      </c>
      <c r="E43" s="289" t="n">
        <v>6</v>
      </c>
      <c r="F43" s="289" t="n">
        <v>0</v>
      </c>
      <c r="G43" s="289" t="n">
        <v>10</v>
      </c>
      <c r="H43" s="289" t="n">
        <v>0</v>
      </c>
      <c r="I43" s="289" t="n">
        <v>0</v>
      </c>
      <c r="J43" s="289" t="n">
        <v>0</v>
      </c>
      <c r="K43" s="206" t="n">
        <v>39</v>
      </c>
    </row>
    <row r="44" customFormat="false" ht="15" hidden="false" customHeight="false" outlineLevel="0" collapsed="false">
      <c r="A44" s="403" t="n">
        <v>2011</v>
      </c>
      <c r="B44" s="404" t="n">
        <v>8</v>
      </c>
      <c r="C44" s="404" t="n">
        <v>24</v>
      </c>
      <c r="D44" s="404" t="n">
        <v>8</v>
      </c>
      <c r="E44" s="404" t="n">
        <v>0</v>
      </c>
      <c r="F44" s="404" t="n">
        <v>0</v>
      </c>
      <c r="G44" s="404" t="n">
        <v>6</v>
      </c>
      <c r="H44" s="404" t="n">
        <v>0</v>
      </c>
      <c r="I44" s="404" t="n">
        <v>0</v>
      </c>
      <c r="J44" s="404" t="n">
        <v>0</v>
      </c>
      <c r="K44" s="236" t="n">
        <v>46</v>
      </c>
    </row>
    <row r="45" customFormat="false" ht="15.75" hidden="false" customHeight="false" outlineLevel="0" collapsed="false">
      <c r="A45" s="405" t="s">
        <v>37</v>
      </c>
      <c r="B45" s="406" t="n">
        <v>5</v>
      </c>
      <c r="C45" s="406" t="n">
        <v>15</v>
      </c>
      <c r="D45" s="406" t="n">
        <v>12</v>
      </c>
      <c r="E45" s="406" t="n">
        <v>0</v>
      </c>
      <c r="F45" s="406" t="n">
        <v>0</v>
      </c>
      <c r="G45" s="406" t="n">
        <v>0</v>
      </c>
      <c r="H45" s="406" t="n">
        <v>2</v>
      </c>
      <c r="I45" s="406" t="n">
        <v>0</v>
      </c>
      <c r="J45" s="406" t="n">
        <v>16</v>
      </c>
      <c r="K45" s="206" t="n">
        <v>50</v>
      </c>
    </row>
    <row r="46" customFormat="false" ht="16.5" hidden="false" customHeight="false" outlineLevel="0" collapsed="false">
      <c r="A46" s="380" t="s">
        <v>2477</v>
      </c>
      <c r="B46" s="382" t="n">
        <v>53</v>
      </c>
      <c r="C46" s="382" t="n">
        <v>95</v>
      </c>
      <c r="D46" s="382" t="n">
        <v>60</v>
      </c>
      <c r="E46" s="382" t="n">
        <v>80</v>
      </c>
      <c r="F46" s="382" t="n">
        <v>2</v>
      </c>
      <c r="G46" s="382" t="n">
        <v>184</v>
      </c>
      <c r="H46" s="382" t="n">
        <v>51</v>
      </c>
      <c r="I46" s="382" t="n">
        <v>24</v>
      </c>
      <c r="J46" s="382" t="n">
        <v>26</v>
      </c>
      <c r="K46" s="383" t="n">
        <v>575</v>
      </c>
    </row>
    <row r="47" customFormat="false" ht="16.5" hidden="false" customHeight="false" outlineLevel="0" collapsed="false">
      <c r="A47" s="713"/>
      <c r="B47" s="714"/>
      <c r="C47" s="714"/>
      <c r="D47" s="714"/>
      <c r="E47" s="714"/>
      <c r="F47" s="714"/>
      <c r="G47" s="714"/>
      <c r="H47" s="714"/>
      <c r="I47" s="714"/>
      <c r="J47" s="714"/>
      <c r="K47" s="714"/>
    </row>
    <row r="48" customFormat="false" ht="16.5" hidden="false" customHeight="false" outlineLevel="0" collapsed="false">
      <c r="A48" s="118" t="s">
        <v>2496</v>
      </c>
      <c r="B48" s="232" t="s">
        <v>43</v>
      </c>
      <c r="C48" s="201" t="s">
        <v>224</v>
      </c>
      <c r="D48" s="201" t="s">
        <v>191</v>
      </c>
      <c r="E48" s="201" t="s">
        <v>33</v>
      </c>
      <c r="F48" s="201" t="s">
        <v>55</v>
      </c>
      <c r="G48" s="414" t="s">
        <v>2477</v>
      </c>
      <c r="H48" s="714"/>
      <c r="I48" s="714"/>
      <c r="J48" s="714"/>
      <c r="K48" s="714"/>
    </row>
    <row r="49" customFormat="false" ht="15.75" hidden="false" customHeight="false" outlineLevel="0" collapsed="false">
      <c r="A49" s="346" t="s">
        <v>2486</v>
      </c>
      <c r="B49" s="415" t="n">
        <v>24</v>
      </c>
      <c r="C49" s="415" t="n">
        <v>2</v>
      </c>
      <c r="D49" s="415" t="n">
        <v>1</v>
      </c>
      <c r="E49" s="415" t="n">
        <v>8</v>
      </c>
      <c r="F49" s="415" t="n">
        <v>3</v>
      </c>
      <c r="G49" s="418" t="n">
        <v>38</v>
      </c>
      <c r="H49" s="714"/>
      <c r="I49" s="714"/>
      <c r="J49" s="714"/>
      <c r="K49" s="714"/>
    </row>
    <row r="50" customFormat="false" ht="15" hidden="false" customHeight="false" outlineLevel="0" collapsed="false">
      <c r="A50" s="348" t="s">
        <v>2487</v>
      </c>
      <c r="B50" s="286" t="n">
        <v>1</v>
      </c>
      <c r="C50" s="286" t="n">
        <v>0</v>
      </c>
      <c r="D50" s="286" t="n">
        <v>0</v>
      </c>
      <c r="E50" s="286" t="n">
        <v>7</v>
      </c>
      <c r="F50" s="286" t="n">
        <v>5</v>
      </c>
      <c r="G50" s="211" t="n">
        <v>13</v>
      </c>
      <c r="H50" s="714"/>
      <c r="I50" s="714"/>
      <c r="J50" s="714"/>
      <c r="K50" s="714"/>
    </row>
    <row r="51" customFormat="false" ht="15" hidden="false" customHeight="false" outlineLevel="0" collapsed="false">
      <c r="A51" s="350" t="s">
        <v>2488</v>
      </c>
      <c r="B51" s="289" t="n">
        <v>5</v>
      </c>
      <c r="C51" s="289" t="n">
        <v>7</v>
      </c>
      <c r="D51" s="289" t="n">
        <v>1</v>
      </c>
      <c r="E51" s="289" t="n">
        <v>87</v>
      </c>
      <c r="F51" s="289" t="n">
        <v>26</v>
      </c>
      <c r="G51" s="420" t="n">
        <v>126</v>
      </c>
      <c r="H51" s="714"/>
      <c r="I51" s="714"/>
      <c r="J51" s="714"/>
      <c r="K51" s="714"/>
    </row>
    <row r="52" customFormat="false" ht="15" hidden="false" customHeight="false" outlineLevel="0" collapsed="false">
      <c r="A52" s="348" t="s">
        <v>2489</v>
      </c>
      <c r="B52" s="286" t="n">
        <v>6</v>
      </c>
      <c r="C52" s="286" t="n">
        <v>8</v>
      </c>
      <c r="D52" s="286" t="n">
        <v>1</v>
      </c>
      <c r="E52" s="286" t="n">
        <v>25</v>
      </c>
      <c r="F52" s="286" t="n">
        <v>27</v>
      </c>
      <c r="G52" s="211" t="n">
        <v>67</v>
      </c>
      <c r="H52" s="714"/>
      <c r="I52" s="714"/>
      <c r="J52" s="714"/>
      <c r="K52" s="714"/>
    </row>
    <row r="53" customFormat="false" ht="15" hidden="false" customHeight="false" outlineLevel="0" collapsed="false">
      <c r="A53" s="350" t="s">
        <v>2490</v>
      </c>
      <c r="B53" s="289" t="n">
        <v>8</v>
      </c>
      <c r="C53" s="289" t="n">
        <v>8</v>
      </c>
      <c r="D53" s="289" t="n">
        <v>0</v>
      </c>
      <c r="E53" s="289" t="n">
        <v>26</v>
      </c>
      <c r="F53" s="289" t="n">
        <v>47</v>
      </c>
      <c r="G53" s="420" t="n">
        <v>89</v>
      </c>
      <c r="H53" s="714"/>
      <c r="I53" s="714"/>
      <c r="J53" s="714"/>
      <c r="K53" s="714"/>
    </row>
    <row r="54" customFormat="false" ht="15" hidden="false" customHeight="false" outlineLevel="0" collapsed="false">
      <c r="A54" s="348" t="s">
        <v>2491</v>
      </c>
      <c r="B54" s="286" t="n">
        <v>7</v>
      </c>
      <c r="C54" s="286" t="n">
        <v>27</v>
      </c>
      <c r="D54" s="286" t="n">
        <v>5</v>
      </c>
      <c r="E54" s="286" t="n">
        <v>16</v>
      </c>
      <c r="F54" s="286" t="n">
        <v>52</v>
      </c>
      <c r="G54" s="211" t="n">
        <v>107</v>
      </c>
      <c r="H54" s="714"/>
      <c r="I54" s="714"/>
      <c r="J54" s="714"/>
      <c r="K54" s="714"/>
    </row>
    <row r="55" customFormat="false" ht="15" hidden="false" customHeight="false" outlineLevel="0" collapsed="false">
      <c r="A55" s="350" t="n">
        <v>2010</v>
      </c>
      <c r="B55" s="289" t="n">
        <v>2</v>
      </c>
      <c r="C55" s="289" t="n">
        <v>7</v>
      </c>
      <c r="D55" s="289" t="n">
        <v>1</v>
      </c>
      <c r="E55" s="289" t="n">
        <v>20</v>
      </c>
      <c r="F55" s="289" t="n">
        <v>10</v>
      </c>
      <c r="G55" s="420" t="n">
        <v>40</v>
      </c>
      <c r="H55" s="714"/>
      <c r="I55" s="714"/>
      <c r="J55" s="714"/>
      <c r="K55" s="714"/>
    </row>
    <row r="56" customFormat="false" ht="15" hidden="false" customHeight="false" outlineLevel="0" collapsed="false">
      <c r="A56" s="403" t="s">
        <v>2493</v>
      </c>
      <c r="B56" s="404" t="n">
        <v>16</v>
      </c>
      <c r="C56" s="404" t="n">
        <v>13</v>
      </c>
      <c r="D56" s="404" t="n">
        <v>0</v>
      </c>
      <c r="E56" s="404" t="n">
        <v>13</v>
      </c>
      <c r="F56" s="404" t="n">
        <v>3</v>
      </c>
      <c r="G56" s="211" t="n">
        <v>45</v>
      </c>
      <c r="H56" s="714"/>
      <c r="I56" s="714"/>
      <c r="J56" s="714"/>
      <c r="K56" s="714"/>
    </row>
    <row r="57" customFormat="false" ht="15.75" hidden="false" customHeight="false" outlineLevel="0" collapsed="false">
      <c r="A57" s="421" t="s">
        <v>37</v>
      </c>
      <c r="B57" s="422" t="n">
        <v>45</v>
      </c>
      <c r="C57" s="422" t="n">
        <v>3</v>
      </c>
      <c r="D57" s="422" t="n">
        <v>0</v>
      </c>
      <c r="E57" s="422" t="n">
        <v>2</v>
      </c>
      <c r="F57" s="422" t="n">
        <v>0</v>
      </c>
      <c r="G57" s="420" t="n">
        <v>50</v>
      </c>
      <c r="H57" s="714"/>
      <c r="I57" s="714"/>
      <c r="J57" s="714"/>
      <c r="K57" s="714"/>
    </row>
    <row r="58" customFormat="false" ht="16.5" hidden="false" customHeight="false" outlineLevel="0" collapsed="false">
      <c r="A58" s="380" t="s">
        <v>2477</v>
      </c>
      <c r="B58" s="382" t="n">
        <v>114</v>
      </c>
      <c r="C58" s="382" t="n">
        <v>75</v>
      </c>
      <c r="D58" s="382" t="n">
        <v>9</v>
      </c>
      <c r="E58" s="382" t="n">
        <v>204</v>
      </c>
      <c r="F58" s="382" t="n">
        <v>173</v>
      </c>
      <c r="G58" s="383" t="n">
        <v>575</v>
      </c>
      <c r="H58" s="714"/>
      <c r="I58" s="714"/>
      <c r="J58" s="714"/>
      <c r="K58" s="714"/>
    </row>
    <row r="59" customFormat="false" ht="16.5" hidden="false" customHeight="false" outlineLevel="0" collapsed="false">
      <c r="A59" s="713"/>
      <c r="B59" s="714"/>
      <c r="C59" s="714"/>
      <c r="D59" s="714"/>
      <c r="E59" s="714"/>
      <c r="F59" s="714"/>
      <c r="G59" s="714"/>
      <c r="H59" s="714"/>
      <c r="I59" s="714"/>
      <c r="J59" s="714"/>
      <c r="K59" s="714"/>
      <c r="N59" s="714"/>
      <c r="O59" s="714"/>
      <c r="P59" s="714"/>
      <c r="Q59" s="714"/>
    </row>
    <row r="60" customFormat="false" ht="16.5" hidden="false" customHeight="false" outlineLevel="0" collapsed="false">
      <c r="A60" s="243" t="s">
        <v>2516</v>
      </c>
      <c r="B60" s="481" t="s">
        <v>30</v>
      </c>
      <c r="C60" s="245" t="s">
        <v>62</v>
      </c>
      <c r="D60" s="482" t="s">
        <v>409</v>
      </c>
      <c r="E60" s="246" t="s">
        <v>37</v>
      </c>
      <c r="F60" s="483" t="s">
        <v>2477</v>
      </c>
      <c r="G60" s="713"/>
      <c r="H60" s="714"/>
      <c r="I60" s="714"/>
      <c r="J60" s="714"/>
      <c r="K60" s="714"/>
      <c r="L60" s="714"/>
      <c r="M60" s="714"/>
      <c r="N60" s="714"/>
      <c r="O60" s="714"/>
      <c r="P60" s="714"/>
      <c r="Q60" s="714"/>
    </row>
    <row r="61" customFormat="false" ht="15.75" hidden="false" customHeight="false" outlineLevel="0" collapsed="false">
      <c r="A61" s="484" t="s">
        <v>1017</v>
      </c>
      <c r="B61" s="485" t="n">
        <v>1</v>
      </c>
      <c r="C61" s="486" t="n">
        <v>0</v>
      </c>
      <c r="D61" s="486" t="n">
        <v>0</v>
      </c>
      <c r="E61" s="487" t="n">
        <v>0</v>
      </c>
      <c r="F61" s="488" t="n">
        <v>1</v>
      </c>
      <c r="G61" s="713"/>
      <c r="H61" s="714"/>
      <c r="I61" s="714"/>
      <c r="J61" s="714"/>
      <c r="K61" s="714"/>
      <c r="L61" s="714"/>
      <c r="M61" s="714"/>
      <c r="N61" s="714"/>
      <c r="O61" s="714"/>
      <c r="P61" s="714"/>
      <c r="Q61" s="714"/>
    </row>
    <row r="62" customFormat="false" ht="15" hidden="false" customHeight="false" outlineLevel="0" collapsed="false">
      <c r="A62" s="257" t="s">
        <v>1026</v>
      </c>
      <c r="B62" s="546" t="n">
        <v>1</v>
      </c>
      <c r="C62" s="547" t="n">
        <v>0</v>
      </c>
      <c r="D62" s="547" t="n">
        <v>0</v>
      </c>
      <c r="E62" s="548" t="n">
        <v>0</v>
      </c>
      <c r="F62" s="715" t="n">
        <v>1</v>
      </c>
      <c r="G62" s="713"/>
      <c r="H62" s="714"/>
      <c r="I62" s="714"/>
      <c r="J62" s="714"/>
      <c r="K62" s="714"/>
      <c r="L62" s="714"/>
      <c r="M62" s="714"/>
      <c r="N62" s="714"/>
      <c r="O62" s="714"/>
      <c r="P62" s="714"/>
      <c r="Q62" s="714"/>
    </row>
    <row r="63" customFormat="false" ht="15" hidden="false" customHeight="false" outlineLevel="0" collapsed="false">
      <c r="A63" s="493" t="s">
        <v>1035</v>
      </c>
      <c r="B63" s="494" t="n">
        <v>0</v>
      </c>
      <c r="C63" s="495" t="n">
        <v>1</v>
      </c>
      <c r="D63" s="495" t="n">
        <v>0</v>
      </c>
      <c r="E63" s="496" t="n">
        <v>0</v>
      </c>
      <c r="F63" s="488" t="n">
        <v>1</v>
      </c>
      <c r="G63" s="713"/>
      <c r="H63" s="714"/>
      <c r="I63" s="714"/>
      <c r="J63" s="714"/>
      <c r="K63" s="714"/>
      <c r="L63" s="714"/>
      <c r="M63" s="714"/>
      <c r="N63" s="714"/>
      <c r="O63" s="714"/>
      <c r="P63" s="714"/>
      <c r="Q63" s="714"/>
    </row>
    <row r="64" customFormat="false" ht="15" hidden="false" customHeight="false" outlineLevel="0" collapsed="false">
      <c r="A64" s="207" t="s">
        <v>232</v>
      </c>
      <c r="B64" s="716" t="n">
        <v>4</v>
      </c>
      <c r="C64" s="717" t="n">
        <v>0</v>
      </c>
      <c r="D64" s="717" t="n">
        <v>0</v>
      </c>
      <c r="E64" s="718" t="n">
        <v>0</v>
      </c>
      <c r="F64" s="719" t="n">
        <v>4</v>
      </c>
      <c r="G64" s="713"/>
      <c r="H64" s="714"/>
      <c r="I64" s="714"/>
      <c r="J64" s="714"/>
      <c r="K64" s="714"/>
      <c r="L64" s="714"/>
      <c r="M64" s="714"/>
      <c r="N64" s="714"/>
      <c r="O64" s="714"/>
      <c r="P64" s="714"/>
      <c r="Q64" s="714"/>
    </row>
    <row r="65" customFormat="false" ht="15" hidden="false" customHeight="false" outlineLevel="0" collapsed="false">
      <c r="A65" s="502" t="s">
        <v>238</v>
      </c>
      <c r="B65" s="503" t="n">
        <v>2</v>
      </c>
      <c r="C65" s="504" t="n">
        <v>0</v>
      </c>
      <c r="D65" s="504" t="n">
        <v>0</v>
      </c>
      <c r="E65" s="505" t="n">
        <v>0</v>
      </c>
      <c r="F65" s="488" t="n">
        <v>2</v>
      </c>
      <c r="G65" s="713"/>
      <c r="H65" s="714"/>
      <c r="I65" s="714"/>
      <c r="J65" s="714"/>
      <c r="K65" s="714"/>
      <c r="L65" s="714"/>
      <c r="M65" s="714"/>
      <c r="N65" s="714"/>
      <c r="O65" s="714"/>
      <c r="P65" s="714"/>
      <c r="Q65" s="714"/>
    </row>
    <row r="66" customFormat="false" ht="15" hidden="false" customHeight="false" outlineLevel="0" collapsed="false">
      <c r="A66" s="720" t="s">
        <v>2003</v>
      </c>
      <c r="B66" s="716" t="n">
        <v>3</v>
      </c>
      <c r="C66" s="717" t="n">
        <v>0</v>
      </c>
      <c r="D66" s="717" t="n">
        <v>0</v>
      </c>
      <c r="E66" s="718" t="n">
        <v>0</v>
      </c>
      <c r="F66" s="719" t="n">
        <v>3</v>
      </c>
      <c r="G66" s="713"/>
      <c r="H66" s="714"/>
      <c r="I66" s="714"/>
      <c r="J66" s="714"/>
      <c r="K66" s="714"/>
      <c r="L66" s="714"/>
      <c r="M66" s="714"/>
      <c r="N66" s="714"/>
      <c r="O66" s="714"/>
      <c r="P66" s="714"/>
      <c r="Q66" s="714"/>
    </row>
    <row r="67" customFormat="false" ht="15" hidden="false" customHeight="false" outlineLevel="0" collapsed="false">
      <c r="A67" s="507" t="s">
        <v>1043</v>
      </c>
      <c r="B67" s="503" t="n">
        <v>3</v>
      </c>
      <c r="C67" s="504" t="n">
        <v>0</v>
      </c>
      <c r="D67" s="504" t="n">
        <v>0</v>
      </c>
      <c r="E67" s="505" t="n">
        <v>0</v>
      </c>
      <c r="F67" s="488" t="n">
        <v>3</v>
      </c>
      <c r="G67" s="713"/>
      <c r="H67" s="714"/>
      <c r="I67" s="714"/>
      <c r="J67" s="714"/>
      <c r="K67" s="714"/>
      <c r="L67" s="714"/>
      <c r="M67" s="714"/>
      <c r="N67" s="714"/>
      <c r="O67" s="714"/>
      <c r="P67" s="714"/>
      <c r="Q67" s="714"/>
    </row>
    <row r="68" customFormat="false" ht="15" hidden="false" customHeight="false" outlineLevel="0" collapsed="false">
      <c r="A68" s="720" t="s">
        <v>34</v>
      </c>
      <c r="B68" s="716" t="n">
        <v>10</v>
      </c>
      <c r="C68" s="717" t="n">
        <v>48</v>
      </c>
      <c r="D68" s="717" t="n">
        <v>0</v>
      </c>
      <c r="E68" s="718" t="n">
        <v>0</v>
      </c>
      <c r="F68" s="719" t="n">
        <v>58</v>
      </c>
      <c r="G68" s="713"/>
      <c r="H68" s="714"/>
      <c r="I68" s="714"/>
      <c r="J68" s="714"/>
      <c r="K68" s="714"/>
      <c r="L68" s="714"/>
      <c r="M68" s="714"/>
      <c r="N68" s="714"/>
      <c r="O68" s="714"/>
      <c r="P68" s="714"/>
      <c r="Q68" s="714"/>
    </row>
    <row r="69" customFormat="false" ht="15" hidden="false" customHeight="false" outlineLevel="0" collapsed="false">
      <c r="A69" s="502" t="s">
        <v>1281</v>
      </c>
      <c r="B69" s="503" t="n">
        <v>0</v>
      </c>
      <c r="C69" s="504" t="n">
        <v>1</v>
      </c>
      <c r="D69" s="504" t="n">
        <v>0</v>
      </c>
      <c r="E69" s="505" t="n">
        <v>0</v>
      </c>
      <c r="F69" s="488" t="n">
        <v>1</v>
      </c>
      <c r="G69" s="713"/>
      <c r="H69" s="714"/>
      <c r="I69" s="714"/>
      <c r="J69" s="714"/>
      <c r="K69" s="714"/>
      <c r="L69" s="714"/>
      <c r="M69" s="714"/>
      <c r="N69" s="714"/>
      <c r="O69" s="714"/>
      <c r="P69" s="714"/>
      <c r="Q69" s="714"/>
    </row>
    <row r="70" customFormat="false" ht="15" hidden="false" customHeight="false" outlineLevel="0" collapsed="false">
      <c r="A70" s="720" t="s">
        <v>2022</v>
      </c>
      <c r="B70" s="716" t="n">
        <v>4</v>
      </c>
      <c r="C70" s="717" t="n">
        <v>0</v>
      </c>
      <c r="D70" s="717" t="n">
        <v>0</v>
      </c>
      <c r="E70" s="718" t="n">
        <v>0</v>
      </c>
      <c r="F70" s="719" t="n">
        <v>4</v>
      </c>
      <c r="G70" s="713"/>
      <c r="H70" s="714"/>
      <c r="I70" s="714"/>
      <c r="J70" s="714"/>
      <c r="K70" s="714"/>
      <c r="L70" s="714"/>
      <c r="M70" s="714"/>
      <c r="N70" s="714"/>
      <c r="O70" s="714"/>
      <c r="P70" s="714"/>
      <c r="Q70" s="714"/>
    </row>
    <row r="71" customFormat="false" ht="15" hidden="false" customHeight="false" outlineLevel="0" collapsed="false">
      <c r="A71" s="507" t="s">
        <v>259</v>
      </c>
      <c r="B71" s="503" t="n">
        <v>4</v>
      </c>
      <c r="C71" s="504" t="n">
        <v>0</v>
      </c>
      <c r="D71" s="504" t="n">
        <v>4</v>
      </c>
      <c r="E71" s="505" t="n">
        <v>0</v>
      </c>
      <c r="F71" s="488" t="n">
        <v>8</v>
      </c>
      <c r="G71" s="713"/>
      <c r="H71" s="714"/>
      <c r="I71" s="714"/>
      <c r="J71" s="714"/>
      <c r="K71" s="714"/>
      <c r="L71" s="714"/>
      <c r="M71" s="714"/>
      <c r="N71" s="714"/>
      <c r="O71" s="714"/>
      <c r="P71" s="714"/>
      <c r="Q71" s="714"/>
    </row>
    <row r="72" customFormat="false" ht="15" hidden="false" customHeight="false" outlineLevel="0" collapsed="false">
      <c r="A72" s="720" t="s">
        <v>431</v>
      </c>
      <c r="B72" s="716" t="n">
        <v>2</v>
      </c>
      <c r="C72" s="717" t="n">
        <v>5</v>
      </c>
      <c r="D72" s="717" t="n">
        <v>0</v>
      </c>
      <c r="E72" s="718" t="n">
        <v>0</v>
      </c>
      <c r="F72" s="719" t="n">
        <v>7</v>
      </c>
      <c r="G72" s="713"/>
      <c r="H72" s="714"/>
      <c r="I72" s="714"/>
      <c r="J72" s="714"/>
      <c r="K72" s="714"/>
      <c r="L72" s="714"/>
      <c r="M72" s="714"/>
      <c r="N72" s="714"/>
      <c r="O72" s="714"/>
      <c r="P72" s="714"/>
      <c r="Q72" s="714"/>
    </row>
    <row r="73" customFormat="false" ht="15" hidden="false" customHeight="false" outlineLevel="0" collapsed="false">
      <c r="A73" s="507" t="s">
        <v>269</v>
      </c>
      <c r="B73" s="503" t="n">
        <v>5</v>
      </c>
      <c r="C73" s="504" t="n">
        <v>6</v>
      </c>
      <c r="D73" s="504" t="n">
        <v>0</v>
      </c>
      <c r="E73" s="505" t="n">
        <v>0</v>
      </c>
      <c r="F73" s="488" t="n">
        <v>11</v>
      </c>
      <c r="G73" s="713"/>
      <c r="H73" s="714"/>
      <c r="I73" s="714"/>
      <c r="J73" s="714"/>
      <c r="K73" s="714"/>
      <c r="L73" s="714"/>
      <c r="M73" s="714"/>
      <c r="N73" s="714"/>
      <c r="O73" s="714"/>
      <c r="P73" s="714"/>
      <c r="Q73" s="714"/>
    </row>
    <row r="74" customFormat="false" ht="15" hidden="false" customHeight="false" outlineLevel="0" collapsed="false">
      <c r="A74" s="207" t="s">
        <v>276</v>
      </c>
      <c r="B74" s="716" t="n">
        <v>5</v>
      </c>
      <c r="C74" s="717" t="n">
        <v>0</v>
      </c>
      <c r="D74" s="717" t="n">
        <v>0</v>
      </c>
      <c r="E74" s="718" t="n">
        <v>0</v>
      </c>
      <c r="F74" s="719" t="n">
        <v>5</v>
      </c>
      <c r="G74" s="713"/>
      <c r="H74" s="714"/>
      <c r="I74" s="714"/>
      <c r="J74" s="714"/>
      <c r="K74" s="714"/>
      <c r="L74" s="714"/>
      <c r="M74" s="714"/>
    </row>
    <row r="75" customFormat="false" ht="15" hidden="false" customHeight="false" outlineLevel="0" collapsed="false">
      <c r="A75" s="510" t="s">
        <v>1382</v>
      </c>
      <c r="B75" s="511" t="n">
        <v>5</v>
      </c>
      <c r="C75" s="512" t="n">
        <v>0</v>
      </c>
      <c r="D75" s="512" t="n">
        <v>0</v>
      </c>
      <c r="E75" s="513" t="n">
        <v>0</v>
      </c>
      <c r="F75" s="523" t="n">
        <v>5</v>
      </c>
    </row>
    <row r="76" customFormat="false" ht="15" hidden="false" customHeight="false" outlineLevel="0" collapsed="false">
      <c r="A76" s="720" t="s">
        <v>179</v>
      </c>
      <c r="B76" s="716" t="n">
        <v>4</v>
      </c>
      <c r="C76" s="717" t="n">
        <v>0</v>
      </c>
      <c r="D76" s="717" t="n">
        <v>0</v>
      </c>
      <c r="E76" s="718" t="n">
        <v>0</v>
      </c>
      <c r="F76" s="719" t="n">
        <v>4</v>
      </c>
    </row>
    <row r="77" customFormat="false" ht="15" hidden="false" customHeight="false" outlineLevel="0" collapsed="false">
      <c r="A77" s="514" t="s">
        <v>1389</v>
      </c>
      <c r="B77" s="494" t="n">
        <v>0</v>
      </c>
      <c r="C77" s="495" t="n">
        <v>3</v>
      </c>
      <c r="D77" s="495" t="n">
        <v>0</v>
      </c>
      <c r="E77" s="496" t="n">
        <v>0</v>
      </c>
      <c r="F77" s="488" t="n">
        <v>3</v>
      </c>
    </row>
    <row r="78" customFormat="false" ht="15" hidden="false" customHeight="false" outlineLevel="0" collapsed="false">
      <c r="A78" s="719" t="s">
        <v>1405</v>
      </c>
      <c r="B78" s="721" t="n">
        <v>2</v>
      </c>
      <c r="C78" s="722" t="n">
        <v>3</v>
      </c>
      <c r="D78" s="722" t="n">
        <v>0</v>
      </c>
      <c r="E78" s="723" t="n">
        <v>0</v>
      </c>
      <c r="F78" s="719" t="n">
        <v>5</v>
      </c>
    </row>
    <row r="79" customFormat="false" ht="15" hidden="false" customHeight="false" outlineLevel="0" collapsed="false">
      <c r="A79" s="519" t="s">
        <v>285</v>
      </c>
      <c r="B79" s="520" t="n">
        <v>1</v>
      </c>
      <c r="C79" s="521" t="n">
        <v>0</v>
      </c>
      <c r="D79" s="521" t="n">
        <v>0</v>
      </c>
      <c r="E79" s="522" t="n">
        <v>0</v>
      </c>
      <c r="F79" s="510" t="n">
        <v>1</v>
      </c>
    </row>
    <row r="80" customFormat="false" ht="15" hidden="false" customHeight="false" outlineLevel="0" collapsed="false">
      <c r="A80" s="720" t="s">
        <v>185</v>
      </c>
      <c r="B80" s="716" t="n">
        <v>10</v>
      </c>
      <c r="C80" s="717" t="n">
        <v>0</v>
      </c>
      <c r="D80" s="717" t="n">
        <v>2</v>
      </c>
      <c r="E80" s="718" t="n">
        <v>1</v>
      </c>
      <c r="F80" s="720" t="n">
        <v>13</v>
      </c>
    </row>
    <row r="81" customFormat="false" ht="15" hidden="false" customHeight="false" outlineLevel="0" collapsed="false">
      <c r="A81" s="493" t="s">
        <v>192</v>
      </c>
      <c r="B81" s="494" t="n">
        <v>1</v>
      </c>
      <c r="C81" s="495" t="n">
        <v>0</v>
      </c>
      <c r="D81" s="495" t="n">
        <v>0</v>
      </c>
      <c r="E81" s="496" t="n">
        <v>0</v>
      </c>
      <c r="F81" s="507" t="n">
        <v>1</v>
      </c>
    </row>
    <row r="82" customFormat="false" ht="15" hidden="false" customHeight="false" outlineLevel="0" collapsed="false">
      <c r="A82" s="207" t="s">
        <v>2089</v>
      </c>
      <c r="B82" s="716" t="n">
        <v>1</v>
      </c>
      <c r="C82" s="717" t="n">
        <v>0</v>
      </c>
      <c r="D82" s="717" t="n">
        <v>0</v>
      </c>
      <c r="E82" s="718" t="n">
        <v>0</v>
      </c>
      <c r="F82" s="720" t="n">
        <v>1</v>
      </c>
    </row>
    <row r="83" customFormat="false" ht="15" hidden="false" customHeight="false" outlineLevel="0" collapsed="false">
      <c r="A83" s="502" t="s">
        <v>2092</v>
      </c>
      <c r="B83" s="503" t="n">
        <v>3</v>
      </c>
      <c r="C83" s="504" t="n">
        <v>0</v>
      </c>
      <c r="D83" s="504" t="n">
        <v>0</v>
      </c>
      <c r="E83" s="505" t="n">
        <v>0</v>
      </c>
      <c r="F83" s="507" t="n">
        <v>3</v>
      </c>
    </row>
    <row r="84" customFormat="false" ht="15" hidden="false" customHeight="false" outlineLevel="0" collapsed="false">
      <c r="A84" s="207" t="s">
        <v>2100</v>
      </c>
      <c r="B84" s="716" t="n">
        <v>1</v>
      </c>
      <c r="C84" s="717" t="n">
        <v>0</v>
      </c>
      <c r="D84" s="717" t="n">
        <v>0</v>
      </c>
      <c r="E84" s="718" t="n">
        <v>0</v>
      </c>
      <c r="F84" s="720" t="n">
        <v>1</v>
      </c>
    </row>
    <row r="85" customFormat="false" ht="15" hidden="false" customHeight="false" outlineLevel="0" collapsed="false">
      <c r="A85" s="507" t="s">
        <v>290</v>
      </c>
      <c r="B85" s="503" t="n">
        <v>6</v>
      </c>
      <c r="C85" s="504" t="n">
        <v>0</v>
      </c>
      <c r="D85" s="504" t="n">
        <v>0</v>
      </c>
      <c r="E85" s="505" t="n">
        <v>0</v>
      </c>
      <c r="F85" s="507" t="n">
        <v>6</v>
      </c>
    </row>
    <row r="86" customFormat="false" ht="15" hidden="false" customHeight="false" outlineLevel="0" collapsed="false">
      <c r="A86" s="720" t="s">
        <v>295</v>
      </c>
      <c r="B86" s="716" t="n">
        <v>8</v>
      </c>
      <c r="C86" s="717" t="n">
        <v>2</v>
      </c>
      <c r="D86" s="717" t="n">
        <v>0</v>
      </c>
      <c r="E86" s="718" t="n">
        <v>0</v>
      </c>
      <c r="F86" s="720" t="n">
        <v>10</v>
      </c>
    </row>
    <row r="87" customFormat="false" ht="15" hidden="false" customHeight="false" outlineLevel="0" collapsed="false">
      <c r="A87" s="507" t="s">
        <v>305</v>
      </c>
      <c r="B87" s="503" t="n">
        <v>19</v>
      </c>
      <c r="C87" s="504" t="n">
        <v>0</v>
      </c>
      <c r="D87" s="504" t="n">
        <v>1</v>
      </c>
      <c r="E87" s="505" t="n">
        <v>1</v>
      </c>
      <c r="F87" s="507" t="n">
        <v>21</v>
      </c>
    </row>
    <row r="88" customFormat="false" ht="15" hidden="false" customHeight="false" outlineLevel="0" collapsed="false">
      <c r="A88" s="207" t="s">
        <v>2135</v>
      </c>
      <c r="B88" s="716" t="n">
        <v>1</v>
      </c>
      <c r="C88" s="717" t="n">
        <v>0</v>
      </c>
      <c r="D88" s="717" t="n">
        <v>0</v>
      </c>
      <c r="E88" s="718" t="n">
        <v>0</v>
      </c>
      <c r="F88" s="720" t="n">
        <v>1</v>
      </c>
    </row>
    <row r="89" customFormat="false" ht="15" hidden="false" customHeight="false" outlineLevel="0" collapsed="false">
      <c r="A89" s="514" t="s">
        <v>44</v>
      </c>
      <c r="B89" s="503" t="n">
        <v>11</v>
      </c>
      <c r="C89" s="504" t="n">
        <v>0</v>
      </c>
      <c r="D89" s="495" t="n">
        <v>3</v>
      </c>
      <c r="E89" s="496" t="n">
        <v>0</v>
      </c>
      <c r="F89" s="507" t="n">
        <v>14</v>
      </c>
    </row>
    <row r="90" customFormat="false" ht="15" hidden="false" customHeight="false" outlineLevel="0" collapsed="false">
      <c r="A90" s="207" t="s">
        <v>2168</v>
      </c>
      <c r="B90" s="716" t="n">
        <v>3</v>
      </c>
      <c r="C90" s="717" t="n">
        <v>0</v>
      </c>
      <c r="D90" s="717" t="n">
        <v>0</v>
      </c>
      <c r="E90" s="718" t="n">
        <v>0</v>
      </c>
      <c r="F90" s="720" t="n">
        <v>3</v>
      </c>
    </row>
    <row r="91" customFormat="false" ht="15" hidden="false" customHeight="false" outlineLevel="0" collapsed="false">
      <c r="A91" s="510" t="s">
        <v>2447</v>
      </c>
      <c r="B91" s="511" t="n">
        <v>1</v>
      </c>
      <c r="C91" s="512" t="n">
        <v>0</v>
      </c>
      <c r="D91" s="512" t="n">
        <v>0</v>
      </c>
      <c r="E91" s="513" t="n">
        <v>0</v>
      </c>
      <c r="F91" s="510" t="n">
        <v>1</v>
      </c>
    </row>
    <row r="92" customFormat="false" ht="15" hidden="false" customHeight="false" outlineLevel="0" collapsed="false">
      <c r="A92" s="720" t="s">
        <v>2176</v>
      </c>
      <c r="B92" s="716" t="n">
        <v>4</v>
      </c>
      <c r="C92" s="717" t="n">
        <v>0</v>
      </c>
      <c r="D92" s="717" t="n">
        <v>0</v>
      </c>
      <c r="E92" s="718" t="n">
        <v>0</v>
      </c>
      <c r="F92" s="720" t="n">
        <v>4</v>
      </c>
    </row>
    <row r="93" customFormat="false" ht="15" hidden="false" customHeight="false" outlineLevel="0" collapsed="false">
      <c r="A93" s="502" t="s">
        <v>2190</v>
      </c>
      <c r="B93" s="503" t="n">
        <v>0</v>
      </c>
      <c r="C93" s="504" t="n">
        <v>0</v>
      </c>
      <c r="D93" s="504" t="n">
        <v>1</v>
      </c>
      <c r="E93" s="505" t="n">
        <v>0</v>
      </c>
      <c r="F93" s="507" t="n">
        <v>1</v>
      </c>
    </row>
    <row r="94" customFormat="false" ht="15" hidden="false" customHeight="false" outlineLevel="0" collapsed="false">
      <c r="A94" s="720" t="s">
        <v>314</v>
      </c>
      <c r="B94" s="716" t="n">
        <v>4</v>
      </c>
      <c r="C94" s="717" t="n">
        <v>91</v>
      </c>
      <c r="D94" s="717" t="n">
        <v>0</v>
      </c>
      <c r="E94" s="718" t="n">
        <v>0</v>
      </c>
      <c r="F94" s="720" t="n">
        <v>95</v>
      </c>
    </row>
    <row r="95" customFormat="false" ht="15" hidden="false" customHeight="false" outlineLevel="0" collapsed="false">
      <c r="A95" s="493" t="s">
        <v>1783</v>
      </c>
      <c r="B95" s="494" t="n">
        <v>1</v>
      </c>
      <c r="C95" s="495" t="n">
        <v>0</v>
      </c>
      <c r="D95" s="495" t="n">
        <v>0</v>
      </c>
      <c r="E95" s="496" t="n">
        <v>0</v>
      </c>
      <c r="F95" s="507" t="n">
        <v>1</v>
      </c>
    </row>
    <row r="96" customFormat="false" ht="15" hidden="false" customHeight="false" outlineLevel="0" collapsed="false">
      <c r="A96" s="720" t="s">
        <v>2204</v>
      </c>
      <c r="B96" s="716" t="n">
        <v>5</v>
      </c>
      <c r="C96" s="717" t="n">
        <v>0</v>
      </c>
      <c r="D96" s="717" t="n">
        <v>0</v>
      </c>
      <c r="E96" s="718" t="n">
        <v>0</v>
      </c>
      <c r="F96" s="720" t="n">
        <v>5</v>
      </c>
    </row>
    <row r="97" customFormat="false" ht="15" hidden="false" customHeight="false" outlineLevel="0" collapsed="false">
      <c r="A97" s="493" t="s">
        <v>2217</v>
      </c>
      <c r="B97" s="494" t="n">
        <v>3</v>
      </c>
      <c r="C97" s="495" t="n">
        <v>0</v>
      </c>
      <c r="D97" s="495" t="n">
        <v>0</v>
      </c>
      <c r="E97" s="496" t="n">
        <v>0</v>
      </c>
      <c r="F97" s="507" t="n">
        <v>3</v>
      </c>
    </row>
    <row r="98" customFormat="false" ht="15" hidden="false" customHeight="false" outlineLevel="0" collapsed="false">
      <c r="A98" s="207" t="s">
        <v>198</v>
      </c>
      <c r="B98" s="716" t="n">
        <v>4</v>
      </c>
      <c r="C98" s="717" t="n">
        <v>0</v>
      </c>
      <c r="D98" s="717" t="n">
        <v>0</v>
      </c>
      <c r="E98" s="718" t="n">
        <v>0</v>
      </c>
      <c r="F98" s="720" t="n">
        <v>4</v>
      </c>
    </row>
    <row r="99" customFormat="false" ht="15" hidden="false" customHeight="false" outlineLevel="0" collapsed="false">
      <c r="A99" s="502" t="s">
        <v>207</v>
      </c>
      <c r="B99" s="503" t="n">
        <v>2</v>
      </c>
      <c r="C99" s="504" t="n">
        <v>0</v>
      </c>
      <c r="D99" s="504" t="n">
        <v>0</v>
      </c>
      <c r="E99" s="505" t="n">
        <v>0</v>
      </c>
      <c r="F99" s="507" t="n">
        <v>2</v>
      </c>
    </row>
    <row r="100" customFormat="false" ht="15" hidden="false" customHeight="false" outlineLevel="0" collapsed="false">
      <c r="A100" s="545" t="s">
        <v>328</v>
      </c>
      <c r="B100" s="546" t="n">
        <v>1</v>
      </c>
      <c r="C100" s="547" t="n">
        <v>0</v>
      </c>
      <c r="D100" s="547" t="n">
        <v>0</v>
      </c>
      <c r="E100" s="548" t="n">
        <v>0</v>
      </c>
      <c r="F100" s="545" t="n">
        <v>1</v>
      </c>
    </row>
    <row r="101" customFormat="false" ht="15" hidden="false" customHeight="false" outlineLevel="0" collapsed="false">
      <c r="A101" s="507" t="s">
        <v>212</v>
      </c>
      <c r="B101" s="503" t="n">
        <v>4</v>
      </c>
      <c r="C101" s="504" t="n">
        <v>0</v>
      </c>
      <c r="D101" s="504" t="n">
        <v>0</v>
      </c>
      <c r="E101" s="505" t="n">
        <v>0</v>
      </c>
      <c r="F101" s="507" t="n">
        <v>4</v>
      </c>
    </row>
    <row r="102" customFormat="false" ht="15" hidden="false" customHeight="false" outlineLevel="0" collapsed="false">
      <c r="A102" s="720" t="s">
        <v>217</v>
      </c>
      <c r="B102" s="716" t="n">
        <v>5</v>
      </c>
      <c r="C102" s="717" t="n">
        <v>0</v>
      </c>
      <c r="D102" s="717" t="n">
        <v>0</v>
      </c>
      <c r="E102" s="718" t="n">
        <v>0</v>
      </c>
      <c r="F102" s="720" t="n">
        <v>5</v>
      </c>
    </row>
    <row r="103" customFormat="false" ht="15" hidden="false" customHeight="false" outlineLevel="0" collapsed="false">
      <c r="A103" s="507" t="s">
        <v>350</v>
      </c>
      <c r="B103" s="503" t="n">
        <v>7</v>
      </c>
      <c r="C103" s="504" t="n">
        <v>28</v>
      </c>
      <c r="D103" s="504" t="n">
        <v>0</v>
      </c>
      <c r="E103" s="505" t="n">
        <v>0</v>
      </c>
      <c r="F103" s="507" t="n">
        <v>35</v>
      </c>
    </row>
    <row r="104" customFormat="false" ht="15" hidden="false" customHeight="false" outlineLevel="0" collapsed="false">
      <c r="A104" s="207" t="s">
        <v>2236</v>
      </c>
      <c r="B104" s="716" t="n">
        <v>1</v>
      </c>
      <c r="C104" s="717" t="n">
        <v>0</v>
      </c>
      <c r="D104" s="717" t="n">
        <v>0</v>
      </c>
      <c r="E104" s="718" t="n">
        <v>0</v>
      </c>
      <c r="F104" s="720" t="n">
        <v>1</v>
      </c>
    </row>
    <row r="105" customFormat="false" ht="15" hidden="false" customHeight="false" outlineLevel="0" collapsed="false">
      <c r="A105" s="502" t="s">
        <v>2239</v>
      </c>
      <c r="B105" s="503" t="n">
        <v>1</v>
      </c>
      <c r="C105" s="504" t="n">
        <v>0</v>
      </c>
      <c r="D105" s="504" t="n">
        <v>0</v>
      </c>
      <c r="E105" s="505" t="n">
        <v>0</v>
      </c>
      <c r="F105" s="507" t="n">
        <v>1</v>
      </c>
    </row>
    <row r="106" customFormat="false" ht="15" hidden="false" customHeight="false" outlineLevel="0" collapsed="false">
      <c r="A106" s="720" t="s">
        <v>2244</v>
      </c>
      <c r="B106" s="716" t="n">
        <v>3</v>
      </c>
      <c r="C106" s="717" t="n">
        <v>0</v>
      </c>
      <c r="D106" s="717" t="n">
        <v>5</v>
      </c>
      <c r="E106" s="718" t="n">
        <v>0</v>
      </c>
      <c r="F106" s="720" t="n">
        <v>8</v>
      </c>
    </row>
    <row r="107" customFormat="false" ht="15" hidden="false" customHeight="false" outlineLevel="0" collapsed="false">
      <c r="A107" s="502" t="s">
        <v>1935</v>
      </c>
      <c r="B107" s="503" t="n">
        <v>4</v>
      </c>
      <c r="C107" s="504" t="n">
        <v>1</v>
      </c>
      <c r="D107" s="504" t="n">
        <v>0</v>
      </c>
      <c r="E107" s="505" t="n">
        <v>0</v>
      </c>
      <c r="F107" s="507" t="n">
        <v>5</v>
      </c>
    </row>
    <row r="108" customFormat="false" ht="15" hidden="false" customHeight="false" outlineLevel="0" collapsed="false">
      <c r="A108" s="207" t="s">
        <v>2271</v>
      </c>
      <c r="B108" s="716" t="n">
        <v>1</v>
      </c>
      <c r="C108" s="717" t="n">
        <v>0</v>
      </c>
      <c r="D108" s="717" t="n">
        <v>0</v>
      </c>
      <c r="E108" s="718" t="n">
        <v>0</v>
      </c>
      <c r="F108" s="720" t="n">
        <v>1</v>
      </c>
    </row>
    <row r="109" customFormat="false" ht="15" hidden="false" customHeight="false" outlineLevel="0" collapsed="false">
      <c r="A109" s="502" t="s">
        <v>2277</v>
      </c>
      <c r="B109" s="503" t="n">
        <v>0</v>
      </c>
      <c r="C109" s="504" t="n">
        <v>0</v>
      </c>
      <c r="D109" s="504" t="n">
        <v>1</v>
      </c>
      <c r="E109" s="505" t="n">
        <v>0</v>
      </c>
      <c r="F109" s="507" t="n">
        <v>1</v>
      </c>
    </row>
    <row r="110" customFormat="false" ht="15" hidden="false" customHeight="false" outlineLevel="0" collapsed="false">
      <c r="A110" s="720" t="s">
        <v>359</v>
      </c>
      <c r="B110" s="716" t="n">
        <v>5</v>
      </c>
      <c r="C110" s="717" t="n">
        <v>0</v>
      </c>
      <c r="D110" s="717" t="n">
        <v>0</v>
      </c>
      <c r="E110" s="718" t="n">
        <v>1</v>
      </c>
      <c r="F110" s="720" t="n">
        <v>6</v>
      </c>
    </row>
    <row r="111" customFormat="false" ht="15" hidden="false" customHeight="false" outlineLevel="0" collapsed="false">
      <c r="A111" s="507" t="s">
        <v>1943</v>
      </c>
      <c r="B111" s="503" t="n">
        <v>0</v>
      </c>
      <c r="C111" s="504" t="n">
        <v>4</v>
      </c>
      <c r="D111" s="504" t="n">
        <v>0</v>
      </c>
      <c r="E111" s="505" t="n">
        <v>0</v>
      </c>
      <c r="F111" s="507" t="n">
        <v>4</v>
      </c>
    </row>
    <row r="112" customFormat="false" ht="15" hidden="false" customHeight="false" outlineLevel="0" collapsed="false">
      <c r="A112" s="720" t="s">
        <v>367</v>
      </c>
      <c r="B112" s="716" t="n">
        <v>14</v>
      </c>
      <c r="C112" s="717" t="n">
        <v>0</v>
      </c>
      <c r="D112" s="717" t="n">
        <v>0</v>
      </c>
      <c r="E112" s="718" t="n">
        <v>0</v>
      </c>
      <c r="F112" s="720" t="n">
        <v>14</v>
      </c>
    </row>
    <row r="113" customFormat="false" ht="15" hidden="false" customHeight="false" outlineLevel="0" collapsed="false">
      <c r="A113" s="507" t="s">
        <v>999</v>
      </c>
      <c r="B113" s="503" t="n">
        <v>4</v>
      </c>
      <c r="C113" s="504" t="n">
        <v>0</v>
      </c>
      <c r="D113" s="504" t="n">
        <v>0</v>
      </c>
      <c r="E113" s="505" t="n">
        <v>0</v>
      </c>
      <c r="F113" s="507" t="n">
        <v>4</v>
      </c>
    </row>
    <row r="114" customFormat="false" ht="15" hidden="false" customHeight="false" outlineLevel="0" collapsed="false">
      <c r="A114" s="207" t="s">
        <v>56</v>
      </c>
      <c r="B114" s="716" t="n">
        <v>36</v>
      </c>
      <c r="C114" s="717" t="n">
        <v>68</v>
      </c>
      <c r="D114" s="717" t="n">
        <v>61</v>
      </c>
      <c r="E114" s="718" t="n">
        <v>0</v>
      </c>
      <c r="F114" s="720" t="n">
        <v>165</v>
      </c>
    </row>
    <row r="115" customFormat="false" ht="15" hidden="false" customHeight="false" outlineLevel="0" collapsed="false">
      <c r="A115" s="507" t="s">
        <v>225</v>
      </c>
      <c r="B115" s="503" t="n">
        <v>2</v>
      </c>
      <c r="C115" s="504" t="n">
        <v>0</v>
      </c>
      <c r="D115" s="504" t="n">
        <v>0</v>
      </c>
      <c r="E115" s="505" t="n">
        <v>0</v>
      </c>
      <c r="F115" s="507" t="n">
        <v>2</v>
      </c>
    </row>
    <row r="116" customFormat="false" ht="15.75" hidden="false" customHeight="false" outlineLevel="0" collapsed="false">
      <c r="A116" s="724" t="s">
        <v>2303</v>
      </c>
      <c r="B116" s="725" t="n">
        <v>1</v>
      </c>
      <c r="C116" s="726" t="n">
        <v>0</v>
      </c>
      <c r="D116" s="726" t="n">
        <v>0</v>
      </c>
      <c r="E116" s="727" t="n">
        <v>0</v>
      </c>
      <c r="F116" s="724" t="n">
        <v>1</v>
      </c>
    </row>
    <row r="117" customFormat="false" ht="16.5" hidden="false" customHeight="false" outlineLevel="0" collapsed="false">
      <c r="A117" s="531" t="s">
        <v>2477</v>
      </c>
      <c r="B117" s="532" t="n">
        <v>233</v>
      </c>
      <c r="C117" s="533" t="n">
        <v>261</v>
      </c>
      <c r="D117" s="533" t="n">
        <v>78</v>
      </c>
      <c r="E117" s="534" t="n">
        <v>3</v>
      </c>
      <c r="F117" s="535" t="n">
        <v>575</v>
      </c>
    </row>
    <row r="118" customFormat="false" ht="16.5" hidden="false" customHeight="false" outlineLevel="0" collapsed="false">
      <c r="A118" s="728"/>
      <c r="B118" s="729"/>
      <c r="C118" s="729"/>
      <c r="D118" s="729"/>
      <c r="E118" s="729"/>
      <c r="F118" s="730"/>
    </row>
    <row r="119" customFormat="false" ht="15.75" hidden="false" customHeight="false" outlineLevel="0" collapsed="false">
      <c r="A119" s="423" t="s">
        <v>2497</v>
      </c>
      <c r="B119" s="424" t="s">
        <v>2509</v>
      </c>
      <c r="C119" s="425" t="s">
        <v>2499</v>
      </c>
      <c r="D119" s="425" t="s">
        <v>2510</v>
      </c>
      <c r="E119" s="426"/>
      <c r="F119" s="427" t="s">
        <v>2501</v>
      </c>
      <c r="G119" s="425" t="s">
        <v>2502</v>
      </c>
    </row>
    <row r="120" customFormat="false" ht="15" hidden="false" customHeight="false" outlineLevel="0" collapsed="false">
      <c r="A120" s="428" t="s">
        <v>2504</v>
      </c>
      <c r="B120" s="429" t="n">
        <v>144.192854084922</v>
      </c>
      <c r="C120" s="430" t="n">
        <v>33.1333333333333</v>
      </c>
      <c r="D120" s="431" t="n">
        <v>330.541780906218</v>
      </c>
      <c r="E120" s="428" t="s">
        <v>2504</v>
      </c>
      <c r="F120" s="432" t="n">
        <v>6777.06414199134</v>
      </c>
      <c r="G120" s="433" t="n">
        <v>47</v>
      </c>
    </row>
    <row r="121" customFormat="false" ht="15" hidden="false" customHeight="false" outlineLevel="0" collapsed="false">
      <c r="A121" s="434" t="s">
        <v>224</v>
      </c>
      <c r="B121" s="259" t="n">
        <v>152.784175053305</v>
      </c>
      <c r="C121" s="260" t="n">
        <v>7.23809523809524</v>
      </c>
      <c r="D121" s="435" t="n">
        <v>700.815746553432</v>
      </c>
      <c r="E121" s="434" t="s">
        <v>224</v>
      </c>
      <c r="F121" s="435" t="n">
        <v>10236.5397285714</v>
      </c>
      <c r="G121" s="436" t="n">
        <v>67</v>
      </c>
    </row>
    <row r="122" customFormat="false" ht="15" hidden="false" customHeight="false" outlineLevel="0" collapsed="false">
      <c r="A122" s="437" t="s">
        <v>191</v>
      </c>
      <c r="B122" s="438" t="n">
        <v>51.5038888888889</v>
      </c>
      <c r="C122" s="439" t="n">
        <v>20.235</v>
      </c>
      <c r="D122" s="440" t="n">
        <v>67.3468034188761</v>
      </c>
      <c r="E122" s="437" t="s">
        <v>191</v>
      </c>
      <c r="F122" s="441" t="n">
        <v>309.023333333333</v>
      </c>
      <c r="G122" s="442" t="n">
        <v>6</v>
      </c>
    </row>
    <row r="123" customFormat="false" ht="15" hidden="false" customHeight="false" outlineLevel="0" collapsed="false">
      <c r="A123" s="434" t="s">
        <v>33</v>
      </c>
      <c r="B123" s="259" t="n">
        <v>83.1445084443824</v>
      </c>
      <c r="C123" s="260" t="n">
        <v>18</v>
      </c>
      <c r="D123" s="435" t="n">
        <v>353.94778832763</v>
      </c>
      <c r="E123" s="434" t="s">
        <v>33</v>
      </c>
      <c r="F123" s="261" t="n">
        <v>15631.1675875439</v>
      </c>
      <c r="G123" s="436" t="n">
        <v>188</v>
      </c>
    </row>
    <row r="124" customFormat="false" ht="15.75" hidden="false" customHeight="false" outlineLevel="0" collapsed="false">
      <c r="A124" s="443" t="s">
        <v>55</v>
      </c>
      <c r="B124" s="444" t="n">
        <v>20.0294141414141</v>
      </c>
      <c r="C124" s="445" t="n">
        <v>6.19191919191919</v>
      </c>
      <c r="D124" s="446" t="n">
        <v>40.3820924777232</v>
      </c>
      <c r="E124" s="443" t="s">
        <v>55</v>
      </c>
      <c r="F124" s="446" t="n">
        <v>300.441212121212</v>
      </c>
      <c r="G124" s="447" t="n">
        <v>15</v>
      </c>
    </row>
    <row r="125" customFormat="false" ht="15.75" hidden="false" customHeight="false" outlineLevel="0" collapsed="false">
      <c r="A125" s="448" t="s">
        <v>2477</v>
      </c>
      <c r="B125" s="449" t="n">
        <f aca="false">SUM(B120:B124)</f>
        <v>451.654840612913</v>
      </c>
      <c r="C125" s="450" t="n">
        <f aca="false">SUM(C120:C124)</f>
        <v>84.7983477633478</v>
      </c>
      <c r="D125" s="451" t="n">
        <f aca="false">SUM(D120:D124)</f>
        <v>1493.03421168388</v>
      </c>
      <c r="E125" s="452"/>
      <c r="F125" s="453" t="n">
        <f aca="false">SUM(F120:F124)</f>
        <v>33254.2360035612</v>
      </c>
      <c r="G125" s="452" t="n">
        <f aca="false">SUM(G120:G124)</f>
        <v>323</v>
      </c>
    </row>
    <row r="126" customFormat="false" ht="15.75" hidden="false" customHeight="false" outlineLevel="0" collapsed="false"/>
    <row r="127" customFormat="false" ht="15.75" hidden="false" customHeight="false" outlineLevel="0" collapsed="false">
      <c r="A127" s="423" t="s">
        <v>2505</v>
      </c>
      <c r="B127" s="424" t="s">
        <v>2509</v>
      </c>
      <c r="C127" s="425" t="s">
        <v>2499</v>
      </c>
      <c r="D127" s="425" t="s">
        <v>2510</v>
      </c>
      <c r="E127" s="426"/>
      <c r="F127" s="427" t="s">
        <v>2501</v>
      </c>
      <c r="G127" s="425" t="s">
        <v>2502</v>
      </c>
    </row>
    <row r="128" customFormat="false" ht="15" hidden="false" customHeight="false" outlineLevel="0" collapsed="false">
      <c r="A128" s="428" t="s">
        <v>31</v>
      </c>
      <c r="B128" s="454" t="n">
        <v>67.9740932900433</v>
      </c>
      <c r="C128" s="455" t="n">
        <v>14.4666666666667</v>
      </c>
      <c r="D128" s="431" t="n">
        <v>189.167757511995</v>
      </c>
      <c r="E128" s="428" t="s">
        <v>31</v>
      </c>
      <c r="F128" s="431" t="n">
        <v>1427.45595909091</v>
      </c>
      <c r="G128" s="433" t="n">
        <v>21</v>
      </c>
    </row>
    <row r="129" customFormat="false" ht="15" hidden="false" customHeight="false" outlineLevel="0" collapsed="false">
      <c r="A129" s="434" t="s">
        <v>83</v>
      </c>
      <c r="B129" s="456" t="n">
        <v>753.117503041621</v>
      </c>
      <c r="C129" s="457" t="n">
        <v>161.5</v>
      </c>
      <c r="D129" s="435" t="n">
        <v>1313.33278010686</v>
      </c>
      <c r="E129" s="434" t="s">
        <v>83</v>
      </c>
      <c r="F129" s="435" t="n">
        <v>20334.1725821238</v>
      </c>
      <c r="G129" s="436" t="n">
        <v>27</v>
      </c>
    </row>
    <row r="130" customFormat="false" ht="15" hidden="false" customHeight="false" outlineLevel="0" collapsed="false">
      <c r="A130" s="437" t="s">
        <v>42</v>
      </c>
      <c r="B130" s="458" t="n">
        <v>55.1739011226551</v>
      </c>
      <c r="C130" s="459" t="n">
        <v>7.68737373737374</v>
      </c>
      <c r="D130" s="440" t="n">
        <v>130.497123005431</v>
      </c>
      <c r="E130" s="437" t="s">
        <v>42</v>
      </c>
      <c r="F130" s="440" t="n">
        <v>3862.17307858586</v>
      </c>
      <c r="G130" s="442" t="n">
        <v>70</v>
      </c>
    </row>
    <row r="131" customFormat="false" ht="15" hidden="false" customHeight="false" outlineLevel="0" collapsed="false">
      <c r="A131" s="434" t="s">
        <v>2506</v>
      </c>
      <c r="B131" s="456" t="n">
        <v>271.166666666667</v>
      </c>
      <c r="C131" s="457" t="n">
        <v>65.8333333333333</v>
      </c>
      <c r="D131" s="435" t="n">
        <v>540.418058337967</v>
      </c>
      <c r="E131" s="434" t="s">
        <v>2506</v>
      </c>
      <c r="F131" s="435" t="n">
        <v>1627</v>
      </c>
      <c r="G131" s="436" t="n">
        <v>6</v>
      </c>
    </row>
    <row r="132" customFormat="false" ht="15" hidden="false" customHeight="false" outlineLevel="0" collapsed="false">
      <c r="A132" s="437" t="s">
        <v>63</v>
      </c>
      <c r="B132" s="458" t="n">
        <v>9.02961111111111</v>
      </c>
      <c r="C132" s="459" t="n">
        <v>10</v>
      </c>
      <c r="D132" s="440" t="n">
        <v>3.71951341209331</v>
      </c>
      <c r="E132" s="437" t="s">
        <v>63</v>
      </c>
      <c r="F132" s="440" t="n">
        <v>180.592222222222</v>
      </c>
      <c r="G132" s="442" t="n">
        <v>20</v>
      </c>
    </row>
    <row r="133" customFormat="false" ht="15" hidden="false" customHeight="false" outlineLevel="0" collapsed="false">
      <c r="A133" s="434" t="s">
        <v>1034</v>
      </c>
      <c r="B133" s="456" t="n">
        <v>64.2</v>
      </c>
      <c r="C133" s="457" t="n">
        <v>64.2</v>
      </c>
      <c r="D133" s="435" t="n">
        <v>3.11126983722086</v>
      </c>
      <c r="E133" s="434" t="s">
        <v>1034</v>
      </c>
      <c r="F133" s="435" t="n">
        <v>128.4</v>
      </c>
      <c r="G133" s="436" t="n">
        <v>2</v>
      </c>
    </row>
    <row r="134" customFormat="false" ht="15.75" hidden="false" customHeight="false" outlineLevel="0" collapsed="false">
      <c r="A134" s="460" t="s">
        <v>466</v>
      </c>
      <c r="B134" s="461" t="n">
        <v>32.1719896132116</v>
      </c>
      <c r="C134" s="462" t="n">
        <v>15.32</v>
      </c>
      <c r="D134" s="463" t="n">
        <v>42.7169894431886</v>
      </c>
      <c r="E134" s="460" t="s">
        <v>466</v>
      </c>
      <c r="F134" s="463" t="n">
        <v>5694.44216153846</v>
      </c>
      <c r="G134" s="447" t="n">
        <v>177</v>
      </c>
    </row>
    <row r="135" customFormat="false" ht="15.75" hidden="false" customHeight="false" outlineLevel="0" collapsed="false">
      <c r="A135" s="448" t="s">
        <v>2507</v>
      </c>
      <c r="B135" s="464" t="n">
        <f aca="false">SUM(B128:B134)</f>
        <v>1252.83376484531</v>
      </c>
      <c r="C135" s="464" t="n">
        <f aca="false">SUM(C128:C134)</f>
        <v>339.007373737374</v>
      </c>
      <c r="D135" s="465" t="n">
        <f aca="false">SUM(D128:D134)</f>
        <v>2222.96349165475</v>
      </c>
      <c r="E135" s="466"/>
      <c r="F135" s="467" t="n">
        <f aca="false">SUM(F128:F134)</f>
        <v>33254.2360035612</v>
      </c>
      <c r="G135" s="466" t="n">
        <f aca="false">SUM(G128:G134)</f>
        <v>323</v>
      </c>
    </row>
    <row r="136" customFormat="false" ht="15.75" hidden="false" customHeight="false" outlineLevel="0" collapsed="false"/>
    <row r="137" customFormat="false" ht="15.75" hidden="false" customHeight="false" outlineLevel="0" collapsed="false">
      <c r="A137" s="423" t="s">
        <v>2508</v>
      </c>
      <c r="B137" s="424" t="s">
        <v>2509</v>
      </c>
      <c r="C137" s="425" t="s">
        <v>2499</v>
      </c>
      <c r="D137" s="425" t="s">
        <v>2510</v>
      </c>
      <c r="E137" s="426"/>
      <c r="F137" s="427" t="s">
        <v>2501</v>
      </c>
      <c r="G137" s="425" t="s">
        <v>2502</v>
      </c>
    </row>
    <row r="138" customFormat="false" ht="15" hidden="false" customHeight="false" outlineLevel="0" collapsed="false">
      <c r="A138" s="428" t="s">
        <v>30</v>
      </c>
      <c r="B138" s="454" t="n">
        <v>219.76452919194</v>
      </c>
      <c r="C138" s="455" t="n">
        <v>22.4814583333333</v>
      </c>
      <c r="D138" s="431" t="n">
        <v>688.308114567843</v>
      </c>
      <c r="E138" s="428" t="s">
        <v>30</v>
      </c>
      <c r="F138" s="431" t="n">
        <v>27250.8016198005</v>
      </c>
      <c r="G138" s="433" t="n">
        <v>124</v>
      </c>
    </row>
    <row r="139" customFormat="false" ht="15.75" hidden="false" customHeight="false" outlineLevel="0" collapsed="false">
      <c r="A139" s="434" t="s">
        <v>62</v>
      </c>
      <c r="B139" s="456" t="n">
        <v>30.1680119786969</v>
      </c>
      <c r="C139" s="457" t="n">
        <v>14</v>
      </c>
      <c r="D139" s="435" t="n">
        <v>41.0340337283587</v>
      </c>
      <c r="E139" s="434" t="s">
        <v>62</v>
      </c>
      <c r="F139" s="435" t="n">
        <v>6003.43438376068</v>
      </c>
      <c r="G139" s="469" t="n">
        <v>199</v>
      </c>
    </row>
    <row r="140" customFormat="false" ht="15.75" hidden="false" customHeight="false" outlineLevel="0" collapsed="false">
      <c r="A140" s="470" t="s">
        <v>2477</v>
      </c>
      <c r="B140" s="471" t="n">
        <f aca="false">SUM(B138:B139)</f>
        <v>249.932541170637</v>
      </c>
      <c r="C140" s="471" t="n">
        <f aca="false">SUM(C138:C139)</f>
        <v>36.4814583333333</v>
      </c>
      <c r="D140" s="472" t="n">
        <f aca="false">SUM(D138:D139)</f>
        <v>729.342148296202</v>
      </c>
      <c r="E140" s="473"/>
      <c r="F140" s="474" t="n">
        <f aca="false">SUM(F138:F139)</f>
        <v>33254.2360035612</v>
      </c>
      <c r="G140" s="473" t="n">
        <f aca="false">SUM(G138:G139)</f>
        <v>323</v>
      </c>
    </row>
    <row r="141" customFormat="false" ht="15.75" hidden="false" customHeight="false" outlineLevel="0" collapsed="false"/>
    <row r="142" customFormat="false" ht="15.75" hidden="false" customHeight="false" outlineLevel="0" collapsed="false">
      <c r="A142" s="423" t="s">
        <v>2511</v>
      </c>
      <c r="B142" s="424" t="s">
        <v>2509</v>
      </c>
      <c r="C142" s="425" t="s">
        <v>2499</v>
      </c>
      <c r="D142" s="425" t="s">
        <v>2510</v>
      </c>
      <c r="E142" s="476"/>
      <c r="F142" s="477" t="s">
        <v>2501</v>
      </c>
      <c r="G142" s="731" t="s">
        <v>2502</v>
      </c>
    </row>
    <row r="143" customFormat="false" ht="15" hidden="false" customHeight="false" outlineLevel="0" collapsed="false">
      <c r="A143" s="437" t="s">
        <v>29</v>
      </c>
      <c r="B143" s="454" t="n">
        <v>28.0513333333333</v>
      </c>
      <c r="C143" s="455" t="n">
        <v>11.75</v>
      </c>
      <c r="D143" s="431" t="n">
        <v>43.6971643880419</v>
      </c>
      <c r="E143" s="437" t="s">
        <v>29</v>
      </c>
      <c r="F143" s="440" t="n">
        <v>140.256666666667</v>
      </c>
      <c r="G143" s="433" t="n">
        <v>5</v>
      </c>
    </row>
    <row r="144" customFormat="false" ht="15" hidden="false" customHeight="false" outlineLevel="0" collapsed="false">
      <c r="A144" s="478" t="s">
        <v>74</v>
      </c>
      <c r="B144" s="456" t="n">
        <v>49.785</v>
      </c>
      <c r="C144" s="457" t="n">
        <v>49.785</v>
      </c>
      <c r="D144" s="435" t="n">
        <v>44.8800674019102</v>
      </c>
      <c r="E144" s="478" t="s">
        <v>74</v>
      </c>
      <c r="F144" s="435" t="n">
        <v>99.57</v>
      </c>
      <c r="G144" s="436" t="n">
        <v>2</v>
      </c>
    </row>
    <row r="145" customFormat="false" ht="15" hidden="false" customHeight="false" outlineLevel="0" collapsed="false">
      <c r="A145" s="479" t="s">
        <v>2482</v>
      </c>
      <c r="B145" s="458" t="n">
        <v>0.91</v>
      </c>
      <c r="C145" s="459" t="n">
        <v>0.91</v>
      </c>
      <c r="D145" s="440" t="n">
        <v>0.014142135623731</v>
      </c>
      <c r="E145" s="479" t="s">
        <v>2482</v>
      </c>
      <c r="F145" s="440" t="n">
        <v>1.82</v>
      </c>
      <c r="G145" s="442" t="n">
        <v>2</v>
      </c>
    </row>
    <row r="146" customFormat="false" ht="15" hidden="false" customHeight="false" outlineLevel="0" collapsed="false">
      <c r="A146" s="478" t="s">
        <v>230</v>
      </c>
      <c r="B146" s="456" t="n">
        <v>441.863120710144</v>
      </c>
      <c r="C146" s="457" t="n">
        <v>6.19191919191919</v>
      </c>
      <c r="D146" s="435" t="n">
        <v>81627.0795161879</v>
      </c>
      <c r="E146" s="478" t="s">
        <v>230</v>
      </c>
      <c r="F146" s="435" t="n">
        <v>12814.0305005942</v>
      </c>
      <c r="G146" s="436" t="n">
        <v>29</v>
      </c>
    </row>
    <row r="147" customFormat="false" ht="15" hidden="false" customHeight="false" outlineLevel="0" collapsed="false">
      <c r="A147" s="479" t="s">
        <v>1015</v>
      </c>
      <c r="B147" s="458" t="n">
        <v>33.5595370174367</v>
      </c>
      <c r="C147" s="459" t="n">
        <v>14</v>
      </c>
      <c r="D147" s="440" t="n">
        <v>55.5429331831166</v>
      </c>
      <c r="E147" s="479" t="s">
        <v>1015</v>
      </c>
      <c r="F147" s="440" t="n">
        <v>7685.13397699301</v>
      </c>
      <c r="G147" s="442" t="n">
        <v>229</v>
      </c>
    </row>
    <row r="148" customFormat="false" ht="15" hidden="false" customHeight="false" outlineLevel="0" collapsed="false">
      <c r="A148" s="478" t="s">
        <v>38</v>
      </c>
      <c r="B148" s="456" t="n">
        <v>165.541017425336</v>
      </c>
      <c r="C148" s="457" t="n">
        <v>64.9</v>
      </c>
      <c r="D148" s="435" t="n">
        <v>309.48477178982</v>
      </c>
      <c r="E148" s="478" t="s">
        <v>38</v>
      </c>
      <c r="F148" s="435" t="n">
        <v>5462.85357503608</v>
      </c>
      <c r="G148" s="436" t="n">
        <v>33</v>
      </c>
    </row>
    <row r="149" customFormat="false" ht="15" hidden="false" customHeight="false" outlineLevel="0" collapsed="false">
      <c r="A149" s="479" t="s">
        <v>2306</v>
      </c>
      <c r="B149" s="438" t="n">
        <v>68</v>
      </c>
      <c r="C149" s="439" t="n">
        <v>70</v>
      </c>
      <c r="D149" s="440" t="n">
        <v>23.8746727726266</v>
      </c>
      <c r="E149" s="479" t="s">
        <v>2306</v>
      </c>
      <c r="F149" s="441" t="n">
        <v>340</v>
      </c>
      <c r="G149" s="442" t="n">
        <v>5</v>
      </c>
    </row>
    <row r="150" customFormat="false" ht="15" hidden="false" customHeight="false" outlineLevel="0" collapsed="false">
      <c r="A150" s="478" t="s">
        <v>2343</v>
      </c>
      <c r="B150" s="456" t="n">
        <v>2198.45</v>
      </c>
      <c r="C150" s="457" t="n">
        <v>2198.45</v>
      </c>
      <c r="D150" s="435" t="n">
        <v>2787.06137804678</v>
      </c>
      <c r="E150" s="478" t="s">
        <v>2343</v>
      </c>
      <c r="F150" s="435" t="n">
        <v>4396.9</v>
      </c>
      <c r="G150" s="436" t="n">
        <v>2</v>
      </c>
    </row>
    <row r="151" customFormat="false" ht="15.75" hidden="false" customHeight="false" outlineLevel="0" collapsed="false">
      <c r="A151" s="437" t="s">
        <v>2387</v>
      </c>
      <c r="B151" s="461" t="n">
        <v>144.604455266955</v>
      </c>
      <c r="C151" s="462" t="n">
        <v>29.2066666666667</v>
      </c>
      <c r="D151" s="463" t="n">
        <v>394.788383442541</v>
      </c>
      <c r="E151" s="437" t="s">
        <v>2387</v>
      </c>
      <c r="F151" s="440" t="n">
        <v>2313.67128427128</v>
      </c>
      <c r="G151" s="447" t="n">
        <v>16</v>
      </c>
    </row>
    <row r="152" customFormat="false" ht="15.75" hidden="false" customHeight="false" outlineLevel="0" collapsed="false">
      <c r="A152" s="480" t="s">
        <v>2477</v>
      </c>
      <c r="B152" s="464" t="n">
        <f aca="false">SUM(B143:B151)</f>
        <v>3130.76446375321</v>
      </c>
      <c r="C152" s="464" t="n">
        <f aca="false">SUM(C143:C151)</f>
        <v>2445.19358585859</v>
      </c>
      <c r="D152" s="465" t="n">
        <f aca="false">SUM(D143:D151)</f>
        <v>85286.4230293484</v>
      </c>
      <c r="E152" s="466"/>
      <c r="F152" s="467" t="n">
        <f aca="false">SUM(F143:F151)</f>
        <v>33254.2360035612</v>
      </c>
      <c r="G152" s="466" t="n">
        <f aca="false">SUM(G143:G151)</f>
        <v>323</v>
      </c>
    </row>
    <row r="154" customFormat="false" ht="15.75" hidden="false" customHeight="false" outlineLevel="0" collapsed="false">
      <c r="A154" s="117" t="s">
        <v>2532</v>
      </c>
    </row>
    <row r="155" customFormat="false" ht="16.5" hidden="false" customHeight="false" outlineLevel="0" collapsed="false">
      <c r="A155" s="118" t="s">
        <v>2484</v>
      </c>
      <c r="B155" s="118" t="s">
        <v>29</v>
      </c>
      <c r="C155" s="232" t="s">
        <v>74</v>
      </c>
      <c r="D155" s="201" t="s">
        <v>2482</v>
      </c>
      <c r="E155" s="201" t="s">
        <v>230</v>
      </c>
      <c r="F155" s="201" t="s">
        <v>394</v>
      </c>
      <c r="G155" s="201" t="s">
        <v>1015</v>
      </c>
      <c r="H155" s="201" t="s">
        <v>2306</v>
      </c>
      <c r="I155" s="201" t="s">
        <v>2343</v>
      </c>
      <c r="J155" s="201" t="s">
        <v>2374</v>
      </c>
      <c r="K155" s="201" t="s">
        <v>2387</v>
      </c>
      <c r="L155" s="125" t="s">
        <v>38</v>
      </c>
      <c r="M155" s="118" t="s">
        <v>2477</v>
      </c>
    </row>
    <row r="156" customFormat="false" ht="15.75" hidden="false" customHeight="false" outlineLevel="0" collapsed="false">
      <c r="A156" s="282" t="s">
        <v>31</v>
      </c>
      <c r="B156" s="283" t="n">
        <v>2</v>
      </c>
      <c r="C156" s="284" t="n">
        <v>1</v>
      </c>
      <c r="D156" s="284" t="n">
        <v>2</v>
      </c>
      <c r="E156" s="284" t="n">
        <v>5</v>
      </c>
      <c r="F156" s="284" t="n">
        <v>13</v>
      </c>
      <c r="G156" s="284" t="n">
        <v>5</v>
      </c>
      <c r="H156" s="284" t="n">
        <v>2</v>
      </c>
      <c r="I156" s="284" t="n">
        <v>0</v>
      </c>
      <c r="J156" s="284" t="n">
        <v>3</v>
      </c>
      <c r="K156" s="284" t="n">
        <v>1</v>
      </c>
      <c r="L156" s="284" t="n">
        <v>17</v>
      </c>
      <c r="M156" s="206" t="n">
        <v>51</v>
      </c>
    </row>
    <row r="157" customFormat="false" ht="15" hidden="false" customHeight="false" outlineLevel="0" collapsed="false">
      <c r="A157" s="207" t="s">
        <v>42</v>
      </c>
      <c r="B157" s="234" t="n">
        <v>3</v>
      </c>
      <c r="C157" s="305" t="n">
        <v>0</v>
      </c>
      <c r="D157" s="305" t="n">
        <v>6</v>
      </c>
      <c r="E157" s="305" t="n">
        <v>17</v>
      </c>
      <c r="F157" s="305" t="n">
        <v>1</v>
      </c>
      <c r="G157" s="305" t="n">
        <v>27</v>
      </c>
      <c r="H157" s="305" t="n">
        <v>5</v>
      </c>
      <c r="I157" s="305" t="n">
        <v>0</v>
      </c>
      <c r="J157" s="305" t="n">
        <v>0</v>
      </c>
      <c r="K157" s="305" t="n">
        <v>7</v>
      </c>
      <c r="L157" s="305" t="n">
        <v>31</v>
      </c>
      <c r="M157" s="236" t="n">
        <v>97</v>
      </c>
    </row>
    <row r="158" customFormat="false" ht="15" hidden="false" customHeight="false" outlineLevel="0" collapsed="false">
      <c r="A158" s="212" t="s">
        <v>83</v>
      </c>
      <c r="B158" s="237" t="n">
        <v>0</v>
      </c>
      <c r="C158" s="284" t="n">
        <v>3</v>
      </c>
      <c r="D158" s="284" t="n">
        <v>0</v>
      </c>
      <c r="E158" s="284" t="n">
        <v>11</v>
      </c>
      <c r="F158" s="284" t="n">
        <v>17</v>
      </c>
      <c r="G158" s="284" t="n">
        <v>0</v>
      </c>
      <c r="H158" s="284" t="n">
        <v>0</v>
      </c>
      <c r="I158" s="284" t="n">
        <v>6</v>
      </c>
      <c r="J158" s="284" t="n">
        <v>0</v>
      </c>
      <c r="K158" s="284" t="n">
        <v>6</v>
      </c>
      <c r="L158" s="284" t="n">
        <v>17</v>
      </c>
      <c r="M158" s="320" t="n">
        <v>60</v>
      </c>
    </row>
    <row r="159" customFormat="false" ht="15" hidden="false" customHeight="false" outlineLevel="0" collapsed="false">
      <c r="A159" s="207" t="s">
        <v>63</v>
      </c>
      <c r="B159" s="234" t="n">
        <v>1</v>
      </c>
      <c r="C159" s="305" t="n">
        <v>17</v>
      </c>
      <c r="D159" s="305" t="n">
        <v>0</v>
      </c>
      <c r="E159" s="305" t="n">
        <v>0</v>
      </c>
      <c r="F159" s="305" t="n">
        <v>42</v>
      </c>
      <c r="G159" s="305" t="n">
        <v>18</v>
      </c>
      <c r="H159" s="305" t="n">
        <v>0</v>
      </c>
      <c r="I159" s="305" t="n">
        <v>0</v>
      </c>
      <c r="J159" s="305" t="n">
        <v>0</v>
      </c>
      <c r="K159" s="305" t="n">
        <v>2</v>
      </c>
      <c r="L159" s="305" t="n">
        <v>0</v>
      </c>
      <c r="M159" s="236" t="n">
        <v>80</v>
      </c>
    </row>
    <row r="160" customFormat="false" ht="15" hidden="false" customHeight="false" outlineLevel="0" collapsed="false">
      <c r="A160" s="212" t="s">
        <v>1034</v>
      </c>
      <c r="B160" s="237" t="n">
        <v>0</v>
      </c>
      <c r="C160" s="284" t="n">
        <v>0</v>
      </c>
      <c r="D160" s="284" t="n">
        <v>0</v>
      </c>
      <c r="E160" s="284" t="n">
        <v>0</v>
      </c>
      <c r="F160" s="284" t="n">
        <v>0</v>
      </c>
      <c r="G160" s="284" t="n">
        <v>2</v>
      </c>
      <c r="H160" s="284" t="n">
        <v>0</v>
      </c>
      <c r="I160" s="284" t="n">
        <v>0</v>
      </c>
      <c r="J160" s="284" t="n">
        <v>0</v>
      </c>
      <c r="K160" s="284" t="n">
        <v>0</v>
      </c>
      <c r="L160" s="284" t="n">
        <v>0</v>
      </c>
      <c r="M160" s="320" t="n">
        <v>2</v>
      </c>
    </row>
    <row r="161" customFormat="false" ht="15" hidden="false" customHeight="false" outlineLevel="0" collapsed="false">
      <c r="A161" s="207" t="s">
        <v>466</v>
      </c>
      <c r="B161" s="234" t="n">
        <v>0</v>
      </c>
      <c r="C161" s="305" t="n">
        <v>0</v>
      </c>
      <c r="D161" s="305" t="n">
        <v>0</v>
      </c>
      <c r="E161" s="305" t="n">
        <v>0</v>
      </c>
      <c r="F161" s="305" t="n">
        <v>7</v>
      </c>
      <c r="G161" s="305" t="n">
        <v>177</v>
      </c>
      <c r="H161" s="305" t="n">
        <v>0</v>
      </c>
      <c r="I161" s="305" t="n">
        <v>0</v>
      </c>
      <c r="J161" s="305" t="n">
        <v>0</v>
      </c>
      <c r="K161" s="305" t="n">
        <v>0</v>
      </c>
      <c r="L161" s="305" t="n">
        <v>0</v>
      </c>
      <c r="M161" s="236" t="n">
        <v>184</v>
      </c>
    </row>
    <row r="162" customFormat="false" ht="15" hidden="false" customHeight="false" outlineLevel="0" collapsed="false">
      <c r="A162" s="212" t="s">
        <v>2158</v>
      </c>
      <c r="B162" s="237" t="n">
        <v>0</v>
      </c>
      <c r="C162" s="284" t="n">
        <v>0</v>
      </c>
      <c r="D162" s="284" t="n">
        <v>0</v>
      </c>
      <c r="E162" s="284" t="n">
        <v>0</v>
      </c>
      <c r="F162" s="284" t="n">
        <v>42</v>
      </c>
      <c r="G162" s="284" t="n">
        <v>0</v>
      </c>
      <c r="H162" s="284" t="n">
        <v>0</v>
      </c>
      <c r="I162" s="284" t="n">
        <v>0</v>
      </c>
      <c r="J162" s="284" t="n">
        <v>0</v>
      </c>
      <c r="K162" s="284" t="n">
        <v>0</v>
      </c>
      <c r="L162" s="284" t="n">
        <v>9</v>
      </c>
      <c r="M162" s="320" t="n">
        <v>51</v>
      </c>
    </row>
    <row r="163" customFormat="false" ht="15" hidden="false" customHeight="false" outlineLevel="0" collapsed="false">
      <c r="A163" s="207" t="s">
        <v>2276</v>
      </c>
      <c r="B163" s="234" t="n">
        <v>0</v>
      </c>
      <c r="C163" s="305" t="n">
        <v>0</v>
      </c>
      <c r="D163" s="305" t="n">
        <v>0</v>
      </c>
      <c r="E163" s="305" t="n">
        <v>0</v>
      </c>
      <c r="F163" s="305" t="n">
        <v>23</v>
      </c>
      <c r="G163" s="305" t="n">
        <v>0</v>
      </c>
      <c r="H163" s="305" t="n">
        <v>0</v>
      </c>
      <c r="I163" s="305" t="n">
        <v>0</v>
      </c>
      <c r="J163" s="305" t="n">
        <v>0</v>
      </c>
      <c r="K163" s="305" t="n">
        <v>0</v>
      </c>
      <c r="L163" s="305" t="n">
        <v>1</v>
      </c>
      <c r="M163" s="236" t="n">
        <v>24</v>
      </c>
    </row>
    <row r="164" customFormat="false" ht="15.75" hidden="false" customHeight="false" outlineLevel="0" collapsed="false">
      <c r="A164" s="312" t="s">
        <v>37</v>
      </c>
      <c r="B164" s="321" t="n">
        <v>0</v>
      </c>
      <c r="C164" s="284" t="n">
        <v>0</v>
      </c>
      <c r="D164" s="284" t="n">
        <v>0</v>
      </c>
      <c r="E164" s="284" t="n">
        <v>0</v>
      </c>
      <c r="F164" s="284" t="n">
        <v>0</v>
      </c>
      <c r="G164" s="284" t="n">
        <v>0</v>
      </c>
      <c r="H164" s="284" t="n">
        <v>0</v>
      </c>
      <c r="I164" s="284" t="n">
        <v>0</v>
      </c>
      <c r="J164" s="284" t="n">
        <v>0</v>
      </c>
      <c r="K164" s="284" t="n">
        <v>0</v>
      </c>
      <c r="L164" s="284" t="n">
        <v>26</v>
      </c>
      <c r="M164" s="320" t="n">
        <v>26</v>
      </c>
    </row>
    <row r="165" customFormat="false" ht="18.75" hidden="false" customHeight="true" outlineLevel="0" collapsed="false">
      <c r="A165" s="222" t="s">
        <v>2477</v>
      </c>
      <c r="B165" s="239" t="n">
        <v>6</v>
      </c>
      <c r="C165" s="240" t="n">
        <v>21</v>
      </c>
      <c r="D165" s="240" t="n">
        <v>8</v>
      </c>
      <c r="E165" s="240" t="n">
        <v>33</v>
      </c>
      <c r="F165" s="240" t="n">
        <v>145</v>
      </c>
      <c r="G165" s="240" t="n">
        <v>229</v>
      </c>
      <c r="H165" s="240" t="n">
        <v>7</v>
      </c>
      <c r="I165" s="240" t="n">
        <v>6</v>
      </c>
      <c r="J165" s="240" t="n">
        <v>3</v>
      </c>
      <c r="K165" s="240" t="n">
        <v>16</v>
      </c>
      <c r="L165" s="241" t="n">
        <v>101</v>
      </c>
      <c r="M165" s="226" t="n">
        <v>575</v>
      </c>
    </row>
    <row r="166" customFormat="false" ht="16.5" hidden="false" customHeight="false" outlineLevel="0" collapsed="false"/>
    <row r="167" customFormat="false" ht="16.5" hidden="false" customHeight="false" outlineLevel="0" collapsed="false">
      <c r="A167" s="174" t="s">
        <v>2522</v>
      </c>
      <c r="B167" s="171" t="s">
        <v>43</v>
      </c>
      <c r="C167" s="172" t="s">
        <v>224</v>
      </c>
      <c r="D167" s="172" t="s">
        <v>191</v>
      </c>
      <c r="E167" s="172" t="s">
        <v>33</v>
      </c>
      <c r="F167" s="598" t="s">
        <v>55</v>
      </c>
    </row>
    <row r="168" customFormat="false" ht="15.75" hidden="false" customHeight="false" outlineLevel="0" collapsed="false">
      <c r="A168" s="599" t="s">
        <v>2523</v>
      </c>
      <c r="B168" s="732" t="n">
        <v>256935</v>
      </c>
      <c r="C168" s="733" t="n">
        <v>93745.9679310345</v>
      </c>
      <c r="D168" s="734" t="n">
        <v>7222.382</v>
      </c>
      <c r="E168" s="735" t="n">
        <v>33092</v>
      </c>
      <c r="F168" s="736" t="n">
        <v>6295</v>
      </c>
    </row>
    <row r="169" customFormat="false" ht="15" hidden="false" customHeight="false" outlineLevel="0" collapsed="false">
      <c r="A169" s="605" t="s">
        <v>2524</v>
      </c>
      <c r="B169" s="737" t="n">
        <v>5000</v>
      </c>
      <c r="C169" s="738" t="n">
        <v>3249</v>
      </c>
      <c r="D169" s="738" t="n">
        <v>6272</v>
      </c>
      <c r="E169" s="738" t="n">
        <v>1839</v>
      </c>
      <c r="F169" s="739" t="n">
        <v>757</v>
      </c>
    </row>
    <row r="170" customFormat="false" ht="15.75" hidden="false" customHeight="false" outlineLevel="0" collapsed="false">
      <c r="A170" s="607" t="s">
        <v>2525</v>
      </c>
      <c r="B170" s="740" t="n">
        <v>1052345</v>
      </c>
      <c r="C170" s="741" t="n">
        <v>216046.688423304</v>
      </c>
      <c r="D170" s="741" t="n">
        <v>7801.09686259695</v>
      </c>
      <c r="E170" s="741" t="n">
        <v>120288</v>
      </c>
      <c r="F170" s="742" t="n">
        <v>12571</v>
      </c>
    </row>
    <row r="171"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13" activeCellId="0" sqref="O13"/>
    </sheetView>
  </sheetViews>
  <sheetFormatPr defaultColWidth="8.96484375" defaultRowHeight="15" zeroHeight="false" outlineLevelRow="0" outlineLevelCol="0"/>
  <cols>
    <col collapsed="false" customWidth="true" hidden="false" outlineLevel="0" max="1" min="1" style="0" width="18.14"/>
    <col collapsed="false" customWidth="true" hidden="false" outlineLevel="0" max="14" min="14" style="0" width="9.56"/>
  </cols>
  <sheetData>
    <row r="1" customFormat="false" ht="15.75" hidden="false" customHeight="false" outlineLevel="0" collapsed="false">
      <c r="A1" s="0" t="s">
        <v>2474</v>
      </c>
    </row>
    <row r="2" customFormat="false" ht="65.25" hidden="false" customHeight="false" outlineLevel="0" collapsed="false">
      <c r="A2" s="82" t="s">
        <v>2475</v>
      </c>
      <c r="B2" s="83" t="s">
        <v>31</v>
      </c>
      <c r="C2" s="84" t="s">
        <v>42</v>
      </c>
      <c r="D2" s="84" t="s">
        <v>83</v>
      </c>
      <c r="E2" s="84" t="s">
        <v>63</v>
      </c>
      <c r="F2" s="84" t="s">
        <v>1034</v>
      </c>
      <c r="G2" s="84" t="s">
        <v>466</v>
      </c>
      <c r="H2" s="84" t="s">
        <v>410</v>
      </c>
      <c r="I2" s="84" t="s">
        <v>692</v>
      </c>
      <c r="J2" s="85" t="s">
        <v>37</v>
      </c>
      <c r="K2" s="86" t="s">
        <v>62</v>
      </c>
      <c r="L2" s="87" t="s">
        <v>2476</v>
      </c>
      <c r="M2" s="82" t="s">
        <v>2477</v>
      </c>
    </row>
    <row r="3" customFormat="false" ht="15.75" hidden="false" customHeight="false" outlineLevel="0" collapsed="false">
      <c r="A3" s="88" t="s">
        <v>43</v>
      </c>
      <c r="B3" s="89" t="n">
        <v>6</v>
      </c>
      <c r="C3" s="90" t="n">
        <v>9</v>
      </c>
      <c r="D3" s="90" t="n">
        <v>1</v>
      </c>
      <c r="E3" s="90" t="n">
        <v>0</v>
      </c>
      <c r="F3" s="90" t="n">
        <v>0</v>
      </c>
      <c r="G3" s="90" t="n">
        <v>0</v>
      </c>
      <c r="H3" s="90" t="n">
        <v>0</v>
      </c>
      <c r="I3" s="90" t="n">
        <v>0</v>
      </c>
      <c r="J3" s="91" t="n">
        <v>0</v>
      </c>
      <c r="K3" s="92" t="n">
        <f aca="false">+E3+F3+G3</f>
        <v>0</v>
      </c>
      <c r="L3" s="93" t="n">
        <f aca="false">+B3+C3+D3+H3+I3+J3</f>
        <v>16</v>
      </c>
      <c r="M3" s="94" t="n">
        <f aca="false">SUM(B3:J3)</f>
        <v>16</v>
      </c>
    </row>
    <row r="4" customFormat="false" ht="15.75" hidden="false" customHeight="false" outlineLevel="0" collapsed="false">
      <c r="A4" s="95" t="s">
        <v>224</v>
      </c>
      <c r="B4" s="96" t="n">
        <v>0</v>
      </c>
      <c r="C4" s="97" t="n">
        <v>3</v>
      </c>
      <c r="D4" s="97" t="n">
        <v>6</v>
      </c>
      <c r="E4" s="97" t="n">
        <v>0</v>
      </c>
      <c r="F4" s="97" t="n">
        <v>0</v>
      </c>
      <c r="G4" s="97" t="n">
        <v>8</v>
      </c>
      <c r="H4" s="97" t="n">
        <v>0</v>
      </c>
      <c r="I4" s="97" t="n">
        <v>0</v>
      </c>
      <c r="J4" s="98" t="n">
        <v>0</v>
      </c>
      <c r="K4" s="98" t="n">
        <f aca="false">+E4+F4+G4</f>
        <v>8</v>
      </c>
      <c r="L4" s="98" t="n">
        <f aca="false">+B4+C4+D4+H4+I4+J4</f>
        <v>9</v>
      </c>
      <c r="M4" s="99" t="n">
        <f aca="false">SUM(B4:J4)</f>
        <v>17</v>
      </c>
    </row>
    <row r="5" customFormat="false" ht="15.75" hidden="false" customHeight="false" outlineLevel="0" collapsed="false">
      <c r="A5" s="100" t="s">
        <v>191</v>
      </c>
      <c r="B5" s="101" t="n">
        <v>0</v>
      </c>
      <c r="C5" s="102" t="n">
        <v>0</v>
      </c>
      <c r="D5" s="102" t="n">
        <v>0</v>
      </c>
      <c r="E5" s="102" t="n">
        <v>0</v>
      </c>
      <c r="F5" s="102" t="n">
        <v>0</v>
      </c>
      <c r="G5" s="102" t="n">
        <v>0</v>
      </c>
      <c r="H5" s="102" t="n">
        <v>0</v>
      </c>
      <c r="I5" s="102" t="n">
        <v>0</v>
      </c>
      <c r="J5" s="103" t="n">
        <v>0</v>
      </c>
      <c r="K5" s="92" t="n">
        <f aca="false">+E5+F5+G5</f>
        <v>0</v>
      </c>
      <c r="L5" s="93" t="n">
        <f aca="false">+B5+C5+D5+H5+I5+J5</f>
        <v>0</v>
      </c>
      <c r="M5" s="104" t="n">
        <f aca="false">SUM(B5:J5)</f>
        <v>0</v>
      </c>
    </row>
    <row r="6" customFormat="false" ht="15.75" hidden="false" customHeight="false" outlineLevel="0" collapsed="false">
      <c r="A6" s="95" t="s">
        <v>33</v>
      </c>
      <c r="B6" s="96" t="n">
        <v>4</v>
      </c>
      <c r="C6" s="97" t="n">
        <v>14</v>
      </c>
      <c r="D6" s="97" t="n">
        <v>3</v>
      </c>
      <c r="E6" s="97" t="n">
        <v>0</v>
      </c>
      <c r="F6" s="97" t="n">
        <v>0</v>
      </c>
      <c r="G6" s="97" t="n">
        <v>7</v>
      </c>
      <c r="H6" s="97" t="n">
        <v>0</v>
      </c>
      <c r="I6" s="97" t="n">
        <v>0</v>
      </c>
      <c r="J6" s="98" t="n">
        <v>0</v>
      </c>
      <c r="K6" s="98" t="n">
        <f aca="false">+E6+F6+G6</f>
        <v>7</v>
      </c>
      <c r="L6" s="98" t="n">
        <f aca="false">+B6+C6+D6+H6+I6+J6</f>
        <v>21</v>
      </c>
      <c r="M6" s="105" t="n">
        <f aca="false">SUM(B6:J6)</f>
        <v>28</v>
      </c>
      <c r="N6" s="106" t="n">
        <f aca="false">B6+C6+D6+E6+F6+G6+H6+I6+J6</f>
        <v>28</v>
      </c>
    </row>
    <row r="7" customFormat="false" ht="16.5" hidden="false" customHeight="false" outlineLevel="0" collapsed="false">
      <c r="A7" s="107" t="s">
        <v>55</v>
      </c>
      <c r="B7" s="108" t="n">
        <v>0</v>
      </c>
      <c r="C7" s="109" t="n">
        <v>3</v>
      </c>
      <c r="D7" s="109" t="n">
        <v>2</v>
      </c>
      <c r="E7" s="109" t="n">
        <v>12</v>
      </c>
      <c r="F7" s="109" t="n">
        <v>0</v>
      </c>
      <c r="G7" s="109" t="n">
        <v>0</v>
      </c>
      <c r="H7" s="109" t="n">
        <v>0</v>
      </c>
      <c r="I7" s="109" t="n">
        <v>0</v>
      </c>
      <c r="J7" s="110" t="n">
        <v>0</v>
      </c>
      <c r="K7" s="92" t="n">
        <f aca="false">+E7+F7+G7</f>
        <v>12</v>
      </c>
      <c r="L7" s="93" t="n">
        <f aca="false">+B7+C7+D7+H7+I7+J7</f>
        <v>5</v>
      </c>
      <c r="M7" s="111" t="n">
        <f aca="false">SUM(B7:J7)</f>
        <v>17</v>
      </c>
    </row>
    <row r="8" customFormat="false" ht="16.5" hidden="false" customHeight="false" outlineLevel="0" collapsed="false">
      <c r="A8" s="112" t="s">
        <v>2477</v>
      </c>
      <c r="B8" s="113" t="n">
        <f aca="false">SUM(B3:B7)</f>
        <v>10</v>
      </c>
      <c r="C8" s="113" t="n">
        <f aca="false">SUM(C3:C7)</f>
        <v>29</v>
      </c>
      <c r="D8" s="113" t="n">
        <f aca="false">SUM(D3:D7)</f>
        <v>12</v>
      </c>
      <c r="E8" s="113" t="n">
        <f aca="false">SUM(E3:E7)</f>
        <v>12</v>
      </c>
      <c r="F8" s="113" t="n">
        <f aca="false">SUM(F3:F7)</f>
        <v>0</v>
      </c>
      <c r="G8" s="113" t="n">
        <f aca="false">SUM(G3:G7)</f>
        <v>15</v>
      </c>
      <c r="H8" s="113" t="n">
        <f aca="false">SUM(H3:H7)</f>
        <v>0</v>
      </c>
      <c r="I8" s="113" t="n">
        <f aca="false">SUM(I3:I7)</f>
        <v>0</v>
      </c>
      <c r="J8" s="113" t="n">
        <f aca="false">SUM(J3:J7)</f>
        <v>0</v>
      </c>
      <c r="K8" s="114" t="n">
        <f aca="false">SUM(K3:K7)</f>
        <v>27</v>
      </c>
      <c r="L8" s="115" t="n">
        <f aca="false">SUM(L3:L7)</f>
        <v>51</v>
      </c>
      <c r="M8" s="116" t="n">
        <f aca="false">SUM(B8:J8)</f>
        <v>78</v>
      </c>
      <c r="N8" s="117"/>
    </row>
    <row r="9" customFormat="false" ht="16.5" hidden="false" customHeight="false" outlineLevel="0" collapsed="false">
      <c r="A9" s="0" t="n">
        <v>2010</v>
      </c>
    </row>
    <row r="10" customFormat="false" ht="65.25" hidden="false" customHeight="false" outlineLevel="0" collapsed="false">
      <c r="A10" s="118" t="s">
        <v>2475</v>
      </c>
      <c r="B10" s="119" t="s">
        <v>31</v>
      </c>
      <c r="C10" s="120" t="s">
        <v>42</v>
      </c>
      <c r="D10" s="120" t="s">
        <v>83</v>
      </c>
      <c r="E10" s="120" t="s">
        <v>63</v>
      </c>
      <c r="F10" s="121" t="s">
        <v>1034</v>
      </c>
      <c r="G10" s="121" t="s">
        <v>466</v>
      </c>
      <c r="H10" s="120" t="s">
        <v>410</v>
      </c>
      <c r="I10" s="122" t="s">
        <v>692</v>
      </c>
      <c r="J10" s="123" t="s">
        <v>37</v>
      </c>
      <c r="K10" s="124" t="s">
        <v>62</v>
      </c>
      <c r="L10" s="125" t="s">
        <v>2476</v>
      </c>
      <c r="M10" s="118" t="s">
        <v>2477</v>
      </c>
    </row>
    <row r="11" customFormat="false" ht="15.75" hidden="false" customHeight="false" outlineLevel="0" collapsed="false">
      <c r="A11" s="126" t="s">
        <v>43</v>
      </c>
      <c r="B11" s="127" t="n">
        <v>19</v>
      </c>
      <c r="C11" s="128" t="n">
        <v>33</v>
      </c>
      <c r="D11" s="128" t="n">
        <v>11</v>
      </c>
      <c r="E11" s="128" t="n">
        <v>0</v>
      </c>
      <c r="F11" s="128" t="n">
        <v>0</v>
      </c>
      <c r="G11" s="128" t="n">
        <v>1</v>
      </c>
      <c r="H11" s="128" t="n">
        <v>9</v>
      </c>
      <c r="I11" s="128" t="n">
        <v>1</v>
      </c>
      <c r="J11" s="129" t="n">
        <v>24</v>
      </c>
      <c r="K11" s="130" t="n">
        <v>1</v>
      </c>
      <c r="L11" s="131" t="n">
        <v>97</v>
      </c>
      <c r="M11" s="132" t="n">
        <v>98</v>
      </c>
    </row>
    <row r="12" customFormat="false" ht="15" hidden="false" customHeight="false" outlineLevel="0" collapsed="false">
      <c r="A12" s="133" t="s">
        <v>224</v>
      </c>
      <c r="B12" s="134" t="n">
        <v>2</v>
      </c>
      <c r="C12" s="135" t="n">
        <v>10</v>
      </c>
      <c r="D12" s="135" t="n">
        <v>7</v>
      </c>
      <c r="E12" s="135" t="n">
        <v>1</v>
      </c>
      <c r="F12" s="135" t="n">
        <v>1</v>
      </c>
      <c r="G12" s="135" t="n">
        <v>36</v>
      </c>
      <c r="H12" s="135" t="n">
        <v>0</v>
      </c>
      <c r="I12" s="135" t="n">
        <v>0</v>
      </c>
      <c r="J12" s="136" t="n">
        <v>1</v>
      </c>
      <c r="K12" s="137" t="n">
        <v>38</v>
      </c>
      <c r="L12" s="138" t="n">
        <v>20</v>
      </c>
      <c r="M12" s="139" t="n">
        <v>58</v>
      </c>
    </row>
    <row r="13" customFormat="false" ht="15" hidden="false" customHeight="false" outlineLevel="0" collapsed="false">
      <c r="A13" s="140" t="s">
        <v>191</v>
      </c>
      <c r="B13" s="141" t="n">
        <v>2</v>
      </c>
      <c r="C13" s="142" t="n">
        <v>2</v>
      </c>
      <c r="D13" s="142" t="n">
        <v>1</v>
      </c>
      <c r="E13" s="142" t="n">
        <v>1</v>
      </c>
      <c r="F13" s="142" t="n">
        <v>1</v>
      </c>
      <c r="G13" s="142" t="n">
        <v>2</v>
      </c>
      <c r="H13" s="142" t="n">
        <v>0</v>
      </c>
      <c r="I13" s="142" t="n">
        <v>0</v>
      </c>
      <c r="J13" s="143" t="n">
        <v>0</v>
      </c>
      <c r="K13" s="144" t="n">
        <v>4</v>
      </c>
      <c r="L13" s="145" t="n">
        <v>5</v>
      </c>
      <c r="M13" s="146" t="n">
        <v>9</v>
      </c>
    </row>
    <row r="14" customFormat="false" ht="15" hidden="false" customHeight="false" outlineLevel="0" collapsed="false">
      <c r="A14" s="133" t="s">
        <v>33</v>
      </c>
      <c r="B14" s="134" t="n">
        <v>6</v>
      </c>
      <c r="C14" s="135" t="n">
        <v>14</v>
      </c>
      <c r="D14" s="135" t="n">
        <v>15</v>
      </c>
      <c r="E14" s="135" t="n">
        <v>17</v>
      </c>
      <c r="F14" s="135" t="n">
        <v>0</v>
      </c>
      <c r="G14" s="135" t="n">
        <v>123</v>
      </c>
      <c r="H14" s="135" t="n">
        <v>0</v>
      </c>
      <c r="I14" s="135" t="n">
        <v>0</v>
      </c>
      <c r="J14" s="136" t="n">
        <v>1</v>
      </c>
      <c r="K14" s="137" t="n">
        <v>140</v>
      </c>
      <c r="L14" s="138" t="n">
        <v>36</v>
      </c>
      <c r="M14" s="139" t="n">
        <v>176</v>
      </c>
    </row>
    <row r="15" customFormat="false" ht="15.75" hidden="false" customHeight="false" outlineLevel="0" collapsed="false">
      <c r="A15" s="147" t="s">
        <v>55</v>
      </c>
      <c r="B15" s="148" t="n">
        <v>15</v>
      </c>
      <c r="C15" s="149" t="n">
        <v>6</v>
      </c>
      <c r="D15" s="149" t="n">
        <v>14</v>
      </c>
      <c r="E15" s="149" t="n">
        <v>49</v>
      </c>
      <c r="F15" s="149" t="n">
        <v>0</v>
      </c>
      <c r="G15" s="149" t="n">
        <v>7</v>
      </c>
      <c r="H15" s="149" t="n">
        <v>42</v>
      </c>
      <c r="I15" s="149" t="n">
        <v>23</v>
      </c>
      <c r="J15" s="150" t="n">
        <v>0</v>
      </c>
      <c r="K15" s="151" t="n">
        <v>56</v>
      </c>
      <c r="L15" s="152" t="n">
        <v>100</v>
      </c>
      <c r="M15" s="153" t="n">
        <v>156</v>
      </c>
    </row>
    <row r="16" customFormat="false" ht="16.5" hidden="false" customHeight="false" outlineLevel="0" collapsed="false">
      <c r="A16" s="154" t="s">
        <v>2477</v>
      </c>
      <c r="B16" s="155" t="n">
        <v>44</v>
      </c>
      <c r="C16" s="156" t="n">
        <v>65</v>
      </c>
      <c r="D16" s="156" t="n">
        <v>48</v>
      </c>
      <c r="E16" s="156" t="n">
        <v>68</v>
      </c>
      <c r="F16" s="156" t="n">
        <v>2</v>
      </c>
      <c r="G16" s="156" t="n">
        <v>169</v>
      </c>
      <c r="H16" s="156" t="n">
        <v>51</v>
      </c>
      <c r="I16" s="156" t="n">
        <v>24</v>
      </c>
      <c r="J16" s="157" t="n">
        <v>26</v>
      </c>
      <c r="K16" s="158" t="n">
        <v>239</v>
      </c>
      <c r="L16" s="159" t="n">
        <v>258</v>
      </c>
      <c r="M16" s="160" t="n">
        <v>497</v>
      </c>
      <c r="N16" s="0" t="n">
        <f aca="false">M16*0.1</f>
        <v>49.7</v>
      </c>
    </row>
    <row r="18" customFormat="false" ht="15.75" hidden="false" customHeight="false" outlineLevel="0" collapsed="false">
      <c r="A18" s="117" t="s">
        <v>2478</v>
      </c>
    </row>
    <row r="19" customFormat="false" ht="65.25" hidden="false" customHeight="false" outlineLevel="0" collapsed="false">
      <c r="A19" s="82" t="s">
        <v>2475</v>
      </c>
      <c r="B19" s="83" t="s">
        <v>31</v>
      </c>
      <c r="C19" s="84" t="s">
        <v>42</v>
      </c>
      <c r="D19" s="84" t="s">
        <v>83</v>
      </c>
      <c r="E19" s="84" t="s">
        <v>63</v>
      </c>
      <c r="F19" s="84" t="s">
        <v>1034</v>
      </c>
      <c r="G19" s="84" t="s">
        <v>466</v>
      </c>
      <c r="H19" s="84" t="s">
        <v>410</v>
      </c>
      <c r="I19" s="84" t="s">
        <v>692</v>
      </c>
      <c r="J19" s="85" t="s">
        <v>37</v>
      </c>
      <c r="K19" s="86" t="s">
        <v>62</v>
      </c>
      <c r="L19" s="87" t="s">
        <v>2476</v>
      </c>
      <c r="M19" s="82" t="s">
        <v>2477</v>
      </c>
      <c r="N19" s="161" t="s">
        <v>2479</v>
      </c>
      <c r="O19" s="161" t="s">
        <v>2480</v>
      </c>
    </row>
    <row r="20" customFormat="false" ht="15.75" hidden="false" customHeight="false" outlineLevel="0" collapsed="false">
      <c r="A20" s="88" t="s">
        <v>43</v>
      </c>
      <c r="B20" s="89" t="n">
        <f aca="false">B3+B11</f>
        <v>25</v>
      </c>
      <c r="C20" s="89" t="n">
        <f aca="false">C3+C11</f>
        <v>42</v>
      </c>
      <c r="D20" s="89" t="n">
        <f aca="false">D3+D11</f>
        <v>12</v>
      </c>
      <c r="E20" s="89" t="n">
        <f aca="false">E3+E11</f>
        <v>0</v>
      </c>
      <c r="F20" s="89" t="n">
        <f aca="false">F3+F11</f>
        <v>0</v>
      </c>
      <c r="G20" s="89" t="n">
        <f aca="false">G3+G11</f>
        <v>1</v>
      </c>
      <c r="H20" s="89" t="n">
        <f aca="false">H3+H11</f>
        <v>9</v>
      </c>
      <c r="I20" s="89" t="n">
        <f aca="false">I3+I11</f>
        <v>1</v>
      </c>
      <c r="J20" s="162" t="n">
        <f aca="false">J3+J11</f>
        <v>24</v>
      </c>
      <c r="K20" s="89" t="n">
        <f aca="false">SUM(E20:G20)</f>
        <v>1</v>
      </c>
      <c r="L20" s="89" t="n">
        <f aca="false">B20+C20+D20+H20+I20+J20</f>
        <v>113</v>
      </c>
      <c r="M20" s="94" t="n">
        <f aca="false">SUM(B20:J20)</f>
        <v>114</v>
      </c>
      <c r="N20" s="163" t="n">
        <f aca="false">(M3/M11)*100</f>
        <v>16.3265306122449</v>
      </c>
      <c r="O20" s="164" t="n">
        <f aca="false">(M20/$M$25)*100</f>
        <v>19.8260869565217</v>
      </c>
    </row>
    <row r="21" customFormat="false" ht="15" hidden="false" customHeight="false" outlineLevel="0" collapsed="false">
      <c r="A21" s="95" t="s">
        <v>224</v>
      </c>
      <c r="B21" s="165" t="n">
        <f aca="false">B4+B12</f>
        <v>2</v>
      </c>
      <c r="C21" s="165" t="n">
        <f aca="false">C4+C12</f>
        <v>13</v>
      </c>
      <c r="D21" s="165" t="n">
        <f aca="false">D4+D12</f>
        <v>13</v>
      </c>
      <c r="E21" s="165" t="n">
        <f aca="false">E4+E12</f>
        <v>1</v>
      </c>
      <c r="F21" s="165" t="n">
        <f aca="false">F4+F12</f>
        <v>1</v>
      </c>
      <c r="G21" s="165" t="n">
        <f aca="false">G4+G12</f>
        <v>44</v>
      </c>
      <c r="H21" s="165" t="n">
        <f aca="false">H4+H12</f>
        <v>0</v>
      </c>
      <c r="I21" s="165" t="n">
        <f aca="false">I4+I12</f>
        <v>0</v>
      </c>
      <c r="J21" s="166" t="n">
        <f aca="false">J4+J12</f>
        <v>1</v>
      </c>
      <c r="K21" s="165" t="n">
        <f aca="false">SUM(E21:G21)</f>
        <v>46</v>
      </c>
      <c r="L21" s="89" t="n">
        <f aca="false">B21+C21+D21+H21+I21+J21</f>
        <v>29</v>
      </c>
      <c r="M21" s="167" t="n">
        <f aca="false">SUM(B21:J21)</f>
        <v>75</v>
      </c>
      <c r="N21" s="163" t="n">
        <f aca="false">(M4/M12)*100</f>
        <v>29.3103448275862</v>
      </c>
      <c r="O21" s="164" t="n">
        <f aca="false">(M21/$M$25)*100</f>
        <v>13.0434782608696</v>
      </c>
    </row>
    <row r="22" customFormat="false" ht="15" hidden="false" customHeight="false" outlineLevel="0" collapsed="false">
      <c r="A22" s="100" t="s">
        <v>191</v>
      </c>
      <c r="B22" s="89" t="n">
        <f aca="false">B5+B13</f>
        <v>2</v>
      </c>
      <c r="C22" s="89" t="n">
        <f aca="false">C5+C13</f>
        <v>2</v>
      </c>
      <c r="D22" s="89" t="n">
        <f aca="false">D5+D13</f>
        <v>1</v>
      </c>
      <c r="E22" s="89" t="n">
        <f aca="false">E5+E13</f>
        <v>1</v>
      </c>
      <c r="F22" s="89" t="n">
        <f aca="false">F5+F13</f>
        <v>1</v>
      </c>
      <c r="G22" s="89" t="n">
        <f aca="false">G5+G13</f>
        <v>2</v>
      </c>
      <c r="H22" s="89" t="n">
        <f aca="false">H5+H13</f>
        <v>0</v>
      </c>
      <c r="I22" s="89" t="n">
        <f aca="false">I5+I13</f>
        <v>0</v>
      </c>
      <c r="J22" s="168" t="n">
        <f aca="false">J5+J13</f>
        <v>0</v>
      </c>
      <c r="K22" s="89" t="n">
        <f aca="false">SUM(E22:G22)</f>
        <v>4</v>
      </c>
      <c r="L22" s="89" t="n">
        <f aca="false">B22+C22+D22+H22+I22+J22</f>
        <v>5</v>
      </c>
      <c r="M22" s="104" t="n">
        <f aca="false">SUM(B22:J22)</f>
        <v>9</v>
      </c>
      <c r="N22" s="163" t="n">
        <f aca="false">(M5/M13)*100</f>
        <v>0</v>
      </c>
      <c r="O22" s="164" t="n">
        <f aca="false">(M22/$M$25)*100</f>
        <v>1.56521739130435</v>
      </c>
    </row>
    <row r="23" customFormat="false" ht="15" hidden="false" customHeight="false" outlineLevel="0" collapsed="false">
      <c r="A23" s="95" t="s">
        <v>33</v>
      </c>
      <c r="B23" s="165" t="n">
        <f aca="false">B6+B14</f>
        <v>10</v>
      </c>
      <c r="C23" s="165" t="n">
        <f aca="false">C6+C14</f>
        <v>28</v>
      </c>
      <c r="D23" s="165" t="n">
        <f aca="false">D6+D14</f>
        <v>18</v>
      </c>
      <c r="E23" s="165" t="n">
        <f aca="false">E6+E14</f>
        <v>17</v>
      </c>
      <c r="F23" s="165" t="n">
        <f aca="false">F6+F14</f>
        <v>0</v>
      </c>
      <c r="G23" s="165" t="n">
        <f aca="false">G6+G14</f>
        <v>130</v>
      </c>
      <c r="H23" s="165" t="n">
        <f aca="false">H6+H14</f>
        <v>0</v>
      </c>
      <c r="I23" s="165" t="n">
        <f aca="false">I6+I14</f>
        <v>0</v>
      </c>
      <c r="J23" s="166" t="n">
        <f aca="false">J6+J14</f>
        <v>1</v>
      </c>
      <c r="K23" s="165" t="n">
        <f aca="false">SUM(E23:G23)</f>
        <v>147</v>
      </c>
      <c r="L23" s="89" t="n">
        <f aca="false">B23+C23+D23+H23+I23+J23</f>
        <v>57</v>
      </c>
      <c r="M23" s="167" t="n">
        <f aca="false">SUM(B23:J23)</f>
        <v>204</v>
      </c>
      <c r="N23" s="163" t="n">
        <f aca="false">(M6/M14)*100</f>
        <v>15.9090909090909</v>
      </c>
      <c r="O23" s="164" t="n">
        <f aca="false">(M23/$M$25)*100</f>
        <v>35.4782608695652</v>
      </c>
    </row>
    <row r="24" customFormat="false" ht="15.75" hidden="false" customHeight="false" outlineLevel="0" collapsed="false">
      <c r="A24" s="107" t="s">
        <v>55</v>
      </c>
      <c r="B24" s="89" t="n">
        <f aca="false">B7+B15</f>
        <v>15</v>
      </c>
      <c r="C24" s="89" t="n">
        <f aca="false">C7+C15</f>
        <v>9</v>
      </c>
      <c r="D24" s="89" t="n">
        <f aca="false">D7+D15</f>
        <v>16</v>
      </c>
      <c r="E24" s="89" t="n">
        <f aca="false">E7+E15</f>
        <v>61</v>
      </c>
      <c r="F24" s="89" t="n">
        <f aca="false">F7+F15</f>
        <v>0</v>
      </c>
      <c r="G24" s="89" t="n">
        <f aca="false">G7+G15</f>
        <v>7</v>
      </c>
      <c r="H24" s="89" t="n">
        <f aca="false">H7+H15</f>
        <v>42</v>
      </c>
      <c r="I24" s="89" t="n">
        <f aca="false">I7+I15</f>
        <v>23</v>
      </c>
      <c r="J24" s="169" t="n">
        <f aca="false">J7+J15</f>
        <v>0</v>
      </c>
      <c r="K24" s="89" t="n">
        <f aca="false">SUM(E24:G24)</f>
        <v>68</v>
      </c>
      <c r="L24" s="89" t="n">
        <f aca="false">B24+C24+D24+H24+I24+J24</f>
        <v>105</v>
      </c>
      <c r="M24" s="111" t="n">
        <f aca="false">SUM(B24:J24)</f>
        <v>173</v>
      </c>
      <c r="N24" s="163" t="n">
        <f aca="false">(M7/M15)*100</f>
        <v>10.8974358974359</v>
      </c>
      <c r="O24" s="164" t="n">
        <f aca="false">(M24/$M$25)*100</f>
        <v>30.0869565217391</v>
      </c>
    </row>
    <row r="25" customFormat="false" ht="16.5" hidden="false" customHeight="false" outlineLevel="0" collapsed="false">
      <c r="A25" s="112" t="s">
        <v>2477</v>
      </c>
      <c r="B25" s="113" t="n">
        <f aca="false">SUM(B20:B24)</f>
        <v>54</v>
      </c>
      <c r="C25" s="113" t="n">
        <f aca="false">SUM(C20:C24)</f>
        <v>94</v>
      </c>
      <c r="D25" s="113" t="n">
        <f aca="false">SUM(D20:D24)</f>
        <v>60</v>
      </c>
      <c r="E25" s="113" t="n">
        <f aca="false">SUM(E20:E24)</f>
        <v>80</v>
      </c>
      <c r="F25" s="113" t="n">
        <f aca="false">SUM(F20:F24)</f>
        <v>2</v>
      </c>
      <c r="G25" s="113" t="n">
        <f aca="false">SUM(G20:G24)</f>
        <v>184</v>
      </c>
      <c r="H25" s="113" t="n">
        <f aca="false">SUM(H20:H24)</f>
        <v>51</v>
      </c>
      <c r="I25" s="113" t="n">
        <f aca="false">SUM(I20:I24)</f>
        <v>24</v>
      </c>
      <c r="J25" s="113" t="n">
        <f aca="false">SUM(J20:J24)</f>
        <v>26</v>
      </c>
      <c r="K25" s="113" t="n">
        <v>265</v>
      </c>
      <c r="L25" s="113" t="n">
        <f aca="false">SUM(L20:L24)</f>
        <v>309</v>
      </c>
      <c r="M25" s="116" t="n">
        <f aca="false">SUM(B25:J25)</f>
        <v>575</v>
      </c>
      <c r="N25" s="163" t="n">
        <f aca="false">(M8/M16)*100</f>
        <v>15.6941649899396</v>
      </c>
      <c r="O25" s="164" t="n">
        <f aca="false">(M25/$M$25)*100</f>
        <v>100</v>
      </c>
    </row>
    <row r="26"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7" activeCellId="0" sqref="E27"/>
    </sheetView>
  </sheetViews>
  <sheetFormatPr defaultColWidth="8.96484375" defaultRowHeight="15" zeroHeight="false" outlineLevelRow="0" outlineLevelCol="0"/>
  <cols>
    <col collapsed="false" customWidth="true" hidden="false" outlineLevel="0" max="1" min="1" style="0" width="18.41"/>
    <col collapsed="false" customWidth="true" hidden="false" outlineLevel="0" max="2" min="2" style="0" width="8.41"/>
  </cols>
  <sheetData>
    <row r="1" customFormat="false" ht="15.75" hidden="false" customHeight="false" outlineLevel="0" collapsed="false">
      <c r="A1" s="0" t="s">
        <v>2474</v>
      </c>
    </row>
    <row r="2" customFormat="false" ht="16.5" hidden="false" customHeight="false" outlineLevel="0" collapsed="false">
      <c r="A2" s="170" t="s">
        <v>2481</v>
      </c>
      <c r="B2" s="171" t="s">
        <v>29</v>
      </c>
      <c r="C2" s="172" t="s">
        <v>74</v>
      </c>
      <c r="D2" s="172" t="s">
        <v>2482</v>
      </c>
      <c r="E2" s="172" t="s">
        <v>230</v>
      </c>
      <c r="F2" s="172" t="s">
        <v>394</v>
      </c>
      <c r="G2" s="172" t="s">
        <v>1015</v>
      </c>
      <c r="H2" s="172" t="s">
        <v>2306</v>
      </c>
      <c r="I2" s="172" t="s">
        <v>2343</v>
      </c>
      <c r="J2" s="172" t="s">
        <v>2374</v>
      </c>
      <c r="K2" s="172" t="s">
        <v>2387</v>
      </c>
      <c r="L2" s="173" t="s">
        <v>38</v>
      </c>
      <c r="M2" s="174" t="s">
        <v>2477</v>
      </c>
    </row>
    <row r="3" customFormat="false" ht="15.75" hidden="false" customHeight="false" outlineLevel="0" collapsed="false">
      <c r="A3" s="175" t="s">
        <v>43</v>
      </c>
      <c r="B3" s="176" t="n">
        <v>2</v>
      </c>
      <c r="C3" s="177" t="n">
        <v>0</v>
      </c>
      <c r="D3" s="178" t="n">
        <v>0</v>
      </c>
      <c r="E3" s="178" t="n">
        <v>1</v>
      </c>
      <c r="F3" s="178" t="n">
        <v>0</v>
      </c>
      <c r="G3" s="178" t="n">
        <v>7</v>
      </c>
      <c r="H3" s="178" t="n">
        <v>1</v>
      </c>
      <c r="I3" s="178" t="n">
        <v>0</v>
      </c>
      <c r="J3" s="178" t="n">
        <v>0</v>
      </c>
      <c r="K3" s="178" t="n">
        <v>5</v>
      </c>
      <c r="L3" s="179" t="n">
        <v>0</v>
      </c>
      <c r="M3" s="180" t="n">
        <f aca="false">SUM(B3:L3)</f>
        <v>16</v>
      </c>
    </row>
    <row r="4" customFormat="false" ht="15" hidden="false" customHeight="false" outlineLevel="0" collapsed="false">
      <c r="A4" s="181" t="s">
        <v>224</v>
      </c>
      <c r="B4" s="182" t="n">
        <v>0</v>
      </c>
      <c r="C4" s="183" t="n">
        <v>0</v>
      </c>
      <c r="D4" s="184" t="n">
        <v>0</v>
      </c>
      <c r="E4" s="184" t="n">
        <v>2</v>
      </c>
      <c r="F4" s="184" t="n">
        <v>0</v>
      </c>
      <c r="G4" s="184" t="n">
        <v>11</v>
      </c>
      <c r="H4" s="184" t="n">
        <v>0</v>
      </c>
      <c r="I4" s="184" t="n">
        <v>0</v>
      </c>
      <c r="J4" s="184" t="n">
        <v>0</v>
      </c>
      <c r="K4" s="184" t="n">
        <v>4</v>
      </c>
      <c r="L4" s="185" t="n">
        <v>0</v>
      </c>
      <c r="M4" s="186" t="n">
        <f aca="false">SUM(B4:L4)</f>
        <v>17</v>
      </c>
    </row>
    <row r="5" customFormat="false" ht="15" hidden="false" customHeight="false" outlineLevel="0" collapsed="false">
      <c r="A5" s="187" t="s">
        <v>191</v>
      </c>
      <c r="B5" s="188" t="n">
        <v>0</v>
      </c>
      <c r="C5" s="189" t="n">
        <v>0</v>
      </c>
      <c r="D5" s="189" t="n">
        <v>0</v>
      </c>
      <c r="E5" s="189" t="n">
        <v>0</v>
      </c>
      <c r="F5" s="189" t="n">
        <v>0</v>
      </c>
      <c r="G5" s="189" t="n">
        <v>0</v>
      </c>
      <c r="H5" s="189" t="n">
        <v>0</v>
      </c>
      <c r="I5" s="189" t="n">
        <v>0</v>
      </c>
      <c r="J5" s="189" t="n">
        <v>0</v>
      </c>
      <c r="K5" s="189" t="n">
        <v>0</v>
      </c>
      <c r="L5" s="190" t="n">
        <v>0</v>
      </c>
      <c r="M5" s="180" t="n">
        <f aca="false">SUM(B5:L5)</f>
        <v>0</v>
      </c>
    </row>
    <row r="6" customFormat="false" ht="15" hidden="false" customHeight="false" outlineLevel="0" collapsed="false">
      <c r="A6" s="181" t="s">
        <v>33</v>
      </c>
      <c r="B6" s="182" t="n">
        <v>1</v>
      </c>
      <c r="C6" s="183" t="n">
        <v>0</v>
      </c>
      <c r="D6" s="184" t="n">
        <v>1</v>
      </c>
      <c r="E6" s="184" t="n">
        <v>6</v>
      </c>
      <c r="F6" s="184" t="n">
        <v>0</v>
      </c>
      <c r="G6" s="184" t="n">
        <v>14</v>
      </c>
      <c r="H6" s="184" t="n">
        <v>2</v>
      </c>
      <c r="I6" s="184" t="n">
        <v>1</v>
      </c>
      <c r="J6" s="184" t="n">
        <v>0</v>
      </c>
      <c r="K6" s="184" t="n">
        <v>3</v>
      </c>
      <c r="L6" s="185" t="n">
        <v>0</v>
      </c>
      <c r="M6" s="186" t="n">
        <f aca="false">SUM(B6:L6)</f>
        <v>28</v>
      </c>
    </row>
    <row r="7" customFormat="false" ht="15.75" hidden="false" customHeight="false" outlineLevel="0" collapsed="false">
      <c r="A7" s="191" t="s">
        <v>55</v>
      </c>
      <c r="B7" s="192" t="n">
        <v>3</v>
      </c>
      <c r="C7" s="193" t="n">
        <v>10</v>
      </c>
      <c r="D7" s="194" t="n">
        <v>0</v>
      </c>
      <c r="E7" s="194" t="n">
        <v>1</v>
      </c>
      <c r="F7" s="194" t="n">
        <v>0</v>
      </c>
      <c r="G7" s="194"/>
      <c r="H7" s="194" t="n">
        <v>0</v>
      </c>
      <c r="I7" s="194" t="n">
        <v>0</v>
      </c>
      <c r="J7" s="194" t="n">
        <v>0</v>
      </c>
      <c r="K7" s="194" t="n">
        <v>3</v>
      </c>
      <c r="L7" s="195" t="n">
        <v>0</v>
      </c>
      <c r="M7" s="180" t="n">
        <f aca="false">SUM(B7:L7)</f>
        <v>17</v>
      </c>
    </row>
    <row r="8" customFormat="false" ht="16.5" hidden="false" customHeight="false" outlineLevel="0" collapsed="false">
      <c r="A8" s="196" t="s">
        <v>2477</v>
      </c>
      <c r="B8" s="197" t="n">
        <f aca="false">SUM(B3:B7)</f>
        <v>6</v>
      </c>
      <c r="C8" s="198" t="n">
        <f aca="false">SUM(C3:C7)</f>
        <v>10</v>
      </c>
      <c r="D8" s="198" t="n">
        <f aca="false">SUM(D3:D7)</f>
        <v>1</v>
      </c>
      <c r="E8" s="198" t="n">
        <f aca="false">SUM(E3:E7)</f>
        <v>10</v>
      </c>
      <c r="F8" s="198" t="n">
        <f aca="false">SUM(F3:F7)</f>
        <v>0</v>
      </c>
      <c r="G8" s="198" t="n">
        <f aca="false">SUM(G3:G7)</f>
        <v>32</v>
      </c>
      <c r="H8" s="198" t="n">
        <f aca="false">SUM(H3:H7)</f>
        <v>3</v>
      </c>
      <c r="I8" s="198" t="n">
        <f aca="false">SUM(I3:I7)</f>
        <v>1</v>
      </c>
      <c r="J8" s="198" t="n">
        <f aca="false">SUM(J3:J7)</f>
        <v>0</v>
      </c>
      <c r="K8" s="198" t="n">
        <f aca="false">SUM(K3:K7)</f>
        <v>15</v>
      </c>
      <c r="L8" s="199" t="n">
        <f aca="false">SUM(L3:L7)</f>
        <v>0</v>
      </c>
      <c r="M8" s="200" t="n">
        <f aca="false">SUM(M3:M7)</f>
        <v>78</v>
      </c>
    </row>
    <row r="9" customFormat="false" ht="16.5" hidden="false" customHeight="false" outlineLevel="0" collapsed="false">
      <c r="A9" s="0" t="n">
        <v>2010</v>
      </c>
    </row>
    <row r="10" customFormat="false" ht="16.5" hidden="false" customHeight="false" outlineLevel="0" collapsed="false">
      <c r="A10" s="124" t="s">
        <v>2481</v>
      </c>
      <c r="B10" s="201" t="s">
        <v>74</v>
      </c>
      <c r="C10" s="201" t="s">
        <v>2482</v>
      </c>
      <c r="D10" s="201" t="s">
        <v>230</v>
      </c>
      <c r="E10" s="201" t="s">
        <v>394</v>
      </c>
      <c r="F10" s="201" t="s">
        <v>1015</v>
      </c>
      <c r="G10" s="201" t="s">
        <v>2306</v>
      </c>
      <c r="H10" s="201" t="s">
        <v>2343</v>
      </c>
      <c r="I10" s="201" t="s">
        <v>2374</v>
      </c>
      <c r="J10" s="201" t="s">
        <v>2387</v>
      </c>
      <c r="K10" s="125" t="s">
        <v>38</v>
      </c>
      <c r="L10" s="118" t="s">
        <v>2477</v>
      </c>
    </row>
    <row r="11" customFormat="false" ht="15.75" hidden="false" customHeight="false" outlineLevel="0" collapsed="false">
      <c r="A11" s="202" t="s">
        <v>43</v>
      </c>
      <c r="B11" s="203" t="n">
        <v>0</v>
      </c>
      <c r="C11" s="204" t="n">
        <v>1</v>
      </c>
      <c r="D11" s="204" t="n">
        <v>3</v>
      </c>
      <c r="E11" s="204" t="n">
        <v>0</v>
      </c>
      <c r="F11" s="204" t="n">
        <v>3</v>
      </c>
      <c r="G11" s="204" t="n">
        <v>3</v>
      </c>
      <c r="H11" s="204" t="n">
        <v>0</v>
      </c>
      <c r="I11" s="204" t="n">
        <v>3</v>
      </c>
      <c r="J11" s="204" t="n">
        <v>1</v>
      </c>
      <c r="K11" s="205" t="n">
        <v>84</v>
      </c>
      <c r="L11" s="206" t="n">
        <v>98</v>
      </c>
    </row>
    <row r="12" customFormat="false" ht="15" hidden="false" customHeight="false" outlineLevel="0" collapsed="false">
      <c r="A12" s="207" t="s">
        <v>224</v>
      </c>
      <c r="B12" s="208" t="n">
        <v>0</v>
      </c>
      <c r="C12" s="209" t="n">
        <v>1</v>
      </c>
      <c r="D12" s="209" t="n">
        <v>6</v>
      </c>
      <c r="E12" s="209" t="n">
        <v>1</v>
      </c>
      <c r="F12" s="209" t="n">
        <v>43</v>
      </c>
      <c r="G12" s="209" t="n">
        <v>0</v>
      </c>
      <c r="H12" s="209" t="n">
        <v>5</v>
      </c>
      <c r="I12" s="209" t="n">
        <v>0</v>
      </c>
      <c r="J12" s="209" t="n">
        <v>0</v>
      </c>
      <c r="K12" s="210" t="n">
        <v>2</v>
      </c>
      <c r="L12" s="211" t="n">
        <v>58</v>
      </c>
    </row>
    <row r="13" customFormat="false" ht="15" hidden="false" customHeight="false" outlineLevel="0" collapsed="false">
      <c r="A13" s="212" t="s">
        <v>191</v>
      </c>
      <c r="B13" s="213" t="n">
        <v>0</v>
      </c>
      <c r="C13" s="214" t="n">
        <v>1</v>
      </c>
      <c r="D13" s="214" t="n">
        <v>0</v>
      </c>
      <c r="E13" s="214" t="n">
        <v>0</v>
      </c>
      <c r="F13" s="214" t="n">
        <v>6</v>
      </c>
      <c r="G13" s="214" t="n">
        <v>0</v>
      </c>
      <c r="H13" s="214" t="n">
        <v>0</v>
      </c>
      <c r="I13" s="214" t="n">
        <v>0</v>
      </c>
      <c r="J13" s="214" t="n">
        <v>0</v>
      </c>
      <c r="K13" s="215" t="n">
        <v>2</v>
      </c>
      <c r="L13" s="216" t="n">
        <v>9</v>
      </c>
    </row>
    <row r="14" customFormat="false" ht="15" hidden="false" customHeight="false" outlineLevel="0" collapsed="false">
      <c r="A14" s="207" t="s">
        <v>33</v>
      </c>
      <c r="B14" s="208" t="n">
        <v>0</v>
      </c>
      <c r="C14" s="209" t="n">
        <v>4</v>
      </c>
      <c r="D14" s="209" t="n">
        <v>7</v>
      </c>
      <c r="E14" s="209" t="n">
        <v>8</v>
      </c>
      <c r="F14" s="209" t="n">
        <v>145</v>
      </c>
      <c r="G14" s="209" t="n">
        <v>1</v>
      </c>
      <c r="H14" s="209" t="n">
        <v>0</v>
      </c>
      <c r="I14" s="209" t="n">
        <v>0</v>
      </c>
      <c r="J14" s="209" t="n">
        <v>0</v>
      </c>
      <c r="K14" s="210" t="n">
        <v>11</v>
      </c>
      <c r="L14" s="211" t="n">
        <v>176</v>
      </c>
    </row>
    <row r="15" customFormat="false" ht="15.75" hidden="false" customHeight="false" outlineLevel="0" collapsed="false">
      <c r="A15" s="217" t="s">
        <v>55</v>
      </c>
      <c r="B15" s="218" t="n">
        <v>11</v>
      </c>
      <c r="C15" s="219" t="n">
        <v>0</v>
      </c>
      <c r="D15" s="219" t="n">
        <v>7</v>
      </c>
      <c r="E15" s="219" t="n">
        <v>136</v>
      </c>
      <c r="F15" s="219" t="n">
        <v>0</v>
      </c>
      <c r="G15" s="219" t="n">
        <v>0</v>
      </c>
      <c r="H15" s="219" t="n">
        <v>0</v>
      </c>
      <c r="I15" s="219" t="n">
        <v>0</v>
      </c>
      <c r="J15" s="219" t="n">
        <v>0</v>
      </c>
      <c r="K15" s="220" t="n">
        <v>2</v>
      </c>
      <c r="L15" s="221" t="n">
        <v>156</v>
      </c>
    </row>
    <row r="16" customFormat="false" ht="16.5" hidden="false" customHeight="false" outlineLevel="0" collapsed="false">
      <c r="A16" s="222" t="s">
        <v>2477</v>
      </c>
      <c r="B16" s="223" t="n">
        <v>11</v>
      </c>
      <c r="C16" s="224" t="n">
        <v>7</v>
      </c>
      <c r="D16" s="224" t="n">
        <v>23</v>
      </c>
      <c r="E16" s="224" t="n">
        <v>145</v>
      </c>
      <c r="F16" s="224" t="n">
        <v>197</v>
      </c>
      <c r="G16" s="224" t="n">
        <v>4</v>
      </c>
      <c r="H16" s="224" t="n">
        <v>5</v>
      </c>
      <c r="I16" s="224" t="n">
        <v>3</v>
      </c>
      <c r="J16" s="224" t="n">
        <v>1</v>
      </c>
      <c r="K16" s="225" t="n">
        <v>101</v>
      </c>
      <c r="L16" s="226" t="n">
        <v>497</v>
      </c>
    </row>
    <row r="17" s="229" customFormat="true" ht="16.5" hidden="false" customHeight="false" outlineLevel="0" collapsed="false">
      <c r="A17" s="227" t="s">
        <v>2483</v>
      </c>
      <c r="B17" s="228" t="n">
        <f aca="false">(B16/$L$16)*100</f>
        <v>2.21327967806841</v>
      </c>
      <c r="C17" s="228" t="n">
        <f aca="false">(C16/$L$16)*100</f>
        <v>1.40845070422535</v>
      </c>
      <c r="D17" s="228" t="n">
        <f aca="false">(D16/$L$16)*100</f>
        <v>4.62776659959759</v>
      </c>
      <c r="E17" s="228" t="n">
        <f aca="false">(E16/$L$16)*100</f>
        <v>29.1750503018109</v>
      </c>
      <c r="F17" s="228" t="n">
        <f aca="false">(F16/$L$16)*100</f>
        <v>39.6378269617706</v>
      </c>
      <c r="G17" s="228" t="n">
        <f aca="false">(G16/$L$16)*100</f>
        <v>0.804828973843058</v>
      </c>
      <c r="H17" s="228" t="n">
        <f aca="false">(H16/$L$16)*100</f>
        <v>1.00603621730382</v>
      </c>
      <c r="I17" s="228" t="n">
        <f aca="false">(I16/$L$16)*100</f>
        <v>0.603621730382294</v>
      </c>
      <c r="J17" s="228" t="n">
        <f aca="false">(J16/$L$16)*100</f>
        <v>0.201207243460765</v>
      </c>
      <c r="K17" s="228" t="n">
        <f aca="false">(K16/$L$16)*100</f>
        <v>20.3219315895372</v>
      </c>
      <c r="L17" s="228" t="n">
        <f aca="false">(L16/$L$16)*100</f>
        <v>100</v>
      </c>
    </row>
    <row r="18" customFormat="false" ht="16.5" hidden="false" customHeight="false" outlineLevel="0" collapsed="false">
      <c r="A18" s="230" t="s">
        <v>2478</v>
      </c>
      <c r="B18" s="231"/>
    </row>
    <row r="19" customFormat="false" ht="16.5" hidden="false" customHeight="false" outlineLevel="0" collapsed="false">
      <c r="A19" s="124" t="s">
        <v>2481</v>
      </c>
      <c r="B19" s="232" t="s">
        <v>29</v>
      </c>
      <c r="C19" s="201" t="s">
        <v>74</v>
      </c>
      <c r="D19" s="201" t="s">
        <v>2482</v>
      </c>
      <c r="E19" s="201" t="s">
        <v>230</v>
      </c>
      <c r="F19" s="201" t="s">
        <v>394</v>
      </c>
      <c r="G19" s="201" t="s">
        <v>1015</v>
      </c>
      <c r="H19" s="201" t="s">
        <v>2306</v>
      </c>
      <c r="I19" s="201" t="s">
        <v>2343</v>
      </c>
      <c r="J19" s="201" t="s">
        <v>2374</v>
      </c>
      <c r="K19" s="201" t="s">
        <v>2387</v>
      </c>
      <c r="L19" s="125" t="s">
        <v>38</v>
      </c>
      <c r="M19" s="118" t="s">
        <v>2477</v>
      </c>
    </row>
    <row r="20" customFormat="false" ht="15.75" hidden="false" customHeight="false" outlineLevel="0" collapsed="false">
      <c r="A20" s="202" t="s">
        <v>43</v>
      </c>
      <c r="B20" s="233" t="n">
        <f aca="false">B3</f>
        <v>2</v>
      </c>
      <c r="C20" s="203" t="n">
        <f aca="false">C3+B11</f>
        <v>0</v>
      </c>
      <c r="D20" s="203" t="n">
        <f aca="false">D3+C11</f>
        <v>1</v>
      </c>
      <c r="E20" s="203" t="n">
        <f aca="false">E3+D11</f>
        <v>4</v>
      </c>
      <c r="F20" s="203" t="n">
        <f aca="false">F3+E11</f>
        <v>0</v>
      </c>
      <c r="G20" s="203" t="n">
        <f aca="false">G3+F11</f>
        <v>10</v>
      </c>
      <c r="H20" s="203" t="n">
        <f aca="false">H3+G11</f>
        <v>4</v>
      </c>
      <c r="I20" s="203" t="n">
        <f aca="false">I3+H11</f>
        <v>0</v>
      </c>
      <c r="J20" s="203" t="n">
        <f aca="false">J3+I11</f>
        <v>3</v>
      </c>
      <c r="K20" s="203" t="n">
        <f aca="false">K3+J11</f>
        <v>6</v>
      </c>
      <c r="L20" s="203" t="n">
        <f aca="false">L3+K11</f>
        <v>84</v>
      </c>
      <c r="M20" s="206" t="n">
        <f aca="false">SUM(B20:L20)</f>
        <v>114</v>
      </c>
    </row>
    <row r="21" customFormat="false" ht="15" hidden="false" customHeight="false" outlineLevel="0" collapsed="false">
      <c r="A21" s="207" t="s">
        <v>224</v>
      </c>
      <c r="B21" s="234" t="n">
        <f aca="false">B4</f>
        <v>0</v>
      </c>
      <c r="C21" s="235" t="n">
        <f aca="false">C4+B12</f>
        <v>0</v>
      </c>
      <c r="D21" s="235" t="n">
        <f aca="false">D4+C12</f>
        <v>1</v>
      </c>
      <c r="E21" s="235" t="n">
        <f aca="false">E4+D12</f>
        <v>8</v>
      </c>
      <c r="F21" s="235" t="n">
        <f aca="false">F4+E12</f>
        <v>1</v>
      </c>
      <c r="G21" s="235" t="n">
        <f aca="false">G4+F12</f>
        <v>54</v>
      </c>
      <c r="H21" s="235" t="n">
        <f aca="false">H4+G12</f>
        <v>0</v>
      </c>
      <c r="I21" s="235" t="n">
        <f aca="false">I4+H12</f>
        <v>5</v>
      </c>
      <c r="J21" s="235" t="n">
        <f aca="false">J4+I12</f>
        <v>0</v>
      </c>
      <c r="K21" s="235" t="n">
        <f aca="false">K4+J12</f>
        <v>4</v>
      </c>
      <c r="L21" s="235" t="n">
        <f aca="false">L4+K12</f>
        <v>2</v>
      </c>
      <c r="M21" s="236" t="n">
        <f aca="false">SUM(B21:L21)</f>
        <v>75</v>
      </c>
    </row>
    <row r="22" customFormat="false" ht="15" hidden="false" customHeight="false" outlineLevel="0" collapsed="false">
      <c r="A22" s="212" t="s">
        <v>191</v>
      </c>
      <c r="B22" s="237" t="n">
        <f aca="false">B5</f>
        <v>0</v>
      </c>
      <c r="C22" s="203" t="n">
        <f aca="false">C5+B13</f>
        <v>0</v>
      </c>
      <c r="D22" s="203" t="n">
        <f aca="false">D5+C13</f>
        <v>1</v>
      </c>
      <c r="E22" s="203" t="n">
        <f aca="false">E5+D13</f>
        <v>0</v>
      </c>
      <c r="F22" s="203" t="n">
        <f aca="false">F5+E13</f>
        <v>0</v>
      </c>
      <c r="G22" s="203" t="n">
        <f aca="false">G5+F13</f>
        <v>6</v>
      </c>
      <c r="H22" s="203" t="n">
        <f aca="false">H5+G13</f>
        <v>0</v>
      </c>
      <c r="I22" s="203" t="n">
        <f aca="false">I5+H13</f>
        <v>0</v>
      </c>
      <c r="J22" s="203" t="n">
        <f aca="false">J5+I13</f>
        <v>0</v>
      </c>
      <c r="K22" s="203" t="n">
        <f aca="false">K5+J13</f>
        <v>0</v>
      </c>
      <c r="L22" s="203" t="n">
        <f aca="false">L5+K13</f>
        <v>2</v>
      </c>
      <c r="M22" s="206" t="n">
        <f aca="false">SUM(B22:L22)</f>
        <v>9</v>
      </c>
    </row>
    <row r="23" customFormat="false" ht="15" hidden="false" customHeight="false" outlineLevel="0" collapsed="false">
      <c r="A23" s="207" t="s">
        <v>33</v>
      </c>
      <c r="B23" s="234" t="n">
        <f aca="false">B6</f>
        <v>1</v>
      </c>
      <c r="C23" s="235" t="n">
        <f aca="false">C6+B14</f>
        <v>0</v>
      </c>
      <c r="D23" s="235" t="n">
        <f aca="false">D6+C14</f>
        <v>5</v>
      </c>
      <c r="E23" s="235" t="n">
        <f aca="false">E6+D14</f>
        <v>13</v>
      </c>
      <c r="F23" s="235" t="n">
        <f aca="false">F6+E14</f>
        <v>8</v>
      </c>
      <c r="G23" s="235" t="n">
        <f aca="false">G6+F14</f>
        <v>159</v>
      </c>
      <c r="H23" s="235" t="n">
        <f aca="false">H6+G14</f>
        <v>3</v>
      </c>
      <c r="I23" s="235" t="n">
        <f aca="false">I6+H14</f>
        <v>1</v>
      </c>
      <c r="J23" s="235" t="n">
        <f aca="false">J6+I14</f>
        <v>0</v>
      </c>
      <c r="K23" s="235" t="n">
        <f aca="false">K6+J14</f>
        <v>3</v>
      </c>
      <c r="L23" s="235" t="n">
        <f aca="false">L6+K14</f>
        <v>11</v>
      </c>
      <c r="M23" s="236" t="n">
        <f aca="false">SUM(B23:L23)</f>
        <v>204</v>
      </c>
    </row>
    <row r="24" customFormat="false" ht="15.75" hidden="false" customHeight="false" outlineLevel="0" collapsed="false">
      <c r="A24" s="217" t="s">
        <v>55</v>
      </c>
      <c r="B24" s="238" t="n">
        <f aca="false">B7</f>
        <v>3</v>
      </c>
      <c r="C24" s="203" t="n">
        <f aca="false">C7+B15</f>
        <v>21</v>
      </c>
      <c r="D24" s="203" t="n">
        <f aca="false">D7+C15</f>
        <v>0</v>
      </c>
      <c r="E24" s="203" t="n">
        <f aca="false">E7+D15</f>
        <v>8</v>
      </c>
      <c r="F24" s="203" t="n">
        <f aca="false">F7+E15</f>
        <v>136</v>
      </c>
      <c r="G24" s="203" t="n">
        <f aca="false">G7+F15</f>
        <v>0</v>
      </c>
      <c r="H24" s="203" t="n">
        <f aca="false">H7+G15</f>
        <v>0</v>
      </c>
      <c r="I24" s="203" t="n">
        <f aca="false">I7+H15</f>
        <v>0</v>
      </c>
      <c r="J24" s="203" t="n">
        <f aca="false">J7+I15</f>
        <v>0</v>
      </c>
      <c r="K24" s="203" t="n">
        <f aca="false">K7+J15</f>
        <v>3</v>
      </c>
      <c r="L24" s="203" t="n">
        <f aca="false">L7+K15</f>
        <v>2</v>
      </c>
      <c r="M24" s="206" t="n">
        <f aca="false">SUM(B24:L24)</f>
        <v>173</v>
      </c>
    </row>
    <row r="25" customFormat="false" ht="16.5" hidden="false" customHeight="false" outlineLevel="0" collapsed="false">
      <c r="A25" s="222" t="s">
        <v>2477</v>
      </c>
      <c r="B25" s="239" t="n">
        <f aca="false">SUM(B20:B24)</f>
        <v>6</v>
      </c>
      <c r="C25" s="240" t="n">
        <f aca="false">SUM(C20:C24)</f>
        <v>21</v>
      </c>
      <c r="D25" s="240" t="n">
        <f aca="false">SUM(D20:D24)</f>
        <v>8</v>
      </c>
      <c r="E25" s="240" t="n">
        <f aca="false">SUM(E20:E24)</f>
        <v>33</v>
      </c>
      <c r="F25" s="240" t="n">
        <f aca="false">SUM(F20:F24)</f>
        <v>145</v>
      </c>
      <c r="G25" s="240" t="n">
        <f aca="false">SUM(G20:G24)</f>
        <v>229</v>
      </c>
      <c r="H25" s="240" t="n">
        <f aca="false">SUM(H20:H24)</f>
        <v>7</v>
      </c>
      <c r="I25" s="240" t="n">
        <f aca="false">SUM(I20:I24)</f>
        <v>6</v>
      </c>
      <c r="J25" s="240" t="n">
        <f aca="false">SUM(J20:J24)</f>
        <v>3</v>
      </c>
      <c r="K25" s="240" t="n">
        <f aca="false">SUM(K20:K24)</f>
        <v>16</v>
      </c>
      <c r="L25" s="241" t="n">
        <f aca="false">SUM(L20:L24)</f>
        <v>101</v>
      </c>
      <c r="M25" s="226" t="n">
        <f aca="false">SUM(B25:L25)</f>
        <v>575</v>
      </c>
    </row>
    <row r="26" customFormat="false" ht="15.75" hidden="false" customHeight="false" outlineLevel="0" collapsed="false">
      <c r="A26" s="242" t="s">
        <v>2483</v>
      </c>
      <c r="B26" s="164" t="n">
        <f aca="false">(B25/$M$25)*100</f>
        <v>1.04347826086957</v>
      </c>
      <c r="C26" s="164" t="n">
        <f aca="false">(C25/$M$25)*100</f>
        <v>3.65217391304348</v>
      </c>
      <c r="D26" s="164" t="n">
        <f aca="false">(D25/$M$25)*100</f>
        <v>1.39130434782609</v>
      </c>
      <c r="E26" s="164" t="n">
        <f aca="false">(E25/$M$25)*100</f>
        <v>5.73913043478261</v>
      </c>
      <c r="F26" s="164" t="n">
        <f aca="false">(F25/$M$25)*100</f>
        <v>25.2173913043478</v>
      </c>
      <c r="G26" s="164" t="n">
        <f aca="false">(G25/$M$25)*100</f>
        <v>39.8260869565217</v>
      </c>
      <c r="H26" s="164" t="n">
        <f aca="false">(H25/$M$25)*100</f>
        <v>1.21739130434783</v>
      </c>
      <c r="I26" s="164" t="n">
        <f aca="false">(I25/$M$25)*100</f>
        <v>1.04347826086957</v>
      </c>
      <c r="J26" s="164" t="n">
        <f aca="false">(J25/$M$25)*100</f>
        <v>0.521739130434783</v>
      </c>
      <c r="K26" s="164" t="n">
        <f aca="false">(K25/$M$25)*100</f>
        <v>2.78260869565217</v>
      </c>
      <c r="L26" s="164" t="n">
        <f aca="false">(L25/$M$25)*100</f>
        <v>17.5652173913043</v>
      </c>
      <c r="M26" s="164" t="n">
        <f aca="false">(M25/$M$25)*100</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8.96484375" defaultRowHeight="15" zeroHeight="false" outlineLevelRow="0" outlineLevelCol="0"/>
  <cols>
    <col collapsed="false" customWidth="true" hidden="false" outlineLevel="0" max="1" min="1" style="0" width="31.85"/>
    <col collapsed="false" customWidth="true" hidden="false" outlineLevel="0" max="2" min="2" style="0" width="10.41"/>
    <col collapsed="false" customWidth="true" hidden="false" outlineLevel="0" max="15" min="15" style="0" width="31.85"/>
    <col collapsed="false" customWidth="true" hidden="false" outlineLevel="0" max="16" min="16" style="0" width="9.85"/>
  </cols>
  <sheetData>
    <row r="1" customFormat="false" ht="15.75" hidden="false" customHeight="false" outlineLevel="0" collapsed="false">
      <c r="A1" s="0" t="s">
        <v>2474</v>
      </c>
      <c r="O1" s="0" t="s">
        <v>2474</v>
      </c>
    </row>
    <row r="2" customFormat="false" ht="16.5" hidden="false" customHeight="false" outlineLevel="0" collapsed="false">
      <c r="A2" s="243" t="s">
        <v>2484</v>
      </c>
      <c r="B2" s="243" t="s">
        <v>29</v>
      </c>
      <c r="C2" s="244" t="s">
        <v>74</v>
      </c>
      <c r="D2" s="245" t="s">
        <v>2482</v>
      </c>
      <c r="E2" s="245" t="s">
        <v>230</v>
      </c>
      <c r="F2" s="245" t="s">
        <v>394</v>
      </c>
      <c r="G2" s="245" t="s">
        <v>1015</v>
      </c>
      <c r="H2" s="245" t="s">
        <v>2306</v>
      </c>
      <c r="I2" s="245" t="s">
        <v>2343</v>
      </c>
      <c r="J2" s="245" t="s">
        <v>2374</v>
      </c>
      <c r="K2" s="245" t="s">
        <v>2387</v>
      </c>
      <c r="L2" s="246" t="s">
        <v>38</v>
      </c>
      <c r="M2" s="243" t="s">
        <v>2477</v>
      </c>
      <c r="O2" s="174" t="s">
        <v>2484</v>
      </c>
      <c r="P2" s="174" t="s">
        <v>29</v>
      </c>
      <c r="Q2" s="171" t="s">
        <v>74</v>
      </c>
      <c r="R2" s="172" t="s">
        <v>2482</v>
      </c>
      <c r="S2" s="172" t="s">
        <v>230</v>
      </c>
      <c r="T2" s="172" t="s">
        <v>394</v>
      </c>
      <c r="U2" s="172" t="s">
        <v>1015</v>
      </c>
      <c r="V2" s="172" t="s">
        <v>2306</v>
      </c>
      <c r="W2" s="172" t="s">
        <v>2343</v>
      </c>
      <c r="X2" s="172" t="s">
        <v>2374</v>
      </c>
      <c r="Y2" s="172" t="s">
        <v>2387</v>
      </c>
      <c r="Z2" s="173" t="s">
        <v>38</v>
      </c>
      <c r="AA2" s="174" t="s">
        <v>2477</v>
      </c>
    </row>
    <row r="3" customFormat="false" ht="15.75" hidden="false" customHeight="false" outlineLevel="0" collapsed="false">
      <c r="A3" s="247" t="s">
        <v>62</v>
      </c>
      <c r="B3" s="248" t="n">
        <v>1</v>
      </c>
      <c r="C3" s="249" t="n">
        <v>9</v>
      </c>
      <c r="D3" s="250" t="n">
        <v>0</v>
      </c>
      <c r="E3" s="250" t="n">
        <v>0</v>
      </c>
      <c r="F3" s="250" t="n">
        <v>0</v>
      </c>
      <c r="G3" s="250" t="n">
        <v>15</v>
      </c>
      <c r="H3" s="250" t="n">
        <v>0</v>
      </c>
      <c r="I3" s="250" t="n">
        <v>0</v>
      </c>
      <c r="J3" s="250" t="n">
        <v>0</v>
      </c>
      <c r="K3" s="250" t="n">
        <v>2</v>
      </c>
      <c r="L3" s="251" t="n">
        <v>0</v>
      </c>
      <c r="M3" s="252" t="n">
        <f aca="false">SUM(B3:L3)</f>
        <v>27</v>
      </c>
      <c r="O3" s="253" t="s">
        <v>31</v>
      </c>
      <c r="P3" s="176" t="n">
        <v>2</v>
      </c>
      <c r="Q3" s="254" t="n">
        <v>0</v>
      </c>
      <c r="R3" s="255" t="n">
        <v>0</v>
      </c>
      <c r="S3" s="255" t="n">
        <v>1</v>
      </c>
      <c r="T3" s="255" t="n">
        <v>0</v>
      </c>
      <c r="U3" s="255" t="n">
        <v>3</v>
      </c>
      <c r="V3" s="255" t="n">
        <v>1</v>
      </c>
      <c r="W3" s="255" t="n">
        <v>0</v>
      </c>
      <c r="X3" s="255" t="n">
        <v>0</v>
      </c>
      <c r="Y3" s="255" t="n">
        <v>0</v>
      </c>
      <c r="Z3" s="256" t="n">
        <v>0</v>
      </c>
      <c r="AA3" s="180" t="n">
        <f aca="false">SUM(P3:Z3)</f>
        <v>7</v>
      </c>
    </row>
    <row r="4" customFormat="false" ht="15" hidden="false" customHeight="false" outlineLevel="0" collapsed="false">
      <c r="A4" s="257" t="s">
        <v>30</v>
      </c>
      <c r="B4" s="258" t="n">
        <v>5</v>
      </c>
      <c r="C4" s="259" t="n">
        <v>1</v>
      </c>
      <c r="D4" s="260" t="n">
        <v>1</v>
      </c>
      <c r="E4" s="260" t="n">
        <v>10</v>
      </c>
      <c r="F4" s="260" t="n">
        <v>0</v>
      </c>
      <c r="G4" s="260" t="n">
        <v>17</v>
      </c>
      <c r="H4" s="260" t="n">
        <v>3</v>
      </c>
      <c r="I4" s="260" t="n">
        <v>1</v>
      </c>
      <c r="J4" s="260" t="n">
        <v>0</v>
      </c>
      <c r="K4" s="260" t="n">
        <v>13</v>
      </c>
      <c r="L4" s="261" t="n">
        <v>0</v>
      </c>
      <c r="M4" s="262" t="n">
        <f aca="false">SUM(B4:L4)</f>
        <v>51</v>
      </c>
      <c r="O4" s="181" t="s">
        <v>42</v>
      </c>
      <c r="P4" s="182" t="n">
        <v>3</v>
      </c>
      <c r="Q4" s="263" t="n">
        <v>0</v>
      </c>
      <c r="R4" s="264" t="n">
        <v>1</v>
      </c>
      <c r="S4" s="264" t="n">
        <v>5</v>
      </c>
      <c r="T4" s="264" t="n">
        <v>0</v>
      </c>
      <c r="U4" s="264" t="n">
        <v>14</v>
      </c>
      <c r="V4" s="264" t="n">
        <v>2</v>
      </c>
      <c r="W4" s="264" t="n">
        <v>0</v>
      </c>
      <c r="X4" s="264" t="n">
        <v>0</v>
      </c>
      <c r="Y4" s="264" t="n">
        <v>7</v>
      </c>
      <c r="Z4" s="265" t="n">
        <v>0</v>
      </c>
      <c r="AA4" s="186" t="n">
        <f aca="false">SUM(P4:Z4)</f>
        <v>32</v>
      </c>
    </row>
    <row r="5" customFormat="false" ht="15.75" hidden="false" customHeight="false" outlineLevel="0" collapsed="false">
      <c r="A5" s="266" t="s">
        <v>409</v>
      </c>
      <c r="B5" s="267" t="n">
        <v>0</v>
      </c>
      <c r="C5" s="268" t="n">
        <v>0</v>
      </c>
      <c r="D5" s="269" t="n">
        <v>0</v>
      </c>
      <c r="E5" s="269" t="n">
        <v>0</v>
      </c>
      <c r="F5" s="269" t="n">
        <v>0</v>
      </c>
      <c r="G5" s="269" t="n">
        <v>0</v>
      </c>
      <c r="H5" s="269" t="n">
        <v>0</v>
      </c>
      <c r="I5" s="269" t="n">
        <v>0</v>
      </c>
      <c r="J5" s="269" t="n">
        <v>0</v>
      </c>
      <c r="K5" s="269" t="n">
        <v>0</v>
      </c>
      <c r="L5" s="270" t="n">
        <v>0</v>
      </c>
      <c r="M5" s="271" t="n">
        <f aca="false">SUM(B5:L5)</f>
        <v>0</v>
      </c>
      <c r="O5" s="187" t="s">
        <v>83</v>
      </c>
      <c r="P5" s="188" t="n">
        <v>0</v>
      </c>
      <c r="Q5" s="272" t="n">
        <v>1</v>
      </c>
      <c r="R5" s="273" t="n">
        <v>0</v>
      </c>
      <c r="S5" s="273" t="n">
        <v>4</v>
      </c>
      <c r="T5" s="273" t="n">
        <v>0</v>
      </c>
      <c r="U5" s="273" t="n">
        <v>0</v>
      </c>
      <c r="V5" s="273" t="n">
        <v>0</v>
      </c>
      <c r="W5" s="273" t="n">
        <v>1</v>
      </c>
      <c r="X5" s="273" t="n">
        <v>0</v>
      </c>
      <c r="Y5" s="273" t="n">
        <v>6</v>
      </c>
      <c r="Z5" s="274" t="n">
        <v>0</v>
      </c>
      <c r="AA5" s="180" t="n">
        <f aca="false">SUM(P5:Z5)</f>
        <v>12</v>
      </c>
    </row>
    <row r="6" customFormat="false" ht="16.5" hidden="false" customHeight="false" outlineLevel="0" collapsed="false">
      <c r="A6" s="275" t="s">
        <v>2477</v>
      </c>
      <c r="B6" s="276" t="n">
        <f aca="false">SUM(B3:B5)</f>
        <v>6</v>
      </c>
      <c r="C6" s="277" t="n">
        <f aca="false">SUM(C3:C5)</f>
        <v>10</v>
      </c>
      <c r="D6" s="277" t="n">
        <f aca="false">SUM(D3:D5)</f>
        <v>1</v>
      </c>
      <c r="E6" s="277" t="n">
        <f aca="false">SUM(E3:E5)</f>
        <v>10</v>
      </c>
      <c r="F6" s="277" t="n">
        <f aca="false">SUM(F3:F5)</f>
        <v>0</v>
      </c>
      <c r="G6" s="277" t="n">
        <f aca="false">SUM(G3:G5)</f>
        <v>32</v>
      </c>
      <c r="H6" s="277" t="n">
        <f aca="false">SUM(H3:H5)</f>
        <v>3</v>
      </c>
      <c r="I6" s="277" t="n">
        <f aca="false">SUM(I3:I5)</f>
        <v>1</v>
      </c>
      <c r="J6" s="277" t="n">
        <f aca="false">SUM(J3:J5)</f>
        <v>0</v>
      </c>
      <c r="K6" s="277" t="n">
        <f aca="false">SUM(K3:K5)</f>
        <v>15</v>
      </c>
      <c r="L6" s="278" t="n">
        <f aca="false">SUM(L3:L5)</f>
        <v>0</v>
      </c>
      <c r="M6" s="279" t="n">
        <f aca="false">SUM(B6:L6)</f>
        <v>78</v>
      </c>
      <c r="O6" s="181" t="s">
        <v>63</v>
      </c>
      <c r="P6" s="182" t="n">
        <v>1</v>
      </c>
      <c r="Q6" s="263" t="n">
        <v>9</v>
      </c>
      <c r="R6" s="264" t="n">
        <v>0</v>
      </c>
      <c r="S6" s="264" t="n">
        <v>0</v>
      </c>
      <c r="T6" s="264" t="n">
        <v>0</v>
      </c>
      <c r="U6" s="264" t="n">
        <v>0</v>
      </c>
      <c r="V6" s="264" t="n">
        <v>0</v>
      </c>
      <c r="W6" s="264" t="n">
        <v>0</v>
      </c>
      <c r="X6" s="264" t="n">
        <v>0</v>
      </c>
      <c r="Y6" s="264" t="n">
        <v>2</v>
      </c>
      <c r="Z6" s="265" t="n">
        <v>0</v>
      </c>
      <c r="AA6" s="186" t="n">
        <f aca="false">SUM(P6:Z6)</f>
        <v>12</v>
      </c>
    </row>
    <row r="7" customFormat="false" ht="15.75" hidden="false" customHeight="false" outlineLevel="0" collapsed="false">
      <c r="A7" s="280"/>
      <c r="B7" s="280"/>
      <c r="C7" s="281"/>
      <c r="D7" s="281"/>
      <c r="E7" s="281"/>
      <c r="F7" s="281"/>
      <c r="G7" s="281"/>
      <c r="H7" s="281"/>
      <c r="I7" s="281"/>
      <c r="J7" s="281"/>
      <c r="K7" s="281"/>
      <c r="L7" s="281"/>
      <c r="M7" s="281"/>
      <c r="O7" s="187" t="s">
        <v>1034</v>
      </c>
      <c r="P7" s="188" t="n">
        <v>0</v>
      </c>
      <c r="Q7" s="272" t="n">
        <v>0</v>
      </c>
      <c r="R7" s="272" t="n">
        <v>0</v>
      </c>
      <c r="S7" s="272" t="n">
        <v>0</v>
      </c>
      <c r="T7" s="272" t="n">
        <v>0</v>
      </c>
      <c r="U7" s="272" t="n">
        <v>0</v>
      </c>
      <c r="V7" s="272" t="n">
        <v>0</v>
      </c>
      <c r="W7" s="272" t="n">
        <v>0</v>
      </c>
      <c r="X7" s="272" t="n">
        <v>0</v>
      </c>
      <c r="Y7" s="272" t="n">
        <v>0</v>
      </c>
      <c r="Z7" s="272" t="n">
        <v>0</v>
      </c>
      <c r="AA7" s="180" t="n">
        <f aca="false">SUM(P7:Z7)</f>
        <v>0</v>
      </c>
    </row>
    <row r="8" customFormat="false" ht="15.75" hidden="false" customHeight="false" outlineLevel="0" collapsed="false">
      <c r="A8" s="0" t="n">
        <v>2010</v>
      </c>
      <c r="O8" s="181" t="s">
        <v>466</v>
      </c>
      <c r="P8" s="182" t="n">
        <v>0</v>
      </c>
      <c r="Q8" s="263" t="n">
        <v>0</v>
      </c>
      <c r="R8" s="264" t="n">
        <v>0</v>
      </c>
      <c r="S8" s="264" t="n">
        <v>0</v>
      </c>
      <c r="T8" s="264" t="n">
        <v>0</v>
      </c>
      <c r="U8" s="264" t="n">
        <v>15</v>
      </c>
      <c r="V8" s="264" t="n">
        <v>0</v>
      </c>
      <c r="W8" s="264" t="n">
        <v>0</v>
      </c>
      <c r="X8" s="264" t="n">
        <v>0</v>
      </c>
      <c r="Y8" s="264" t="n">
        <v>0</v>
      </c>
      <c r="Z8" s="265" t="n">
        <v>0</v>
      </c>
      <c r="AA8" s="186" t="n">
        <f aca="false">SUM(P8:Z8)</f>
        <v>15</v>
      </c>
    </row>
    <row r="9" customFormat="false" ht="16.5" hidden="false" customHeight="false" outlineLevel="0" collapsed="false">
      <c r="A9" s="118" t="s">
        <v>2484</v>
      </c>
      <c r="B9" s="118" t="s">
        <v>29</v>
      </c>
      <c r="C9" s="232" t="s">
        <v>74</v>
      </c>
      <c r="D9" s="201" t="s">
        <v>2482</v>
      </c>
      <c r="E9" s="201" t="s">
        <v>230</v>
      </c>
      <c r="F9" s="201" t="s">
        <v>394</v>
      </c>
      <c r="G9" s="201" t="s">
        <v>1015</v>
      </c>
      <c r="H9" s="201" t="s">
        <v>2306</v>
      </c>
      <c r="I9" s="201" t="s">
        <v>2343</v>
      </c>
      <c r="J9" s="201" t="s">
        <v>2374</v>
      </c>
      <c r="K9" s="201" t="s">
        <v>2387</v>
      </c>
      <c r="L9" s="125" t="s">
        <v>38</v>
      </c>
      <c r="M9" s="118" t="s">
        <v>2477</v>
      </c>
      <c r="O9" s="187" t="s">
        <v>2158</v>
      </c>
      <c r="P9" s="188" t="n">
        <v>0</v>
      </c>
      <c r="Q9" s="272" t="n">
        <v>0</v>
      </c>
      <c r="R9" s="272" t="n">
        <v>0</v>
      </c>
      <c r="S9" s="272" t="n">
        <v>0</v>
      </c>
      <c r="T9" s="272" t="n">
        <v>0</v>
      </c>
      <c r="U9" s="272" t="n">
        <v>0</v>
      </c>
      <c r="V9" s="272" t="n">
        <v>0</v>
      </c>
      <c r="W9" s="272" t="n">
        <v>0</v>
      </c>
      <c r="X9" s="272" t="n">
        <v>0</v>
      </c>
      <c r="Y9" s="272" t="n">
        <v>0</v>
      </c>
      <c r="Z9" s="272" t="n">
        <v>0</v>
      </c>
      <c r="AA9" s="180" t="n">
        <f aca="false">SUM(P9:Z9)</f>
        <v>0</v>
      </c>
    </row>
    <row r="10" customFormat="false" ht="15.75" hidden="false" customHeight="false" outlineLevel="0" collapsed="false">
      <c r="A10" s="282" t="s">
        <v>62</v>
      </c>
      <c r="B10" s="283" t="n">
        <v>0</v>
      </c>
      <c r="C10" s="284" t="n">
        <v>8</v>
      </c>
      <c r="D10" s="284" t="n">
        <v>0</v>
      </c>
      <c r="E10" s="284" t="n">
        <v>0</v>
      </c>
      <c r="F10" s="284" t="n">
        <v>49</v>
      </c>
      <c r="G10" s="284" t="n">
        <v>182</v>
      </c>
      <c r="H10" s="284" t="n">
        <v>0</v>
      </c>
      <c r="I10" s="284" t="n">
        <v>0</v>
      </c>
      <c r="J10" s="284" t="n">
        <v>0</v>
      </c>
      <c r="K10" s="284" t="n">
        <v>0</v>
      </c>
      <c r="L10" s="284" t="n">
        <v>0</v>
      </c>
      <c r="M10" s="206" t="n">
        <v>239</v>
      </c>
      <c r="O10" s="181" t="s">
        <v>2276</v>
      </c>
      <c r="P10" s="182" t="n">
        <v>0</v>
      </c>
      <c r="Q10" s="263" t="n">
        <v>0</v>
      </c>
      <c r="R10" s="264" t="n">
        <v>0</v>
      </c>
      <c r="S10" s="264" t="n">
        <v>0</v>
      </c>
      <c r="T10" s="264" t="n">
        <v>0</v>
      </c>
      <c r="U10" s="264" t="n">
        <v>0</v>
      </c>
      <c r="V10" s="264" t="n">
        <v>0</v>
      </c>
      <c r="W10" s="264" t="n">
        <v>0</v>
      </c>
      <c r="X10" s="264" t="n">
        <v>0</v>
      </c>
      <c r="Y10" s="264" t="n">
        <v>0</v>
      </c>
      <c r="Z10" s="265" t="n">
        <v>0</v>
      </c>
      <c r="AA10" s="186" t="n">
        <f aca="false">SUM(P10:Z10)</f>
        <v>0</v>
      </c>
    </row>
    <row r="11" customFormat="false" ht="15.75" hidden="false" customHeight="false" outlineLevel="0" collapsed="false">
      <c r="A11" s="207" t="s">
        <v>30</v>
      </c>
      <c r="B11" s="285" t="n">
        <v>0</v>
      </c>
      <c r="C11" s="286" t="n">
        <v>3</v>
      </c>
      <c r="D11" s="286" t="n">
        <v>7</v>
      </c>
      <c r="E11" s="286" t="n">
        <v>23</v>
      </c>
      <c r="F11" s="286" t="n">
        <v>31</v>
      </c>
      <c r="G11" s="286" t="n">
        <v>15</v>
      </c>
      <c r="H11" s="286" t="n">
        <v>4</v>
      </c>
      <c r="I11" s="286" t="n">
        <v>5</v>
      </c>
      <c r="J11" s="286" t="n">
        <v>3</v>
      </c>
      <c r="K11" s="286" t="n">
        <v>1</v>
      </c>
      <c r="L11" s="286" t="n">
        <v>85</v>
      </c>
      <c r="M11" s="211" t="n">
        <v>177</v>
      </c>
      <c r="O11" s="287" t="s">
        <v>37</v>
      </c>
      <c r="P11" s="192" t="n">
        <v>0</v>
      </c>
      <c r="Q11" s="288" t="n">
        <v>0</v>
      </c>
      <c r="R11" s="288" t="n">
        <v>0</v>
      </c>
      <c r="S11" s="288" t="n">
        <v>0</v>
      </c>
      <c r="T11" s="288" t="n">
        <v>0</v>
      </c>
      <c r="U11" s="288" t="n">
        <v>0</v>
      </c>
      <c r="V11" s="288" t="n">
        <v>0</v>
      </c>
      <c r="W11" s="288" t="n">
        <v>0</v>
      </c>
      <c r="X11" s="288" t="n">
        <v>0</v>
      </c>
      <c r="Y11" s="288" t="n">
        <v>0</v>
      </c>
      <c r="Z11" s="288" t="n">
        <v>0</v>
      </c>
      <c r="AA11" s="180" t="n">
        <v>0</v>
      </c>
    </row>
    <row r="12" customFormat="false" ht="16.5" hidden="false" customHeight="false" outlineLevel="0" collapsed="false">
      <c r="A12" s="212" t="s">
        <v>409</v>
      </c>
      <c r="B12" s="237" t="n">
        <v>0</v>
      </c>
      <c r="C12" s="289" t="n">
        <v>0</v>
      </c>
      <c r="D12" s="289" t="n">
        <v>0</v>
      </c>
      <c r="E12" s="289" t="n">
        <v>0</v>
      </c>
      <c r="F12" s="289" t="n">
        <v>65</v>
      </c>
      <c r="G12" s="289" t="n">
        <v>0</v>
      </c>
      <c r="H12" s="289" t="n">
        <v>0</v>
      </c>
      <c r="I12" s="289" t="n">
        <v>0</v>
      </c>
      <c r="J12" s="289" t="n">
        <v>0</v>
      </c>
      <c r="K12" s="289" t="n">
        <v>0</v>
      </c>
      <c r="L12" s="289" t="n">
        <v>13</v>
      </c>
      <c r="M12" s="216" t="n">
        <v>78</v>
      </c>
      <c r="O12" s="196" t="s">
        <v>2477</v>
      </c>
      <c r="P12" s="197" t="n">
        <f aca="false">SUM(P3:P11)</f>
        <v>6</v>
      </c>
      <c r="Q12" s="198" t="n">
        <f aca="false">SUM(Q3:Q11)</f>
        <v>10</v>
      </c>
      <c r="R12" s="198" t="n">
        <f aca="false">SUM(R3:R11)</f>
        <v>1</v>
      </c>
      <c r="S12" s="198" t="n">
        <f aca="false">SUM(S3:S11)</f>
        <v>10</v>
      </c>
      <c r="T12" s="198" t="n">
        <f aca="false">SUM(T3:T11)</f>
        <v>0</v>
      </c>
      <c r="U12" s="198" t="n">
        <f aca="false">SUM(U3:U11)</f>
        <v>32</v>
      </c>
      <c r="V12" s="198" t="n">
        <f aca="false">SUM(V3:V11)</f>
        <v>3</v>
      </c>
      <c r="W12" s="198" t="n">
        <f aca="false">SUM(W3:W11)</f>
        <v>1</v>
      </c>
      <c r="X12" s="198" t="n">
        <f aca="false">SUM(X3:X11)</f>
        <v>0</v>
      </c>
      <c r="Y12" s="198" t="n">
        <f aca="false">SUM(Y3:Y11)</f>
        <v>15</v>
      </c>
      <c r="Z12" s="199" t="n">
        <f aca="false">SUM(Z3:Z11)</f>
        <v>0</v>
      </c>
      <c r="AA12" s="290" t="n">
        <f aca="false">SUM(AA3:AA11)</f>
        <v>78</v>
      </c>
    </row>
    <row r="13" customFormat="false" ht="16.5" hidden="false" customHeight="false" outlineLevel="0" collapsed="false">
      <c r="A13" s="291" t="s">
        <v>37</v>
      </c>
      <c r="B13" s="292" t="n">
        <v>0</v>
      </c>
      <c r="C13" s="293" t="n">
        <v>0</v>
      </c>
      <c r="D13" s="293" t="n">
        <v>0</v>
      </c>
      <c r="E13" s="293" t="n">
        <v>0</v>
      </c>
      <c r="F13" s="293" t="n">
        <v>0</v>
      </c>
      <c r="G13" s="293" t="n">
        <v>0</v>
      </c>
      <c r="H13" s="293" t="n">
        <v>0</v>
      </c>
      <c r="I13" s="293" t="n">
        <v>0</v>
      </c>
      <c r="J13" s="293" t="n">
        <v>0</v>
      </c>
      <c r="K13" s="293" t="n">
        <v>0</v>
      </c>
      <c r="L13" s="293" t="n">
        <v>3</v>
      </c>
      <c r="M13" s="294" t="n">
        <v>3</v>
      </c>
      <c r="O13" s="0" t="n">
        <v>2010</v>
      </c>
    </row>
    <row r="14" customFormat="false" ht="16.5" hidden="false" customHeight="false" outlineLevel="0" collapsed="false">
      <c r="A14" s="295" t="s">
        <v>2477</v>
      </c>
      <c r="B14" s="296" t="n">
        <v>0</v>
      </c>
      <c r="C14" s="297" t="n">
        <v>11</v>
      </c>
      <c r="D14" s="297" t="n">
        <v>7</v>
      </c>
      <c r="E14" s="297" t="n">
        <v>23</v>
      </c>
      <c r="F14" s="297" t="n">
        <v>145</v>
      </c>
      <c r="G14" s="297" t="n">
        <v>197</v>
      </c>
      <c r="H14" s="297" t="n">
        <v>4</v>
      </c>
      <c r="I14" s="297" t="n">
        <v>5</v>
      </c>
      <c r="J14" s="297" t="n">
        <v>3</v>
      </c>
      <c r="K14" s="297" t="n">
        <v>1</v>
      </c>
      <c r="L14" s="297" t="n">
        <v>101</v>
      </c>
      <c r="M14" s="298" t="n">
        <v>497</v>
      </c>
      <c r="O14" s="118" t="s">
        <v>2484</v>
      </c>
      <c r="P14" s="118" t="s">
        <v>29</v>
      </c>
      <c r="Q14" s="232" t="s">
        <v>74</v>
      </c>
      <c r="R14" s="201" t="s">
        <v>2482</v>
      </c>
      <c r="S14" s="201" t="s">
        <v>230</v>
      </c>
      <c r="T14" s="201" t="s">
        <v>394</v>
      </c>
      <c r="U14" s="201" t="s">
        <v>1015</v>
      </c>
      <c r="V14" s="201" t="s">
        <v>2306</v>
      </c>
      <c r="W14" s="201" t="s">
        <v>2343</v>
      </c>
      <c r="X14" s="201" t="s">
        <v>2374</v>
      </c>
      <c r="Y14" s="201" t="s">
        <v>2387</v>
      </c>
      <c r="Z14" s="125" t="s">
        <v>38</v>
      </c>
      <c r="AA14" s="118" t="s">
        <v>2477</v>
      </c>
    </row>
    <row r="15" customFormat="false" ht="15.75" hidden="false" customHeight="false" outlineLevel="0" collapsed="false">
      <c r="O15" s="282" t="s">
        <v>31</v>
      </c>
      <c r="P15" s="283" t="n">
        <v>0</v>
      </c>
      <c r="Q15" s="284" t="n">
        <v>1</v>
      </c>
      <c r="R15" s="299" t="n">
        <v>2</v>
      </c>
      <c r="S15" s="299" t="n">
        <v>4</v>
      </c>
      <c r="T15" s="299" t="n">
        <v>13</v>
      </c>
      <c r="U15" s="299" t="n">
        <v>2</v>
      </c>
      <c r="V15" s="299" t="n">
        <v>1</v>
      </c>
      <c r="W15" s="299" t="n">
        <v>0</v>
      </c>
      <c r="X15" s="299" t="n">
        <v>3</v>
      </c>
      <c r="Y15" s="299" t="n">
        <v>1</v>
      </c>
      <c r="Z15" s="300" t="n">
        <v>17</v>
      </c>
      <c r="AA15" s="206" t="n">
        <v>44</v>
      </c>
    </row>
    <row r="16" customFormat="false" ht="15.75" hidden="false" customHeight="false" outlineLevel="0" collapsed="false">
      <c r="A16" s="117" t="s">
        <v>2478</v>
      </c>
      <c r="B16" s="117"/>
      <c r="O16" s="207" t="s">
        <v>42</v>
      </c>
      <c r="P16" s="285" t="n">
        <v>0</v>
      </c>
      <c r="Q16" s="286" t="n">
        <v>0</v>
      </c>
      <c r="R16" s="301" t="n">
        <v>5</v>
      </c>
      <c r="S16" s="301" t="n">
        <v>12</v>
      </c>
      <c r="T16" s="301" t="n">
        <v>1</v>
      </c>
      <c r="U16" s="301" t="n">
        <v>13</v>
      </c>
      <c r="V16" s="301" t="n">
        <v>3</v>
      </c>
      <c r="W16" s="301" t="n">
        <v>0</v>
      </c>
      <c r="X16" s="301" t="n">
        <v>0</v>
      </c>
      <c r="Y16" s="301" t="n">
        <v>0</v>
      </c>
      <c r="Z16" s="302" t="n">
        <v>31</v>
      </c>
      <c r="AA16" s="211" t="n">
        <v>65</v>
      </c>
    </row>
    <row r="17" customFormat="false" ht="16.5" hidden="false" customHeight="false" outlineLevel="0" collapsed="false">
      <c r="A17" s="118" t="s">
        <v>2484</v>
      </c>
      <c r="B17" s="118" t="s">
        <v>29</v>
      </c>
      <c r="C17" s="232" t="s">
        <v>74</v>
      </c>
      <c r="D17" s="201" t="s">
        <v>2482</v>
      </c>
      <c r="E17" s="201" t="s">
        <v>230</v>
      </c>
      <c r="F17" s="201" t="s">
        <v>394</v>
      </c>
      <c r="G17" s="201" t="s">
        <v>1015</v>
      </c>
      <c r="H17" s="201" t="s">
        <v>2306</v>
      </c>
      <c r="I17" s="201" t="s">
        <v>2343</v>
      </c>
      <c r="J17" s="201" t="s">
        <v>2374</v>
      </c>
      <c r="K17" s="201" t="s">
        <v>2387</v>
      </c>
      <c r="L17" s="125" t="s">
        <v>38</v>
      </c>
      <c r="M17" s="118" t="s">
        <v>2477</v>
      </c>
      <c r="O17" s="212" t="s">
        <v>83</v>
      </c>
      <c r="P17" s="237" t="n">
        <v>0</v>
      </c>
      <c r="Q17" s="289" t="n">
        <v>2</v>
      </c>
      <c r="R17" s="303" t="n">
        <v>0</v>
      </c>
      <c r="S17" s="303" t="n">
        <v>7</v>
      </c>
      <c r="T17" s="303" t="n">
        <v>17</v>
      </c>
      <c r="U17" s="303" t="n">
        <v>0</v>
      </c>
      <c r="V17" s="303" t="n">
        <v>0</v>
      </c>
      <c r="W17" s="303" t="n">
        <v>5</v>
      </c>
      <c r="X17" s="303" t="n">
        <v>0</v>
      </c>
      <c r="Y17" s="303" t="n">
        <v>0</v>
      </c>
      <c r="Z17" s="304" t="n">
        <v>17</v>
      </c>
      <c r="AA17" s="216" t="n">
        <v>48</v>
      </c>
    </row>
    <row r="18" customFormat="false" ht="15.75" hidden="false" customHeight="false" outlineLevel="0" collapsed="false">
      <c r="A18" s="282" t="s">
        <v>62</v>
      </c>
      <c r="B18" s="283" t="n">
        <f aca="false">B3</f>
        <v>1</v>
      </c>
      <c r="C18" s="284" t="n">
        <f aca="false">C3+C10</f>
        <v>17</v>
      </c>
      <c r="D18" s="284" t="n">
        <f aca="false">D3+D10</f>
        <v>0</v>
      </c>
      <c r="E18" s="284" t="n">
        <f aca="false">E3+E10</f>
        <v>0</v>
      </c>
      <c r="F18" s="284" t="n">
        <f aca="false">F3+F10</f>
        <v>49</v>
      </c>
      <c r="G18" s="284" t="n">
        <f aca="false">G3+G10</f>
        <v>197</v>
      </c>
      <c r="H18" s="284" t="n">
        <f aca="false">H3+H10</f>
        <v>0</v>
      </c>
      <c r="I18" s="284" t="n">
        <f aca="false">I3+I10</f>
        <v>0</v>
      </c>
      <c r="J18" s="284" t="n">
        <f aca="false">J3+J10</f>
        <v>0</v>
      </c>
      <c r="K18" s="284" t="n">
        <f aca="false">K3+K10</f>
        <v>2</v>
      </c>
      <c r="L18" s="284" t="n">
        <f aca="false">L3+L10</f>
        <v>0</v>
      </c>
      <c r="M18" s="206" t="n">
        <f aca="false">SUM(B18:L18)</f>
        <v>266</v>
      </c>
      <c r="O18" s="207" t="s">
        <v>63</v>
      </c>
      <c r="P18" s="285" t="n">
        <v>0</v>
      </c>
      <c r="Q18" s="286" t="n">
        <v>8</v>
      </c>
      <c r="R18" s="301" t="n">
        <v>0</v>
      </c>
      <c r="S18" s="301" t="n">
        <v>0</v>
      </c>
      <c r="T18" s="301" t="n">
        <v>42</v>
      </c>
      <c r="U18" s="301" t="n">
        <v>18</v>
      </c>
      <c r="V18" s="301" t="n">
        <v>0</v>
      </c>
      <c r="W18" s="301" t="n">
        <v>0</v>
      </c>
      <c r="X18" s="301" t="n">
        <v>0</v>
      </c>
      <c r="Y18" s="301" t="n">
        <v>0</v>
      </c>
      <c r="Z18" s="302" t="n">
        <v>0</v>
      </c>
      <c r="AA18" s="211" t="n">
        <v>68</v>
      </c>
    </row>
    <row r="19" customFormat="false" ht="15" hidden="false" customHeight="false" outlineLevel="0" collapsed="false">
      <c r="A19" s="207" t="s">
        <v>30</v>
      </c>
      <c r="B19" s="234" t="n">
        <f aca="false">B4</f>
        <v>5</v>
      </c>
      <c r="C19" s="305" t="n">
        <f aca="false">C4+C11</f>
        <v>4</v>
      </c>
      <c r="D19" s="305" t="n">
        <f aca="false">D4+D11</f>
        <v>8</v>
      </c>
      <c r="E19" s="305" t="n">
        <f aca="false">E4+E11</f>
        <v>33</v>
      </c>
      <c r="F19" s="305" t="n">
        <f aca="false">F4+F11</f>
        <v>31</v>
      </c>
      <c r="G19" s="305" t="n">
        <f aca="false">G4+G11</f>
        <v>32</v>
      </c>
      <c r="H19" s="305" t="n">
        <f aca="false">H4+H11</f>
        <v>7</v>
      </c>
      <c r="I19" s="305" t="n">
        <f aca="false">I4+I11</f>
        <v>6</v>
      </c>
      <c r="J19" s="305" t="n">
        <f aca="false">J4+J11</f>
        <v>3</v>
      </c>
      <c r="K19" s="305" t="n">
        <f aca="false">K4+K11</f>
        <v>14</v>
      </c>
      <c r="L19" s="305" t="n">
        <f aca="false">L4+L11</f>
        <v>85</v>
      </c>
      <c r="M19" s="306" t="n">
        <f aca="false">SUM(B19:L19)</f>
        <v>228</v>
      </c>
      <c r="O19" s="212" t="s">
        <v>1034</v>
      </c>
      <c r="P19" s="237" t="n">
        <v>0</v>
      </c>
      <c r="Q19" s="289" t="n">
        <v>0</v>
      </c>
      <c r="R19" s="303" t="n">
        <v>0</v>
      </c>
      <c r="S19" s="303" t="n">
        <v>0</v>
      </c>
      <c r="T19" s="303" t="n">
        <v>0</v>
      </c>
      <c r="U19" s="303" t="n">
        <v>2</v>
      </c>
      <c r="V19" s="303" t="n">
        <v>0</v>
      </c>
      <c r="W19" s="303" t="n">
        <v>0</v>
      </c>
      <c r="X19" s="303" t="n">
        <v>0</v>
      </c>
      <c r="Y19" s="303" t="n">
        <v>0</v>
      </c>
      <c r="Z19" s="304" t="n">
        <v>0</v>
      </c>
      <c r="AA19" s="216" t="n">
        <v>2</v>
      </c>
    </row>
    <row r="20" customFormat="false" ht="15" hidden="false" customHeight="false" outlineLevel="0" collapsed="false">
      <c r="A20" s="212" t="s">
        <v>409</v>
      </c>
      <c r="B20" s="237" t="n">
        <f aca="false">B5</f>
        <v>0</v>
      </c>
      <c r="C20" s="284" t="n">
        <f aca="false">C5+C12</f>
        <v>0</v>
      </c>
      <c r="D20" s="284" t="n">
        <f aca="false">D5+D12</f>
        <v>0</v>
      </c>
      <c r="E20" s="284" t="n">
        <f aca="false">E5+E12</f>
        <v>0</v>
      </c>
      <c r="F20" s="284" t="n">
        <f aca="false">F5+F12</f>
        <v>65</v>
      </c>
      <c r="G20" s="284" t="n">
        <f aca="false">G5+G12</f>
        <v>0</v>
      </c>
      <c r="H20" s="284" t="n">
        <f aca="false">H5+H12</f>
        <v>0</v>
      </c>
      <c r="I20" s="284" t="n">
        <f aca="false">I5+I12</f>
        <v>0</v>
      </c>
      <c r="J20" s="284" t="n">
        <f aca="false">J5+J12</f>
        <v>0</v>
      </c>
      <c r="K20" s="284" t="n">
        <f aca="false">K5+K12</f>
        <v>0</v>
      </c>
      <c r="L20" s="284" t="n">
        <f aca="false">L5+L12</f>
        <v>13</v>
      </c>
      <c r="M20" s="206" t="n">
        <f aca="false">SUM(B20:L20)</f>
        <v>78</v>
      </c>
      <c r="O20" s="207" t="s">
        <v>466</v>
      </c>
      <c r="P20" s="285" t="n">
        <v>0</v>
      </c>
      <c r="Q20" s="286" t="n">
        <v>0</v>
      </c>
      <c r="R20" s="301" t="n">
        <v>0</v>
      </c>
      <c r="S20" s="301" t="n">
        <v>0</v>
      </c>
      <c r="T20" s="301" t="n">
        <v>7</v>
      </c>
      <c r="U20" s="301" t="n">
        <v>162</v>
      </c>
      <c r="V20" s="301" t="n">
        <v>0</v>
      </c>
      <c r="W20" s="301" t="n">
        <v>0</v>
      </c>
      <c r="X20" s="301" t="n">
        <v>0</v>
      </c>
      <c r="Y20" s="301" t="n">
        <v>0</v>
      </c>
      <c r="Z20" s="302" t="n">
        <v>0</v>
      </c>
      <c r="AA20" s="211" t="n">
        <v>169</v>
      </c>
    </row>
    <row r="21" customFormat="false" ht="15.75" hidden="false" customHeight="false" outlineLevel="0" collapsed="false">
      <c r="A21" s="291" t="s">
        <v>37</v>
      </c>
      <c r="B21" s="307" t="n">
        <f aca="false">B13</f>
        <v>0</v>
      </c>
      <c r="C21" s="308" t="n">
        <f aca="false">C13</f>
        <v>0</v>
      </c>
      <c r="D21" s="308" t="n">
        <f aca="false">D13</f>
        <v>0</v>
      </c>
      <c r="E21" s="308" t="n">
        <f aca="false">E13</f>
        <v>0</v>
      </c>
      <c r="F21" s="308" t="n">
        <f aca="false">F13</f>
        <v>0</v>
      </c>
      <c r="G21" s="308" t="n">
        <f aca="false">G13</f>
        <v>0</v>
      </c>
      <c r="H21" s="308" t="n">
        <f aca="false">H13</f>
        <v>0</v>
      </c>
      <c r="I21" s="308" t="n">
        <f aca="false">I13</f>
        <v>0</v>
      </c>
      <c r="J21" s="308" t="n">
        <f aca="false">J13</f>
        <v>0</v>
      </c>
      <c r="K21" s="308" t="n">
        <f aca="false">K13</f>
        <v>0</v>
      </c>
      <c r="L21" s="309" t="n">
        <f aca="false">L13</f>
        <v>3</v>
      </c>
      <c r="M21" s="306" t="n">
        <f aca="false">SUM(B21:L21)</f>
        <v>3</v>
      </c>
      <c r="O21" s="212" t="s">
        <v>2158</v>
      </c>
      <c r="P21" s="237" t="n">
        <v>0</v>
      </c>
      <c r="Q21" s="289" t="n">
        <v>0</v>
      </c>
      <c r="R21" s="303" t="n">
        <v>0</v>
      </c>
      <c r="S21" s="303" t="n">
        <v>0</v>
      </c>
      <c r="T21" s="303" t="n">
        <v>42</v>
      </c>
      <c r="U21" s="303" t="n">
        <v>0</v>
      </c>
      <c r="V21" s="303" t="n">
        <v>0</v>
      </c>
      <c r="W21" s="303" t="n">
        <v>0</v>
      </c>
      <c r="X21" s="303" t="n">
        <v>0</v>
      </c>
      <c r="Y21" s="303" t="n">
        <v>0</v>
      </c>
      <c r="Z21" s="304" t="n">
        <v>9</v>
      </c>
      <c r="AA21" s="216" t="n">
        <v>51</v>
      </c>
    </row>
    <row r="22" customFormat="false" ht="16.5" hidden="false" customHeight="false" outlineLevel="0" collapsed="false">
      <c r="A22" s="295" t="s">
        <v>2477</v>
      </c>
      <c r="B22" s="296" t="n">
        <f aca="false">SUM(B18:B21)</f>
        <v>6</v>
      </c>
      <c r="C22" s="310" t="n">
        <f aca="false">SUM(C18:C21)</f>
        <v>21</v>
      </c>
      <c r="D22" s="310" t="n">
        <f aca="false">SUM(D18:D21)</f>
        <v>8</v>
      </c>
      <c r="E22" s="310" t="n">
        <f aca="false">SUM(E18:E21)</f>
        <v>33</v>
      </c>
      <c r="F22" s="310" t="n">
        <f aca="false">SUM(F18:F21)</f>
        <v>145</v>
      </c>
      <c r="G22" s="310" t="n">
        <f aca="false">SUM(G18:G21)</f>
        <v>229</v>
      </c>
      <c r="H22" s="310" t="n">
        <f aca="false">SUM(H18:H21)</f>
        <v>7</v>
      </c>
      <c r="I22" s="310" t="n">
        <f aca="false">SUM(I18:I21)</f>
        <v>6</v>
      </c>
      <c r="J22" s="310" t="n">
        <f aca="false">SUM(J18:J21)</f>
        <v>3</v>
      </c>
      <c r="K22" s="310" t="n">
        <f aca="false">SUM(K18:K21)</f>
        <v>16</v>
      </c>
      <c r="L22" s="311" t="n">
        <f aca="false">SUM(L18:L21)</f>
        <v>101</v>
      </c>
      <c r="M22" s="298" t="n">
        <f aca="false">SUM(B22:L22)</f>
        <v>575</v>
      </c>
      <c r="O22" s="207" t="s">
        <v>2276</v>
      </c>
      <c r="P22" s="285" t="n">
        <v>0</v>
      </c>
      <c r="Q22" s="286" t="n">
        <v>0</v>
      </c>
      <c r="R22" s="301" t="n">
        <v>0</v>
      </c>
      <c r="S22" s="301" t="n">
        <v>0</v>
      </c>
      <c r="T22" s="301" t="n">
        <v>23</v>
      </c>
      <c r="U22" s="301" t="n">
        <v>0</v>
      </c>
      <c r="V22" s="301" t="n">
        <v>0</v>
      </c>
      <c r="W22" s="301" t="n">
        <v>0</v>
      </c>
      <c r="X22" s="301" t="n">
        <v>0</v>
      </c>
      <c r="Y22" s="301" t="n">
        <v>0</v>
      </c>
      <c r="Z22" s="302" t="n">
        <v>1</v>
      </c>
      <c r="AA22" s="211" t="n">
        <v>24</v>
      </c>
    </row>
    <row r="23" customFormat="false" ht="16.5" hidden="false" customHeight="false" outlineLevel="0" collapsed="false">
      <c r="O23" s="312" t="s">
        <v>37</v>
      </c>
      <c r="P23" s="313" t="n">
        <v>0</v>
      </c>
      <c r="Q23" s="314" t="n">
        <v>0</v>
      </c>
      <c r="R23" s="315" t="n">
        <v>0</v>
      </c>
      <c r="S23" s="315" t="n">
        <v>0</v>
      </c>
      <c r="T23" s="315" t="n">
        <v>0</v>
      </c>
      <c r="U23" s="315" t="n">
        <v>0</v>
      </c>
      <c r="V23" s="315" t="n">
        <v>0</v>
      </c>
      <c r="W23" s="315" t="n">
        <v>0</v>
      </c>
      <c r="X23" s="315" t="n">
        <v>0</v>
      </c>
      <c r="Y23" s="315" t="n">
        <v>0</v>
      </c>
      <c r="Z23" s="316" t="n">
        <v>26</v>
      </c>
      <c r="AA23" s="221" t="n">
        <v>26</v>
      </c>
    </row>
    <row r="24" customFormat="false" ht="16.5" hidden="false" customHeight="false" outlineLevel="0" collapsed="false">
      <c r="O24" s="222" t="s">
        <v>2477</v>
      </c>
      <c r="P24" s="239" t="n">
        <v>0</v>
      </c>
      <c r="Q24" s="317" t="n">
        <v>11</v>
      </c>
      <c r="R24" s="318" t="n">
        <v>7</v>
      </c>
      <c r="S24" s="318" t="n">
        <v>23</v>
      </c>
      <c r="T24" s="318" t="n">
        <v>145</v>
      </c>
      <c r="U24" s="318" t="n">
        <v>197</v>
      </c>
      <c r="V24" s="318" t="n">
        <v>4</v>
      </c>
      <c r="W24" s="318" t="n">
        <v>5</v>
      </c>
      <c r="X24" s="318" t="n">
        <v>3</v>
      </c>
      <c r="Y24" s="318" t="n">
        <v>1</v>
      </c>
      <c r="Z24" s="319" t="n">
        <v>101</v>
      </c>
      <c r="AA24" s="226" t="n">
        <v>497</v>
      </c>
    </row>
    <row r="25" customFormat="false" ht="16.5" hidden="false" customHeight="false" outlineLevel="0" collapsed="false">
      <c r="O25" s="117" t="s">
        <v>2478</v>
      </c>
      <c r="P25" s="117"/>
    </row>
    <row r="26" customFormat="false" ht="16.5" hidden="false" customHeight="false" outlineLevel="0" collapsed="false">
      <c r="O26" s="118" t="s">
        <v>2484</v>
      </c>
      <c r="P26" s="118" t="s">
        <v>29</v>
      </c>
      <c r="Q26" s="232" t="s">
        <v>74</v>
      </c>
      <c r="R26" s="201" t="s">
        <v>2482</v>
      </c>
      <c r="S26" s="201" t="s">
        <v>230</v>
      </c>
      <c r="T26" s="201" t="s">
        <v>394</v>
      </c>
      <c r="U26" s="201" t="s">
        <v>1015</v>
      </c>
      <c r="V26" s="201" t="s">
        <v>2306</v>
      </c>
      <c r="W26" s="201" t="s">
        <v>2343</v>
      </c>
      <c r="X26" s="201" t="s">
        <v>2374</v>
      </c>
      <c r="Y26" s="201" t="s">
        <v>2387</v>
      </c>
      <c r="Z26" s="125" t="s">
        <v>38</v>
      </c>
      <c r="AA26" s="118" t="s">
        <v>2477</v>
      </c>
    </row>
    <row r="27" customFormat="false" ht="15.75" hidden="false" customHeight="false" outlineLevel="0" collapsed="false">
      <c r="O27" s="282" t="s">
        <v>31</v>
      </c>
      <c r="P27" s="283" t="n">
        <f aca="false">P3</f>
        <v>2</v>
      </c>
      <c r="Q27" s="284" t="n">
        <f aca="false">Q3+Q15</f>
        <v>1</v>
      </c>
      <c r="R27" s="284" t="n">
        <f aca="false">R3+R15</f>
        <v>2</v>
      </c>
      <c r="S27" s="284" t="n">
        <f aca="false">S3+S15</f>
        <v>5</v>
      </c>
      <c r="T27" s="284" t="n">
        <f aca="false">T3+T15</f>
        <v>13</v>
      </c>
      <c r="U27" s="284" t="n">
        <f aca="false">U3+U15</f>
        <v>5</v>
      </c>
      <c r="V27" s="284" t="n">
        <f aca="false">V3+V15</f>
        <v>2</v>
      </c>
      <c r="W27" s="284" t="n">
        <f aca="false">W3+W15</f>
        <v>0</v>
      </c>
      <c r="X27" s="284" t="n">
        <f aca="false">X3+X15</f>
        <v>3</v>
      </c>
      <c r="Y27" s="284" t="n">
        <f aca="false">Y3+Y15</f>
        <v>1</v>
      </c>
      <c r="Z27" s="284" t="n">
        <f aca="false">Z3+Z15</f>
        <v>17</v>
      </c>
      <c r="AA27" s="206" t="n">
        <f aca="false">SUM(P27:Z27)</f>
        <v>51</v>
      </c>
    </row>
    <row r="28" customFormat="false" ht="15" hidden="false" customHeight="false" outlineLevel="0" collapsed="false">
      <c r="O28" s="207" t="s">
        <v>42</v>
      </c>
      <c r="P28" s="234" t="n">
        <f aca="false">P4</f>
        <v>3</v>
      </c>
      <c r="Q28" s="305" t="n">
        <f aca="false">Q4+Q16</f>
        <v>0</v>
      </c>
      <c r="R28" s="305" t="n">
        <f aca="false">R4+R16</f>
        <v>6</v>
      </c>
      <c r="S28" s="305" t="n">
        <f aca="false">S4+S16</f>
        <v>17</v>
      </c>
      <c r="T28" s="305" t="n">
        <f aca="false">T4+T16</f>
        <v>1</v>
      </c>
      <c r="U28" s="305" t="n">
        <f aca="false">U4+U16</f>
        <v>27</v>
      </c>
      <c r="V28" s="305" t="n">
        <f aca="false">V4+V16</f>
        <v>5</v>
      </c>
      <c r="W28" s="305" t="n">
        <f aca="false">W4+W16</f>
        <v>0</v>
      </c>
      <c r="X28" s="305" t="n">
        <f aca="false">X4+X16</f>
        <v>0</v>
      </c>
      <c r="Y28" s="305" t="n">
        <f aca="false">Y4+Y16</f>
        <v>7</v>
      </c>
      <c r="Z28" s="305" t="n">
        <f aca="false">Z4+Z16</f>
        <v>31</v>
      </c>
      <c r="AA28" s="236" t="n">
        <f aca="false">SUM(P28:Z28)</f>
        <v>97</v>
      </c>
    </row>
    <row r="29" customFormat="false" ht="15" hidden="false" customHeight="false" outlineLevel="0" collapsed="false">
      <c r="O29" s="212" t="s">
        <v>83</v>
      </c>
      <c r="P29" s="237" t="n">
        <f aca="false">P5</f>
        <v>0</v>
      </c>
      <c r="Q29" s="284" t="n">
        <f aca="false">Q5+Q17</f>
        <v>3</v>
      </c>
      <c r="R29" s="284" t="n">
        <f aca="false">R5+R17</f>
        <v>0</v>
      </c>
      <c r="S29" s="284" t="n">
        <f aca="false">S5+S17</f>
        <v>11</v>
      </c>
      <c r="T29" s="284" t="n">
        <f aca="false">T5+T17</f>
        <v>17</v>
      </c>
      <c r="U29" s="284" t="n">
        <f aca="false">U5+U17</f>
        <v>0</v>
      </c>
      <c r="V29" s="284" t="n">
        <f aca="false">V5+V17</f>
        <v>0</v>
      </c>
      <c r="W29" s="284" t="n">
        <f aca="false">W5+W17</f>
        <v>6</v>
      </c>
      <c r="X29" s="284" t="n">
        <f aca="false">X5+X17</f>
        <v>0</v>
      </c>
      <c r="Y29" s="284" t="n">
        <f aca="false">Y5+Y17</f>
        <v>6</v>
      </c>
      <c r="Z29" s="284" t="n">
        <f aca="false">Z5+Z17</f>
        <v>17</v>
      </c>
      <c r="AA29" s="320" t="n">
        <f aca="false">SUM(P29:Z29)</f>
        <v>60</v>
      </c>
    </row>
    <row r="30" customFormat="false" ht="15" hidden="false" customHeight="false" outlineLevel="0" collapsed="false">
      <c r="O30" s="207" t="s">
        <v>63</v>
      </c>
      <c r="P30" s="234" t="n">
        <f aca="false">P6</f>
        <v>1</v>
      </c>
      <c r="Q30" s="305" t="n">
        <f aca="false">Q6+Q18</f>
        <v>17</v>
      </c>
      <c r="R30" s="305" t="n">
        <f aca="false">R6+R18</f>
        <v>0</v>
      </c>
      <c r="S30" s="305" t="n">
        <f aca="false">S6+S18</f>
        <v>0</v>
      </c>
      <c r="T30" s="305" t="n">
        <f aca="false">T6+T18</f>
        <v>42</v>
      </c>
      <c r="U30" s="305" t="n">
        <f aca="false">U6+U18</f>
        <v>18</v>
      </c>
      <c r="V30" s="305" t="n">
        <f aca="false">V6+V18</f>
        <v>0</v>
      </c>
      <c r="W30" s="305" t="n">
        <f aca="false">W6+W18</f>
        <v>0</v>
      </c>
      <c r="X30" s="305" t="n">
        <f aca="false">X6+X18</f>
        <v>0</v>
      </c>
      <c r="Y30" s="305" t="n">
        <f aca="false">Y6+Y18</f>
        <v>2</v>
      </c>
      <c r="Z30" s="305" t="n">
        <f aca="false">Z6+Z18</f>
        <v>0</v>
      </c>
      <c r="AA30" s="236" t="n">
        <f aca="false">SUM(P30:Z30)</f>
        <v>80</v>
      </c>
    </row>
    <row r="31" customFormat="false" ht="15" hidden="false" customHeight="false" outlineLevel="0" collapsed="false">
      <c r="O31" s="212" t="s">
        <v>1034</v>
      </c>
      <c r="P31" s="237" t="n">
        <f aca="false">P7</f>
        <v>0</v>
      </c>
      <c r="Q31" s="284" t="n">
        <f aca="false">Q7+Q19</f>
        <v>0</v>
      </c>
      <c r="R31" s="284" t="n">
        <f aca="false">R7+R19</f>
        <v>0</v>
      </c>
      <c r="S31" s="284" t="n">
        <f aca="false">S7+S19</f>
        <v>0</v>
      </c>
      <c r="T31" s="284" t="n">
        <f aca="false">T7+T19</f>
        <v>0</v>
      </c>
      <c r="U31" s="284" t="n">
        <f aca="false">U7+U19</f>
        <v>2</v>
      </c>
      <c r="V31" s="284" t="n">
        <f aca="false">V7+V19</f>
        <v>0</v>
      </c>
      <c r="W31" s="284" t="n">
        <f aca="false">W7+W19</f>
        <v>0</v>
      </c>
      <c r="X31" s="284" t="n">
        <f aca="false">X7+X19</f>
        <v>0</v>
      </c>
      <c r="Y31" s="284" t="n">
        <f aca="false">Y7+Y19</f>
        <v>0</v>
      </c>
      <c r="Z31" s="284" t="n">
        <f aca="false">Z7+Z19</f>
        <v>0</v>
      </c>
      <c r="AA31" s="320" t="n">
        <f aca="false">SUM(P31:Z31)</f>
        <v>2</v>
      </c>
    </row>
    <row r="32" customFormat="false" ht="15" hidden="false" customHeight="false" outlineLevel="0" collapsed="false">
      <c r="O32" s="207" t="s">
        <v>466</v>
      </c>
      <c r="P32" s="234" t="n">
        <f aca="false">P8</f>
        <v>0</v>
      </c>
      <c r="Q32" s="305" t="n">
        <f aca="false">Q8+Q20</f>
        <v>0</v>
      </c>
      <c r="R32" s="305" t="n">
        <f aca="false">R8+R20</f>
        <v>0</v>
      </c>
      <c r="S32" s="305" t="n">
        <f aca="false">S8+S20</f>
        <v>0</v>
      </c>
      <c r="T32" s="305" t="n">
        <f aca="false">T8+T20</f>
        <v>7</v>
      </c>
      <c r="U32" s="305" t="n">
        <f aca="false">U8+U20</f>
        <v>177</v>
      </c>
      <c r="V32" s="305" t="n">
        <f aca="false">V8+V20</f>
        <v>0</v>
      </c>
      <c r="W32" s="305" t="n">
        <f aca="false">W8+W20</f>
        <v>0</v>
      </c>
      <c r="X32" s="305" t="n">
        <f aca="false">X8+X20</f>
        <v>0</v>
      </c>
      <c r="Y32" s="305" t="n">
        <f aca="false">Y8+Y20</f>
        <v>0</v>
      </c>
      <c r="Z32" s="305" t="n">
        <f aca="false">Z8+Z20</f>
        <v>0</v>
      </c>
      <c r="AA32" s="236" t="n">
        <f aca="false">SUM(P32:Z32)</f>
        <v>184</v>
      </c>
    </row>
    <row r="33" customFormat="false" ht="15" hidden="false" customHeight="false" outlineLevel="0" collapsed="false">
      <c r="O33" s="212" t="s">
        <v>2158</v>
      </c>
      <c r="P33" s="237" t="n">
        <f aca="false">P9</f>
        <v>0</v>
      </c>
      <c r="Q33" s="284" t="n">
        <f aca="false">Q9+Q21</f>
        <v>0</v>
      </c>
      <c r="R33" s="284" t="n">
        <f aca="false">R9+R21</f>
        <v>0</v>
      </c>
      <c r="S33" s="284" t="n">
        <f aca="false">S9+S21</f>
        <v>0</v>
      </c>
      <c r="T33" s="284" t="n">
        <f aca="false">T9+T21</f>
        <v>42</v>
      </c>
      <c r="U33" s="284" t="n">
        <f aca="false">U9+U21</f>
        <v>0</v>
      </c>
      <c r="V33" s="284" t="n">
        <f aca="false">V9+V21</f>
        <v>0</v>
      </c>
      <c r="W33" s="284" t="n">
        <f aca="false">W9+W21</f>
        <v>0</v>
      </c>
      <c r="X33" s="284" t="n">
        <f aca="false">X9+X21</f>
        <v>0</v>
      </c>
      <c r="Y33" s="284" t="n">
        <f aca="false">Y9+Y21</f>
        <v>0</v>
      </c>
      <c r="Z33" s="284" t="n">
        <f aca="false">Z9+Z21</f>
        <v>9</v>
      </c>
      <c r="AA33" s="320" t="n">
        <f aca="false">SUM(P33:Z33)</f>
        <v>51</v>
      </c>
    </row>
    <row r="34" customFormat="false" ht="15" hidden="false" customHeight="false" outlineLevel="0" collapsed="false">
      <c r="O34" s="207" t="s">
        <v>2276</v>
      </c>
      <c r="P34" s="234" t="n">
        <f aca="false">P10</f>
        <v>0</v>
      </c>
      <c r="Q34" s="305" t="n">
        <f aca="false">Q10+Q22</f>
        <v>0</v>
      </c>
      <c r="R34" s="305" t="n">
        <f aca="false">R10+R22</f>
        <v>0</v>
      </c>
      <c r="S34" s="305" t="n">
        <f aca="false">S10+S22</f>
        <v>0</v>
      </c>
      <c r="T34" s="305" t="n">
        <f aca="false">T10+T22</f>
        <v>23</v>
      </c>
      <c r="U34" s="305" t="n">
        <f aca="false">U10+U22</f>
        <v>0</v>
      </c>
      <c r="V34" s="305" t="n">
        <f aca="false">V10+V22</f>
        <v>0</v>
      </c>
      <c r="W34" s="305" t="n">
        <f aca="false">W10+W22</f>
        <v>0</v>
      </c>
      <c r="X34" s="305" t="n">
        <f aca="false">X10+X22</f>
        <v>0</v>
      </c>
      <c r="Y34" s="305" t="n">
        <f aca="false">Y10+Y22</f>
        <v>0</v>
      </c>
      <c r="Z34" s="305" t="n">
        <f aca="false">Z10+Z22</f>
        <v>1</v>
      </c>
      <c r="AA34" s="236" t="n">
        <f aca="false">SUM(P34:Z34)</f>
        <v>24</v>
      </c>
    </row>
    <row r="35" customFormat="false" ht="15.75" hidden="false" customHeight="false" outlineLevel="0" collapsed="false">
      <c r="O35" s="312" t="s">
        <v>37</v>
      </c>
      <c r="P35" s="321" t="n">
        <f aca="false">P11</f>
        <v>0</v>
      </c>
      <c r="Q35" s="284" t="n">
        <f aca="false">Q11+Q23</f>
        <v>0</v>
      </c>
      <c r="R35" s="284" t="n">
        <f aca="false">R11+R23</f>
        <v>0</v>
      </c>
      <c r="S35" s="284" t="n">
        <f aca="false">S11+S23</f>
        <v>0</v>
      </c>
      <c r="T35" s="284" t="n">
        <f aca="false">T11+T23</f>
        <v>0</v>
      </c>
      <c r="U35" s="284" t="n">
        <f aca="false">U11+U23</f>
        <v>0</v>
      </c>
      <c r="V35" s="284" t="n">
        <f aca="false">V11+V23</f>
        <v>0</v>
      </c>
      <c r="W35" s="284" t="n">
        <f aca="false">W11+W23</f>
        <v>0</v>
      </c>
      <c r="X35" s="284" t="n">
        <f aca="false">X11+X23</f>
        <v>0</v>
      </c>
      <c r="Y35" s="284" t="n">
        <f aca="false">Y11+Y23</f>
        <v>0</v>
      </c>
      <c r="Z35" s="284" t="n">
        <f aca="false">Z11+Z23</f>
        <v>26</v>
      </c>
      <c r="AA35" s="320" t="n">
        <f aca="false">SUM(P35:Z35)</f>
        <v>26</v>
      </c>
    </row>
    <row r="36" customFormat="false" ht="16.5" hidden="false" customHeight="false" outlineLevel="0" collapsed="false">
      <c r="O36" s="222" t="s">
        <v>2477</v>
      </c>
      <c r="P36" s="239" t="n">
        <f aca="false">SUM(P27:P35)</f>
        <v>6</v>
      </c>
      <c r="Q36" s="240" t="n">
        <f aca="false">SUM(Q27:Q35)</f>
        <v>21</v>
      </c>
      <c r="R36" s="240" t="n">
        <f aca="false">SUM(R27:R35)</f>
        <v>8</v>
      </c>
      <c r="S36" s="240" t="n">
        <f aca="false">SUM(S27:S35)</f>
        <v>33</v>
      </c>
      <c r="T36" s="240" t="n">
        <f aca="false">SUM(T27:T35)</f>
        <v>145</v>
      </c>
      <c r="U36" s="240" t="n">
        <f aca="false">SUM(U27:U35)</f>
        <v>229</v>
      </c>
      <c r="V36" s="240" t="n">
        <f aca="false">SUM(V27:V35)</f>
        <v>7</v>
      </c>
      <c r="W36" s="240" t="n">
        <f aca="false">SUM(W27:W35)</f>
        <v>6</v>
      </c>
      <c r="X36" s="240" t="n">
        <f aca="false">SUM(X27:X35)</f>
        <v>3</v>
      </c>
      <c r="Y36" s="240" t="n">
        <f aca="false">SUM(Y27:Y35)</f>
        <v>16</v>
      </c>
      <c r="Z36" s="241" t="n">
        <f aca="false">SUM(Z27:Z35)</f>
        <v>101</v>
      </c>
      <c r="AA36" s="226" t="n">
        <f aca="false">SUM(P36:Z36)</f>
        <v>575</v>
      </c>
    </row>
    <row r="37"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L57" activeCellId="0" sqref="L57"/>
    </sheetView>
  </sheetViews>
  <sheetFormatPr defaultColWidth="8.96484375" defaultRowHeight="15" zeroHeight="false" outlineLevelRow="0" outlineLevelCol="0"/>
  <cols>
    <col collapsed="false" customWidth="true" hidden="false" outlineLevel="0" max="1" min="1" style="0" width="14.14"/>
    <col collapsed="false" customWidth="true" hidden="false" outlineLevel="0" max="2" min="2" style="322" width="7.99"/>
  </cols>
  <sheetData>
    <row r="1" customFormat="false" ht="15.75" hidden="false" customHeight="false" outlineLevel="0" collapsed="false">
      <c r="A1" s="0" t="s">
        <v>2474</v>
      </c>
    </row>
    <row r="2" customFormat="false" ht="16.5" hidden="false" customHeight="false" outlineLevel="0" collapsed="false">
      <c r="A2" s="323" t="s">
        <v>2485</v>
      </c>
      <c r="B2" s="324" t="s">
        <v>29</v>
      </c>
      <c r="C2" s="245" t="s">
        <v>74</v>
      </c>
      <c r="D2" s="245" t="s">
        <v>2482</v>
      </c>
      <c r="E2" s="245" t="s">
        <v>230</v>
      </c>
      <c r="F2" s="245" t="s">
        <v>394</v>
      </c>
      <c r="G2" s="245" t="s">
        <v>1015</v>
      </c>
      <c r="H2" s="245" t="s">
        <v>2306</v>
      </c>
      <c r="I2" s="245" t="s">
        <v>2343</v>
      </c>
      <c r="J2" s="245" t="s">
        <v>2374</v>
      </c>
      <c r="K2" s="245" t="s">
        <v>2387</v>
      </c>
      <c r="L2" s="246" t="s">
        <v>38</v>
      </c>
      <c r="M2" s="243" t="s">
        <v>2477</v>
      </c>
    </row>
    <row r="3" customFormat="false" ht="15.75" hidden="false" customHeight="false" outlineLevel="0" collapsed="false">
      <c r="A3" s="325" t="n">
        <v>2005</v>
      </c>
      <c r="B3" s="326" t="n">
        <v>1</v>
      </c>
      <c r="C3" s="260" t="n">
        <v>0</v>
      </c>
      <c r="D3" s="260" t="n">
        <v>0</v>
      </c>
      <c r="E3" s="260" t="n">
        <v>0</v>
      </c>
      <c r="F3" s="260" t="n">
        <v>0</v>
      </c>
      <c r="G3" s="260" t="n">
        <v>0</v>
      </c>
      <c r="H3" s="260" t="n">
        <v>0</v>
      </c>
      <c r="I3" s="260" t="n">
        <v>0</v>
      </c>
      <c r="J3" s="260" t="n">
        <v>0</v>
      </c>
      <c r="K3" s="260" t="n">
        <v>0</v>
      </c>
      <c r="L3" s="260" t="n">
        <v>0</v>
      </c>
      <c r="M3" s="327" t="n">
        <f aca="false">SUM(B3:L3)</f>
        <v>1</v>
      </c>
    </row>
    <row r="4" customFormat="false" ht="15" hidden="false" customHeight="false" outlineLevel="0" collapsed="false">
      <c r="A4" s="328" t="n">
        <v>2007</v>
      </c>
      <c r="B4" s="329" t="n">
        <v>0</v>
      </c>
      <c r="C4" s="268" t="n">
        <v>1</v>
      </c>
      <c r="D4" s="269" t="n">
        <v>0</v>
      </c>
      <c r="E4" s="269" t="n">
        <v>0</v>
      </c>
      <c r="F4" s="269" t="n">
        <v>0</v>
      </c>
      <c r="G4" s="269" t="n">
        <v>0</v>
      </c>
      <c r="H4" s="269" t="n">
        <v>0</v>
      </c>
      <c r="I4" s="269" t="n">
        <v>0</v>
      </c>
      <c r="J4" s="269" t="n">
        <v>0</v>
      </c>
      <c r="K4" s="269" t="n">
        <v>0</v>
      </c>
      <c r="L4" s="270" t="n">
        <v>0</v>
      </c>
      <c r="M4" s="330" t="n">
        <f aca="false">SUM(B4:L4)</f>
        <v>1</v>
      </c>
    </row>
    <row r="5" customFormat="false" ht="15" hidden="false" customHeight="false" outlineLevel="0" collapsed="false">
      <c r="A5" s="331" t="n">
        <v>2008</v>
      </c>
      <c r="B5" s="332" t="n">
        <v>0</v>
      </c>
      <c r="C5" s="259" t="n">
        <v>2</v>
      </c>
      <c r="D5" s="260" t="n">
        <v>0</v>
      </c>
      <c r="E5" s="260" t="n">
        <v>0</v>
      </c>
      <c r="F5" s="260" t="n">
        <v>0</v>
      </c>
      <c r="G5" s="260" t="n">
        <v>0</v>
      </c>
      <c r="H5" s="260" t="n">
        <v>0</v>
      </c>
      <c r="I5" s="260" t="n">
        <v>0</v>
      </c>
      <c r="J5" s="260" t="n">
        <v>0</v>
      </c>
      <c r="K5" s="260" t="n">
        <v>0</v>
      </c>
      <c r="L5" s="261" t="n">
        <v>0</v>
      </c>
      <c r="M5" s="333" t="n">
        <f aca="false">SUM(B5:L5)</f>
        <v>2</v>
      </c>
    </row>
    <row r="6" customFormat="false" ht="15" hidden="false" customHeight="false" outlineLevel="0" collapsed="false">
      <c r="A6" s="334" t="n">
        <v>2009</v>
      </c>
      <c r="B6" s="335" t="n">
        <v>0</v>
      </c>
      <c r="C6" s="249" t="n">
        <v>5</v>
      </c>
      <c r="D6" s="250" t="n">
        <v>0</v>
      </c>
      <c r="E6" s="250" t="n">
        <v>0</v>
      </c>
      <c r="F6" s="250" t="n">
        <v>0</v>
      </c>
      <c r="G6" s="250" t="n">
        <v>0</v>
      </c>
      <c r="H6" s="250" t="n">
        <v>0</v>
      </c>
      <c r="I6" s="250" t="n">
        <v>0</v>
      </c>
      <c r="J6" s="250" t="n">
        <v>0</v>
      </c>
      <c r="K6" s="250" t="n">
        <v>2</v>
      </c>
      <c r="L6" s="251" t="n">
        <v>0</v>
      </c>
      <c r="M6" s="330" t="n">
        <f aca="false">SUM(B6:L6)</f>
        <v>7</v>
      </c>
    </row>
    <row r="7" customFormat="false" ht="15" hidden="false" customHeight="false" outlineLevel="0" collapsed="false">
      <c r="A7" s="331" t="n">
        <v>2010</v>
      </c>
      <c r="B7" s="332" t="n">
        <v>0</v>
      </c>
      <c r="C7" s="259" t="n">
        <v>2</v>
      </c>
      <c r="D7" s="260" t="n">
        <v>1</v>
      </c>
      <c r="E7" s="260" t="n">
        <v>5</v>
      </c>
      <c r="F7" s="260" t="n">
        <v>0</v>
      </c>
      <c r="G7" s="260" t="n">
        <v>12</v>
      </c>
      <c r="H7" s="260" t="n">
        <v>0</v>
      </c>
      <c r="I7" s="260" t="n">
        <v>0</v>
      </c>
      <c r="J7" s="260" t="n">
        <v>0</v>
      </c>
      <c r="K7" s="260" t="n">
        <v>1</v>
      </c>
      <c r="L7" s="261" t="n">
        <v>0</v>
      </c>
      <c r="M7" s="333" t="n">
        <f aca="false">SUM(B7:L7)</f>
        <v>21</v>
      </c>
    </row>
    <row r="8" customFormat="false" ht="15" hidden="false" customHeight="false" outlineLevel="0" collapsed="false">
      <c r="A8" s="334" t="n">
        <v>2011</v>
      </c>
      <c r="B8" s="335" t="n">
        <v>5</v>
      </c>
      <c r="C8" s="249" t="n">
        <v>0</v>
      </c>
      <c r="D8" s="250" t="n">
        <v>0</v>
      </c>
      <c r="E8" s="250" t="n">
        <v>5</v>
      </c>
      <c r="F8" s="250" t="n">
        <v>0</v>
      </c>
      <c r="G8" s="250" t="n">
        <v>20</v>
      </c>
      <c r="H8" s="250" t="n">
        <v>3</v>
      </c>
      <c r="I8" s="250" t="n">
        <v>0</v>
      </c>
      <c r="J8" s="250" t="n">
        <v>0</v>
      </c>
      <c r="K8" s="250" t="n">
        <v>12</v>
      </c>
      <c r="L8" s="251" t="n">
        <v>0</v>
      </c>
      <c r="M8" s="330" t="n">
        <f aca="false">SUM(B8:L8)</f>
        <v>45</v>
      </c>
    </row>
    <row r="9" customFormat="false" ht="15.75" hidden="false" customHeight="false" outlineLevel="0" collapsed="false">
      <c r="A9" s="336" t="s">
        <v>37</v>
      </c>
      <c r="B9" s="337" t="n">
        <v>0</v>
      </c>
      <c r="C9" s="338" t="n">
        <v>0</v>
      </c>
      <c r="D9" s="339" t="n">
        <v>0</v>
      </c>
      <c r="E9" s="339" t="n">
        <v>0</v>
      </c>
      <c r="F9" s="339" t="n">
        <v>0</v>
      </c>
      <c r="G9" s="339" t="n">
        <v>0</v>
      </c>
      <c r="H9" s="339" t="n">
        <v>0</v>
      </c>
      <c r="I9" s="339" t="n">
        <v>1</v>
      </c>
      <c r="J9" s="339" t="n">
        <v>0</v>
      </c>
      <c r="K9" s="339" t="n">
        <v>0</v>
      </c>
      <c r="L9" s="340" t="n">
        <v>0</v>
      </c>
      <c r="M9" s="341" t="n">
        <f aca="false">SUM(B9:L9)</f>
        <v>1</v>
      </c>
    </row>
    <row r="10" customFormat="false" ht="16.5" hidden="false" customHeight="false" outlineLevel="0" collapsed="false">
      <c r="A10" s="342" t="s">
        <v>2477</v>
      </c>
      <c r="B10" s="343" t="n">
        <f aca="false">SUM(B3:B9)</f>
        <v>6</v>
      </c>
      <c r="C10" s="344" t="n">
        <f aca="false">SUM(C3:C9)</f>
        <v>10</v>
      </c>
      <c r="D10" s="344" t="n">
        <f aca="false">SUM(D3:D9)</f>
        <v>1</v>
      </c>
      <c r="E10" s="344" t="n">
        <f aca="false">SUM(E3:E9)</f>
        <v>10</v>
      </c>
      <c r="F10" s="344" t="n">
        <f aca="false">SUM(F3:F9)</f>
        <v>0</v>
      </c>
      <c r="G10" s="344" t="n">
        <f aca="false">SUM(G3:G9)</f>
        <v>32</v>
      </c>
      <c r="H10" s="344" t="n">
        <f aca="false">SUM(H3:H9)</f>
        <v>3</v>
      </c>
      <c r="I10" s="344" t="n">
        <f aca="false">SUM(I3:I9)</f>
        <v>1</v>
      </c>
      <c r="J10" s="344" t="n">
        <f aca="false">SUM(J3:J9)</f>
        <v>0</v>
      </c>
      <c r="K10" s="344" t="n">
        <f aca="false">SUM(K3:K9)</f>
        <v>15</v>
      </c>
      <c r="L10" s="344" t="n">
        <f aca="false">SUM(L3:L9)</f>
        <v>0</v>
      </c>
      <c r="M10" s="344" t="n">
        <f aca="false">SUM(M3:M9)</f>
        <v>78</v>
      </c>
    </row>
    <row r="11" customFormat="false" ht="16.5" hidden="false" customHeight="false" outlineLevel="0" collapsed="false">
      <c r="A11" s="0" t="n">
        <v>2010</v>
      </c>
    </row>
    <row r="12" customFormat="false" ht="16.5" hidden="false" customHeight="false" outlineLevel="0" collapsed="false">
      <c r="A12" s="124" t="s">
        <v>2485</v>
      </c>
      <c r="B12" s="345" t="s">
        <v>29</v>
      </c>
      <c r="C12" s="201" t="s">
        <v>74</v>
      </c>
      <c r="D12" s="201" t="s">
        <v>2482</v>
      </c>
      <c r="E12" s="201" t="s">
        <v>230</v>
      </c>
      <c r="F12" s="201" t="s">
        <v>394</v>
      </c>
      <c r="G12" s="201" t="s">
        <v>1015</v>
      </c>
      <c r="H12" s="201" t="s">
        <v>2306</v>
      </c>
      <c r="I12" s="201" t="s">
        <v>2343</v>
      </c>
      <c r="J12" s="201" t="s">
        <v>2374</v>
      </c>
      <c r="K12" s="201" t="s">
        <v>2387</v>
      </c>
      <c r="L12" s="125" t="s">
        <v>38</v>
      </c>
      <c r="M12" s="118" t="s">
        <v>2477</v>
      </c>
    </row>
    <row r="13" customFormat="false" ht="15.75" hidden="false" customHeight="false" outlineLevel="0" collapsed="false">
      <c r="A13" s="346" t="s">
        <v>2486</v>
      </c>
      <c r="B13" s="347" t="n">
        <v>0</v>
      </c>
      <c r="C13" s="284" t="n">
        <v>0</v>
      </c>
      <c r="D13" s="299" t="n">
        <v>1</v>
      </c>
      <c r="E13" s="299" t="n">
        <v>0</v>
      </c>
      <c r="F13" s="299" t="n">
        <v>3</v>
      </c>
      <c r="G13" s="299" t="n">
        <v>0</v>
      </c>
      <c r="H13" s="299" t="n">
        <v>2</v>
      </c>
      <c r="I13" s="299" t="n">
        <v>1</v>
      </c>
      <c r="J13" s="299" t="n">
        <v>3</v>
      </c>
      <c r="K13" s="299" t="n">
        <v>0</v>
      </c>
      <c r="L13" s="300" t="n">
        <v>28</v>
      </c>
      <c r="M13" s="206" t="n">
        <v>38</v>
      </c>
    </row>
    <row r="14" customFormat="false" ht="15" hidden="false" customHeight="false" outlineLevel="0" collapsed="false">
      <c r="A14" s="348" t="s">
        <v>2487</v>
      </c>
      <c r="B14" s="349" t="n">
        <v>0</v>
      </c>
      <c r="C14" s="286" t="n">
        <v>0</v>
      </c>
      <c r="D14" s="301" t="n">
        <v>0</v>
      </c>
      <c r="E14" s="301" t="n">
        <v>0</v>
      </c>
      <c r="F14" s="301" t="n">
        <v>5</v>
      </c>
      <c r="G14" s="301" t="n">
        <v>6</v>
      </c>
      <c r="H14" s="301" t="n">
        <v>0</v>
      </c>
      <c r="I14" s="301" t="n">
        <v>0</v>
      </c>
      <c r="J14" s="301" t="n">
        <v>0</v>
      </c>
      <c r="K14" s="301" t="n">
        <v>0</v>
      </c>
      <c r="L14" s="302" t="n">
        <v>1</v>
      </c>
      <c r="M14" s="211" t="n">
        <v>12</v>
      </c>
    </row>
    <row r="15" customFormat="false" ht="15" hidden="false" customHeight="false" outlineLevel="0" collapsed="false">
      <c r="A15" s="350" t="s">
        <v>2488</v>
      </c>
      <c r="B15" s="351" t="n">
        <v>0</v>
      </c>
      <c r="C15" s="289" t="n">
        <v>2</v>
      </c>
      <c r="D15" s="303" t="n">
        <v>1</v>
      </c>
      <c r="E15" s="303" t="n">
        <v>0</v>
      </c>
      <c r="F15" s="303" t="n">
        <v>25</v>
      </c>
      <c r="G15" s="303" t="n">
        <v>94</v>
      </c>
      <c r="H15" s="303" t="n">
        <v>1</v>
      </c>
      <c r="I15" s="303" t="n">
        <v>0</v>
      </c>
      <c r="J15" s="303" t="n">
        <v>0</v>
      </c>
      <c r="K15" s="303" t="n">
        <v>0</v>
      </c>
      <c r="L15" s="304" t="n">
        <v>3</v>
      </c>
      <c r="M15" s="216" t="n">
        <v>126</v>
      </c>
    </row>
    <row r="16" customFormat="false" ht="15" hidden="false" customHeight="false" outlineLevel="0" collapsed="false">
      <c r="A16" s="348" t="s">
        <v>2489</v>
      </c>
      <c r="B16" s="349" t="n">
        <v>0</v>
      </c>
      <c r="C16" s="286" t="n">
        <v>1</v>
      </c>
      <c r="D16" s="301" t="n">
        <v>2</v>
      </c>
      <c r="E16" s="301" t="n">
        <v>2</v>
      </c>
      <c r="F16" s="301" t="n">
        <v>27</v>
      </c>
      <c r="G16" s="301" t="n">
        <v>27</v>
      </c>
      <c r="H16" s="301" t="n">
        <v>0</v>
      </c>
      <c r="I16" s="301" t="n">
        <v>0</v>
      </c>
      <c r="J16" s="301" t="n">
        <v>0</v>
      </c>
      <c r="K16" s="301" t="n">
        <v>0</v>
      </c>
      <c r="L16" s="302" t="n">
        <v>7</v>
      </c>
      <c r="M16" s="211" t="n">
        <v>66</v>
      </c>
    </row>
    <row r="17" customFormat="false" ht="15" hidden="false" customHeight="false" outlineLevel="0" collapsed="false">
      <c r="A17" s="350" t="s">
        <v>2490</v>
      </c>
      <c r="B17" s="351" t="n">
        <v>0</v>
      </c>
      <c r="C17" s="289" t="n">
        <v>2</v>
      </c>
      <c r="D17" s="303" t="n">
        <v>0</v>
      </c>
      <c r="E17" s="303" t="n">
        <v>4</v>
      </c>
      <c r="F17" s="303" t="n">
        <v>44</v>
      </c>
      <c r="G17" s="303" t="n">
        <v>26</v>
      </c>
      <c r="H17" s="303" t="n">
        <v>0</v>
      </c>
      <c r="I17" s="303" t="n">
        <v>1</v>
      </c>
      <c r="J17" s="303" t="n">
        <v>0</v>
      </c>
      <c r="K17" s="303" t="n">
        <v>0</v>
      </c>
      <c r="L17" s="304" t="n">
        <v>10</v>
      </c>
      <c r="M17" s="216" t="n">
        <v>87</v>
      </c>
    </row>
    <row r="18" customFormat="false" ht="15" hidden="false" customHeight="false" outlineLevel="0" collapsed="false">
      <c r="A18" s="348" t="s">
        <v>2491</v>
      </c>
      <c r="B18" s="349" t="n">
        <v>0</v>
      </c>
      <c r="C18" s="286" t="n">
        <v>2</v>
      </c>
      <c r="D18" s="301" t="n">
        <v>1</v>
      </c>
      <c r="E18" s="301" t="n">
        <v>12</v>
      </c>
      <c r="F18" s="301" t="n">
        <v>41</v>
      </c>
      <c r="G18" s="301" t="n">
        <v>39</v>
      </c>
      <c r="H18" s="301" t="n">
        <v>0</v>
      </c>
      <c r="I18" s="301" t="n">
        <v>0</v>
      </c>
      <c r="J18" s="301" t="n">
        <v>0</v>
      </c>
      <c r="K18" s="301" t="n">
        <v>1</v>
      </c>
      <c r="L18" s="302" t="n">
        <v>4</v>
      </c>
      <c r="M18" s="211" t="n">
        <v>100</v>
      </c>
    </row>
    <row r="19" customFormat="false" ht="15" hidden="false" customHeight="false" outlineLevel="0" collapsed="false">
      <c r="A19" s="350" t="s">
        <v>2492</v>
      </c>
      <c r="B19" s="351" t="n">
        <v>0</v>
      </c>
      <c r="C19" s="289" t="n">
        <v>4</v>
      </c>
      <c r="D19" s="303" t="n">
        <v>2</v>
      </c>
      <c r="E19" s="303" t="n">
        <v>5</v>
      </c>
      <c r="F19" s="303" t="n">
        <v>0</v>
      </c>
      <c r="G19" s="303" t="n">
        <v>5</v>
      </c>
      <c r="H19" s="303" t="n">
        <v>1</v>
      </c>
      <c r="I19" s="303" t="n">
        <v>0</v>
      </c>
      <c r="J19" s="303" t="n">
        <v>0</v>
      </c>
      <c r="K19" s="303" t="n">
        <v>0</v>
      </c>
      <c r="L19" s="304" t="n">
        <v>2</v>
      </c>
      <c r="M19" s="216" t="n">
        <v>19</v>
      </c>
    </row>
    <row r="20" customFormat="false" ht="15.75" hidden="false" customHeight="false" outlineLevel="0" collapsed="false">
      <c r="A20" s="352" t="s">
        <v>37</v>
      </c>
      <c r="B20" s="353" t="n">
        <v>0</v>
      </c>
      <c r="C20" s="354" t="n">
        <v>0</v>
      </c>
      <c r="D20" s="355" t="n">
        <v>0</v>
      </c>
      <c r="E20" s="355" t="n">
        <v>0</v>
      </c>
      <c r="F20" s="355" t="n">
        <v>0</v>
      </c>
      <c r="G20" s="355" t="n">
        <v>0</v>
      </c>
      <c r="H20" s="355" t="n">
        <v>0</v>
      </c>
      <c r="I20" s="355" t="n">
        <v>3</v>
      </c>
      <c r="J20" s="355" t="n">
        <v>0</v>
      </c>
      <c r="K20" s="355" t="n">
        <v>0</v>
      </c>
      <c r="L20" s="356" t="n">
        <v>46</v>
      </c>
      <c r="M20" s="357" t="n">
        <v>49</v>
      </c>
    </row>
    <row r="21" customFormat="false" ht="16.5" hidden="false" customHeight="false" outlineLevel="0" collapsed="false">
      <c r="A21" s="358" t="s">
        <v>2477</v>
      </c>
      <c r="B21" s="359" t="n">
        <v>0</v>
      </c>
      <c r="C21" s="360" t="n">
        <v>11</v>
      </c>
      <c r="D21" s="361" t="n">
        <v>7</v>
      </c>
      <c r="E21" s="361" t="n">
        <v>23</v>
      </c>
      <c r="F21" s="361" t="n">
        <v>145</v>
      </c>
      <c r="G21" s="361" t="n">
        <v>197</v>
      </c>
      <c r="H21" s="361" t="n">
        <v>4</v>
      </c>
      <c r="I21" s="361" t="n">
        <v>5</v>
      </c>
      <c r="J21" s="361" t="n">
        <v>3</v>
      </c>
      <c r="K21" s="361" t="n">
        <v>1</v>
      </c>
      <c r="L21" s="362" t="n">
        <v>101</v>
      </c>
      <c r="M21" s="363" t="n">
        <v>497</v>
      </c>
    </row>
    <row r="22" customFormat="false" ht="16.5" hidden="false" customHeight="false" outlineLevel="0" collapsed="false">
      <c r="A22" s="117" t="s">
        <v>2478</v>
      </c>
      <c r="B22" s="364"/>
    </row>
    <row r="23" customFormat="false" ht="16.5" hidden="false" customHeight="false" outlineLevel="0" collapsed="false">
      <c r="A23" s="124" t="s">
        <v>2485</v>
      </c>
      <c r="B23" s="345" t="s">
        <v>29</v>
      </c>
      <c r="C23" s="201" t="s">
        <v>74</v>
      </c>
      <c r="D23" s="201" t="s">
        <v>2482</v>
      </c>
      <c r="E23" s="201" t="s">
        <v>230</v>
      </c>
      <c r="F23" s="201" t="s">
        <v>394</v>
      </c>
      <c r="G23" s="201" t="s">
        <v>1015</v>
      </c>
      <c r="H23" s="201" t="s">
        <v>2306</v>
      </c>
      <c r="I23" s="201" t="s">
        <v>2343</v>
      </c>
      <c r="J23" s="201" t="s">
        <v>2374</v>
      </c>
      <c r="K23" s="201" t="s">
        <v>2387</v>
      </c>
      <c r="L23" s="125" t="s">
        <v>38</v>
      </c>
      <c r="M23" s="118" t="s">
        <v>2477</v>
      </c>
    </row>
    <row r="24" customFormat="false" ht="15.75" hidden="false" customHeight="false" outlineLevel="0" collapsed="false">
      <c r="A24" s="346" t="s">
        <v>2486</v>
      </c>
      <c r="B24" s="347" t="n">
        <f aca="false">B13</f>
        <v>0</v>
      </c>
      <c r="C24" s="365" t="n">
        <f aca="false">C13</f>
        <v>0</v>
      </c>
      <c r="D24" s="365" t="n">
        <f aca="false">D13</f>
        <v>1</v>
      </c>
      <c r="E24" s="365" t="n">
        <f aca="false">E13</f>
        <v>0</v>
      </c>
      <c r="F24" s="365" t="n">
        <f aca="false">F13</f>
        <v>3</v>
      </c>
      <c r="G24" s="365" t="n">
        <f aca="false">G13</f>
        <v>0</v>
      </c>
      <c r="H24" s="365" t="n">
        <f aca="false">H13</f>
        <v>2</v>
      </c>
      <c r="I24" s="365" t="n">
        <f aca="false">I13</f>
        <v>1</v>
      </c>
      <c r="J24" s="365" t="n">
        <f aca="false">J13</f>
        <v>3</v>
      </c>
      <c r="K24" s="365" t="n">
        <f aca="false">K13</f>
        <v>0</v>
      </c>
      <c r="L24" s="366" t="n">
        <f aca="false">L13</f>
        <v>28</v>
      </c>
      <c r="M24" s="206" t="n">
        <f aca="false">SUM(B24:L24)</f>
        <v>38</v>
      </c>
    </row>
    <row r="25" customFormat="false" ht="15" hidden="false" customHeight="false" outlineLevel="0" collapsed="false">
      <c r="A25" s="348" t="s">
        <v>2487</v>
      </c>
      <c r="B25" s="367" t="n">
        <f aca="false">B3+B14</f>
        <v>1</v>
      </c>
      <c r="C25" s="368" t="n">
        <f aca="false">C3+C14</f>
        <v>0</v>
      </c>
      <c r="D25" s="368" t="n">
        <f aca="false">D3+D14</f>
        <v>0</v>
      </c>
      <c r="E25" s="368" t="n">
        <f aca="false">E3+E14</f>
        <v>0</v>
      </c>
      <c r="F25" s="368" t="n">
        <f aca="false">F3+F14</f>
        <v>5</v>
      </c>
      <c r="G25" s="368" t="n">
        <f aca="false">G3+G14</f>
        <v>6</v>
      </c>
      <c r="H25" s="368" t="n">
        <f aca="false">H3+H14</f>
        <v>0</v>
      </c>
      <c r="I25" s="368" t="n">
        <f aca="false">I3+I14</f>
        <v>0</v>
      </c>
      <c r="J25" s="368" t="n">
        <f aca="false">J3+J14</f>
        <v>0</v>
      </c>
      <c r="K25" s="368" t="n">
        <f aca="false">K3+K14</f>
        <v>0</v>
      </c>
      <c r="L25" s="369" t="n">
        <f aca="false">L3+L14</f>
        <v>1</v>
      </c>
      <c r="M25" s="211" t="n">
        <f aca="false">SUM(B25:L25)</f>
        <v>13</v>
      </c>
    </row>
    <row r="26" customFormat="false" ht="15" hidden="false" customHeight="false" outlineLevel="0" collapsed="false">
      <c r="A26" s="350" t="s">
        <v>2488</v>
      </c>
      <c r="B26" s="351" t="n">
        <f aca="false">B15</f>
        <v>0</v>
      </c>
      <c r="C26" s="370" t="n">
        <f aca="false">C15</f>
        <v>2</v>
      </c>
      <c r="D26" s="370" t="n">
        <f aca="false">D15</f>
        <v>1</v>
      </c>
      <c r="E26" s="370" t="n">
        <f aca="false">E15</f>
        <v>0</v>
      </c>
      <c r="F26" s="370" t="n">
        <f aca="false">F15</f>
        <v>25</v>
      </c>
      <c r="G26" s="370" t="n">
        <f aca="false">G15</f>
        <v>94</v>
      </c>
      <c r="H26" s="370" t="n">
        <f aca="false">H15</f>
        <v>1</v>
      </c>
      <c r="I26" s="370" t="n">
        <f aca="false">I15</f>
        <v>0</v>
      </c>
      <c r="J26" s="370" t="n">
        <f aca="false">J15</f>
        <v>0</v>
      </c>
      <c r="K26" s="370" t="n">
        <f aca="false">K15</f>
        <v>0</v>
      </c>
      <c r="L26" s="371" t="n">
        <f aca="false">L15</f>
        <v>3</v>
      </c>
      <c r="M26" s="372" t="n">
        <f aca="false">SUM(B26:L26)</f>
        <v>126</v>
      </c>
    </row>
    <row r="27" customFormat="false" ht="15" hidden="false" customHeight="false" outlineLevel="0" collapsed="false">
      <c r="A27" s="348" t="s">
        <v>2489</v>
      </c>
      <c r="B27" s="367" t="n">
        <f aca="false">B4+B16</f>
        <v>0</v>
      </c>
      <c r="C27" s="368" t="n">
        <f aca="false">C4+C16</f>
        <v>2</v>
      </c>
      <c r="D27" s="368" t="n">
        <f aca="false">D4+D16</f>
        <v>2</v>
      </c>
      <c r="E27" s="368" t="n">
        <f aca="false">E4+E16</f>
        <v>2</v>
      </c>
      <c r="F27" s="368" t="n">
        <f aca="false">F4+F16</f>
        <v>27</v>
      </c>
      <c r="G27" s="368" t="n">
        <f aca="false">G4+G16</f>
        <v>27</v>
      </c>
      <c r="H27" s="368" t="n">
        <f aca="false">H4+H16</f>
        <v>0</v>
      </c>
      <c r="I27" s="368" t="n">
        <f aca="false">I4+I16</f>
        <v>0</v>
      </c>
      <c r="J27" s="368" t="n">
        <f aca="false">J4+J16</f>
        <v>0</v>
      </c>
      <c r="K27" s="368" t="n">
        <f aca="false">K4+K16</f>
        <v>0</v>
      </c>
      <c r="L27" s="369" t="n">
        <f aca="false">L4+L16</f>
        <v>7</v>
      </c>
      <c r="M27" s="211" t="n">
        <f aca="false">SUM(B27:L27)</f>
        <v>67</v>
      </c>
    </row>
    <row r="28" customFormat="false" ht="15" hidden="false" customHeight="false" outlineLevel="0" collapsed="false">
      <c r="A28" s="350" t="s">
        <v>2490</v>
      </c>
      <c r="B28" s="373" t="n">
        <f aca="false">B5+B17</f>
        <v>0</v>
      </c>
      <c r="C28" s="374" t="n">
        <f aca="false">C5+C17</f>
        <v>4</v>
      </c>
      <c r="D28" s="374" t="n">
        <f aca="false">D5+D17</f>
        <v>0</v>
      </c>
      <c r="E28" s="374" t="n">
        <f aca="false">E5+E17</f>
        <v>4</v>
      </c>
      <c r="F28" s="374" t="n">
        <f aca="false">F5+F17</f>
        <v>44</v>
      </c>
      <c r="G28" s="374" t="n">
        <f aca="false">G5+G17</f>
        <v>26</v>
      </c>
      <c r="H28" s="374" t="n">
        <f aca="false">H5+H17</f>
        <v>0</v>
      </c>
      <c r="I28" s="374" t="n">
        <f aca="false">I5+I17</f>
        <v>1</v>
      </c>
      <c r="J28" s="374" t="n">
        <f aca="false">J5+J17</f>
        <v>0</v>
      </c>
      <c r="K28" s="374" t="n">
        <f aca="false">K5+K17</f>
        <v>0</v>
      </c>
      <c r="L28" s="375" t="n">
        <f aca="false">L5+L17</f>
        <v>10</v>
      </c>
      <c r="M28" s="372" t="n">
        <f aca="false">SUM(B28:L28)</f>
        <v>89</v>
      </c>
    </row>
    <row r="29" customFormat="false" ht="15" hidden="false" customHeight="false" outlineLevel="0" collapsed="false">
      <c r="A29" s="348" t="s">
        <v>2491</v>
      </c>
      <c r="B29" s="367" t="n">
        <f aca="false">B6+B18</f>
        <v>0</v>
      </c>
      <c r="C29" s="368" t="n">
        <f aca="false">C6+C18</f>
        <v>7</v>
      </c>
      <c r="D29" s="368" t="n">
        <f aca="false">D6+D18</f>
        <v>1</v>
      </c>
      <c r="E29" s="368" t="n">
        <f aca="false">E6+E18</f>
        <v>12</v>
      </c>
      <c r="F29" s="368" t="n">
        <f aca="false">F6+F18</f>
        <v>41</v>
      </c>
      <c r="G29" s="368" t="n">
        <f aca="false">G6+G18</f>
        <v>39</v>
      </c>
      <c r="H29" s="368" t="n">
        <f aca="false">H6+H18</f>
        <v>0</v>
      </c>
      <c r="I29" s="368" t="n">
        <f aca="false">I6+I18</f>
        <v>0</v>
      </c>
      <c r="J29" s="368" t="n">
        <f aca="false">J6+J18</f>
        <v>0</v>
      </c>
      <c r="K29" s="368" t="n">
        <f aca="false">K6+K18</f>
        <v>3</v>
      </c>
      <c r="L29" s="369" t="n">
        <f aca="false">L6+L18</f>
        <v>4</v>
      </c>
      <c r="M29" s="211" t="n">
        <f aca="false">SUM(B29:L29)</f>
        <v>107</v>
      </c>
    </row>
    <row r="30" customFormat="false" ht="15" hidden="false" customHeight="false" outlineLevel="0" collapsed="false">
      <c r="A30" s="350" t="n">
        <v>2010</v>
      </c>
      <c r="B30" s="373" t="n">
        <f aca="false">B7+B19</f>
        <v>0</v>
      </c>
      <c r="C30" s="374" t="n">
        <f aca="false">C7+C19</f>
        <v>6</v>
      </c>
      <c r="D30" s="374" t="n">
        <f aca="false">D7+D19</f>
        <v>3</v>
      </c>
      <c r="E30" s="374" t="n">
        <f aca="false">E7+E19</f>
        <v>10</v>
      </c>
      <c r="F30" s="374" t="n">
        <f aca="false">F7+F19</f>
        <v>0</v>
      </c>
      <c r="G30" s="374" t="n">
        <f aca="false">G7+G19</f>
        <v>17</v>
      </c>
      <c r="H30" s="374" t="n">
        <f aca="false">H7+H19</f>
        <v>1</v>
      </c>
      <c r="I30" s="374" t="n">
        <f aca="false">I7+I19</f>
        <v>0</v>
      </c>
      <c r="J30" s="374" t="n">
        <f aca="false">J7+J19</f>
        <v>0</v>
      </c>
      <c r="K30" s="374" t="n">
        <f aca="false">K7+K19</f>
        <v>1</v>
      </c>
      <c r="L30" s="375" t="n">
        <f aca="false">L7+L19</f>
        <v>2</v>
      </c>
      <c r="M30" s="372" t="n">
        <f aca="false">SUM(B30:L30)</f>
        <v>40</v>
      </c>
    </row>
    <row r="31" customFormat="false" ht="15" hidden="false" customHeight="false" outlineLevel="0" collapsed="false">
      <c r="A31" s="352" t="s">
        <v>2493</v>
      </c>
      <c r="B31" s="367" t="n">
        <f aca="false">B8</f>
        <v>5</v>
      </c>
      <c r="C31" s="368" t="n">
        <f aca="false">C8</f>
        <v>0</v>
      </c>
      <c r="D31" s="368" t="n">
        <f aca="false">D8</f>
        <v>0</v>
      </c>
      <c r="E31" s="368" t="n">
        <f aca="false">E8</f>
        <v>5</v>
      </c>
      <c r="F31" s="368" t="n">
        <f aca="false">F8</f>
        <v>0</v>
      </c>
      <c r="G31" s="368" t="n">
        <f aca="false">G8</f>
        <v>20</v>
      </c>
      <c r="H31" s="368" t="n">
        <f aca="false">H8</f>
        <v>3</v>
      </c>
      <c r="I31" s="368" t="n">
        <f aca="false">I8</f>
        <v>0</v>
      </c>
      <c r="J31" s="368" t="n">
        <f aca="false">J8</f>
        <v>0</v>
      </c>
      <c r="K31" s="368" t="n">
        <f aca="false">K8</f>
        <v>12</v>
      </c>
      <c r="L31" s="369" t="n">
        <f aca="false">L8</f>
        <v>0</v>
      </c>
      <c r="M31" s="211" t="n">
        <f aca="false">SUM(B31:L31)</f>
        <v>45</v>
      </c>
      <c r="N31" s="376" t="s">
        <v>2494</v>
      </c>
    </row>
    <row r="32" customFormat="false" ht="15.75" hidden="false" customHeight="false" outlineLevel="0" collapsed="false">
      <c r="A32" s="350" t="s">
        <v>37</v>
      </c>
      <c r="B32" s="377" t="n">
        <f aca="false">B9+B20</f>
        <v>0</v>
      </c>
      <c r="C32" s="378" t="n">
        <f aca="false">C9+C20</f>
        <v>0</v>
      </c>
      <c r="D32" s="378" t="n">
        <f aca="false">D9+D20</f>
        <v>0</v>
      </c>
      <c r="E32" s="378" t="n">
        <f aca="false">E9+E20</f>
        <v>0</v>
      </c>
      <c r="F32" s="378" t="n">
        <f aca="false">F9+F20</f>
        <v>0</v>
      </c>
      <c r="G32" s="378" t="n">
        <f aca="false">G9+G20</f>
        <v>0</v>
      </c>
      <c r="H32" s="378" t="n">
        <f aca="false">H9+H20</f>
        <v>0</v>
      </c>
      <c r="I32" s="378" t="n">
        <f aca="false">I9+I20</f>
        <v>4</v>
      </c>
      <c r="J32" s="378" t="n">
        <f aca="false">J9+J20</f>
        <v>0</v>
      </c>
      <c r="K32" s="378" t="n">
        <f aca="false">K9+K20</f>
        <v>0</v>
      </c>
      <c r="L32" s="379" t="n">
        <f aca="false">L9+L20</f>
        <v>46</v>
      </c>
      <c r="M32" s="372" t="n">
        <f aca="false">SUM(B32:L32)</f>
        <v>50</v>
      </c>
    </row>
    <row r="33" customFormat="false" ht="16.5" hidden="false" customHeight="false" outlineLevel="0" collapsed="false">
      <c r="A33" s="380" t="s">
        <v>2477</v>
      </c>
      <c r="B33" s="381" t="n">
        <f aca="false">SUM(B24:B32)</f>
        <v>6</v>
      </c>
      <c r="C33" s="382" t="n">
        <f aca="false">SUM(C24:C32)</f>
        <v>21</v>
      </c>
      <c r="D33" s="382" t="n">
        <f aca="false">SUM(D24:D32)</f>
        <v>8</v>
      </c>
      <c r="E33" s="382" t="n">
        <f aca="false">SUM(E24:E32)</f>
        <v>33</v>
      </c>
      <c r="F33" s="382" t="n">
        <f aca="false">SUM(F24:F32)</f>
        <v>145</v>
      </c>
      <c r="G33" s="382" t="n">
        <f aca="false">SUM(G24:G32)</f>
        <v>229</v>
      </c>
      <c r="H33" s="382" t="n">
        <f aca="false">SUM(H24:H32)</f>
        <v>7</v>
      </c>
      <c r="I33" s="382" t="n">
        <f aca="false">SUM(I24:I32)</f>
        <v>6</v>
      </c>
      <c r="J33" s="382" t="n">
        <f aca="false">SUM(J24:J32)</f>
        <v>3</v>
      </c>
      <c r="K33" s="382" t="n">
        <f aca="false">SUM(K24:K32)</f>
        <v>16</v>
      </c>
      <c r="L33" s="382" t="n">
        <f aca="false">SUM(L24:L32)</f>
        <v>101</v>
      </c>
      <c r="M33" s="383" t="n">
        <f aca="false">SUM(B33:L33)</f>
        <v>575</v>
      </c>
    </row>
    <row r="34"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6" colorId="64" zoomScale="110" zoomScaleNormal="110" zoomScalePageLayoutView="100" workbookViewId="0">
      <selection pane="topLeft" activeCell="J47" activeCellId="0" sqref="J47"/>
    </sheetView>
  </sheetViews>
  <sheetFormatPr defaultColWidth="8.96484375" defaultRowHeight="15" zeroHeight="false" outlineLevelRow="0" outlineLevelCol="0"/>
  <cols>
    <col collapsed="false" customWidth="true" hidden="false" outlineLevel="0" max="1" min="1" style="0" width="11.56"/>
  </cols>
  <sheetData>
    <row r="1" customFormat="false" ht="15.75" hidden="false" customHeight="false" outlineLevel="0" collapsed="false">
      <c r="A1" s="0" t="s">
        <v>2474</v>
      </c>
    </row>
    <row r="2" customFormat="false" ht="65.25" hidden="false" customHeight="false" outlineLevel="0" collapsed="false">
      <c r="A2" s="384" t="s">
        <v>2495</v>
      </c>
      <c r="B2" s="385" t="s">
        <v>31</v>
      </c>
      <c r="C2" s="386" t="s">
        <v>42</v>
      </c>
      <c r="D2" s="386" t="s">
        <v>83</v>
      </c>
      <c r="E2" s="386" t="s">
        <v>63</v>
      </c>
      <c r="F2" s="386" t="s">
        <v>1034</v>
      </c>
      <c r="G2" s="386" t="s">
        <v>466</v>
      </c>
      <c r="H2" s="387" t="s">
        <v>410</v>
      </c>
      <c r="I2" s="387" t="s">
        <v>692</v>
      </c>
      <c r="J2" s="388" t="s">
        <v>37</v>
      </c>
      <c r="K2" s="384" t="s">
        <v>2477</v>
      </c>
    </row>
    <row r="3" customFormat="false" ht="15.75" hidden="false" customHeight="false" outlineLevel="0" collapsed="false">
      <c r="A3" s="389" t="n">
        <v>2005</v>
      </c>
      <c r="B3" s="390" t="n">
        <v>0</v>
      </c>
      <c r="C3" s="391" t="n">
        <v>0</v>
      </c>
      <c r="D3" s="391" t="n">
        <v>0</v>
      </c>
      <c r="E3" s="391" t="n">
        <v>1</v>
      </c>
      <c r="F3" s="391" t="n">
        <v>0</v>
      </c>
      <c r="G3" s="391" t="n">
        <v>0</v>
      </c>
      <c r="H3" s="392" t="n">
        <v>0</v>
      </c>
      <c r="I3" s="392" t="n">
        <v>0</v>
      </c>
      <c r="J3" s="393" t="n">
        <v>0</v>
      </c>
      <c r="K3" s="394" t="n">
        <f aca="false">SUM(B3:J3)</f>
        <v>1</v>
      </c>
    </row>
    <row r="4" customFormat="false" ht="15" hidden="false" customHeight="false" outlineLevel="0" collapsed="false">
      <c r="A4" s="328" t="n">
        <v>2007</v>
      </c>
      <c r="B4" s="268" t="n">
        <v>0</v>
      </c>
      <c r="C4" s="269" t="n">
        <v>0</v>
      </c>
      <c r="D4" s="269" t="n">
        <v>1</v>
      </c>
      <c r="E4" s="269" t="n">
        <v>0</v>
      </c>
      <c r="F4" s="269" t="n">
        <v>0</v>
      </c>
      <c r="G4" s="269" t="n">
        <v>0</v>
      </c>
      <c r="H4" s="269" t="n">
        <v>0</v>
      </c>
      <c r="I4" s="269" t="n">
        <v>0</v>
      </c>
      <c r="J4" s="270" t="n">
        <v>0</v>
      </c>
      <c r="K4" s="266" t="n">
        <v>1</v>
      </c>
    </row>
    <row r="5" customFormat="false" ht="15" hidden="false" customHeight="false" outlineLevel="0" collapsed="false">
      <c r="A5" s="331" t="n">
        <v>2008</v>
      </c>
      <c r="B5" s="259" t="n">
        <v>0</v>
      </c>
      <c r="C5" s="260" t="n">
        <v>0</v>
      </c>
      <c r="D5" s="260" t="n">
        <v>0</v>
      </c>
      <c r="E5" s="260" t="n">
        <v>2</v>
      </c>
      <c r="F5" s="260" t="n">
        <v>0</v>
      </c>
      <c r="G5" s="260" t="n">
        <v>0</v>
      </c>
      <c r="H5" s="260" t="n">
        <v>0</v>
      </c>
      <c r="I5" s="260" t="n">
        <v>0</v>
      </c>
      <c r="J5" s="261" t="n">
        <v>0</v>
      </c>
      <c r="K5" s="257" t="n">
        <v>2</v>
      </c>
    </row>
    <row r="6" customFormat="false" ht="15" hidden="false" customHeight="false" outlineLevel="0" collapsed="false">
      <c r="A6" s="334" t="n">
        <v>2009</v>
      </c>
      <c r="B6" s="249" t="n">
        <v>0</v>
      </c>
      <c r="C6" s="250" t="n">
        <v>0</v>
      </c>
      <c r="D6" s="250" t="n">
        <v>0</v>
      </c>
      <c r="E6" s="250" t="n">
        <v>7</v>
      </c>
      <c r="F6" s="250" t="n">
        <v>0</v>
      </c>
      <c r="G6" s="250" t="n">
        <v>0</v>
      </c>
      <c r="H6" s="250" t="n">
        <v>0</v>
      </c>
      <c r="I6" s="250" t="n">
        <v>0</v>
      </c>
      <c r="J6" s="251" t="n">
        <v>0</v>
      </c>
      <c r="K6" s="247" t="n">
        <v>7</v>
      </c>
    </row>
    <row r="7" customFormat="false" ht="15" hidden="false" customHeight="false" outlineLevel="0" collapsed="false">
      <c r="A7" s="331" t="n">
        <v>2010</v>
      </c>
      <c r="B7" s="259" t="n">
        <v>1</v>
      </c>
      <c r="C7" s="260" t="n">
        <v>6</v>
      </c>
      <c r="D7" s="260" t="n">
        <v>2</v>
      </c>
      <c r="E7" s="260" t="n">
        <v>2</v>
      </c>
      <c r="F7" s="260" t="n">
        <v>0</v>
      </c>
      <c r="G7" s="260" t="n">
        <v>9</v>
      </c>
      <c r="H7" s="260" t="n">
        <v>0</v>
      </c>
      <c r="I7" s="260" t="n">
        <v>0</v>
      </c>
      <c r="J7" s="261" t="n">
        <v>0</v>
      </c>
      <c r="K7" s="257" t="n">
        <v>20</v>
      </c>
    </row>
    <row r="8" customFormat="false" ht="15" hidden="false" customHeight="false" outlineLevel="0" collapsed="false">
      <c r="A8" s="334" t="n">
        <v>2011</v>
      </c>
      <c r="B8" s="249" t="n">
        <v>8</v>
      </c>
      <c r="C8" s="250" t="n">
        <v>24</v>
      </c>
      <c r="D8" s="250" t="n">
        <v>8</v>
      </c>
      <c r="E8" s="250" t="n">
        <v>0</v>
      </c>
      <c r="F8" s="250" t="n">
        <v>0</v>
      </c>
      <c r="G8" s="250" t="n">
        <v>6</v>
      </c>
      <c r="H8" s="250" t="n">
        <v>0</v>
      </c>
      <c r="I8" s="250" t="n">
        <v>0</v>
      </c>
      <c r="J8" s="251" t="n">
        <v>0</v>
      </c>
      <c r="K8" s="252" t="n">
        <f aca="false">SUM(B8:J8)</f>
        <v>46</v>
      </c>
    </row>
    <row r="9" customFormat="false" ht="15.75" hidden="false" customHeight="false" outlineLevel="0" collapsed="false">
      <c r="A9" s="331" t="s">
        <v>37</v>
      </c>
      <c r="B9" s="259" t="n">
        <v>0</v>
      </c>
      <c r="C9" s="260" t="n">
        <v>0</v>
      </c>
      <c r="D9" s="260" t="n">
        <v>1</v>
      </c>
      <c r="E9" s="260" t="n">
        <v>0</v>
      </c>
      <c r="F9" s="260" t="n">
        <v>0</v>
      </c>
      <c r="G9" s="260" t="n">
        <v>0</v>
      </c>
      <c r="H9" s="260" t="n">
        <v>0</v>
      </c>
      <c r="I9" s="260" t="n">
        <v>0</v>
      </c>
      <c r="J9" s="261" t="n">
        <v>0</v>
      </c>
      <c r="K9" s="257" t="n">
        <v>1</v>
      </c>
    </row>
    <row r="10" customFormat="false" ht="16.5" hidden="false" customHeight="false" outlineLevel="0" collapsed="false">
      <c r="A10" s="342" t="s">
        <v>2477</v>
      </c>
      <c r="B10" s="344" t="n">
        <f aca="false">SUM(B3:B9)</f>
        <v>9</v>
      </c>
      <c r="C10" s="395" t="n">
        <f aca="false">SUM(C3:C9)</f>
        <v>30</v>
      </c>
      <c r="D10" s="395" t="n">
        <f aca="false">SUM(D3:D9)</f>
        <v>12</v>
      </c>
      <c r="E10" s="395" t="n">
        <f aca="false">SUM(E3:E9)</f>
        <v>12</v>
      </c>
      <c r="F10" s="395" t="n">
        <f aca="false">SUM(F3:F9)</f>
        <v>0</v>
      </c>
      <c r="G10" s="395" t="n">
        <f aca="false">SUM(G3:G9)</f>
        <v>15</v>
      </c>
      <c r="H10" s="395" t="n">
        <f aca="false">SUM(H3:H9)</f>
        <v>0</v>
      </c>
      <c r="I10" s="395" t="n">
        <f aca="false">SUM(I3:I9)</f>
        <v>0</v>
      </c>
      <c r="J10" s="395" t="n">
        <f aca="false">SUM(J3:J9)</f>
        <v>0</v>
      </c>
      <c r="K10" s="396" t="n">
        <f aca="false">SUM(K3:K9)</f>
        <v>78</v>
      </c>
    </row>
    <row r="11" customFormat="false" ht="16.5" hidden="false" customHeight="false" outlineLevel="0" collapsed="false">
      <c r="A11" s="0" t="n">
        <v>2010</v>
      </c>
    </row>
    <row r="12" customFormat="false" ht="65.25" hidden="false" customHeight="false" outlineLevel="0" collapsed="false">
      <c r="A12" s="397" t="s">
        <v>2495</v>
      </c>
      <c r="B12" s="398" t="s">
        <v>31</v>
      </c>
      <c r="C12" s="121" t="s">
        <v>42</v>
      </c>
      <c r="D12" s="121" t="s">
        <v>83</v>
      </c>
      <c r="E12" s="121" t="s">
        <v>63</v>
      </c>
      <c r="F12" s="121" t="s">
        <v>1034</v>
      </c>
      <c r="G12" s="121" t="s">
        <v>466</v>
      </c>
      <c r="H12" s="121" t="s">
        <v>410</v>
      </c>
      <c r="I12" s="122" t="s">
        <v>692</v>
      </c>
      <c r="J12" s="399" t="s">
        <v>37</v>
      </c>
      <c r="K12" s="397" t="s">
        <v>2477</v>
      </c>
    </row>
    <row r="13" customFormat="false" ht="15.75" hidden="false" customHeight="false" outlineLevel="0" collapsed="false">
      <c r="A13" s="346" t="s">
        <v>2486</v>
      </c>
      <c r="B13" s="284" t="n">
        <v>10</v>
      </c>
      <c r="C13" s="299" t="n">
        <v>10</v>
      </c>
      <c r="D13" s="299" t="n">
        <v>4</v>
      </c>
      <c r="E13" s="299" t="n">
        <v>0</v>
      </c>
      <c r="F13" s="299" t="n">
        <v>0</v>
      </c>
      <c r="G13" s="299" t="n">
        <v>1</v>
      </c>
      <c r="H13" s="299" t="n">
        <v>7</v>
      </c>
      <c r="I13" s="299" t="n">
        <v>1</v>
      </c>
      <c r="J13" s="300" t="n">
        <v>5</v>
      </c>
      <c r="K13" s="282" t="n">
        <v>38</v>
      </c>
    </row>
    <row r="14" customFormat="false" ht="15" hidden="false" customHeight="false" outlineLevel="0" collapsed="false">
      <c r="A14" s="348" t="s">
        <v>2487</v>
      </c>
      <c r="B14" s="286" t="n">
        <v>1</v>
      </c>
      <c r="C14" s="301" t="n">
        <v>0</v>
      </c>
      <c r="D14" s="301" t="n">
        <v>0</v>
      </c>
      <c r="E14" s="301" t="n">
        <v>2</v>
      </c>
      <c r="F14" s="301" t="n">
        <v>0</v>
      </c>
      <c r="G14" s="301" t="n">
        <v>7</v>
      </c>
      <c r="H14" s="301" t="n">
        <v>1</v>
      </c>
      <c r="I14" s="301" t="n">
        <v>0</v>
      </c>
      <c r="J14" s="302" t="n">
        <v>1</v>
      </c>
      <c r="K14" s="207" t="n">
        <v>12</v>
      </c>
    </row>
    <row r="15" customFormat="false" ht="15" hidden="false" customHeight="false" outlineLevel="0" collapsed="false">
      <c r="A15" s="350" t="s">
        <v>2488</v>
      </c>
      <c r="B15" s="289" t="n">
        <v>4</v>
      </c>
      <c r="C15" s="303" t="n">
        <v>5</v>
      </c>
      <c r="D15" s="303" t="n">
        <v>2</v>
      </c>
      <c r="E15" s="303" t="n">
        <v>24</v>
      </c>
      <c r="F15" s="303" t="n">
        <v>1</v>
      </c>
      <c r="G15" s="303" t="n">
        <v>84</v>
      </c>
      <c r="H15" s="303" t="n">
        <v>6</v>
      </c>
      <c r="I15" s="303" t="n">
        <v>0</v>
      </c>
      <c r="J15" s="304" t="n">
        <v>0</v>
      </c>
      <c r="K15" s="212" t="n">
        <v>126</v>
      </c>
    </row>
    <row r="16" customFormat="false" ht="15" hidden="false" customHeight="false" outlineLevel="0" collapsed="false">
      <c r="A16" s="348" t="s">
        <v>2489</v>
      </c>
      <c r="B16" s="286" t="n">
        <v>6</v>
      </c>
      <c r="C16" s="301" t="n">
        <v>4</v>
      </c>
      <c r="D16" s="301" t="n">
        <v>7</v>
      </c>
      <c r="E16" s="301" t="n">
        <v>13</v>
      </c>
      <c r="F16" s="301" t="n">
        <v>0</v>
      </c>
      <c r="G16" s="301" t="n">
        <v>22</v>
      </c>
      <c r="H16" s="301" t="n">
        <v>12</v>
      </c>
      <c r="I16" s="301" t="n">
        <v>0</v>
      </c>
      <c r="J16" s="302" t="n">
        <v>2</v>
      </c>
      <c r="K16" s="207" t="n">
        <v>66</v>
      </c>
    </row>
    <row r="17" customFormat="false" ht="15" hidden="false" customHeight="false" outlineLevel="0" collapsed="false">
      <c r="A17" s="350" t="s">
        <v>2490</v>
      </c>
      <c r="B17" s="289" t="n">
        <v>8</v>
      </c>
      <c r="C17" s="303" t="n">
        <v>4</v>
      </c>
      <c r="D17" s="303" t="n">
        <v>14</v>
      </c>
      <c r="E17" s="303" t="n">
        <v>16</v>
      </c>
      <c r="F17" s="303" t="n">
        <v>0</v>
      </c>
      <c r="G17" s="303" t="n">
        <v>26</v>
      </c>
      <c r="H17" s="303" t="n">
        <v>10</v>
      </c>
      <c r="I17" s="303" t="n">
        <v>7</v>
      </c>
      <c r="J17" s="304" t="n">
        <v>2</v>
      </c>
      <c r="K17" s="212" t="n">
        <v>87</v>
      </c>
    </row>
    <row r="18" customFormat="false" ht="15" hidden="false" customHeight="false" outlineLevel="0" collapsed="false">
      <c r="A18" s="348" t="s">
        <v>2491</v>
      </c>
      <c r="B18" s="286" t="n">
        <v>7</v>
      </c>
      <c r="C18" s="301" t="n">
        <v>19</v>
      </c>
      <c r="D18" s="301" t="n">
        <v>7</v>
      </c>
      <c r="E18" s="301" t="n">
        <v>9</v>
      </c>
      <c r="F18" s="301" t="n">
        <v>1</v>
      </c>
      <c r="G18" s="301" t="n">
        <v>28</v>
      </c>
      <c r="H18" s="301" t="n">
        <v>13</v>
      </c>
      <c r="I18" s="301" t="n">
        <v>16</v>
      </c>
      <c r="J18" s="302" t="n">
        <v>0</v>
      </c>
      <c r="K18" s="207" t="n">
        <v>100</v>
      </c>
    </row>
    <row r="19" customFormat="false" ht="15" hidden="false" customHeight="false" outlineLevel="0" collapsed="false">
      <c r="A19" s="350" t="s">
        <v>2492</v>
      </c>
      <c r="B19" s="289" t="n">
        <v>3</v>
      </c>
      <c r="C19" s="303" t="n">
        <v>8</v>
      </c>
      <c r="D19" s="303" t="n">
        <v>3</v>
      </c>
      <c r="E19" s="303" t="n">
        <v>4</v>
      </c>
      <c r="F19" s="303" t="n">
        <v>0</v>
      </c>
      <c r="G19" s="303" t="n">
        <v>1</v>
      </c>
      <c r="H19" s="303" t="n">
        <v>0</v>
      </c>
      <c r="I19" s="303" t="n">
        <v>0</v>
      </c>
      <c r="J19" s="304" t="n">
        <v>0</v>
      </c>
      <c r="K19" s="212" t="n">
        <v>19</v>
      </c>
    </row>
    <row r="20" customFormat="false" ht="15.75" hidden="false" customHeight="false" outlineLevel="0" collapsed="false">
      <c r="A20" s="352" t="s">
        <v>37</v>
      </c>
      <c r="B20" s="400" t="n">
        <v>5</v>
      </c>
      <c r="C20" s="401" t="n">
        <v>15</v>
      </c>
      <c r="D20" s="401" t="n">
        <v>11</v>
      </c>
      <c r="E20" s="401" t="n">
        <v>0</v>
      </c>
      <c r="F20" s="401" t="n">
        <v>0</v>
      </c>
      <c r="G20" s="401" t="n">
        <v>0</v>
      </c>
      <c r="H20" s="401" t="n">
        <v>2</v>
      </c>
      <c r="I20" s="401" t="n">
        <v>0</v>
      </c>
      <c r="J20" s="402" t="n">
        <v>16</v>
      </c>
      <c r="K20" s="352" t="n">
        <v>49</v>
      </c>
    </row>
    <row r="21" customFormat="false" ht="16.5" hidden="false" customHeight="false" outlineLevel="0" collapsed="false">
      <c r="A21" s="358" t="s">
        <v>2477</v>
      </c>
      <c r="B21" s="360" t="n">
        <v>44</v>
      </c>
      <c r="C21" s="361" t="n">
        <v>65</v>
      </c>
      <c r="D21" s="361" t="n">
        <v>48</v>
      </c>
      <c r="E21" s="361" t="n">
        <v>68</v>
      </c>
      <c r="F21" s="361" t="n">
        <v>2</v>
      </c>
      <c r="G21" s="361" t="n">
        <v>169</v>
      </c>
      <c r="H21" s="361" t="n">
        <v>51</v>
      </c>
      <c r="I21" s="361" t="n">
        <v>24</v>
      </c>
      <c r="J21" s="362" t="n">
        <v>26</v>
      </c>
      <c r="K21" s="363" t="n">
        <v>497</v>
      </c>
    </row>
    <row r="22" customFormat="false" ht="16.5" hidden="false" customHeight="false" outlineLevel="0" collapsed="false">
      <c r="A22" s="117" t="s">
        <v>2478</v>
      </c>
    </row>
    <row r="23" customFormat="false" ht="65.25" hidden="false" customHeight="false" outlineLevel="0" collapsed="false">
      <c r="A23" s="397" t="s">
        <v>2495</v>
      </c>
      <c r="B23" s="398" t="s">
        <v>31</v>
      </c>
      <c r="C23" s="121" t="s">
        <v>42</v>
      </c>
      <c r="D23" s="121" t="s">
        <v>83</v>
      </c>
      <c r="E23" s="121" t="s">
        <v>63</v>
      </c>
      <c r="F23" s="121" t="s">
        <v>1034</v>
      </c>
      <c r="G23" s="121" t="s">
        <v>466</v>
      </c>
      <c r="H23" s="121" t="s">
        <v>410</v>
      </c>
      <c r="I23" s="122" t="s">
        <v>692</v>
      </c>
      <c r="J23" s="399" t="s">
        <v>37</v>
      </c>
      <c r="K23" s="397" t="s">
        <v>2477</v>
      </c>
    </row>
    <row r="24" customFormat="false" ht="15.75" hidden="false" customHeight="false" outlineLevel="0" collapsed="false">
      <c r="A24" s="346" t="s">
        <v>2486</v>
      </c>
      <c r="B24" s="284" t="n">
        <f aca="false">B13</f>
        <v>10</v>
      </c>
      <c r="C24" s="284" t="n">
        <f aca="false">C13</f>
        <v>10</v>
      </c>
      <c r="D24" s="284" t="n">
        <f aca="false">D13</f>
        <v>4</v>
      </c>
      <c r="E24" s="284" t="n">
        <f aca="false">E13</f>
        <v>0</v>
      </c>
      <c r="F24" s="284" t="n">
        <f aca="false">F13</f>
        <v>0</v>
      </c>
      <c r="G24" s="284" t="n">
        <f aca="false">G13</f>
        <v>1</v>
      </c>
      <c r="H24" s="284" t="n">
        <f aca="false">H13</f>
        <v>7</v>
      </c>
      <c r="I24" s="284" t="n">
        <f aca="false">I13</f>
        <v>1</v>
      </c>
      <c r="J24" s="284" t="n">
        <f aca="false">J13</f>
        <v>5</v>
      </c>
      <c r="K24" s="206" t="n">
        <f aca="false">SUM(B24:J24)</f>
        <v>38</v>
      </c>
    </row>
    <row r="25" customFormat="false" ht="15" hidden="false" customHeight="false" outlineLevel="0" collapsed="false">
      <c r="A25" s="348" t="s">
        <v>2487</v>
      </c>
      <c r="B25" s="286" t="n">
        <f aca="false">B14+B3</f>
        <v>1</v>
      </c>
      <c r="C25" s="286" t="n">
        <f aca="false">C14+C3</f>
        <v>0</v>
      </c>
      <c r="D25" s="286" t="n">
        <f aca="false">D14+D3</f>
        <v>0</v>
      </c>
      <c r="E25" s="286" t="n">
        <f aca="false">E14+E3</f>
        <v>3</v>
      </c>
      <c r="F25" s="286" t="n">
        <f aca="false">F14+F3</f>
        <v>0</v>
      </c>
      <c r="G25" s="286" t="n">
        <f aca="false">G14+G3</f>
        <v>7</v>
      </c>
      <c r="H25" s="286" t="n">
        <f aca="false">H14+H3</f>
        <v>1</v>
      </c>
      <c r="I25" s="286" t="n">
        <f aca="false">I14+I3</f>
        <v>0</v>
      </c>
      <c r="J25" s="286" t="n">
        <f aca="false">J14+J3</f>
        <v>1</v>
      </c>
      <c r="K25" s="236" t="n">
        <f aca="false">SUM(B25:J25)</f>
        <v>13</v>
      </c>
    </row>
    <row r="26" customFormat="false" ht="15" hidden="false" customHeight="false" outlineLevel="0" collapsed="false">
      <c r="A26" s="350" t="s">
        <v>2488</v>
      </c>
      <c r="B26" s="289" t="n">
        <f aca="false">B15</f>
        <v>4</v>
      </c>
      <c r="C26" s="289" t="n">
        <f aca="false">C15</f>
        <v>5</v>
      </c>
      <c r="D26" s="289" t="n">
        <f aca="false">D15</f>
        <v>2</v>
      </c>
      <c r="E26" s="289" t="n">
        <f aca="false">E15</f>
        <v>24</v>
      </c>
      <c r="F26" s="289" t="n">
        <f aca="false">F15</f>
        <v>1</v>
      </c>
      <c r="G26" s="289" t="n">
        <f aca="false">G15</f>
        <v>84</v>
      </c>
      <c r="H26" s="289" t="n">
        <f aca="false">H15</f>
        <v>6</v>
      </c>
      <c r="I26" s="289" t="n">
        <f aca="false">I15</f>
        <v>0</v>
      </c>
      <c r="J26" s="289" t="n">
        <f aca="false">J15</f>
        <v>0</v>
      </c>
      <c r="K26" s="206" t="n">
        <f aca="false">SUM(B26:J26)</f>
        <v>126</v>
      </c>
    </row>
    <row r="27" customFormat="false" ht="15" hidden="false" customHeight="false" outlineLevel="0" collapsed="false">
      <c r="A27" s="348" t="s">
        <v>2489</v>
      </c>
      <c r="B27" s="286" t="n">
        <f aca="false">B4+B16</f>
        <v>6</v>
      </c>
      <c r="C27" s="286" t="n">
        <f aca="false">C4+C16</f>
        <v>4</v>
      </c>
      <c r="D27" s="286" t="n">
        <f aca="false">D4+D16</f>
        <v>8</v>
      </c>
      <c r="E27" s="286" t="n">
        <f aca="false">E4+E16</f>
        <v>13</v>
      </c>
      <c r="F27" s="286" t="n">
        <f aca="false">F4+F16</f>
        <v>0</v>
      </c>
      <c r="G27" s="286" t="n">
        <f aca="false">G4+G16</f>
        <v>22</v>
      </c>
      <c r="H27" s="286" t="n">
        <f aca="false">H4+H16</f>
        <v>12</v>
      </c>
      <c r="I27" s="286" t="n">
        <f aca="false">I4+I16</f>
        <v>0</v>
      </c>
      <c r="J27" s="286" t="n">
        <f aca="false">J4+J16</f>
        <v>2</v>
      </c>
      <c r="K27" s="236" t="n">
        <f aca="false">SUM(B27:J27)</f>
        <v>67</v>
      </c>
    </row>
    <row r="28" customFormat="false" ht="15" hidden="false" customHeight="false" outlineLevel="0" collapsed="false">
      <c r="A28" s="350" t="s">
        <v>2490</v>
      </c>
      <c r="B28" s="289" t="n">
        <f aca="false">B5+B17</f>
        <v>8</v>
      </c>
      <c r="C28" s="289" t="n">
        <f aca="false">C5+C17</f>
        <v>4</v>
      </c>
      <c r="D28" s="289" t="n">
        <f aca="false">D5+D17</f>
        <v>14</v>
      </c>
      <c r="E28" s="289" t="n">
        <f aca="false">E5+E17</f>
        <v>18</v>
      </c>
      <c r="F28" s="289" t="n">
        <f aca="false">F5+F17</f>
        <v>0</v>
      </c>
      <c r="G28" s="289" t="n">
        <f aca="false">G5+G17</f>
        <v>26</v>
      </c>
      <c r="H28" s="289" t="n">
        <f aca="false">H5+H17</f>
        <v>10</v>
      </c>
      <c r="I28" s="289" t="n">
        <f aca="false">I5+I17</f>
        <v>7</v>
      </c>
      <c r="J28" s="289" t="n">
        <f aca="false">J5+J17</f>
        <v>2</v>
      </c>
      <c r="K28" s="206" t="n">
        <f aca="false">SUM(B28:J28)</f>
        <v>89</v>
      </c>
    </row>
    <row r="29" customFormat="false" ht="15" hidden="false" customHeight="false" outlineLevel="0" collapsed="false">
      <c r="A29" s="348" t="s">
        <v>2491</v>
      </c>
      <c r="B29" s="286" t="n">
        <f aca="false">B6+B18</f>
        <v>7</v>
      </c>
      <c r="C29" s="286" t="n">
        <f aca="false">C6+C18</f>
        <v>19</v>
      </c>
      <c r="D29" s="286" t="n">
        <f aca="false">D6+D18</f>
        <v>7</v>
      </c>
      <c r="E29" s="286" t="n">
        <f aca="false">E6+E18</f>
        <v>16</v>
      </c>
      <c r="F29" s="286" t="n">
        <f aca="false">F6+F18</f>
        <v>1</v>
      </c>
      <c r="G29" s="286" t="n">
        <f aca="false">G6+G18</f>
        <v>28</v>
      </c>
      <c r="H29" s="286" t="n">
        <f aca="false">H6+H18</f>
        <v>13</v>
      </c>
      <c r="I29" s="286" t="n">
        <f aca="false">I6+I18</f>
        <v>16</v>
      </c>
      <c r="J29" s="286" t="n">
        <f aca="false">J6+J18</f>
        <v>0</v>
      </c>
      <c r="K29" s="236" t="n">
        <f aca="false">SUM(B29:J29)</f>
        <v>107</v>
      </c>
    </row>
    <row r="30" customFormat="false" ht="15" hidden="false" customHeight="false" outlineLevel="0" collapsed="false">
      <c r="A30" s="350" t="n">
        <v>2010</v>
      </c>
      <c r="B30" s="289" t="n">
        <f aca="false">B7+B19</f>
        <v>4</v>
      </c>
      <c r="C30" s="289" t="n">
        <f aca="false">C7+C19</f>
        <v>14</v>
      </c>
      <c r="D30" s="289" t="n">
        <f aca="false">D7+D19</f>
        <v>5</v>
      </c>
      <c r="E30" s="289" t="n">
        <f aca="false">E7+E19</f>
        <v>6</v>
      </c>
      <c r="F30" s="289" t="n">
        <f aca="false">F7+F19</f>
        <v>0</v>
      </c>
      <c r="G30" s="289" t="n">
        <f aca="false">G7+G19</f>
        <v>10</v>
      </c>
      <c r="H30" s="289" t="n">
        <f aca="false">H7+H19</f>
        <v>0</v>
      </c>
      <c r="I30" s="289" t="n">
        <f aca="false">I7+I19</f>
        <v>0</v>
      </c>
      <c r="J30" s="289" t="n">
        <f aca="false">J7+J19</f>
        <v>0</v>
      </c>
      <c r="K30" s="206" t="n">
        <f aca="false">SUM(B30:J30)</f>
        <v>39</v>
      </c>
    </row>
    <row r="31" customFormat="false" ht="15" hidden="false" customHeight="false" outlineLevel="0" collapsed="false">
      <c r="A31" s="403" t="n">
        <v>2011</v>
      </c>
      <c r="B31" s="404" t="n">
        <f aca="false">B8</f>
        <v>8</v>
      </c>
      <c r="C31" s="404" t="n">
        <f aca="false">C8</f>
        <v>24</v>
      </c>
      <c r="D31" s="404" t="n">
        <f aca="false">D8</f>
        <v>8</v>
      </c>
      <c r="E31" s="404" t="n">
        <f aca="false">E8</f>
        <v>0</v>
      </c>
      <c r="F31" s="404" t="n">
        <f aca="false">F8</f>
        <v>0</v>
      </c>
      <c r="G31" s="404" t="n">
        <f aca="false">G8</f>
        <v>6</v>
      </c>
      <c r="H31" s="404" t="n">
        <f aca="false">H8</f>
        <v>0</v>
      </c>
      <c r="I31" s="404" t="n">
        <f aca="false">I8</f>
        <v>0</v>
      </c>
      <c r="J31" s="404" t="n">
        <f aca="false">J8</f>
        <v>0</v>
      </c>
      <c r="K31" s="236" t="n">
        <f aca="false">SUM(B31:J31)</f>
        <v>46</v>
      </c>
    </row>
    <row r="32" s="407" customFormat="true" ht="15.75" hidden="false" customHeight="false" outlineLevel="0" collapsed="false">
      <c r="A32" s="405" t="s">
        <v>37</v>
      </c>
      <c r="B32" s="406" t="n">
        <f aca="false">B9+B20</f>
        <v>5</v>
      </c>
      <c r="C32" s="406" t="n">
        <f aca="false">C9+C20</f>
        <v>15</v>
      </c>
      <c r="D32" s="406" t="n">
        <f aca="false">D9+D20</f>
        <v>12</v>
      </c>
      <c r="E32" s="406" t="n">
        <f aca="false">E9+E20</f>
        <v>0</v>
      </c>
      <c r="F32" s="406" t="n">
        <f aca="false">F9+F20</f>
        <v>0</v>
      </c>
      <c r="G32" s="406" t="n">
        <f aca="false">G9+G20</f>
        <v>0</v>
      </c>
      <c r="H32" s="406" t="n">
        <f aca="false">H9+H20</f>
        <v>2</v>
      </c>
      <c r="I32" s="406" t="n">
        <f aca="false">I9+I20</f>
        <v>0</v>
      </c>
      <c r="J32" s="406" t="n">
        <f aca="false">J9+J20</f>
        <v>16</v>
      </c>
      <c r="K32" s="206" t="n">
        <f aca="false">SUM(B32:J32)</f>
        <v>50</v>
      </c>
    </row>
    <row r="33" customFormat="false" ht="16.5" hidden="false" customHeight="false" outlineLevel="0" collapsed="false">
      <c r="A33" s="380" t="s">
        <v>2477</v>
      </c>
      <c r="B33" s="382" t="n">
        <f aca="false">SUM(B24:B32)</f>
        <v>53</v>
      </c>
      <c r="C33" s="382" t="n">
        <f aca="false">SUM(C24:C32)</f>
        <v>95</v>
      </c>
      <c r="D33" s="382" t="n">
        <f aca="false">SUM(D24:D32)</f>
        <v>60</v>
      </c>
      <c r="E33" s="382" t="n">
        <f aca="false">SUM(E24:E32)</f>
        <v>80</v>
      </c>
      <c r="F33" s="382" t="n">
        <f aca="false">SUM(F24:F32)</f>
        <v>2</v>
      </c>
      <c r="G33" s="382" t="n">
        <f aca="false">SUM(G24:G32)</f>
        <v>184</v>
      </c>
      <c r="H33" s="382" t="n">
        <f aca="false">SUM(H24:H32)</f>
        <v>51</v>
      </c>
      <c r="I33" s="382" t="n">
        <f aca="false">SUM(I24:I32)</f>
        <v>24</v>
      </c>
      <c r="J33" s="382" t="n">
        <f aca="false">SUM(J24:J32)</f>
        <v>26</v>
      </c>
      <c r="K33" s="383" t="n">
        <f aca="false">SUM(K24:K32)</f>
        <v>575</v>
      </c>
    </row>
    <row r="34"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55" activeCellId="0" sqref="H55"/>
    </sheetView>
  </sheetViews>
  <sheetFormatPr defaultColWidth="8.96484375" defaultRowHeight="15" zeroHeight="false" outlineLevelRow="0" outlineLevelCol="0"/>
  <cols>
    <col collapsed="false" customWidth="true" hidden="false" outlineLevel="0" max="1" min="1" style="0" width="13.28"/>
  </cols>
  <sheetData>
    <row r="1" customFormat="false" ht="15.75" hidden="false" customHeight="false" outlineLevel="0" collapsed="false">
      <c r="A1" s="0" t="s">
        <v>2474</v>
      </c>
    </row>
    <row r="2" customFormat="false" ht="16.5" hidden="false" customHeight="false" outlineLevel="0" collapsed="false">
      <c r="A2" s="243" t="s">
        <v>2496</v>
      </c>
      <c r="B2" s="244" t="s">
        <v>43</v>
      </c>
      <c r="C2" s="245" t="s">
        <v>224</v>
      </c>
      <c r="D2" s="245" t="s">
        <v>191</v>
      </c>
      <c r="E2" s="245" t="s">
        <v>33</v>
      </c>
      <c r="F2" s="245" t="s">
        <v>55</v>
      </c>
      <c r="G2" s="408" t="s">
        <v>2477</v>
      </c>
    </row>
    <row r="3" customFormat="false" ht="15.75" hidden="false" customHeight="false" outlineLevel="0" collapsed="false">
      <c r="A3" s="325" t="n">
        <v>2005</v>
      </c>
      <c r="B3" s="409" t="n">
        <v>0</v>
      </c>
      <c r="C3" s="410" t="n">
        <v>0</v>
      </c>
      <c r="D3" s="410" t="n">
        <v>0</v>
      </c>
      <c r="E3" s="410" t="n">
        <v>0</v>
      </c>
      <c r="F3" s="411" t="n">
        <v>1</v>
      </c>
      <c r="G3" s="412" t="n">
        <f aca="false">SUM(B3:F3)</f>
        <v>1</v>
      </c>
    </row>
    <row r="4" customFormat="false" ht="15" hidden="false" customHeight="false" outlineLevel="0" collapsed="false">
      <c r="A4" s="328" t="n">
        <v>2007</v>
      </c>
      <c r="B4" s="268" t="n">
        <v>0</v>
      </c>
      <c r="C4" s="269" t="n">
        <v>0</v>
      </c>
      <c r="D4" s="269" t="n">
        <v>0</v>
      </c>
      <c r="E4" s="269" t="n">
        <v>0</v>
      </c>
      <c r="F4" s="270" t="n">
        <v>1</v>
      </c>
      <c r="G4" s="271" t="n">
        <f aca="false">SUM(B4:F4)</f>
        <v>1</v>
      </c>
    </row>
    <row r="5" customFormat="false" ht="15" hidden="false" customHeight="false" outlineLevel="0" collapsed="false">
      <c r="A5" s="331" t="n">
        <v>2008</v>
      </c>
      <c r="B5" s="259" t="n">
        <v>0</v>
      </c>
      <c r="C5" s="260" t="n">
        <v>0</v>
      </c>
      <c r="D5" s="260" t="n">
        <v>0</v>
      </c>
      <c r="E5" s="260" t="n">
        <v>0</v>
      </c>
      <c r="F5" s="261" t="n">
        <v>2</v>
      </c>
      <c r="G5" s="262" t="n">
        <f aca="false">SUM(B5:F5)</f>
        <v>2</v>
      </c>
    </row>
    <row r="6" customFormat="false" ht="15" hidden="false" customHeight="false" outlineLevel="0" collapsed="false">
      <c r="A6" s="334" t="n">
        <v>2009</v>
      </c>
      <c r="B6" s="249" t="n">
        <v>0</v>
      </c>
      <c r="C6" s="250" t="n">
        <v>0</v>
      </c>
      <c r="D6" s="250" t="n">
        <v>0</v>
      </c>
      <c r="E6" s="250" t="n">
        <v>0</v>
      </c>
      <c r="F6" s="251" t="n">
        <v>7</v>
      </c>
      <c r="G6" s="413" t="n">
        <f aca="false">SUM(B6:F6)</f>
        <v>7</v>
      </c>
    </row>
    <row r="7" customFormat="false" ht="15" hidden="false" customHeight="false" outlineLevel="0" collapsed="false">
      <c r="A7" s="331" t="n">
        <v>2010</v>
      </c>
      <c r="B7" s="259" t="n">
        <v>0</v>
      </c>
      <c r="C7" s="260" t="n">
        <v>4</v>
      </c>
      <c r="D7" s="260" t="n">
        <v>0</v>
      </c>
      <c r="E7" s="260" t="n">
        <v>14</v>
      </c>
      <c r="F7" s="261" t="n">
        <v>3</v>
      </c>
      <c r="G7" s="262" t="n">
        <f aca="false">SUM(B7:F7)</f>
        <v>21</v>
      </c>
    </row>
    <row r="8" customFormat="false" ht="15" hidden="false" customHeight="false" outlineLevel="0" collapsed="false">
      <c r="A8" s="334" t="n">
        <v>2011</v>
      </c>
      <c r="B8" s="249" t="n">
        <v>16</v>
      </c>
      <c r="C8" s="250" t="n">
        <v>13</v>
      </c>
      <c r="D8" s="250" t="n">
        <v>0</v>
      </c>
      <c r="E8" s="250" t="n">
        <v>13</v>
      </c>
      <c r="F8" s="251" t="n">
        <v>3</v>
      </c>
      <c r="G8" s="413" t="n">
        <f aca="false">SUM(B8:F8)</f>
        <v>45</v>
      </c>
    </row>
    <row r="9" customFormat="false" ht="15.75" hidden="false" customHeight="false" outlineLevel="0" collapsed="false">
      <c r="A9" s="331" t="s">
        <v>37</v>
      </c>
      <c r="B9" s="259" t="n">
        <v>0</v>
      </c>
      <c r="C9" s="260" t="n">
        <v>0</v>
      </c>
      <c r="D9" s="260" t="n">
        <v>0</v>
      </c>
      <c r="E9" s="260" t="n">
        <v>1</v>
      </c>
      <c r="F9" s="261" t="n">
        <v>0</v>
      </c>
      <c r="G9" s="262" t="n">
        <f aca="false">SUM(B9:F9)</f>
        <v>1</v>
      </c>
    </row>
    <row r="10" customFormat="false" ht="16.5" hidden="false" customHeight="false" outlineLevel="0" collapsed="false">
      <c r="A10" s="342" t="s">
        <v>2477</v>
      </c>
      <c r="B10" s="344" t="n">
        <f aca="false">SUM(B3:B9)</f>
        <v>16</v>
      </c>
      <c r="C10" s="395" t="n">
        <f aca="false">SUM(C3:C9)</f>
        <v>17</v>
      </c>
      <c r="D10" s="395" t="n">
        <f aca="false">SUM(D3:D9)</f>
        <v>0</v>
      </c>
      <c r="E10" s="395" t="n">
        <f aca="false">SUM(E3:E9)</f>
        <v>28</v>
      </c>
      <c r="F10" s="395" t="n">
        <f aca="false">SUM(F3:F9)</f>
        <v>17</v>
      </c>
      <c r="G10" s="396" t="n">
        <f aca="false">SUM(B10:F10)</f>
        <v>78</v>
      </c>
    </row>
    <row r="11" customFormat="false" ht="16.5" hidden="false" customHeight="false" outlineLevel="0" collapsed="false">
      <c r="A11" s="0" t="n">
        <v>2010</v>
      </c>
    </row>
    <row r="12" customFormat="false" ht="16.5" hidden="false" customHeight="false" outlineLevel="0" collapsed="false">
      <c r="A12" s="118" t="s">
        <v>2496</v>
      </c>
      <c r="B12" s="232" t="s">
        <v>43</v>
      </c>
      <c r="C12" s="201" t="s">
        <v>224</v>
      </c>
      <c r="D12" s="201" t="s">
        <v>191</v>
      </c>
      <c r="E12" s="201" t="s">
        <v>33</v>
      </c>
      <c r="F12" s="201" t="s">
        <v>55</v>
      </c>
      <c r="G12" s="414" t="s">
        <v>2477</v>
      </c>
    </row>
    <row r="13" customFormat="false" ht="15.75" hidden="false" customHeight="false" outlineLevel="0" collapsed="false">
      <c r="A13" s="346" t="s">
        <v>2486</v>
      </c>
      <c r="B13" s="415" t="n">
        <v>24</v>
      </c>
      <c r="C13" s="416" t="n">
        <v>2</v>
      </c>
      <c r="D13" s="416" t="n">
        <v>1</v>
      </c>
      <c r="E13" s="416" t="n">
        <v>8</v>
      </c>
      <c r="F13" s="417" t="n">
        <v>3</v>
      </c>
      <c r="G13" s="418" t="n">
        <v>38</v>
      </c>
    </row>
    <row r="14" customFormat="false" ht="15" hidden="false" customHeight="false" outlineLevel="0" collapsed="false">
      <c r="A14" s="348" t="s">
        <v>2487</v>
      </c>
      <c r="B14" s="286" t="n">
        <v>1</v>
      </c>
      <c r="C14" s="301" t="n">
        <v>0</v>
      </c>
      <c r="D14" s="301" t="n">
        <v>0</v>
      </c>
      <c r="E14" s="301" t="n">
        <v>7</v>
      </c>
      <c r="F14" s="302" t="n">
        <v>4</v>
      </c>
      <c r="G14" s="211" t="n">
        <v>12</v>
      </c>
    </row>
    <row r="15" customFormat="false" ht="15" hidden="false" customHeight="false" outlineLevel="0" collapsed="false">
      <c r="A15" s="350" t="s">
        <v>2488</v>
      </c>
      <c r="B15" s="289" t="n">
        <v>5</v>
      </c>
      <c r="C15" s="303" t="n">
        <v>7</v>
      </c>
      <c r="D15" s="303" t="n">
        <v>1</v>
      </c>
      <c r="E15" s="303" t="n">
        <v>87</v>
      </c>
      <c r="F15" s="304" t="n">
        <v>26</v>
      </c>
      <c r="G15" s="216" t="n">
        <v>126</v>
      </c>
    </row>
    <row r="16" customFormat="false" ht="15" hidden="false" customHeight="false" outlineLevel="0" collapsed="false">
      <c r="A16" s="348" t="s">
        <v>2489</v>
      </c>
      <c r="B16" s="286" t="n">
        <v>6</v>
      </c>
      <c r="C16" s="301" t="n">
        <v>8</v>
      </c>
      <c r="D16" s="301" t="n">
        <v>1</v>
      </c>
      <c r="E16" s="301" t="n">
        <v>25</v>
      </c>
      <c r="F16" s="302" t="n">
        <v>26</v>
      </c>
      <c r="G16" s="211" t="n">
        <v>66</v>
      </c>
    </row>
    <row r="17" customFormat="false" ht="15" hidden="false" customHeight="false" outlineLevel="0" collapsed="false">
      <c r="A17" s="350" t="s">
        <v>2490</v>
      </c>
      <c r="B17" s="289" t="n">
        <v>8</v>
      </c>
      <c r="C17" s="303" t="n">
        <v>8</v>
      </c>
      <c r="D17" s="303" t="n">
        <v>0</v>
      </c>
      <c r="E17" s="303" t="n">
        <v>26</v>
      </c>
      <c r="F17" s="304" t="n">
        <v>45</v>
      </c>
      <c r="G17" s="216" t="n">
        <v>87</v>
      </c>
    </row>
    <row r="18" customFormat="false" ht="15" hidden="false" customHeight="false" outlineLevel="0" collapsed="false">
      <c r="A18" s="348" t="s">
        <v>2491</v>
      </c>
      <c r="B18" s="286" t="n">
        <v>7</v>
      </c>
      <c r="C18" s="301" t="n">
        <v>27</v>
      </c>
      <c r="D18" s="301" t="n">
        <v>5</v>
      </c>
      <c r="E18" s="301" t="n">
        <v>16</v>
      </c>
      <c r="F18" s="302" t="n">
        <v>45</v>
      </c>
      <c r="G18" s="211" t="n">
        <v>100</v>
      </c>
    </row>
    <row r="19" customFormat="false" ht="15" hidden="false" customHeight="false" outlineLevel="0" collapsed="false">
      <c r="A19" s="350" t="s">
        <v>2492</v>
      </c>
      <c r="B19" s="289" t="n">
        <v>2</v>
      </c>
      <c r="C19" s="303" t="n">
        <v>3</v>
      </c>
      <c r="D19" s="303" t="n">
        <v>1</v>
      </c>
      <c r="E19" s="303" t="n">
        <v>6</v>
      </c>
      <c r="F19" s="304" t="n">
        <v>7</v>
      </c>
      <c r="G19" s="216" t="n">
        <v>19</v>
      </c>
    </row>
    <row r="20" customFormat="false" ht="15.75" hidden="false" customHeight="false" outlineLevel="0" collapsed="false">
      <c r="A20" s="352" t="s">
        <v>37</v>
      </c>
      <c r="B20" s="400" t="n">
        <v>45</v>
      </c>
      <c r="C20" s="401" t="n">
        <v>3</v>
      </c>
      <c r="D20" s="401" t="n">
        <v>0</v>
      </c>
      <c r="E20" s="401" t="n">
        <v>1</v>
      </c>
      <c r="F20" s="402" t="n">
        <v>0</v>
      </c>
      <c r="G20" s="419" t="n">
        <v>49</v>
      </c>
    </row>
    <row r="21" customFormat="false" ht="16.5" hidden="false" customHeight="false" outlineLevel="0" collapsed="false">
      <c r="A21" s="358" t="s">
        <v>2477</v>
      </c>
      <c r="B21" s="360" t="n">
        <v>98</v>
      </c>
      <c r="C21" s="361" t="n">
        <v>58</v>
      </c>
      <c r="D21" s="361" t="n">
        <v>9</v>
      </c>
      <c r="E21" s="361" t="n">
        <v>176</v>
      </c>
      <c r="F21" s="362" t="n">
        <v>156</v>
      </c>
      <c r="G21" s="363" t="n">
        <v>497</v>
      </c>
    </row>
    <row r="22" customFormat="false" ht="16.5" hidden="false" customHeight="false" outlineLevel="0" collapsed="false">
      <c r="A22" s="117" t="s">
        <v>2478</v>
      </c>
    </row>
    <row r="23" customFormat="false" ht="16.5" hidden="false" customHeight="false" outlineLevel="0" collapsed="false">
      <c r="A23" s="118" t="s">
        <v>2496</v>
      </c>
      <c r="B23" s="232" t="s">
        <v>43</v>
      </c>
      <c r="C23" s="201" t="s">
        <v>224</v>
      </c>
      <c r="D23" s="201" t="s">
        <v>191</v>
      </c>
      <c r="E23" s="201" t="s">
        <v>33</v>
      </c>
      <c r="F23" s="201" t="s">
        <v>55</v>
      </c>
      <c r="G23" s="414" t="s">
        <v>2477</v>
      </c>
    </row>
    <row r="24" customFormat="false" ht="15.75" hidden="false" customHeight="false" outlineLevel="0" collapsed="false">
      <c r="A24" s="346" t="s">
        <v>2486</v>
      </c>
      <c r="B24" s="415" t="n">
        <f aca="false">B13</f>
        <v>24</v>
      </c>
      <c r="C24" s="415" t="n">
        <f aca="false">C13</f>
        <v>2</v>
      </c>
      <c r="D24" s="415" t="n">
        <f aca="false">D13</f>
        <v>1</v>
      </c>
      <c r="E24" s="415" t="n">
        <f aca="false">E13</f>
        <v>8</v>
      </c>
      <c r="F24" s="415" t="n">
        <f aca="false">F13</f>
        <v>3</v>
      </c>
      <c r="G24" s="418" t="n">
        <f aca="false">SUM(B24:F24)</f>
        <v>38</v>
      </c>
    </row>
    <row r="25" customFormat="false" ht="15" hidden="false" customHeight="false" outlineLevel="0" collapsed="false">
      <c r="A25" s="348" t="s">
        <v>2487</v>
      </c>
      <c r="B25" s="286" t="n">
        <f aca="false">B14+B3</f>
        <v>1</v>
      </c>
      <c r="C25" s="286" t="n">
        <f aca="false">C14+C3</f>
        <v>0</v>
      </c>
      <c r="D25" s="286" t="n">
        <f aca="false">D14+D3</f>
        <v>0</v>
      </c>
      <c r="E25" s="286" t="n">
        <f aca="false">E14+E3</f>
        <v>7</v>
      </c>
      <c r="F25" s="286" t="n">
        <f aca="false">F14+F3</f>
        <v>5</v>
      </c>
      <c r="G25" s="211" t="n">
        <f aca="false">SUM(B25:F25)</f>
        <v>13</v>
      </c>
    </row>
    <row r="26" customFormat="false" ht="15" hidden="false" customHeight="false" outlineLevel="0" collapsed="false">
      <c r="A26" s="350" t="s">
        <v>2488</v>
      </c>
      <c r="B26" s="289" t="n">
        <f aca="false">B15</f>
        <v>5</v>
      </c>
      <c r="C26" s="289" t="n">
        <f aca="false">C15</f>
        <v>7</v>
      </c>
      <c r="D26" s="289" t="n">
        <f aca="false">D15</f>
        <v>1</v>
      </c>
      <c r="E26" s="289" t="n">
        <f aca="false">E15</f>
        <v>87</v>
      </c>
      <c r="F26" s="289" t="n">
        <f aca="false">F15</f>
        <v>26</v>
      </c>
      <c r="G26" s="420" t="n">
        <f aca="false">SUM(B26:F26)</f>
        <v>126</v>
      </c>
    </row>
    <row r="27" customFormat="false" ht="15" hidden="false" customHeight="false" outlineLevel="0" collapsed="false">
      <c r="A27" s="348" t="s">
        <v>2489</v>
      </c>
      <c r="B27" s="286" t="n">
        <f aca="false">B3+B16</f>
        <v>6</v>
      </c>
      <c r="C27" s="286" t="n">
        <f aca="false">C3+C16</f>
        <v>8</v>
      </c>
      <c r="D27" s="286" t="n">
        <f aca="false">D3+D16</f>
        <v>1</v>
      </c>
      <c r="E27" s="286" t="n">
        <f aca="false">E3+E16</f>
        <v>25</v>
      </c>
      <c r="F27" s="286" t="n">
        <f aca="false">F3+F16</f>
        <v>27</v>
      </c>
      <c r="G27" s="211" t="n">
        <f aca="false">SUM(B27:F27)</f>
        <v>67</v>
      </c>
    </row>
    <row r="28" customFormat="false" ht="15" hidden="false" customHeight="false" outlineLevel="0" collapsed="false">
      <c r="A28" s="350" t="s">
        <v>2490</v>
      </c>
      <c r="B28" s="289" t="n">
        <f aca="false">B5+B17</f>
        <v>8</v>
      </c>
      <c r="C28" s="289" t="n">
        <f aca="false">C5+C17</f>
        <v>8</v>
      </c>
      <c r="D28" s="289" t="n">
        <f aca="false">D5+D17</f>
        <v>0</v>
      </c>
      <c r="E28" s="289" t="n">
        <f aca="false">E5+E17</f>
        <v>26</v>
      </c>
      <c r="F28" s="289" t="n">
        <f aca="false">F5+F17</f>
        <v>47</v>
      </c>
      <c r="G28" s="420" t="n">
        <f aca="false">SUM(B28:F28)</f>
        <v>89</v>
      </c>
    </row>
    <row r="29" customFormat="false" ht="15" hidden="false" customHeight="false" outlineLevel="0" collapsed="false">
      <c r="A29" s="348" t="s">
        <v>2491</v>
      </c>
      <c r="B29" s="286" t="n">
        <f aca="false">B6+B18</f>
        <v>7</v>
      </c>
      <c r="C29" s="286" t="n">
        <f aca="false">C6+C18</f>
        <v>27</v>
      </c>
      <c r="D29" s="286" t="n">
        <f aca="false">D6+D18</f>
        <v>5</v>
      </c>
      <c r="E29" s="286" t="n">
        <f aca="false">E6+E18</f>
        <v>16</v>
      </c>
      <c r="F29" s="286" t="n">
        <f aca="false">F6+F18</f>
        <v>52</v>
      </c>
      <c r="G29" s="211" t="n">
        <f aca="false">SUM(B29:F29)</f>
        <v>107</v>
      </c>
    </row>
    <row r="30" customFormat="false" ht="15" hidden="false" customHeight="false" outlineLevel="0" collapsed="false">
      <c r="A30" s="350" t="n">
        <v>2010</v>
      </c>
      <c r="B30" s="289" t="n">
        <f aca="false">B7+B19</f>
        <v>2</v>
      </c>
      <c r="C30" s="289" t="n">
        <f aca="false">C7+C19</f>
        <v>7</v>
      </c>
      <c r="D30" s="289" t="n">
        <f aca="false">D7+D19</f>
        <v>1</v>
      </c>
      <c r="E30" s="289" t="n">
        <f aca="false">E7+E19</f>
        <v>20</v>
      </c>
      <c r="F30" s="289" t="n">
        <f aca="false">F7+F19</f>
        <v>10</v>
      </c>
      <c r="G30" s="420" t="n">
        <f aca="false">SUM(B30:F30)</f>
        <v>40</v>
      </c>
    </row>
    <row r="31" customFormat="false" ht="15" hidden="false" customHeight="false" outlineLevel="0" collapsed="false">
      <c r="A31" s="403" t="s">
        <v>2493</v>
      </c>
      <c r="B31" s="404" t="n">
        <f aca="false">B8</f>
        <v>16</v>
      </c>
      <c r="C31" s="404" t="n">
        <f aca="false">C8</f>
        <v>13</v>
      </c>
      <c r="D31" s="404" t="n">
        <f aca="false">D8</f>
        <v>0</v>
      </c>
      <c r="E31" s="404" t="n">
        <f aca="false">E8</f>
        <v>13</v>
      </c>
      <c r="F31" s="404" t="n">
        <f aca="false">F8</f>
        <v>3</v>
      </c>
      <c r="G31" s="211" t="n">
        <f aca="false">SUM(B31:F31)</f>
        <v>45</v>
      </c>
    </row>
    <row r="32" customFormat="false" ht="15.75" hidden="false" customHeight="false" outlineLevel="0" collapsed="false">
      <c r="A32" s="421" t="s">
        <v>37</v>
      </c>
      <c r="B32" s="422" t="n">
        <f aca="false">B9+B20</f>
        <v>45</v>
      </c>
      <c r="C32" s="422" t="n">
        <f aca="false">C9+C20</f>
        <v>3</v>
      </c>
      <c r="D32" s="422" t="n">
        <f aca="false">D9+D20</f>
        <v>0</v>
      </c>
      <c r="E32" s="422" t="n">
        <f aca="false">E9+E20</f>
        <v>2</v>
      </c>
      <c r="F32" s="422" t="n">
        <f aca="false">F9+F20</f>
        <v>0</v>
      </c>
      <c r="G32" s="420" t="n">
        <f aca="false">SUM(B32:F32)</f>
        <v>50</v>
      </c>
      <c r="J32" s="229"/>
    </row>
    <row r="33" customFormat="false" ht="16.5" hidden="false" customHeight="false" outlineLevel="0" collapsed="false">
      <c r="A33" s="380" t="s">
        <v>2477</v>
      </c>
      <c r="B33" s="382" t="n">
        <f aca="false">SUM(B24:B32)</f>
        <v>114</v>
      </c>
      <c r="C33" s="382" t="n">
        <f aca="false">SUM(C24:C32)</f>
        <v>75</v>
      </c>
      <c r="D33" s="382" t="n">
        <f aca="false">SUM(D24:D32)</f>
        <v>9</v>
      </c>
      <c r="E33" s="382" t="n">
        <f aca="false">SUM(E24:E32)</f>
        <v>204</v>
      </c>
      <c r="F33" s="382" t="n">
        <f aca="false">SUM(F24:F32)</f>
        <v>173</v>
      </c>
      <c r="G33" s="383" t="n">
        <f aca="false">SUM(G24:G32)</f>
        <v>575</v>
      </c>
    </row>
    <row r="34"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0" width="20.13"/>
    <col collapsed="false" customWidth="true" hidden="false" outlineLevel="0" max="6" min="6" style="0" width="18.99"/>
  </cols>
  <sheetData>
    <row r="1" customFormat="false" ht="15.75" hidden="false" customHeight="false" outlineLevel="0" collapsed="false"/>
    <row r="2" customFormat="false" ht="15.75" hidden="false" customHeight="false" outlineLevel="0" collapsed="false">
      <c r="A2" s="423" t="s">
        <v>2497</v>
      </c>
      <c r="B2" s="424" t="s">
        <v>2498</v>
      </c>
      <c r="C2" s="425" t="s">
        <v>2499</v>
      </c>
      <c r="D2" s="425" t="s">
        <v>2500</v>
      </c>
      <c r="E2" s="426"/>
      <c r="F2" s="427" t="s">
        <v>2501</v>
      </c>
      <c r="G2" s="425" t="s">
        <v>2502</v>
      </c>
      <c r="J2" s="0" t="s">
        <v>2497</v>
      </c>
      <c r="T2" s="0" t="s">
        <v>2503</v>
      </c>
    </row>
    <row r="3" customFormat="false" ht="15" hidden="false" customHeight="false" outlineLevel="0" collapsed="false">
      <c r="A3" s="428" t="s">
        <v>2504</v>
      </c>
      <c r="B3" s="429" t="n">
        <v>144.192854084922</v>
      </c>
      <c r="C3" s="430" t="n">
        <v>33.1333333333333</v>
      </c>
      <c r="D3" s="431" t="n">
        <v>330.541780906218</v>
      </c>
      <c r="E3" s="428" t="s">
        <v>2504</v>
      </c>
      <c r="F3" s="432" t="n">
        <v>6777.06414199134</v>
      </c>
      <c r="G3" s="433" t="n">
        <v>47</v>
      </c>
    </row>
    <row r="4" customFormat="false" ht="15" hidden="false" customHeight="false" outlineLevel="0" collapsed="false">
      <c r="A4" s="434" t="s">
        <v>224</v>
      </c>
      <c r="B4" s="259" t="n">
        <v>152.784175053305</v>
      </c>
      <c r="C4" s="260" t="n">
        <v>7.23809523809524</v>
      </c>
      <c r="D4" s="435" t="n">
        <v>700.815746553432</v>
      </c>
      <c r="E4" s="434" t="s">
        <v>224</v>
      </c>
      <c r="F4" s="435" t="n">
        <v>10236.5397285714</v>
      </c>
      <c r="G4" s="436" t="n">
        <v>67</v>
      </c>
    </row>
    <row r="5" customFormat="false" ht="15" hidden="false" customHeight="false" outlineLevel="0" collapsed="false">
      <c r="A5" s="437" t="s">
        <v>191</v>
      </c>
      <c r="B5" s="438" t="n">
        <v>51.5038888888889</v>
      </c>
      <c r="C5" s="439" t="n">
        <v>20.235</v>
      </c>
      <c r="D5" s="440" t="n">
        <v>67.3468034188761</v>
      </c>
      <c r="E5" s="437" t="s">
        <v>191</v>
      </c>
      <c r="F5" s="441" t="n">
        <v>309.023333333333</v>
      </c>
      <c r="G5" s="442" t="n">
        <v>6</v>
      </c>
    </row>
    <row r="6" customFormat="false" ht="15" hidden="false" customHeight="false" outlineLevel="0" collapsed="false">
      <c r="A6" s="434" t="s">
        <v>33</v>
      </c>
      <c r="B6" s="259" t="n">
        <v>83.1445084443824</v>
      </c>
      <c r="C6" s="260" t="n">
        <v>18</v>
      </c>
      <c r="D6" s="435" t="n">
        <v>353.94778832763</v>
      </c>
      <c r="E6" s="434" t="s">
        <v>33</v>
      </c>
      <c r="F6" s="261" t="n">
        <v>15631.1675875439</v>
      </c>
      <c r="G6" s="436" t="n">
        <v>188</v>
      </c>
    </row>
    <row r="7" customFormat="false" ht="15.75" hidden="false" customHeight="false" outlineLevel="0" collapsed="false">
      <c r="A7" s="443" t="s">
        <v>55</v>
      </c>
      <c r="B7" s="444" t="n">
        <v>20.0294141414141</v>
      </c>
      <c r="C7" s="445" t="n">
        <v>6.19191919191919</v>
      </c>
      <c r="D7" s="446" t="n">
        <v>40.3820924777232</v>
      </c>
      <c r="E7" s="443" t="s">
        <v>55</v>
      </c>
      <c r="F7" s="446" t="n">
        <v>300.441212121212</v>
      </c>
      <c r="G7" s="447" t="n">
        <v>15</v>
      </c>
    </row>
    <row r="8" customFormat="false" ht="15.75" hidden="false" customHeight="false" outlineLevel="0" collapsed="false">
      <c r="A8" s="448" t="s">
        <v>2477</v>
      </c>
      <c r="B8" s="449" t="n">
        <f aca="false">SUM(B3:B7)</f>
        <v>451.654840612913</v>
      </c>
      <c r="C8" s="450" t="n">
        <f aca="false">SUM(C3:C7)</f>
        <v>84.7983477633478</v>
      </c>
      <c r="D8" s="451" t="n">
        <f aca="false">SUM(D3:D7)</f>
        <v>1493.03421168388</v>
      </c>
      <c r="E8" s="452"/>
      <c r="F8" s="453" t="n">
        <f aca="false">SUM(F3:F7)</f>
        <v>33254.2360035612</v>
      </c>
      <c r="G8" s="449" t="n">
        <f aca="false">SUM(G3:G7)</f>
        <v>323</v>
      </c>
    </row>
    <row r="9" customFormat="false" ht="15.75" hidden="false" customHeight="false" outlineLevel="0" collapsed="false"/>
    <row r="10" customFormat="false" ht="15.75" hidden="false" customHeight="false" outlineLevel="0" collapsed="false">
      <c r="A10" s="423" t="s">
        <v>2505</v>
      </c>
      <c r="B10" s="424" t="s">
        <v>2498</v>
      </c>
      <c r="C10" s="425" t="s">
        <v>2499</v>
      </c>
      <c r="D10" s="425" t="s">
        <v>2500</v>
      </c>
      <c r="E10" s="426"/>
      <c r="F10" s="427" t="s">
        <v>2501</v>
      </c>
      <c r="G10" s="425" t="s">
        <v>2502</v>
      </c>
    </row>
    <row r="11" customFormat="false" ht="15" hidden="false" customHeight="false" outlineLevel="0" collapsed="false">
      <c r="A11" s="428" t="s">
        <v>31</v>
      </c>
      <c r="B11" s="454" t="n">
        <v>67.9740932900433</v>
      </c>
      <c r="C11" s="455" t="n">
        <v>14.4666666666667</v>
      </c>
      <c r="D11" s="431" t="n">
        <v>189.167757511995</v>
      </c>
      <c r="E11" s="428" t="s">
        <v>31</v>
      </c>
      <c r="F11" s="431" t="n">
        <v>1427.45595909091</v>
      </c>
      <c r="G11" s="433" t="n">
        <v>21</v>
      </c>
    </row>
    <row r="12" customFormat="false" ht="15" hidden="false" customHeight="false" outlineLevel="0" collapsed="false">
      <c r="A12" s="434" t="s">
        <v>83</v>
      </c>
      <c r="B12" s="456" t="n">
        <v>753.117503041621</v>
      </c>
      <c r="C12" s="457" t="n">
        <v>161.5</v>
      </c>
      <c r="D12" s="435" t="n">
        <v>1313.33278010686</v>
      </c>
      <c r="E12" s="434" t="s">
        <v>83</v>
      </c>
      <c r="F12" s="435" t="n">
        <v>20334.1725821238</v>
      </c>
      <c r="G12" s="436" t="n">
        <v>27</v>
      </c>
    </row>
    <row r="13" customFormat="false" ht="15" hidden="false" customHeight="false" outlineLevel="0" collapsed="false">
      <c r="A13" s="437" t="s">
        <v>42</v>
      </c>
      <c r="B13" s="458" t="n">
        <v>55.1739011226551</v>
      </c>
      <c r="C13" s="459" t="n">
        <v>7.68737373737374</v>
      </c>
      <c r="D13" s="440" t="n">
        <v>130.497123005431</v>
      </c>
      <c r="E13" s="437" t="s">
        <v>42</v>
      </c>
      <c r="F13" s="440" t="n">
        <v>3862.17307858586</v>
      </c>
      <c r="G13" s="442" t="n">
        <v>70</v>
      </c>
    </row>
    <row r="14" customFormat="false" ht="15" hidden="false" customHeight="false" outlineLevel="0" collapsed="false">
      <c r="A14" s="434" t="s">
        <v>2506</v>
      </c>
      <c r="B14" s="456" t="n">
        <v>271.166666666667</v>
      </c>
      <c r="C14" s="457" t="n">
        <v>65.8333333333333</v>
      </c>
      <c r="D14" s="435" t="n">
        <v>540.418058337967</v>
      </c>
      <c r="E14" s="434" t="s">
        <v>2506</v>
      </c>
      <c r="F14" s="435" t="n">
        <v>1627</v>
      </c>
      <c r="G14" s="436" t="n">
        <v>6</v>
      </c>
    </row>
    <row r="15" customFormat="false" ht="15" hidden="false" customHeight="false" outlineLevel="0" collapsed="false">
      <c r="A15" s="437" t="s">
        <v>63</v>
      </c>
      <c r="B15" s="458" t="n">
        <v>9.02961111111111</v>
      </c>
      <c r="C15" s="459" t="n">
        <v>10</v>
      </c>
      <c r="D15" s="440" t="n">
        <v>3.71951341209331</v>
      </c>
      <c r="E15" s="437" t="s">
        <v>63</v>
      </c>
      <c r="F15" s="440" t="n">
        <v>180.592222222222</v>
      </c>
      <c r="G15" s="442" t="n">
        <v>20</v>
      </c>
    </row>
    <row r="16" customFormat="false" ht="15" hidden="false" customHeight="false" outlineLevel="0" collapsed="false">
      <c r="A16" s="434" t="s">
        <v>1034</v>
      </c>
      <c r="B16" s="456" t="n">
        <v>64.2</v>
      </c>
      <c r="C16" s="457" t="n">
        <v>64.2</v>
      </c>
      <c r="D16" s="435" t="n">
        <v>3.11126983722086</v>
      </c>
      <c r="E16" s="434" t="s">
        <v>1034</v>
      </c>
      <c r="F16" s="435" t="n">
        <v>128.4</v>
      </c>
      <c r="G16" s="436" t="n">
        <v>2</v>
      </c>
    </row>
    <row r="17" customFormat="false" ht="15.75" hidden="false" customHeight="false" outlineLevel="0" collapsed="false">
      <c r="A17" s="460" t="s">
        <v>466</v>
      </c>
      <c r="B17" s="461" t="n">
        <v>32.1719896132116</v>
      </c>
      <c r="C17" s="462" t="n">
        <v>15.32</v>
      </c>
      <c r="D17" s="463" t="n">
        <v>42.7169894431886</v>
      </c>
      <c r="E17" s="460" t="s">
        <v>466</v>
      </c>
      <c r="F17" s="463" t="n">
        <v>5694.44216153846</v>
      </c>
      <c r="G17" s="447" t="n">
        <v>177</v>
      </c>
    </row>
    <row r="18" customFormat="false" ht="15.75" hidden="false" customHeight="false" outlineLevel="0" collapsed="false">
      <c r="A18" s="448" t="s">
        <v>2507</v>
      </c>
      <c r="B18" s="464" t="n">
        <f aca="false">SUM(B11:B17)</f>
        <v>1252.83376484531</v>
      </c>
      <c r="C18" s="464" t="n">
        <f aca="false">SUM(C11:C17)</f>
        <v>339.007373737374</v>
      </c>
      <c r="D18" s="465" t="n">
        <f aca="false">SUM(D11:D17)</f>
        <v>2222.96349165475</v>
      </c>
      <c r="E18" s="466"/>
      <c r="F18" s="467" t="n">
        <f aca="false">SUM(F11:F17)</f>
        <v>33254.2360035612</v>
      </c>
      <c r="G18" s="468" t="n">
        <f aca="false">SUM(G11:G17)</f>
        <v>323</v>
      </c>
    </row>
    <row r="19" customFormat="false" ht="15.75" hidden="false" customHeight="false" outlineLevel="0" collapsed="false"/>
    <row r="20" customFormat="false" ht="15.75" hidden="false" customHeight="false" outlineLevel="0" collapsed="false">
      <c r="A20" s="423" t="s">
        <v>2508</v>
      </c>
      <c r="B20" s="424" t="s">
        <v>2509</v>
      </c>
      <c r="C20" s="425" t="s">
        <v>2499</v>
      </c>
      <c r="D20" s="425" t="s">
        <v>2510</v>
      </c>
      <c r="E20" s="426"/>
      <c r="F20" s="427" t="s">
        <v>2501</v>
      </c>
      <c r="G20" s="425" t="s">
        <v>2502</v>
      </c>
      <c r="J20" s="0" t="s">
        <v>2505</v>
      </c>
    </row>
    <row r="21" customFormat="false" ht="15" hidden="false" customHeight="false" outlineLevel="0" collapsed="false">
      <c r="A21" s="428" t="s">
        <v>30</v>
      </c>
      <c r="B21" s="454" t="n">
        <v>219.76452919194</v>
      </c>
      <c r="C21" s="455" t="n">
        <v>22.4814583333333</v>
      </c>
      <c r="D21" s="431" t="n">
        <v>688.308114567843</v>
      </c>
      <c r="E21" s="428" t="s">
        <v>30</v>
      </c>
      <c r="F21" s="431" t="n">
        <v>27250.8016198005</v>
      </c>
      <c r="G21" s="433" t="n">
        <v>124</v>
      </c>
    </row>
    <row r="22" customFormat="false" ht="15.75" hidden="false" customHeight="false" outlineLevel="0" collapsed="false">
      <c r="A22" s="434" t="s">
        <v>62</v>
      </c>
      <c r="B22" s="456" t="n">
        <v>30.1680119786969</v>
      </c>
      <c r="C22" s="457" t="n">
        <v>14</v>
      </c>
      <c r="D22" s="435" t="n">
        <v>41.0340337283587</v>
      </c>
      <c r="E22" s="434" t="s">
        <v>62</v>
      </c>
      <c r="F22" s="435" t="n">
        <v>6003.43438376068</v>
      </c>
      <c r="G22" s="469" t="n">
        <v>199</v>
      </c>
    </row>
    <row r="23" customFormat="false" ht="15.75" hidden="false" customHeight="false" outlineLevel="0" collapsed="false">
      <c r="A23" s="470" t="s">
        <v>2477</v>
      </c>
      <c r="B23" s="471" t="n">
        <f aca="false">SUM(B21:B22)</f>
        <v>249.932541170637</v>
      </c>
      <c r="C23" s="471" t="n">
        <f aca="false">SUM(C21:C22)</f>
        <v>36.4814583333333</v>
      </c>
      <c r="D23" s="472" t="n">
        <f aca="false">SUM(D21:D22)</f>
        <v>729.342148296202</v>
      </c>
      <c r="E23" s="473"/>
      <c r="F23" s="474" t="n">
        <f aca="false">SUM(F21:F22)</f>
        <v>33254.2360035612</v>
      </c>
      <c r="G23" s="475" t="n">
        <f aca="false">SUM(G21:G22)</f>
        <v>323</v>
      </c>
    </row>
    <row r="24" customFormat="false" ht="15.75" hidden="false" customHeight="false" outlineLevel="0" collapsed="false"/>
    <row r="25" customFormat="false" ht="15.75" hidden="false" customHeight="false" outlineLevel="0" collapsed="false">
      <c r="A25" s="423" t="s">
        <v>2511</v>
      </c>
      <c r="B25" s="424" t="s">
        <v>2509</v>
      </c>
      <c r="C25" s="425" t="s">
        <v>2499</v>
      </c>
      <c r="D25" s="425" t="s">
        <v>2510</v>
      </c>
      <c r="E25" s="476"/>
      <c r="F25" s="477" t="s">
        <v>2501</v>
      </c>
      <c r="G25" s="425" t="s">
        <v>2502</v>
      </c>
    </row>
    <row r="26" customFormat="false" ht="15" hidden="false" customHeight="false" outlineLevel="0" collapsed="false">
      <c r="A26" s="437" t="s">
        <v>29</v>
      </c>
      <c r="B26" s="454" t="n">
        <v>28.0513333333333</v>
      </c>
      <c r="C26" s="455" t="n">
        <v>11.75</v>
      </c>
      <c r="D26" s="431" t="n">
        <v>43.6971643880419</v>
      </c>
      <c r="E26" s="437" t="s">
        <v>29</v>
      </c>
      <c r="F26" s="440" t="n">
        <v>140.256666666667</v>
      </c>
      <c r="G26" s="433" t="n">
        <v>5</v>
      </c>
    </row>
    <row r="27" customFormat="false" ht="15" hidden="false" customHeight="false" outlineLevel="0" collapsed="false">
      <c r="A27" s="478" t="s">
        <v>74</v>
      </c>
      <c r="B27" s="456" t="n">
        <v>49.785</v>
      </c>
      <c r="C27" s="457" t="n">
        <v>49.785</v>
      </c>
      <c r="D27" s="435" t="n">
        <v>44.8800674019102</v>
      </c>
      <c r="E27" s="478" t="s">
        <v>74</v>
      </c>
      <c r="F27" s="435" t="n">
        <v>99.57</v>
      </c>
      <c r="G27" s="436" t="n">
        <v>2</v>
      </c>
    </row>
    <row r="28" customFormat="false" ht="15" hidden="false" customHeight="false" outlineLevel="0" collapsed="false">
      <c r="A28" s="479" t="s">
        <v>2482</v>
      </c>
      <c r="B28" s="458" t="n">
        <v>0.91</v>
      </c>
      <c r="C28" s="459" t="n">
        <v>0.91</v>
      </c>
      <c r="D28" s="440" t="n">
        <v>0.014142135623731</v>
      </c>
      <c r="E28" s="479" t="s">
        <v>2482</v>
      </c>
      <c r="F28" s="440" t="n">
        <v>1.82</v>
      </c>
      <c r="G28" s="442" t="n">
        <v>2</v>
      </c>
    </row>
    <row r="29" customFormat="false" ht="15" hidden="false" customHeight="false" outlineLevel="0" collapsed="false">
      <c r="A29" s="478" t="s">
        <v>230</v>
      </c>
      <c r="B29" s="456" t="n">
        <v>441.863120710144</v>
      </c>
      <c r="C29" s="457" t="n">
        <v>6.19191919191919</v>
      </c>
      <c r="D29" s="435" t="n">
        <v>81627.0795161879</v>
      </c>
      <c r="E29" s="478" t="s">
        <v>230</v>
      </c>
      <c r="F29" s="435" t="n">
        <v>12814.0305005942</v>
      </c>
      <c r="G29" s="436" t="n">
        <v>29</v>
      </c>
    </row>
    <row r="30" customFormat="false" ht="15" hidden="false" customHeight="false" outlineLevel="0" collapsed="false">
      <c r="A30" s="479" t="s">
        <v>1015</v>
      </c>
      <c r="B30" s="458" t="n">
        <v>33.5595370174367</v>
      </c>
      <c r="C30" s="459" t="n">
        <v>14</v>
      </c>
      <c r="D30" s="440" t="n">
        <v>55.5429331831166</v>
      </c>
      <c r="E30" s="479" t="s">
        <v>1015</v>
      </c>
      <c r="F30" s="440" t="n">
        <v>7685.13397699301</v>
      </c>
      <c r="G30" s="442" t="n">
        <v>229</v>
      </c>
    </row>
    <row r="31" customFormat="false" ht="15" hidden="false" customHeight="false" outlineLevel="0" collapsed="false">
      <c r="A31" s="478" t="s">
        <v>38</v>
      </c>
      <c r="B31" s="456" t="n">
        <v>165.541017425336</v>
      </c>
      <c r="C31" s="457" t="n">
        <v>64.9</v>
      </c>
      <c r="D31" s="435" t="n">
        <v>309.48477178982</v>
      </c>
      <c r="E31" s="478" t="s">
        <v>38</v>
      </c>
      <c r="F31" s="435" t="n">
        <v>5462.85357503608</v>
      </c>
      <c r="G31" s="436" t="n">
        <v>33</v>
      </c>
    </row>
    <row r="32" customFormat="false" ht="15" hidden="false" customHeight="false" outlineLevel="0" collapsed="false">
      <c r="A32" s="479" t="s">
        <v>2306</v>
      </c>
      <c r="B32" s="438" t="n">
        <v>68</v>
      </c>
      <c r="C32" s="439" t="n">
        <v>70</v>
      </c>
      <c r="D32" s="440" t="n">
        <v>23.8746727726266</v>
      </c>
      <c r="E32" s="479" t="s">
        <v>2306</v>
      </c>
      <c r="F32" s="441" t="n">
        <v>340</v>
      </c>
      <c r="G32" s="442" t="n">
        <v>5</v>
      </c>
    </row>
    <row r="33" customFormat="false" ht="15" hidden="false" customHeight="false" outlineLevel="0" collapsed="false">
      <c r="A33" s="478" t="s">
        <v>2343</v>
      </c>
      <c r="B33" s="456" t="n">
        <v>2198.45</v>
      </c>
      <c r="C33" s="457" t="n">
        <v>2198.45</v>
      </c>
      <c r="D33" s="435" t="n">
        <v>2787.06137804678</v>
      </c>
      <c r="E33" s="478" t="s">
        <v>2343</v>
      </c>
      <c r="F33" s="435" t="n">
        <v>4396.9</v>
      </c>
      <c r="G33" s="436" t="n">
        <v>2</v>
      </c>
    </row>
    <row r="34" customFormat="false" ht="15.75" hidden="false" customHeight="false" outlineLevel="0" collapsed="false">
      <c r="A34" s="437" t="s">
        <v>2387</v>
      </c>
      <c r="B34" s="461" t="n">
        <v>144.604455266955</v>
      </c>
      <c r="C34" s="462" t="n">
        <v>29.2066666666667</v>
      </c>
      <c r="D34" s="463" t="n">
        <v>394.788383442541</v>
      </c>
      <c r="E34" s="437" t="s">
        <v>2387</v>
      </c>
      <c r="F34" s="440" t="n">
        <v>2313.67128427128</v>
      </c>
      <c r="G34" s="447" t="n">
        <v>16</v>
      </c>
    </row>
    <row r="35" customFormat="false" ht="15.75" hidden="false" customHeight="false" outlineLevel="0" collapsed="false">
      <c r="A35" s="480" t="s">
        <v>2477</v>
      </c>
      <c r="B35" s="464" t="n">
        <f aca="false">SUM(B26:B34)</f>
        <v>3130.76446375321</v>
      </c>
      <c r="C35" s="464" t="n">
        <f aca="false">SUM(C26:C34)</f>
        <v>2445.19358585859</v>
      </c>
      <c r="D35" s="465" t="n">
        <f aca="false">SUM(D26:D34)</f>
        <v>85286.4230293484</v>
      </c>
      <c r="E35" s="466"/>
      <c r="F35" s="467" t="n">
        <f aca="false">SUM(F26:F34)</f>
        <v>33254.2360035612</v>
      </c>
      <c r="G35" s="468" t="n">
        <f aca="false">SUM(G26:G34)</f>
        <v>323</v>
      </c>
    </row>
    <row r="38" customFormat="false" ht="15" hidden="false" customHeight="false" outlineLevel="0" collapsed="false">
      <c r="J38" s="0" t="s">
        <v>2508</v>
      </c>
      <c r="T38" s="0" t="s">
        <v>2512</v>
      </c>
    </row>
    <row r="55" customFormat="false" ht="15" hidden="false" customHeight="false" outlineLevel="0" collapsed="false">
      <c r="B55" s="0" t="s">
        <v>2511</v>
      </c>
    </row>
    <row r="61" customFormat="false" ht="15" hidden="false" customHeight="false" outlineLevel="0" collapsed="false">
      <c r="S61" s="0" t="s">
        <v>2513</v>
      </c>
    </row>
    <row r="93" customFormat="false" ht="15" hidden="false" customHeight="false" outlineLevel="0" collapsed="false">
      <c r="B93" s="0" t="s">
        <v>25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6"/>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H57" activeCellId="0" sqref="H57"/>
    </sheetView>
  </sheetViews>
  <sheetFormatPr defaultColWidth="8.96484375" defaultRowHeight="15" zeroHeight="false" outlineLevelRow="0" outlineLevelCol="0"/>
  <cols>
    <col collapsed="false" customWidth="true" hidden="false" outlineLevel="0" max="1" min="1" style="0" width="24.99"/>
    <col collapsed="false" customWidth="true" hidden="false" outlineLevel="0" max="9" min="9" style="0" width="15.13"/>
  </cols>
  <sheetData>
    <row r="1" customFormat="false" ht="15.75" hidden="false" customHeight="false" outlineLevel="0" collapsed="false">
      <c r="A1" s="117" t="s">
        <v>2515</v>
      </c>
    </row>
    <row r="2" customFormat="false" ht="16.5" hidden="false" customHeight="false" outlineLevel="0" collapsed="false">
      <c r="A2" s="243" t="s">
        <v>2516</v>
      </c>
      <c r="B2" s="481" t="s">
        <v>30</v>
      </c>
      <c r="C2" s="245" t="s">
        <v>62</v>
      </c>
      <c r="D2" s="482" t="s">
        <v>409</v>
      </c>
      <c r="E2" s="246" t="s">
        <v>37</v>
      </c>
      <c r="F2" s="483" t="s">
        <v>2477</v>
      </c>
    </row>
    <row r="3" customFormat="false" ht="15.75" hidden="false" customHeight="false" outlineLevel="0" collapsed="false">
      <c r="A3" s="484" t="s">
        <v>1017</v>
      </c>
      <c r="B3" s="485" t="n">
        <v>1</v>
      </c>
      <c r="C3" s="486" t="n">
        <v>0</v>
      </c>
      <c r="D3" s="486" t="n">
        <v>0</v>
      </c>
      <c r="E3" s="487" t="n">
        <v>0</v>
      </c>
      <c r="F3" s="488" t="n">
        <f aca="false">SUM(B3:E3)</f>
        <v>1</v>
      </c>
    </row>
    <row r="4" customFormat="false" ht="15" hidden="false" customHeight="false" outlineLevel="0" collapsed="false">
      <c r="A4" s="333" t="s">
        <v>1026</v>
      </c>
      <c r="B4" s="489" t="n">
        <v>1</v>
      </c>
      <c r="C4" s="490" t="n">
        <v>0</v>
      </c>
      <c r="D4" s="490" t="n">
        <v>0</v>
      </c>
      <c r="E4" s="491" t="n">
        <v>0</v>
      </c>
      <c r="F4" s="492" t="n">
        <f aca="false">SUM(B4:E4)</f>
        <v>1</v>
      </c>
    </row>
    <row r="5" customFormat="false" ht="15" hidden="false" customHeight="false" outlineLevel="0" collapsed="false">
      <c r="A5" s="493" t="s">
        <v>1035</v>
      </c>
      <c r="B5" s="494" t="n">
        <v>0</v>
      </c>
      <c r="C5" s="495" t="n">
        <v>1</v>
      </c>
      <c r="D5" s="495" t="n">
        <v>0</v>
      </c>
      <c r="E5" s="496" t="n">
        <v>0</v>
      </c>
      <c r="F5" s="497" t="n">
        <f aca="false">SUM(B5:E5)</f>
        <v>1</v>
      </c>
    </row>
    <row r="6" customFormat="false" ht="15" hidden="false" customHeight="false" outlineLevel="0" collapsed="false">
      <c r="A6" s="498" t="s">
        <v>232</v>
      </c>
      <c r="B6" s="499" t="n">
        <f aca="false">1+3</f>
        <v>4</v>
      </c>
      <c r="C6" s="500" t="n">
        <v>0</v>
      </c>
      <c r="D6" s="500" t="n">
        <v>0</v>
      </c>
      <c r="E6" s="501" t="n">
        <v>0</v>
      </c>
      <c r="F6" s="492" t="n">
        <f aca="false">SUM(B6:E6)</f>
        <v>4</v>
      </c>
    </row>
    <row r="7" customFormat="false" ht="15" hidden="false" customHeight="false" outlineLevel="0" collapsed="false">
      <c r="A7" s="502" t="s">
        <v>238</v>
      </c>
      <c r="B7" s="503" t="n">
        <v>2</v>
      </c>
      <c r="C7" s="504" t="n">
        <v>0</v>
      </c>
      <c r="D7" s="504" t="n">
        <v>0</v>
      </c>
      <c r="E7" s="505" t="n">
        <v>0</v>
      </c>
      <c r="F7" s="497" t="n">
        <f aca="false">SUM(B7:E7)</f>
        <v>2</v>
      </c>
    </row>
    <row r="8" customFormat="false" ht="15" hidden="false" customHeight="false" outlineLevel="0" collapsed="false">
      <c r="A8" s="506" t="s">
        <v>2003</v>
      </c>
      <c r="B8" s="499" t="n">
        <v>3</v>
      </c>
      <c r="C8" s="500" t="n">
        <v>0</v>
      </c>
      <c r="D8" s="500" t="n">
        <v>0</v>
      </c>
      <c r="E8" s="501" t="n">
        <v>0</v>
      </c>
      <c r="F8" s="492" t="n">
        <f aca="false">SUM(B8:E8)</f>
        <v>3</v>
      </c>
    </row>
    <row r="9" customFormat="false" ht="15" hidden="false" customHeight="false" outlineLevel="0" collapsed="false">
      <c r="A9" s="507" t="s">
        <v>1043</v>
      </c>
      <c r="B9" s="503" t="n">
        <f aca="false">1+2</f>
        <v>3</v>
      </c>
      <c r="C9" s="504" t="n">
        <v>0</v>
      </c>
      <c r="D9" s="504" t="n">
        <v>0</v>
      </c>
      <c r="E9" s="505" t="n">
        <v>0</v>
      </c>
      <c r="F9" s="497" t="n">
        <f aca="false">SUM(B9:E9)</f>
        <v>3</v>
      </c>
    </row>
    <row r="10" customFormat="false" ht="15" hidden="false" customHeight="false" outlineLevel="0" collapsed="false">
      <c r="A10" s="508" t="s">
        <v>34</v>
      </c>
      <c r="B10" s="509" t="n">
        <f aca="false">5+5</f>
        <v>10</v>
      </c>
      <c r="C10" s="500" t="n">
        <f aca="false">41+7</f>
        <v>48</v>
      </c>
      <c r="D10" s="500" t="n">
        <v>0</v>
      </c>
      <c r="E10" s="501" t="n">
        <v>0</v>
      </c>
      <c r="F10" s="492" t="n">
        <f aca="false">SUM(B10:E10)</f>
        <v>58</v>
      </c>
    </row>
    <row r="11" customFormat="false" ht="15" hidden="false" customHeight="false" outlineLevel="0" collapsed="false">
      <c r="A11" s="502" t="s">
        <v>1281</v>
      </c>
      <c r="B11" s="503" t="n">
        <v>0</v>
      </c>
      <c r="C11" s="504" t="n">
        <v>1</v>
      </c>
      <c r="D11" s="504" t="n">
        <v>0</v>
      </c>
      <c r="E11" s="505" t="n">
        <v>0</v>
      </c>
      <c r="F11" s="497" t="n">
        <f aca="false">SUM(B11:E11)</f>
        <v>1</v>
      </c>
    </row>
    <row r="12" customFormat="false" ht="15" hidden="false" customHeight="false" outlineLevel="0" collapsed="false">
      <c r="A12" s="506" t="s">
        <v>2022</v>
      </c>
      <c r="B12" s="499" t="n">
        <v>4</v>
      </c>
      <c r="C12" s="500" t="n">
        <v>0</v>
      </c>
      <c r="D12" s="500" t="n">
        <v>0</v>
      </c>
      <c r="E12" s="501" t="n">
        <v>0</v>
      </c>
      <c r="F12" s="492" t="n">
        <f aca="false">SUM(B12:E12)</f>
        <v>4</v>
      </c>
    </row>
    <row r="13" customFormat="false" ht="15" hidden="false" customHeight="false" outlineLevel="0" collapsed="false">
      <c r="A13" s="507" t="s">
        <v>259</v>
      </c>
      <c r="B13" s="503" t="n">
        <f aca="false">1+3</f>
        <v>4</v>
      </c>
      <c r="C13" s="504" t="n">
        <v>0</v>
      </c>
      <c r="D13" s="504" t="n">
        <v>4</v>
      </c>
      <c r="E13" s="505" t="n">
        <v>0</v>
      </c>
      <c r="F13" s="497" t="n">
        <f aca="false">SUM(B13:E13)</f>
        <v>8</v>
      </c>
    </row>
    <row r="14" customFormat="false" ht="15" hidden="false" customHeight="false" outlineLevel="0" collapsed="false">
      <c r="A14" s="506" t="s">
        <v>431</v>
      </c>
      <c r="B14" s="499" t="n">
        <v>2</v>
      </c>
      <c r="C14" s="500" t="n">
        <v>5</v>
      </c>
      <c r="D14" s="500" t="n">
        <v>0</v>
      </c>
      <c r="E14" s="501" t="n">
        <v>0</v>
      </c>
      <c r="F14" s="492" t="n">
        <f aca="false">SUM(B14:E14)</f>
        <v>7</v>
      </c>
    </row>
    <row r="15" customFormat="false" ht="15" hidden="false" customHeight="false" outlineLevel="0" collapsed="false">
      <c r="A15" s="507" t="s">
        <v>269</v>
      </c>
      <c r="B15" s="503" t="n">
        <f aca="false">4+1</f>
        <v>5</v>
      </c>
      <c r="C15" s="504" t="n">
        <f aca="false">3+3</f>
        <v>6</v>
      </c>
      <c r="D15" s="504" t="n">
        <v>0</v>
      </c>
      <c r="E15" s="505" t="n">
        <v>0</v>
      </c>
      <c r="F15" s="497" t="n">
        <f aca="false">SUM(B15:E15)</f>
        <v>11</v>
      </c>
    </row>
    <row r="16" customFormat="false" ht="15" hidden="false" customHeight="false" outlineLevel="0" collapsed="false">
      <c r="A16" s="498" t="s">
        <v>276</v>
      </c>
      <c r="B16" s="499" t="n">
        <f aca="false">2+3</f>
        <v>5</v>
      </c>
      <c r="C16" s="500" t="n">
        <v>0</v>
      </c>
      <c r="D16" s="500" t="n">
        <v>0</v>
      </c>
      <c r="E16" s="501" t="n">
        <v>0</v>
      </c>
      <c r="F16" s="492" t="n">
        <f aca="false">SUM(B16:E16)</f>
        <v>5</v>
      </c>
    </row>
    <row r="17" customFormat="false" ht="15" hidden="false" customHeight="false" outlineLevel="0" collapsed="false">
      <c r="A17" s="510" t="s">
        <v>1382</v>
      </c>
      <c r="B17" s="511" t="n">
        <f aca="false">1+1+3</f>
        <v>5</v>
      </c>
      <c r="C17" s="512" t="n">
        <v>0</v>
      </c>
      <c r="D17" s="512" t="n">
        <v>0</v>
      </c>
      <c r="E17" s="513" t="n">
        <v>0</v>
      </c>
      <c r="F17" s="497" t="n">
        <f aca="false">SUM(B17:E17)</f>
        <v>5</v>
      </c>
    </row>
    <row r="18" customFormat="false" ht="15" hidden="false" customHeight="false" outlineLevel="0" collapsed="false">
      <c r="A18" s="506" t="s">
        <v>179</v>
      </c>
      <c r="B18" s="499" t="n">
        <f aca="false">3+1</f>
        <v>4</v>
      </c>
      <c r="C18" s="500" t="n">
        <v>0</v>
      </c>
      <c r="D18" s="500" t="n">
        <v>0</v>
      </c>
      <c r="E18" s="501" t="n">
        <v>0</v>
      </c>
      <c r="F18" s="492" t="n">
        <f aca="false">SUM(B18:E18)</f>
        <v>4</v>
      </c>
    </row>
    <row r="19" customFormat="false" ht="15" hidden="false" customHeight="false" outlineLevel="0" collapsed="false">
      <c r="A19" s="514" t="s">
        <v>1389</v>
      </c>
      <c r="B19" s="494" t="n">
        <v>0</v>
      </c>
      <c r="C19" s="495" t="n">
        <v>3</v>
      </c>
      <c r="D19" s="495" t="n">
        <v>0</v>
      </c>
      <c r="E19" s="496" t="n">
        <v>0</v>
      </c>
      <c r="F19" s="497" t="n">
        <f aca="false">SUM(B19:E19)</f>
        <v>3</v>
      </c>
    </row>
    <row r="20" customFormat="false" ht="15" hidden="false" customHeight="false" outlineLevel="0" collapsed="false">
      <c r="A20" s="515" t="s">
        <v>1405</v>
      </c>
      <c r="B20" s="516" t="n">
        <v>2</v>
      </c>
      <c r="C20" s="517" t="n">
        <v>3</v>
      </c>
      <c r="D20" s="517" t="n">
        <v>0</v>
      </c>
      <c r="E20" s="518" t="n">
        <v>0</v>
      </c>
      <c r="F20" s="492" t="n">
        <f aca="false">SUM(B20:E20)</f>
        <v>5</v>
      </c>
    </row>
    <row r="21" customFormat="false" ht="15" hidden="false" customHeight="false" outlineLevel="0" collapsed="false">
      <c r="A21" s="519" t="s">
        <v>285</v>
      </c>
      <c r="B21" s="520" t="n">
        <v>1</v>
      </c>
      <c r="C21" s="521" t="n">
        <v>0</v>
      </c>
      <c r="D21" s="521" t="n">
        <v>0</v>
      </c>
      <c r="E21" s="522" t="n">
        <v>0</v>
      </c>
      <c r="F21" s="497" t="n">
        <f aca="false">SUM(B21:E21)</f>
        <v>1</v>
      </c>
    </row>
    <row r="22" customFormat="false" ht="15" hidden="false" customHeight="false" outlineLevel="0" collapsed="false">
      <c r="A22" s="506" t="s">
        <v>185</v>
      </c>
      <c r="B22" s="499" t="n">
        <v>10</v>
      </c>
      <c r="C22" s="500" t="n">
        <v>0</v>
      </c>
      <c r="D22" s="500" t="n">
        <v>2</v>
      </c>
      <c r="E22" s="501" t="n">
        <v>1</v>
      </c>
      <c r="F22" s="492" t="n">
        <f aca="false">SUM(B22:E22)</f>
        <v>13</v>
      </c>
    </row>
    <row r="23" customFormat="false" ht="15" hidden="false" customHeight="false" outlineLevel="0" collapsed="false">
      <c r="A23" s="493" t="s">
        <v>192</v>
      </c>
      <c r="B23" s="494" t="n">
        <v>1</v>
      </c>
      <c r="C23" s="495" t="n">
        <v>0</v>
      </c>
      <c r="D23" s="495" t="n">
        <v>0</v>
      </c>
      <c r="E23" s="496" t="n">
        <v>0</v>
      </c>
      <c r="F23" s="523" t="n">
        <f aca="false">SUM(B23:E23)</f>
        <v>1</v>
      </c>
    </row>
    <row r="24" customFormat="false" ht="15" hidden="false" customHeight="false" outlineLevel="0" collapsed="false">
      <c r="A24" s="498" t="s">
        <v>2089</v>
      </c>
      <c r="B24" s="499" t="n">
        <v>1</v>
      </c>
      <c r="C24" s="500" t="n">
        <v>0</v>
      </c>
      <c r="D24" s="500" t="n">
        <v>0</v>
      </c>
      <c r="E24" s="501" t="n">
        <v>0</v>
      </c>
      <c r="F24" s="492" t="n">
        <f aca="false">SUM(B24:E24)</f>
        <v>1</v>
      </c>
    </row>
    <row r="25" customFormat="false" ht="15" hidden="false" customHeight="false" outlineLevel="0" collapsed="false">
      <c r="A25" s="502" t="s">
        <v>2092</v>
      </c>
      <c r="B25" s="503" t="n">
        <f aca="false">2+1</f>
        <v>3</v>
      </c>
      <c r="C25" s="504" t="n">
        <v>0</v>
      </c>
      <c r="D25" s="504" t="n">
        <v>0</v>
      </c>
      <c r="E25" s="505" t="n">
        <v>0</v>
      </c>
      <c r="F25" s="523" t="n">
        <f aca="false">SUM(B25:E25)</f>
        <v>3</v>
      </c>
    </row>
    <row r="26" customFormat="false" ht="15" hidden="false" customHeight="false" outlineLevel="0" collapsed="false">
      <c r="A26" s="498" t="s">
        <v>2100</v>
      </c>
      <c r="B26" s="499" t="n">
        <v>1</v>
      </c>
      <c r="C26" s="500" t="n">
        <v>0</v>
      </c>
      <c r="D26" s="500" t="n">
        <v>0</v>
      </c>
      <c r="E26" s="501" t="n">
        <v>0</v>
      </c>
      <c r="F26" s="492" t="n">
        <f aca="false">SUM(B26:E26)</f>
        <v>1</v>
      </c>
    </row>
    <row r="27" customFormat="false" ht="15" hidden="false" customHeight="false" outlineLevel="0" collapsed="false">
      <c r="A27" s="507" t="s">
        <v>290</v>
      </c>
      <c r="B27" s="503" t="n">
        <f aca="false">2+4</f>
        <v>6</v>
      </c>
      <c r="C27" s="504" t="n">
        <v>0</v>
      </c>
      <c r="D27" s="504" t="n">
        <v>0</v>
      </c>
      <c r="E27" s="505" t="n">
        <v>0</v>
      </c>
      <c r="F27" s="523" t="n">
        <f aca="false">SUM(B27:E27)</f>
        <v>6</v>
      </c>
    </row>
    <row r="28" customFormat="false" ht="15" hidden="false" customHeight="false" outlineLevel="0" collapsed="false">
      <c r="A28" s="506" t="s">
        <v>295</v>
      </c>
      <c r="B28" s="499" t="n">
        <v>8</v>
      </c>
      <c r="C28" s="500" t="n">
        <v>2</v>
      </c>
      <c r="D28" s="500" t="n">
        <v>0</v>
      </c>
      <c r="E28" s="501" t="n">
        <v>0</v>
      </c>
      <c r="F28" s="492" t="n">
        <f aca="false">SUM(B28:E28)</f>
        <v>10</v>
      </c>
    </row>
    <row r="29" customFormat="false" ht="15" hidden="false" customHeight="false" outlineLevel="0" collapsed="false">
      <c r="A29" s="507" t="s">
        <v>305</v>
      </c>
      <c r="B29" s="503" t="n">
        <f aca="false">13+6</f>
        <v>19</v>
      </c>
      <c r="C29" s="504" t="n">
        <v>0</v>
      </c>
      <c r="D29" s="504" t="n">
        <v>1</v>
      </c>
      <c r="E29" s="505" t="n">
        <v>1</v>
      </c>
      <c r="F29" s="523" t="n">
        <f aca="false">SUM(B29:E29)</f>
        <v>21</v>
      </c>
    </row>
    <row r="30" customFormat="false" ht="15" hidden="false" customHeight="false" outlineLevel="0" collapsed="false">
      <c r="A30" s="498" t="s">
        <v>2135</v>
      </c>
      <c r="B30" s="499" t="n">
        <v>1</v>
      </c>
      <c r="C30" s="500" t="n">
        <v>0</v>
      </c>
      <c r="D30" s="500" t="n">
        <v>0</v>
      </c>
      <c r="E30" s="501" t="n">
        <v>0</v>
      </c>
      <c r="F30" s="492" t="n">
        <f aca="false">SUM(B30:E30)</f>
        <v>1</v>
      </c>
    </row>
    <row r="31" customFormat="false" ht="15" hidden="false" customHeight="false" outlineLevel="0" collapsed="false">
      <c r="A31" s="508" t="s">
        <v>44</v>
      </c>
      <c r="B31" s="509" t="n">
        <f aca="false">9+2</f>
        <v>11</v>
      </c>
      <c r="C31" s="495" t="n">
        <v>0</v>
      </c>
      <c r="D31" s="495" t="n">
        <v>3</v>
      </c>
      <c r="E31" s="496" t="n">
        <v>0</v>
      </c>
      <c r="F31" s="523" t="n">
        <f aca="false">SUM(B31:E31)</f>
        <v>14</v>
      </c>
    </row>
    <row r="32" customFormat="false" ht="15" hidden="false" customHeight="false" outlineLevel="0" collapsed="false">
      <c r="A32" s="498" t="s">
        <v>2168</v>
      </c>
      <c r="B32" s="499" t="n">
        <v>3</v>
      </c>
      <c r="C32" s="500" t="n">
        <v>0</v>
      </c>
      <c r="D32" s="500" t="n">
        <v>0</v>
      </c>
      <c r="E32" s="501" t="n">
        <v>0</v>
      </c>
      <c r="F32" s="492" t="n">
        <f aca="false">SUM(B32:E32)</f>
        <v>3</v>
      </c>
    </row>
    <row r="33" customFormat="false" ht="15" hidden="false" customHeight="false" outlineLevel="0" collapsed="false">
      <c r="A33" s="510" t="s">
        <v>2447</v>
      </c>
      <c r="B33" s="511" t="n">
        <v>1</v>
      </c>
      <c r="C33" s="512" t="n">
        <v>0</v>
      </c>
      <c r="D33" s="512" t="n">
        <v>0</v>
      </c>
      <c r="E33" s="513" t="n">
        <v>0</v>
      </c>
      <c r="F33" s="523" t="n">
        <f aca="false">SUM(B33:E33)</f>
        <v>1</v>
      </c>
    </row>
    <row r="34" customFormat="false" ht="15" hidden="false" customHeight="false" outlineLevel="0" collapsed="false">
      <c r="A34" s="506" t="s">
        <v>2176</v>
      </c>
      <c r="B34" s="499" t="n">
        <v>4</v>
      </c>
      <c r="C34" s="500" t="n">
        <v>0</v>
      </c>
      <c r="D34" s="500" t="n">
        <v>0</v>
      </c>
      <c r="E34" s="501" t="n">
        <v>0</v>
      </c>
      <c r="F34" s="492" t="n">
        <f aca="false">SUM(B34:E34)</f>
        <v>4</v>
      </c>
    </row>
    <row r="35" customFormat="false" ht="15" hidden="false" customHeight="false" outlineLevel="0" collapsed="false">
      <c r="A35" s="502" t="s">
        <v>2190</v>
      </c>
      <c r="B35" s="503" t="n">
        <v>0</v>
      </c>
      <c r="C35" s="504" t="n">
        <v>0</v>
      </c>
      <c r="D35" s="504" t="n">
        <v>1</v>
      </c>
      <c r="E35" s="505" t="n">
        <v>0</v>
      </c>
      <c r="F35" s="523" t="n">
        <f aca="false">SUM(B35:E35)</f>
        <v>1</v>
      </c>
    </row>
    <row r="36" customFormat="false" ht="15" hidden="false" customHeight="false" outlineLevel="0" collapsed="false">
      <c r="A36" s="506" t="s">
        <v>314</v>
      </c>
      <c r="B36" s="499" t="n">
        <v>4</v>
      </c>
      <c r="C36" s="500" t="n">
        <v>91</v>
      </c>
      <c r="D36" s="500" t="n">
        <v>0</v>
      </c>
      <c r="E36" s="501" t="n">
        <v>0</v>
      </c>
      <c r="F36" s="492" t="n">
        <f aca="false">SUM(B36:E36)</f>
        <v>95</v>
      </c>
      <c r="I36" s="0" t="s">
        <v>2517</v>
      </c>
      <c r="J36" s="0" t="n">
        <f aca="false">COUNT($B3:B58)</f>
        <v>56</v>
      </c>
    </row>
    <row r="37" customFormat="false" ht="15" hidden="false" customHeight="false" outlineLevel="0" collapsed="false">
      <c r="A37" s="493" t="s">
        <v>1783</v>
      </c>
      <c r="B37" s="494" t="n">
        <v>1</v>
      </c>
      <c r="C37" s="495" t="n">
        <v>0</v>
      </c>
      <c r="D37" s="495" t="n">
        <v>0</v>
      </c>
      <c r="E37" s="496" t="n">
        <v>0</v>
      </c>
      <c r="F37" s="523" t="n">
        <f aca="false">SUM(B37:E37)</f>
        <v>1</v>
      </c>
    </row>
    <row r="38" customFormat="false" ht="15" hidden="false" customHeight="false" outlineLevel="0" collapsed="false">
      <c r="A38" s="506" t="s">
        <v>2204</v>
      </c>
      <c r="B38" s="499" t="n">
        <v>5</v>
      </c>
      <c r="C38" s="500" t="n">
        <v>0</v>
      </c>
      <c r="D38" s="500" t="n">
        <v>0</v>
      </c>
      <c r="E38" s="501" t="n">
        <v>0</v>
      </c>
      <c r="F38" s="492" t="n">
        <f aca="false">SUM(B38:E38)</f>
        <v>5</v>
      </c>
    </row>
    <row r="39" customFormat="false" ht="15" hidden="false" customHeight="false" outlineLevel="0" collapsed="false">
      <c r="A39" s="493" t="s">
        <v>2217</v>
      </c>
      <c r="B39" s="494" t="n">
        <v>3</v>
      </c>
      <c r="C39" s="495" t="n">
        <v>0</v>
      </c>
      <c r="D39" s="495" t="n">
        <v>0</v>
      </c>
      <c r="E39" s="496" t="n">
        <v>0</v>
      </c>
      <c r="F39" s="523" t="n">
        <f aca="false">SUM(B39:E39)</f>
        <v>3</v>
      </c>
    </row>
    <row r="40" customFormat="false" ht="15" hidden="false" customHeight="false" outlineLevel="0" collapsed="false">
      <c r="A40" s="498" t="s">
        <v>198</v>
      </c>
      <c r="B40" s="499" t="n">
        <v>4</v>
      </c>
      <c r="C40" s="500" t="n">
        <v>0</v>
      </c>
      <c r="D40" s="500" t="n">
        <v>0</v>
      </c>
      <c r="E40" s="501" t="n">
        <v>0</v>
      </c>
      <c r="F40" s="492" t="n">
        <f aca="false">SUM(B40:E40)</f>
        <v>4</v>
      </c>
    </row>
    <row r="41" customFormat="false" ht="15" hidden="false" customHeight="false" outlineLevel="0" collapsed="false">
      <c r="A41" s="502" t="s">
        <v>207</v>
      </c>
      <c r="B41" s="503" t="n">
        <v>2</v>
      </c>
      <c r="C41" s="504" t="n">
        <v>0</v>
      </c>
      <c r="D41" s="504" t="n">
        <v>0</v>
      </c>
      <c r="E41" s="505" t="n">
        <v>0</v>
      </c>
      <c r="F41" s="523" t="n">
        <f aca="false">SUM(B41:E41)</f>
        <v>2</v>
      </c>
    </row>
    <row r="42" customFormat="false" ht="15" hidden="false" customHeight="false" outlineLevel="0" collapsed="false">
      <c r="A42" s="524" t="s">
        <v>328</v>
      </c>
      <c r="B42" s="489" t="n">
        <v>1</v>
      </c>
      <c r="C42" s="490" t="n">
        <v>0</v>
      </c>
      <c r="D42" s="490" t="n">
        <v>0</v>
      </c>
      <c r="E42" s="491" t="n">
        <v>0</v>
      </c>
      <c r="F42" s="492" t="n">
        <f aca="false">SUM(B42:E42)</f>
        <v>1</v>
      </c>
    </row>
    <row r="43" customFormat="false" ht="15" hidden="false" customHeight="false" outlineLevel="0" collapsed="false">
      <c r="A43" s="507" t="s">
        <v>212</v>
      </c>
      <c r="B43" s="503" t="n">
        <v>4</v>
      </c>
      <c r="C43" s="504" t="n">
        <v>0</v>
      </c>
      <c r="D43" s="504" t="n">
        <v>0</v>
      </c>
      <c r="E43" s="505" t="n">
        <v>0</v>
      </c>
      <c r="F43" s="523" t="n">
        <f aca="false">SUM(B43:E43)</f>
        <v>4</v>
      </c>
    </row>
    <row r="44" customFormat="false" ht="15" hidden="false" customHeight="false" outlineLevel="0" collapsed="false">
      <c r="A44" s="506" t="s">
        <v>217</v>
      </c>
      <c r="B44" s="499" t="n">
        <v>5</v>
      </c>
      <c r="C44" s="500" t="n">
        <v>0</v>
      </c>
      <c r="D44" s="500" t="n">
        <v>0</v>
      </c>
      <c r="E44" s="501" t="n">
        <v>0</v>
      </c>
      <c r="F44" s="492" t="n">
        <f aca="false">SUM(B44:E44)</f>
        <v>5</v>
      </c>
    </row>
    <row r="45" customFormat="false" ht="15" hidden="false" customHeight="false" outlineLevel="0" collapsed="false">
      <c r="A45" s="507" t="s">
        <v>350</v>
      </c>
      <c r="B45" s="503" t="n">
        <v>7</v>
      </c>
      <c r="C45" s="504" t="n">
        <v>28</v>
      </c>
      <c r="D45" s="504" t="n">
        <v>0</v>
      </c>
      <c r="E45" s="505" t="n">
        <v>0</v>
      </c>
      <c r="F45" s="523" t="n">
        <f aca="false">SUM(B45:E45)</f>
        <v>35</v>
      </c>
    </row>
    <row r="46" customFormat="false" ht="15" hidden="false" customHeight="false" outlineLevel="0" collapsed="false">
      <c r="A46" s="498" t="s">
        <v>2236</v>
      </c>
      <c r="B46" s="499" t="n">
        <v>1</v>
      </c>
      <c r="C46" s="500" t="n">
        <v>0</v>
      </c>
      <c r="D46" s="500" t="n">
        <v>0</v>
      </c>
      <c r="E46" s="501" t="n">
        <v>0</v>
      </c>
      <c r="F46" s="492" t="n">
        <f aca="false">SUM(B46:E46)</f>
        <v>1</v>
      </c>
    </row>
    <row r="47" customFormat="false" ht="15" hidden="false" customHeight="false" outlineLevel="0" collapsed="false">
      <c r="A47" s="502" t="s">
        <v>2239</v>
      </c>
      <c r="B47" s="503" t="n">
        <v>1</v>
      </c>
      <c r="C47" s="504" t="n">
        <v>0</v>
      </c>
      <c r="D47" s="504" t="n">
        <v>0</v>
      </c>
      <c r="E47" s="505" t="n">
        <v>0</v>
      </c>
      <c r="F47" s="523" t="n">
        <f aca="false">SUM(B47:E47)</f>
        <v>1</v>
      </c>
    </row>
    <row r="48" customFormat="false" ht="15" hidden="false" customHeight="false" outlineLevel="0" collapsed="false">
      <c r="A48" s="506" t="s">
        <v>2244</v>
      </c>
      <c r="B48" s="499" t="n">
        <v>3</v>
      </c>
      <c r="C48" s="500" t="n">
        <v>0</v>
      </c>
      <c r="D48" s="500" t="n">
        <v>5</v>
      </c>
      <c r="E48" s="501" t="n">
        <v>0</v>
      </c>
      <c r="F48" s="492" t="n">
        <f aca="false">SUM(B48:E48)</f>
        <v>8</v>
      </c>
    </row>
    <row r="49" customFormat="false" ht="15" hidden="false" customHeight="false" outlineLevel="0" collapsed="false">
      <c r="A49" s="502" t="s">
        <v>1935</v>
      </c>
      <c r="B49" s="503" t="n">
        <v>4</v>
      </c>
      <c r="C49" s="504" t="n">
        <v>1</v>
      </c>
      <c r="D49" s="504" t="n">
        <v>0</v>
      </c>
      <c r="E49" s="505" t="n">
        <v>0</v>
      </c>
      <c r="F49" s="523" t="n">
        <f aca="false">SUM(B49:E49)</f>
        <v>5</v>
      </c>
    </row>
    <row r="50" customFormat="false" ht="15" hidden="false" customHeight="false" outlineLevel="0" collapsed="false">
      <c r="A50" s="498" t="s">
        <v>2271</v>
      </c>
      <c r="B50" s="499" t="n">
        <v>1</v>
      </c>
      <c r="C50" s="500" t="n">
        <v>0</v>
      </c>
      <c r="D50" s="500" t="n">
        <v>0</v>
      </c>
      <c r="E50" s="501" t="n">
        <v>0</v>
      </c>
      <c r="F50" s="492" t="n">
        <f aca="false">SUM(B50:E50)</f>
        <v>1</v>
      </c>
    </row>
    <row r="51" customFormat="false" ht="15" hidden="false" customHeight="false" outlineLevel="0" collapsed="false">
      <c r="A51" s="502" t="s">
        <v>2277</v>
      </c>
      <c r="B51" s="503" t="n">
        <v>0</v>
      </c>
      <c r="C51" s="504" t="n">
        <v>0</v>
      </c>
      <c r="D51" s="504" t="n">
        <v>1</v>
      </c>
      <c r="E51" s="505" t="n">
        <v>0</v>
      </c>
      <c r="F51" s="523" t="n">
        <f aca="false">SUM(B51:E51)</f>
        <v>1</v>
      </c>
    </row>
    <row r="52" customFormat="false" ht="15" hidden="false" customHeight="false" outlineLevel="0" collapsed="false">
      <c r="A52" s="506" t="s">
        <v>359</v>
      </c>
      <c r="B52" s="499" t="n">
        <v>5</v>
      </c>
      <c r="C52" s="500" t="n">
        <v>0</v>
      </c>
      <c r="D52" s="500" t="n">
        <v>0</v>
      </c>
      <c r="E52" s="501" t="n">
        <v>1</v>
      </c>
      <c r="F52" s="492" t="n">
        <f aca="false">SUM(B52:E52)</f>
        <v>6</v>
      </c>
    </row>
    <row r="53" customFormat="false" ht="15" hidden="false" customHeight="false" outlineLevel="0" collapsed="false">
      <c r="A53" s="507" t="s">
        <v>1943</v>
      </c>
      <c r="B53" s="503" t="n">
        <v>0</v>
      </c>
      <c r="C53" s="504" t="n">
        <v>4</v>
      </c>
      <c r="D53" s="504" t="n">
        <v>0</v>
      </c>
      <c r="E53" s="505" t="n">
        <v>0</v>
      </c>
      <c r="F53" s="523" t="n">
        <f aca="false">SUM(B53:E53)</f>
        <v>4</v>
      </c>
    </row>
    <row r="54" customFormat="false" ht="15" hidden="false" customHeight="false" outlineLevel="0" collapsed="false">
      <c r="A54" s="508" t="s">
        <v>367</v>
      </c>
      <c r="B54" s="509" t="n">
        <f aca="false">9+5</f>
        <v>14</v>
      </c>
      <c r="C54" s="500" t="n">
        <v>0</v>
      </c>
      <c r="D54" s="500" t="n">
        <v>0</v>
      </c>
      <c r="E54" s="501" t="n">
        <v>0</v>
      </c>
      <c r="F54" s="492" t="n">
        <f aca="false">SUM(B54:E54)</f>
        <v>14</v>
      </c>
    </row>
    <row r="55" customFormat="false" ht="15" hidden="false" customHeight="false" outlineLevel="0" collapsed="false">
      <c r="A55" s="507" t="s">
        <v>999</v>
      </c>
      <c r="B55" s="503" t="n">
        <v>4</v>
      </c>
      <c r="C55" s="504" t="n">
        <v>0</v>
      </c>
      <c r="D55" s="504" t="n">
        <v>0</v>
      </c>
      <c r="E55" s="505" t="n">
        <v>0</v>
      </c>
      <c r="F55" s="523" t="n">
        <f aca="false">SUM(B55:E55)</f>
        <v>4</v>
      </c>
    </row>
    <row r="56" customFormat="false" ht="15" hidden="false" customHeight="false" outlineLevel="0" collapsed="false">
      <c r="A56" s="525" t="s">
        <v>56</v>
      </c>
      <c r="B56" s="509" t="n">
        <f aca="false">32+4</f>
        <v>36</v>
      </c>
      <c r="C56" s="526" t="n">
        <f aca="false">56+12</f>
        <v>68</v>
      </c>
      <c r="D56" s="500" t="n">
        <v>61</v>
      </c>
      <c r="E56" s="501" t="n">
        <v>0</v>
      </c>
      <c r="F56" s="492" t="n">
        <f aca="false">SUM(B56:E56)</f>
        <v>165</v>
      </c>
    </row>
    <row r="57" customFormat="false" ht="15" hidden="false" customHeight="false" outlineLevel="0" collapsed="false">
      <c r="A57" s="507" t="s">
        <v>225</v>
      </c>
      <c r="B57" s="503" t="n">
        <v>2</v>
      </c>
      <c r="C57" s="504" t="n">
        <v>0</v>
      </c>
      <c r="D57" s="504" t="n">
        <v>0</v>
      </c>
      <c r="E57" s="505" t="n">
        <v>0</v>
      </c>
      <c r="F57" s="523" t="n">
        <f aca="false">SUM(B57:E57)</f>
        <v>2</v>
      </c>
    </row>
    <row r="58" customFormat="false" ht="15.75" hidden="false" customHeight="false" outlineLevel="0" collapsed="false">
      <c r="A58" s="527" t="s">
        <v>2303</v>
      </c>
      <c r="B58" s="528" t="n">
        <v>1</v>
      </c>
      <c r="C58" s="529" t="n">
        <v>0</v>
      </c>
      <c r="D58" s="529" t="n">
        <v>0</v>
      </c>
      <c r="E58" s="530" t="n">
        <v>0</v>
      </c>
      <c r="F58" s="492" t="n">
        <f aca="false">SUM(B58:E58)</f>
        <v>1</v>
      </c>
    </row>
    <row r="59" customFormat="false" ht="16.5" hidden="false" customHeight="false" outlineLevel="0" collapsed="false">
      <c r="A59" s="531" t="s">
        <v>2477</v>
      </c>
      <c r="B59" s="532" t="n">
        <f aca="false">SUM(B3:B58)</f>
        <v>233</v>
      </c>
      <c r="C59" s="533" t="n">
        <f aca="false">SUM(C3:C58)</f>
        <v>261</v>
      </c>
      <c r="D59" s="533" t="n">
        <f aca="false">SUM(D3:D58)</f>
        <v>78</v>
      </c>
      <c r="E59" s="534" t="n">
        <f aca="false">SUM(E3:E58)</f>
        <v>3</v>
      </c>
      <c r="F59" s="535" t="n">
        <f aca="false">SUM(B59:E59)</f>
        <v>575</v>
      </c>
    </row>
    <row r="60" customFormat="false" ht="15.75" hidden="false" customHeight="false" outlineLevel="0" collapsed="false">
      <c r="B60" s="164"/>
      <c r="C60" s="164"/>
      <c r="D60" s="164"/>
      <c r="E60" s="164"/>
      <c r="F60" s="536"/>
    </row>
    <row r="61" customFormat="false" ht="15" hidden="false" customHeight="false" outlineLevel="0" collapsed="false">
      <c r="B61" s="164"/>
      <c r="C61" s="164"/>
      <c r="D61" s="164"/>
      <c r="E61" s="164"/>
      <c r="F61" s="536"/>
    </row>
    <row r="62" customFormat="false" ht="15" hidden="false" customHeight="false" outlineLevel="0" collapsed="false">
      <c r="B62" s="164"/>
      <c r="C62" s="164"/>
      <c r="D62" s="164"/>
      <c r="E62" s="164"/>
      <c r="F62" s="536"/>
    </row>
    <row r="63" customFormat="false" ht="15" hidden="false" customHeight="false" outlineLevel="0" collapsed="false">
      <c r="B63" s="164"/>
      <c r="C63" s="164"/>
      <c r="D63" s="164"/>
      <c r="E63" s="164"/>
      <c r="F63" s="536"/>
    </row>
    <row r="64" customFormat="false" ht="15" hidden="false" customHeight="false" outlineLevel="0" collapsed="false">
      <c r="B64" s="164"/>
      <c r="C64" s="164"/>
      <c r="D64" s="164"/>
      <c r="E64" s="164"/>
      <c r="F64" s="536"/>
    </row>
    <row r="65" customFormat="false" ht="15.75" hidden="false" customHeight="false" outlineLevel="0" collapsed="false">
      <c r="A65" s="0" t="s">
        <v>2518</v>
      </c>
      <c r="F65" s="537"/>
      <c r="H65" s="0" t="s">
        <v>2519</v>
      </c>
    </row>
    <row r="66" customFormat="false" ht="16.5" hidden="false" customHeight="false" outlineLevel="0" collapsed="false">
      <c r="A66" s="243" t="s">
        <v>2516</v>
      </c>
      <c r="B66" s="481" t="s">
        <v>30</v>
      </c>
      <c r="C66" s="245" t="s">
        <v>62</v>
      </c>
      <c r="D66" s="482" t="s">
        <v>409</v>
      </c>
      <c r="E66" s="246" t="s">
        <v>37</v>
      </c>
      <c r="F66" s="483" t="s">
        <v>2477</v>
      </c>
      <c r="H66" s="243" t="s">
        <v>2516</v>
      </c>
      <c r="I66" s="481" t="s">
        <v>30</v>
      </c>
      <c r="J66" s="245" t="s">
        <v>62</v>
      </c>
      <c r="K66" s="482" t="s">
        <v>409</v>
      </c>
      <c r="L66" s="246" t="s">
        <v>37</v>
      </c>
      <c r="M66" s="483" t="s">
        <v>2477</v>
      </c>
    </row>
    <row r="67" customFormat="false" ht="15.75" hidden="false" customHeight="false" outlineLevel="0" collapsed="false">
      <c r="A67" s="538" t="s">
        <v>1017</v>
      </c>
      <c r="B67" s="485" t="n">
        <v>1</v>
      </c>
      <c r="C67" s="486" t="n">
        <v>0</v>
      </c>
      <c r="D67" s="486" t="n">
        <v>0</v>
      </c>
      <c r="E67" s="487" t="n">
        <v>0</v>
      </c>
      <c r="F67" s="539" t="n">
        <v>1</v>
      </c>
      <c r="H67" s="540" t="s">
        <v>1026</v>
      </c>
      <c r="I67" s="541" t="n">
        <v>1</v>
      </c>
      <c r="J67" s="542"/>
      <c r="K67" s="542"/>
      <c r="L67" s="543"/>
      <c r="M67" s="497" t="n">
        <v>1</v>
      </c>
    </row>
    <row r="68" customFormat="false" ht="15" hidden="false" customHeight="false" outlineLevel="0" collapsed="false">
      <c r="A68" s="544" t="s">
        <v>1026</v>
      </c>
      <c r="B68" s="520" t="n">
        <v>1</v>
      </c>
      <c r="C68" s="521"/>
      <c r="D68" s="521"/>
      <c r="E68" s="522"/>
      <c r="F68" s="497" t="n">
        <v>1</v>
      </c>
      <c r="H68" s="545" t="s">
        <v>232</v>
      </c>
      <c r="I68" s="546" t="n">
        <v>3</v>
      </c>
      <c r="J68" s="547"/>
      <c r="K68" s="547"/>
      <c r="L68" s="548"/>
      <c r="M68" s="492" t="n">
        <v>3</v>
      </c>
    </row>
    <row r="69" customFormat="false" ht="15" hidden="false" customHeight="false" outlineLevel="0" collapsed="false">
      <c r="A69" s="493" t="s">
        <v>1035</v>
      </c>
      <c r="B69" s="494" t="n">
        <v>0</v>
      </c>
      <c r="C69" s="495" t="n">
        <v>1</v>
      </c>
      <c r="D69" s="495" t="n">
        <v>0</v>
      </c>
      <c r="E69" s="496" t="n">
        <v>0</v>
      </c>
      <c r="F69" s="539" t="n">
        <v>1</v>
      </c>
      <c r="H69" s="549" t="s">
        <v>1043</v>
      </c>
      <c r="I69" s="550" t="n">
        <v>1</v>
      </c>
      <c r="J69" s="551"/>
      <c r="K69" s="551"/>
      <c r="L69" s="552"/>
      <c r="M69" s="497" t="n">
        <v>1</v>
      </c>
    </row>
    <row r="70" customFormat="false" ht="15" hidden="false" customHeight="false" outlineLevel="0" collapsed="false">
      <c r="A70" s="553" t="s">
        <v>232</v>
      </c>
      <c r="B70" s="554" t="n">
        <v>3</v>
      </c>
      <c r="C70" s="554"/>
      <c r="D70" s="554"/>
      <c r="E70" s="554"/>
      <c r="F70" s="555" t="n">
        <v>3</v>
      </c>
      <c r="H70" s="556" t="s">
        <v>34</v>
      </c>
      <c r="I70" s="557" t="n">
        <v>5</v>
      </c>
      <c r="J70" s="546" t="n">
        <v>7</v>
      </c>
      <c r="K70" s="546"/>
      <c r="L70" s="546"/>
      <c r="M70" s="492" t="n">
        <v>12</v>
      </c>
    </row>
    <row r="71" customFormat="false" ht="15" hidden="false" customHeight="false" outlineLevel="0" collapsed="false">
      <c r="A71" s="558" t="s">
        <v>232</v>
      </c>
      <c r="B71" s="559" t="n">
        <v>1</v>
      </c>
      <c r="C71" s="560" t="n">
        <v>0</v>
      </c>
      <c r="D71" s="560" t="n">
        <v>0</v>
      </c>
      <c r="E71" s="561" t="n">
        <v>0</v>
      </c>
      <c r="F71" s="562" t="n">
        <v>1</v>
      </c>
      <c r="H71" s="519" t="s">
        <v>259</v>
      </c>
      <c r="I71" s="520" t="n">
        <v>1</v>
      </c>
      <c r="J71" s="521"/>
      <c r="K71" s="521"/>
      <c r="L71" s="522"/>
      <c r="M71" s="497" t="n">
        <v>1</v>
      </c>
    </row>
    <row r="72" customFormat="false" ht="15" hidden="false" customHeight="false" outlineLevel="0" collapsed="false">
      <c r="A72" s="493" t="s">
        <v>238</v>
      </c>
      <c r="B72" s="494" t="n">
        <v>2</v>
      </c>
      <c r="C72" s="495" t="n">
        <v>0</v>
      </c>
      <c r="D72" s="495" t="n">
        <v>0</v>
      </c>
      <c r="E72" s="496" t="n">
        <v>0</v>
      </c>
      <c r="F72" s="539" t="n">
        <v>2</v>
      </c>
      <c r="H72" s="545" t="s">
        <v>269</v>
      </c>
      <c r="I72" s="546" t="n">
        <v>1</v>
      </c>
      <c r="J72" s="547" t="n">
        <v>3</v>
      </c>
      <c r="K72" s="547"/>
      <c r="L72" s="548"/>
      <c r="M72" s="492" t="n">
        <v>4</v>
      </c>
    </row>
    <row r="73" customFormat="false" ht="15" hidden="false" customHeight="false" outlineLevel="0" collapsed="false">
      <c r="A73" s="514" t="s">
        <v>2003</v>
      </c>
      <c r="B73" s="494" t="n">
        <v>3</v>
      </c>
      <c r="C73" s="495" t="n">
        <v>0</v>
      </c>
      <c r="D73" s="495" t="n">
        <v>0</v>
      </c>
      <c r="E73" s="496" t="n">
        <v>0</v>
      </c>
      <c r="F73" s="539" t="n">
        <v>3</v>
      </c>
      <c r="H73" s="510" t="s">
        <v>276</v>
      </c>
      <c r="I73" s="511" t="n">
        <v>3</v>
      </c>
      <c r="J73" s="512"/>
      <c r="K73" s="512"/>
      <c r="L73" s="513"/>
      <c r="M73" s="497" t="n">
        <v>3</v>
      </c>
    </row>
    <row r="74" customFormat="false" ht="15" hidden="false" customHeight="false" outlineLevel="0" collapsed="false">
      <c r="A74" s="553" t="s">
        <v>1043</v>
      </c>
      <c r="B74" s="554" t="n">
        <v>1</v>
      </c>
      <c r="C74" s="563"/>
      <c r="D74" s="563"/>
      <c r="E74" s="564"/>
      <c r="F74" s="555" t="n">
        <v>1</v>
      </c>
      <c r="H74" s="524" t="s">
        <v>1382</v>
      </c>
      <c r="I74" s="489" t="n">
        <v>1</v>
      </c>
      <c r="J74" s="490"/>
      <c r="K74" s="490"/>
      <c r="L74" s="491"/>
      <c r="M74" s="492" t="n">
        <v>1</v>
      </c>
    </row>
    <row r="75" customFormat="false" ht="15" hidden="false" customHeight="false" outlineLevel="0" collapsed="false">
      <c r="A75" s="565" t="s">
        <v>1043</v>
      </c>
      <c r="B75" s="559" t="n">
        <v>2</v>
      </c>
      <c r="C75" s="560" t="n">
        <v>0</v>
      </c>
      <c r="D75" s="560" t="n">
        <v>0</v>
      </c>
      <c r="E75" s="561" t="n">
        <v>0</v>
      </c>
      <c r="F75" s="562" t="n">
        <v>2</v>
      </c>
      <c r="H75" s="510" t="s">
        <v>179</v>
      </c>
      <c r="I75" s="511" t="n">
        <v>1</v>
      </c>
      <c r="J75" s="512"/>
      <c r="K75" s="512"/>
      <c r="L75" s="513"/>
      <c r="M75" s="497" t="n">
        <v>1</v>
      </c>
    </row>
    <row r="76" customFormat="false" ht="15" hidden="false" customHeight="false" outlineLevel="0" collapsed="false">
      <c r="A76" s="553" t="s">
        <v>34</v>
      </c>
      <c r="B76" s="554" t="n">
        <v>4</v>
      </c>
      <c r="C76" s="563" t="n">
        <v>7</v>
      </c>
      <c r="D76" s="563"/>
      <c r="E76" s="564"/>
      <c r="F76" s="555" t="n">
        <v>11</v>
      </c>
      <c r="H76" s="524" t="s">
        <v>285</v>
      </c>
      <c r="I76" s="489" t="n">
        <v>1</v>
      </c>
      <c r="J76" s="490"/>
      <c r="K76" s="490"/>
      <c r="L76" s="491"/>
      <c r="M76" s="492" t="n">
        <v>1</v>
      </c>
    </row>
    <row r="77" customFormat="false" ht="15" hidden="false" customHeight="false" outlineLevel="0" collapsed="false">
      <c r="A77" s="565" t="s">
        <v>34</v>
      </c>
      <c r="B77" s="559" t="n">
        <v>5</v>
      </c>
      <c r="C77" s="560" t="n">
        <v>41</v>
      </c>
      <c r="D77" s="560" t="n">
        <v>0</v>
      </c>
      <c r="E77" s="561" t="n">
        <v>0</v>
      </c>
      <c r="F77" s="562" t="n">
        <v>46</v>
      </c>
      <c r="H77" s="510" t="s">
        <v>2092</v>
      </c>
      <c r="I77" s="511" t="n">
        <v>1</v>
      </c>
      <c r="J77" s="512"/>
      <c r="K77" s="512"/>
      <c r="L77" s="513"/>
      <c r="M77" s="497" t="n">
        <v>1</v>
      </c>
    </row>
    <row r="78" customFormat="false" ht="15" hidden="false" customHeight="false" outlineLevel="0" collapsed="false">
      <c r="A78" s="493" t="s">
        <v>1281</v>
      </c>
      <c r="B78" s="494" t="n">
        <v>0</v>
      </c>
      <c r="C78" s="495" t="n">
        <v>1</v>
      </c>
      <c r="D78" s="495" t="n">
        <v>0</v>
      </c>
      <c r="E78" s="496" t="n">
        <v>0</v>
      </c>
      <c r="F78" s="539" t="n">
        <v>1</v>
      </c>
      <c r="H78" s="524" t="s">
        <v>290</v>
      </c>
      <c r="I78" s="489" t="n">
        <v>2</v>
      </c>
      <c r="J78" s="490"/>
      <c r="K78" s="490"/>
      <c r="L78" s="491"/>
      <c r="M78" s="492" t="n">
        <v>2</v>
      </c>
    </row>
    <row r="79" customFormat="false" ht="15" hidden="false" customHeight="false" outlineLevel="0" collapsed="false">
      <c r="A79" s="514" t="s">
        <v>2022</v>
      </c>
      <c r="B79" s="494" t="n">
        <v>4</v>
      </c>
      <c r="C79" s="495" t="n">
        <v>0</v>
      </c>
      <c r="D79" s="495" t="n">
        <v>0</v>
      </c>
      <c r="E79" s="496" t="n">
        <v>0</v>
      </c>
      <c r="F79" s="539" t="n">
        <v>4</v>
      </c>
      <c r="H79" s="510" t="s">
        <v>295</v>
      </c>
      <c r="I79" s="511" t="n">
        <v>1</v>
      </c>
      <c r="J79" s="512"/>
      <c r="K79" s="512"/>
      <c r="L79" s="513"/>
      <c r="M79" s="497" t="n">
        <v>1</v>
      </c>
    </row>
    <row r="80" customFormat="false" ht="15" hidden="false" customHeight="false" outlineLevel="0" collapsed="false">
      <c r="A80" s="553" t="s">
        <v>259</v>
      </c>
      <c r="B80" s="554" t="n">
        <v>1</v>
      </c>
      <c r="C80" s="563"/>
      <c r="D80" s="563"/>
      <c r="E80" s="564"/>
      <c r="F80" s="555" t="n">
        <v>1</v>
      </c>
      <c r="H80" s="524" t="s">
        <v>305</v>
      </c>
      <c r="I80" s="489" t="n">
        <v>6</v>
      </c>
      <c r="J80" s="490"/>
      <c r="K80" s="490"/>
      <c r="L80" s="491"/>
      <c r="M80" s="492" t="n">
        <v>6</v>
      </c>
    </row>
    <row r="81" customFormat="false" ht="15" hidden="false" customHeight="false" outlineLevel="0" collapsed="false">
      <c r="A81" s="565" t="s">
        <v>259</v>
      </c>
      <c r="B81" s="559" t="n">
        <v>3</v>
      </c>
      <c r="C81" s="560" t="n">
        <v>0</v>
      </c>
      <c r="D81" s="560" t="n">
        <v>4</v>
      </c>
      <c r="E81" s="561" t="n">
        <v>0</v>
      </c>
      <c r="F81" s="562" t="n">
        <v>7</v>
      </c>
      <c r="H81" s="556" t="s">
        <v>44</v>
      </c>
      <c r="I81" s="557" t="n">
        <v>2</v>
      </c>
      <c r="J81" s="566"/>
      <c r="K81" s="566"/>
      <c r="L81" s="567"/>
      <c r="M81" s="568" t="n">
        <v>2</v>
      </c>
    </row>
    <row r="82" customFormat="false" ht="15" hidden="false" customHeight="false" outlineLevel="0" collapsed="false">
      <c r="A82" s="514" t="s">
        <v>431</v>
      </c>
      <c r="B82" s="494" t="n">
        <v>2</v>
      </c>
      <c r="C82" s="495" t="n">
        <v>5</v>
      </c>
      <c r="D82" s="495" t="n">
        <v>0</v>
      </c>
      <c r="E82" s="496" t="n">
        <v>0</v>
      </c>
      <c r="F82" s="539" t="n">
        <v>7</v>
      </c>
      <c r="H82" s="510" t="s">
        <v>2168</v>
      </c>
      <c r="I82" s="511" t="n">
        <v>1</v>
      </c>
      <c r="J82" s="512"/>
      <c r="K82" s="512"/>
      <c r="L82" s="513"/>
      <c r="M82" s="497" t="n">
        <v>1</v>
      </c>
    </row>
    <row r="83" customFormat="false" ht="15" hidden="false" customHeight="false" outlineLevel="0" collapsed="false">
      <c r="A83" s="553" t="s">
        <v>269</v>
      </c>
      <c r="B83" s="554" t="n">
        <v>1</v>
      </c>
      <c r="C83" s="563" t="n">
        <v>3</v>
      </c>
      <c r="D83" s="563"/>
      <c r="E83" s="564"/>
      <c r="F83" s="555" t="n">
        <v>4</v>
      </c>
      <c r="H83" s="524" t="s">
        <v>2447</v>
      </c>
      <c r="I83" s="489" t="n">
        <v>1</v>
      </c>
      <c r="J83" s="490"/>
      <c r="K83" s="490"/>
      <c r="L83" s="491"/>
      <c r="M83" s="492" t="n">
        <v>1</v>
      </c>
    </row>
    <row r="84" customFormat="false" ht="15" hidden="false" customHeight="false" outlineLevel="0" collapsed="false">
      <c r="A84" s="565" t="s">
        <v>269</v>
      </c>
      <c r="B84" s="559" t="n">
        <v>4</v>
      </c>
      <c r="C84" s="560" t="n">
        <v>3</v>
      </c>
      <c r="D84" s="560" t="n">
        <v>0</v>
      </c>
      <c r="E84" s="561" t="n">
        <v>0</v>
      </c>
      <c r="F84" s="562" t="n">
        <v>7</v>
      </c>
      <c r="H84" s="330" t="s">
        <v>314</v>
      </c>
      <c r="I84" s="511" t="n">
        <v>1</v>
      </c>
      <c r="J84" s="512"/>
      <c r="K84" s="512"/>
      <c r="L84" s="513"/>
      <c r="M84" s="497" t="n">
        <v>1</v>
      </c>
    </row>
    <row r="85" customFormat="false" ht="15" hidden="false" customHeight="false" outlineLevel="0" collapsed="false">
      <c r="A85" s="553" t="s">
        <v>276</v>
      </c>
      <c r="B85" s="554" t="n">
        <v>3</v>
      </c>
      <c r="C85" s="563"/>
      <c r="D85" s="563"/>
      <c r="E85" s="564"/>
      <c r="F85" s="555" t="n">
        <v>3</v>
      </c>
      <c r="H85" s="524" t="s">
        <v>198</v>
      </c>
      <c r="I85" s="489" t="n">
        <v>3</v>
      </c>
      <c r="J85" s="490"/>
      <c r="K85" s="490"/>
      <c r="L85" s="491"/>
      <c r="M85" s="492" t="n">
        <v>3</v>
      </c>
    </row>
    <row r="86" customFormat="false" ht="15" hidden="false" customHeight="false" outlineLevel="0" collapsed="false">
      <c r="A86" s="558" t="s">
        <v>276</v>
      </c>
      <c r="B86" s="559" t="n">
        <v>2</v>
      </c>
      <c r="C86" s="560" t="n">
        <v>0</v>
      </c>
      <c r="D86" s="560" t="n">
        <v>0</v>
      </c>
      <c r="E86" s="561" t="n">
        <v>0</v>
      </c>
      <c r="F86" s="562" t="n">
        <v>2</v>
      </c>
      <c r="H86" s="510" t="s">
        <v>328</v>
      </c>
      <c r="I86" s="511" t="n">
        <v>1</v>
      </c>
      <c r="J86" s="512"/>
      <c r="K86" s="512"/>
      <c r="L86" s="513"/>
      <c r="M86" s="497" t="n">
        <v>1</v>
      </c>
    </row>
    <row r="87" customFormat="false" ht="15" hidden="false" customHeight="false" outlineLevel="0" collapsed="false">
      <c r="A87" s="569" t="s">
        <v>2043</v>
      </c>
      <c r="B87" s="570" t="n">
        <v>1</v>
      </c>
      <c r="C87" s="571" t="n">
        <v>0</v>
      </c>
      <c r="D87" s="571" t="n">
        <v>0</v>
      </c>
      <c r="E87" s="572" t="n">
        <v>0</v>
      </c>
      <c r="F87" s="573" t="n">
        <v>1</v>
      </c>
      <c r="H87" s="524" t="s">
        <v>212</v>
      </c>
      <c r="I87" s="489" t="n">
        <v>1</v>
      </c>
      <c r="J87" s="490"/>
      <c r="K87" s="490"/>
      <c r="L87" s="491"/>
      <c r="M87" s="492" t="n">
        <v>1</v>
      </c>
    </row>
    <row r="88" customFormat="false" ht="15" hidden="false" customHeight="false" outlineLevel="0" collapsed="false">
      <c r="A88" s="574" t="s">
        <v>1382</v>
      </c>
      <c r="B88" s="575" t="n">
        <v>1</v>
      </c>
      <c r="C88" s="576"/>
      <c r="D88" s="576"/>
      <c r="E88" s="577"/>
      <c r="F88" s="578" t="n">
        <v>1</v>
      </c>
      <c r="H88" s="510" t="s">
        <v>217</v>
      </c>
      <c r="I88" s="511" t="n">
        <v>2</v>
      </c>
      <c r="J88" s="512"/>
      <c r="K88" s="512"/>
      <c r="L88" s="513"/>
      <c r="M88" s="497" t="n">
        <v>2</v>
      </c>
    </row>
    <row r="89" customFormat="false" ht="15" hidden="false" customHeight="false" outlineLevel="0" collapsed="false">
      <c r="A89" s="553" t="s">
        <v>179</v>
      </c>
      <c r="B89" s="554" t="n">
        <v>1</v>
      </c>
      <c r="C89" s="563"/>
      <c r="D89" s="563"/>
      <c r="E89" s="564"/>
      <c r="F89" s="555" t="n">
        <v>1</v>
      </c>
      <c r="H89" s="524" t="s">
        <v>350</v>
      </c>
      <c r="I89" s="489" t="n">
        <v>5</v>
      </c>
      <c r="J89" s="490"/>
      <c r="K89" s="490"/>
      <c r="L89" s="491"/>
      <c r="M89" s="492" t="n">
        <v>5</v>
      </c>
    </row>
    <row r="90" customFormat="false" ht="15" hidden="false" customHeight="false" outlineLevel="0" collapsed="false">
      <c r="A90" s="565" t="s">
        <v>179</v>
      </c>
      <c r="B90" s="559" t="n">
        <v>3</v>
      </c>
      <c r="C90" s="560" t="n">
        <v>0</v>
      </c>
      <c r="D90" s="560" t="n">
        <v>0</v>
      </c>
      <c r="E90" s="561" t="n">
        <v>0</v>
      </c>
      <c r="F90" s="562" t="n">
        <v>3</v>
      </c>
      <c r="H90" s="510" t="s">
        <v>359</v>
      </c>
      <c r="I90" s="511" t="n">
        <v>1</v>
      </c>
      <c r="J90" s="512"/>
      <c r="K90" s="512"/>
      <c r="L90" s="513"/>
      <c r="M90" s="497" t="n">
        <v>1</v>
      </c>
    </row>
    <row r="91" customFormat="false" ht="15" hidden="false" customHeight="false" outlineLevel="0" collapsed="false">
      <c r="A91" s="514" t="s">
        <v>1389</v>
      </c>
      <c r="B91" s="494" t="n">
        <v>0</v>
      </c>
      <c r="C91" s="495" t="n">
        <v>3</v>
      </c>
      <c r="D91" s="495" t="n">
        <v>0</v>
      </c>
      <c r="E91" s="496" t="n">
        <v>0</v>
      </c>
      <c r="F91" s="539" t="n">
        <v>3</v>
      </c>
      <c r="H91" s="556" t="s">
        <v>367</v>
      </c>
      <c r="I91" s="557" t="n">
        <v>5</v>
      </c>
      <c r="J91" s="490"/>
      <c r="K91" s="490"/>
      <c r="L91" s="491"/>
      <c r="M91" s="492" t="n">
        <v>5</v>
      </c>
    </row>
    <row r="92" customFormat="false" ht="15.75" hidden="false" customHeight="false" outlineLevel="0" collapsed="false">
      <c r="A92" s="579" t="s">
        <v>2050</v>
      </c>
      <c r="B92" s="580" t="n">
        <v>3</v>
      </c>
      <c r="C92" s="581" t="n">
        <v>0</v>
      </c>
      <c r="D92" s="581" t="n">
        <v>0</v>
      </c>
      <c r="E92" s="582" t="n">
        <v>0</v>
      </c>
      <c r="F92" s="583" t="n">
        <v>3</v>
      </c>
      <c r="H92" s="556" t="s">
        <v>75</v>
      </c>
      <c r="I92" s="557" t="n">
        <v>4</v>
      </c>
      <c r="J92" s="566" t="n">
        <v>12</v>
      </c>
      <c r="K92" s="512"/>
      <c r="L92" s="513"/>
      <c r="M92" s="497" t="n">
        <v>16</v>
      </c>
    </row>
    <row r="93" customFormat="false" ht="16.5" hidden="false" customHeight="false" outlineLevel="0" collapsed="false">
      <c r="A93" s="539" t="s">
        <v>1405</v>
      </c>
      <c r="B93" s="485" t="n">
        <v>2</v>
      </c>
      <c r="C93" s="486" t="n">
        <v>3</v>
      </c>
      <c r="D93" s="486" t="n">
        <v>0</v>
      </c>
      <c r="E93" s="487" t="n">
        <v>0</v>
      </c>
      <c r="F93" s="539" t="n">
        <v>5</v>
      </c>
      <c r="H93" s="584" t="s">
        <v>999</v>
      </c>
      <c r="I93" s="585" t="n">
        <v>1</v>
      </c>
      <c r="J93" s="586"/>
      <c r="K93" s="586"/>
      <c r="L93" s="587"/>
      <c r="M93" s="588" t="n">
        <v>1</v>
      </c>
    </row>
    <row r="94" customFormat="false" ht="16.5" hidden="false" customHeight="false" outlineLevel="0" collapsed="false">
      <c r="A94" s="519" t="s">
        <v>285</v>
      </c>
      <c r="B94" s="520" t="n">
        <v>1</v>
      </c>
      <c r="C94" s="521"/>
      <c r="D94" s="521"/>
      <c r="E94" s="522"/>
      <c r="F94" s="519" t="n">
        <v>1</v>
      </c>
      <c r="H94" s="589" t="s">
        <v>2520</v>
      </c>
      <c r="I94" s="590" t="n">
        <v>56</v>
      </c>
      <c r="J94" s="591" t="n">
        <v>22</v>
      </c>
      <c r="K94" s="591" t="n">
        <v>0</v>
      </c>
      <c r="L94" s="591" t="n">
        <v>0</v>
      </c>
      <c r="M94" s="589" t="n">
        <v>78</v>
      </c>
    </row>
    <row r="95" customFormat="false" ht="15.75" hidden="false" customHeight="false" outlineLevel="0" collapsed="false">
      <c r="A95" s="514" t="s">
        <v>185</v>
      </c>
      <c r="B95" s="494" t="n">
        <v>10</v>
      </c>
      <c r="C95" s="495" t="n">
        <v>0</v>
      </c>
      <c r="D95" s="495" t="n">
        <v>2</v>
      </c>
      <c r="E95" s="496" t="n">
        <v>1</v>
      </c>
      <c r="F95" s="514" t="n">
        <v>13</v>
      </c>
    </row>
    <row r="96" customFormat="false" ht="15" hidden="false" customHeight="false" outlineLevel="0" collapsed="false">
      <c r="A96" s="493" t="s">
        <v>192</v>
      </c>
      <c r="B96" s="494" t="n">
        <v>1</v>
      </c>
      <c r="C96" s="495" t="n">
        <v>0</v>
      </c>
      <c r="D96" s="495" t="n">
        <v>0</v>
      </c>
      <c r="E96" s="496" t="n">
        <v>0</v>
      </c>
      <c r="F96" s="514" t="n">
        <v>1</v>
      </c>
    </row>
    <row r="97" customFormat="false" ht="15" hidden="false" customHeight="false" outlineLevel="0" collapsed="false">
      <c r="A97" s="493" t="s">
        <v>2089</v>
      </c>
      <c r="B97" s="494" t="n">
        <v>1</v>
      </c>
      <c r="C97" s="495" t="n">
        <v>0</v>
      </c>
      <c r="D97" s="495" t="n">
        <v>0</v>
      </c>
      <c r="E97" s="496" t="n">
        <v>0</v>
      </c>
      <c r="F97" s="514" t="n">
        <v>1</v>
      </c>
    </row>
    <row r="98" customFormat="false" ht="15" hidden="false" customHeight="false" outlineLevel="0" collapsed="false">
      <c r="A98" s="553" t="s">
        <v>2092</v>
      </c>
      <c r="B98" s="554" t="n">
        <v>1</v>
      </c>
      <c r="C98" s="563"/>
      <c r="D98" s="563"/>
      <c r="E98" s="564"/>
      <c r="F98" s="553" t="n">
        <v>1</v>
      </c>
    </row>
    <row r="99" customFormat="false" ht="15" hidden="false" customHeight="false" outlineLevel="0" collapsed="false">
      <c r="A99" s="558" t="s">
        <v>2092</v>
      </c>
      <c r="B99" s="559" t="n">
        <v>2</v>
      </c>
      <c r="C99" s="560" t="n">
        <v>0</v>
      </c>
      <c r="D99" s="560" t="n">
        <v>0</v>
      </c>
      <c r="E99" s="561" t="n">
        <v>0</v>
      </c>
      <c r="F99" s="565" t="n">
        <v>2</v>
      </c>
    </row>
    <row r="100" customFormat="false" ht="15" hidden="false" customHeight="false" outlineLevel="0" collapsed="false">
      <c r="A100" s="493" t="s">
        <v>2100</v>
      </c>
      <c r="B100" s="494" t="n">
        <v>1</v>
      </c>
      <c r="C100" s="495" t="n">
        <v>0</v>
      </c>
      <c r="D100" s="495" t="n">
        <v>0</v>
      </c>
      <c r="E100" s="496" t="n">
        <v>0</v>
      </c>
      <c r="F100" s="514" t="n">
        <v>1</v>
      </c>
    </row>
    <row r="101" customFormat="false" ht="15" hidden="false" customHeight="false" outlineLevel="0" collapsed="false">
      <c r="A101" s="553" t="s">
        <v>290</v>
      </c>
      <c r="B101" s="554" t="n">
        <v>2</v>
      </c>
      <c r="C101" s="563"/>
      <c r="D101" s="563"/>
      <c r="E101" s="564"/>
      <c r="F101" s="553" t="n">
        <v>2</v>
      </c>
    </row>
    <row r="102" customFormat="false" ht="15" hidden="false" customHeight="false" outlineLevel="0" collapsed="false">
      <c r="A102" s="565" t="s">
        <v>290</v>
      </c>
      <c r="B102" s="559" t="n">
        <v>4</v>
      </c>
      <c r="C102" s="560" t="n">
        <v>0</v>
      </c>
      <c r="D102" s="560" t="n">
        <v>0</v>
      </c>
      <c r="E102" s="561" t="n">
        <v>0</v>
      </c>
      <c r="F102" s="565" t="n">
        <v>4</v>
      </c>
    </row>
    <row r="103" customFormat="false" ht="15" hidden="false" customHeight="false" outlineLevel="0" collapsed="false">
      <c r="A103" s="553" t="s">
        <v>295</v>
      </c>
      <c r="B103" s="554" t="n">
        <v>1</v>
      </c>
      <c r="C103" s="563"/>
      <c r="D103" s="563"/>
      <c r="E103" s="564"/>
      <c r="F103" s="553" t="n">
        <v>1</v>
      </c>
    </row>
    <row r="104" customFormat="false" ht="15" hidden="false" customHeight="false" outlineLevel="0" collapsed="false">
      <c r="A104" s="565" t="s">
        <v>295</v>
      </c>
      <c r="B104" s="559" t="n">
        <v>7</v>
      </c>
      <c r="C104" s="560" t="n">
        <v>2</v>
      </c>
      <c r="D104" s="560" t="n">
        <v>0</v>
      </c>
      <c r="E104" s="561" t="n">
        <v>0</v>
      </c>
      <c r="F104" s="565" t="n">
        <v>9</v>
      </c>
    </row>
    <row r="105" customFormat="false" ht="15" hidden="false" customHeight="false" outlineLevel="0" collapsed="false">
      <c r="A105" s="553" t="s">
        <v>305</v>
      </c>
      <c r="B105" s="554" t="n">
        <v>6</v>
      </c>
      <c r="C105" s="563"/>
      <c r="D105" s="563"/>
      <c r="E105" s="564"/>
      <c r="F105" s="553" t="n">
        <v>6</v>
      </c>
    </row>
    <row r="106" customFormat="false" ht="15" hidden="false" customHeight="false" outlineLevel="0" collapsed="false">
      <c r="A106" s="565" t="s">
        <v>305</v>
      </c>
      <c r="B106" s="559" t="n">
        <v>13</v>
      </c>
      <c r="C106" s="560" t="n">
        <v>0</v>
      </c>
      <c r="D106" s="560" t="n">
        <v>1</v>
      </c>
      <c r="E106" s="561" t="n">
        <v>1</v>
      </c>
      <c r="F106" s="565" t="n">
        <v>15</v>
      </c>
    </row>
    <row r="107" customFormat="false" ht="15" hidden="false" customHeight="false" outlineLevel="0" collapsed="false">
      <c r="A107" s="493" t="s">
        <v>2135</v>
      </c>
      <c r="B107" s="494" t="n">
        <v>1</v>
      </c>
      <c r="C107" s="495" t="n">
        <v>0</v>
      </c>
      <c r="D107" s="495" t="n">
        <v>0</v>
      </c>
      <c r="E107" s="496" t="n">
        <v>0</v>
      </c>
      <c r="F107" s="514" t="n">
        <v>1</v>
      </c>
    </row>
    <row r="108" customFormat="false" ht="15" hidden="false" customHeight="false" outlineLevel="0" collapsed="false">
      <c r="A108" s="514" t="s">
        <v>44</v>
      </c>
      <c r="B108" s="494" t="n">
        <v>9</v>
      </c>
      <c r="C108" s="495" t="n">
        <v>0</v>
      </c>
      <c r="D108" s="495" t="n">
        <v>3</v>
      </c>
      <c r="E108" s="496" t="n">
        <v>0</v>
      </c>
      <c r="F108" s="514" t="n">
        <v>12</v>
      </c>
    </row>
    <row r="109" customFormat="false" ht="15" hidden="false" customHeight="false" outlineLevel="0" collapsed="false">
      <c r="A109" s="553" t="s">
        <v>2168</v>
      </c>
      <c r="B109" s="554" t="n">
        <v>1</v>
      </c>
      <c r="C109" s="563"/>
      <c r="D109" s="563"/>
      <c r="E109" s="564"/>
      <c r="F109" s="553" t="n">
        <v>1</v>
      </c>
    </row>
    <row r="110" customFormat="false" ht="15" hidden="false" customHeight="false" outlineLevel="0" collapsed="false">
      <c r="A110" s="558" t="s">
        <v>2168</v>
      </c>
      <c r="B110" s="559" t="n">
        <v>2</v>
      </c>
      <c r="C110" s="560" t="n">
        <v>0</v>
      </c>
      <c r="D110" s="560" t="n">
        <v>0</v>
      </c>
      <c r="E110" s="561" t="n">
        <v>0</v>
      </c>
      <c r="F110" s="565" t="n">
        <v>2</v>
      </c>
    </row>
    <row r="111" customFormat="false" ht="15" hidden="false" customHeight="false" outlineLevel="0" collapsed="false">
      <c r="A111" s="519" t="s">
        <v>2447</v>
      </c>
      <c r="B111" s="520" t="n">
        <v>1</v>
      </c>
      <c r="C111" s="521"/>
      <c r="D111" s="521"/>
      <c r="E111" s="522"/>
      <c r="F111" s="519" t="n">
        <v>1</v>
      </c>
    </row>
    <row r="112" customFormat="false" ht="15" hidden="false" customHeight="false" outlineLevel="0" collapsed="false">
      <c r="A112" s="514" t="s">
        <v>2176</v>
      </c>
      <c r="B112" s="494" t="n">
        <v>4</v>
      </c>
      <c r="C112" s="495" t="n">
        <v>0</v>
      </c>
      <c r="D112" s="495" t="n">
        <v>0</v>
      </c>
      <c r="E112" s="496" t="n">
        <v>0</v>
      </c>
      <c r="F112" s="514" t="n">
        <v>4</v>
      </c>
    </row>
    <row r="113" customFormat="false" ht="15" hidden="false" customHeight="false" outlineLevel="0" collapsed="false">
      <c r="A113" s="493" t="s">
        <v>2190</v>
      </c>
      <c r="B113" s="494" t="n">
        <v>0</v>
      </c>
      <c r="C113" s="495" t="n">
        <v>0</v>
      </c>
      <c r="D113" s="495" t="n">
        <v>1</v>
      </c>
      <c r="E113" s="496" t="n">
        <v>0</v>
      </c>
      <c r="F113" s="514" t="n">
        <v>1</v>
      </c>
    </row>
    <row r="114" customFormat="false" ht="15" hidden="false" customHeight="false" outlineLevel="0" collapsed="false">
      <c r="A114" s="592" t="s">
        <v>314</v>
      </c>
      <c r="B114" s="554" t="n">
        <v>1</v>
      </c>
      <c r="C114" s="563"/>
      <c r="D114" s="563"/>
      <c r="E114" s="564"/>
      <c r="F114" s="553" t="n">
        <v>1</v>
      </c>
    </row>
    <row r="115" customFormat="false" ht="15" hidden="false" customHeight="false" outlineLevel="0" collapsed="false">
      <c r="A115" s="565" t="s">
        <v>314</v>
      </c>
      <c r="B115" s="559" t="n">
        <v>3</v>
      </c>
      <c r="C115" s="560" t="n">
        <v>91</v>
      </c>
      <c r="D115" s="560" t="n">
        <v>0</v>
      </c>
      <c r="E115" s="561" t="n">
        <v>0</v>
      </c>
      <c r="F115" s="565" t="n">
        <v>94</v>
      </c>
    </row>
    <row r="116" customFormat="false" ht="15" hidden="false" customHeight="false" outlineLevel="0" collapsed="false">
      <c r="A116" s="493" t="s">
        <v>1783</v>
      </c>
      <c r="B116" s="494" t="n">
        <v>1</v>
      </c>
      <c r="C116" s="495" t="n">
        <v>0</v>
      </c>
      <c r="D116" s="495" t="n">
        <v>0</v>
      </c>
      <c r="E116" s="496" t="n">
        <v>0</v>
      </c>
      <c r="F116" s="514" t="n">
        <v>1</v>
      </c>
    </row>
    <row r="117" customFormat="false" ht="15" hidden="false" customHeight="false" outlineLevel="0" collapsed="false">
      <c r="A117" s="514" t="s">
        <v>2204</v>
      </c>
      <c r="B117" s="494" t="n">
        <v>5</v>
      </c>
      <c r="C117" s="495" t="n">
        <v>0</v>
      </c>
      <c r="D117" s="495" t="n">
        <v>0</v>
      </c>
      <c r="E117" s="496" t="n">
        <v>0</v>
      </c>
      <c r="F117" s="514" t="n">
        <v>5</v>
      </c>
    </row>
    <row r="118" customFormat="false" ht="15" hidden="false" customHeight="false" outlineLevel="0" collapsed="false">
      <c r="A118" s="493" t="s">
        <v>2217</v>
      </c>
      <c r="B118" s="494" t="n">
        <v>3</v>
      </c>
      <c r="C118" s="495" t="n">
        <v>0</v>
      </c>
      <c r="D118" s="495" t="n">
        <v>0</v>
      </c>
      <c r="E118" s="496" t="n">
        <v>0</v>
      </c>
      <c r="F118" s="514" t="n">
        <v>3</v>
      </c>
    </row>
    <row r="119" customFormat="false" ht="15" hidden="false" customHeight="false" outlineLevel="0" collapsed="false">
      <c r="A119" s="553" t="s">
        <v>198</v>
      </c>
      <c r="B119" s="554" t="n">
        <v>3</v>
      </c>
      <c r="C119" s="563"/>
      <c r="D119" s="563"/>
      <c r="E119" s="564"/>
      <c r="F119" s="553" t="n">
        <v>3</v>
      </c>
    </row>
    <row r="120" customFormat="false" ht="15" hidden="false" customHeight="false" outlineLevel="0" collapsed="false">
      <c r="A120" s="558" t="s">
        <v>198</v>
      </c>
      <c r="B120" s="559" t="n">
        <v>1</v>
      </c>
      <c r="C120" s="560" t="n">
        <v>0</v>
      </c>
      <c r="D120" s="560" t="n">
        <v>0</v>
      </c>
      <c r="E120" s="561" t="n">
        <v>0</v>
      </c>
      <c r="F120" s="565" t="n">
        <v>1</v>
      </c>
    </row>
    <row r="121" customFormat="false" ht="15" hidden="false" customHeight="false" outlineLevel="0" collapsed="false">
      <c r="A121" s="493" t="s">
        <v>207</v>
      </c>
      <c r="B121" s="494" t="n">
        <v>2</v>
      </c>
      <c r="C121" s="495" t="n">
        <v>0</v>
      </c>
      <c r="D121" s="495" t="n">
        <v>0</v>
      </c>
      <c r="E121" s="496" t="n">
        <v>0</v>
      </c>
      <c r="F121" s="514" t="n">
        <v>2</v>
      </c>
    </row>
    <row r="122" customFormat="false" ht="15" hidden="false" customHeight="false" outlineLevel="0" collapsed="false">
      <c r="A122" s="519" t="s">
        <v>328</v>
      </c>
      <c r="B122" s="520"/>
      <c r="C122" s="521"/>
      <c r="D122" s="521" t="n">
        <v>1</v>
      </c>
      <c r="E122" s="522"/>
      <c r="F122" s="519" t="n">
        <v>1</v>
      </c>
    </row>
    <row r="123" customFormat="false" ht="15" hidden="false" customHeight="false" outlineLevel="0" collapsed="false">
      <c r="A123" s="553" t="s">
        <v>212</v>
      </c>
      <c r="B123" s="554" t="n">
        <v>1</v>
      </c>
      <c r="C123" s="563"/>
      <c r="D123" s="563"/>
      <c r="E123" s="564"/>
      <c r="F123" s="553" t="n">
        <v>1</v>
      </c>
    </row>
    <row r="124" customFormat="false" ht="15" hidden="false" customHeight="false" outlineLevel="0" collapsed="false">
      <c r="A124" s="565" t="s">
        <v>212</v>
      </c>
      <c r="B124" s="559" t="n">
        <v>3</v>
      </c>
      <c r="C124" s="560" t="n">
        <v>0</v>
      </c>
      <c r="D124" s="560" t="n">
        <v>0</v>
      </c>
      <c r="E124" s="561" t="n">
        <v>0</v>
      </c>
      <c r="F124" s="565" t="n">
        <v>3</v>
      </c>
    </row>
    <row r="125" customFormat="false" ht="15" hidden="false" customHeight="false" outlineLevel="0" collapsed="false">
      <c r="A125" s="553" t="s">
        <v>217</v>
      </c>
      <c r="B125" s="554" t="n">
        <v>2</v>
      </c>
      <c r="C125" s="563"/>
      <c r="D125" s="563"/>
      <c r="E125" s="564"/>
      <c r="F125" s="553" t="n">
        <v>2</v>
      </c>
    </row>
    <row r="126" customFormat="false" ht="15" hidden="false" customHeight="false" outlineLevel="0" collapsed="false">
      <c r="A126" s="565" t="s">
        <v>217</v>
      </c>
      <c r="B126" s="559" t="n">
        <v>3</v>
      </c>
      <c r="C126" s="560" t="n">
        <v>0</v>
      </c>
      <c r="D126" s="560" t="n">
        <v>0</v>
      </c>
      <c r="E126" s="561" t="n">
        <v>0</v>
      </c>
      <c r="F126" s="565" t="n">
        <v>3</v>
      </c>
    </row>
    <row r="127" customFormat="false" ht="15" hidden="false" customHeight="false" outlineLevel="0" collapsed="false">
      <c r="A127" s="553" t="s">
        <v>350</v>
      </c>
      <c r="B127" s="554" t="n">
        <v>5</v>
      </c>
      <c r="C127" s="563"/>
      <c r="D127" s="563"/>
      <c r="E127" s="564"/>
      <c r="F127" s="553" t="n">
        <v>5</v>
      </c>
    </row>
    <row r="128" customFormat="false" ht="15" hidden="false" customHeight="false" outlineLevel="0" collapsed="false">
      <c r="A128" s="565" t="s">
        <v>350</v>
      </c>
      <c r="B128" s="559" t="n">
        <v>2</v>
      </c>
      <c r="C128" s="560" t="n">
        <v>28</v>
      </c>
      <c r="D128" s="560" t="n">
        <v>0</v>
      </c>
      <c r="E128" s="561" t="n">
        <v>0</v>
      </c>
      <c r="F128" s="565" t="n">
        <v>30</v>
      </c>
    </row>
    <row r="129" customFormat="false" ht="15" hidden="false" customHeight="false" outlineLevel="0" collapsed="false">
      <c r="A129" s="493" t="s">
        <v>2236</v>
      </c>
      <c r="B129" s="494" t="n">
        <v>1</v>
      </c>
      <c r="C129" s="495" t="n">
        <v>0</v>
      </c>
      <c r="D129" s="495" t="n">
        <v>0</v>
      </c>
      <c r="E129" s="496" t="n">
        <v>0</v>
      </c>
      <c r="F129" s="514" t="n">
        <v>1</v>
      </c>
    </row>
    <row r="130" customFormat="false" ht="15" hidden="false" customHeight="false" outlineLevel="0" collapsed="false">
      <c r="A130" s="493" t="s">
        <v>2239</v>
      </c>
      <c r="B130" s="494" t="n">
        <v>1</v>
      </c>
      <c r="C130" s="495" t="n">
        <v>0</v>
      </c>
      <c r="D130" s="495" t="n">
        <v>0</v>
      </c>
      <c r="E130" s="496" t="n">
        <v>0</v>
      </c>
      <c r="F130" s="514" t="n">
        <v>1</v>
      </c>
    </row>
    <row r="131" customFormat="false" ht="15" hidden="false" customHeight="false" outlineLevel="0" collapsed="false">
      <c r="A131" s="514" t="s">
        <v>2244</v>
      </c>
      <c r="B131" s="494" t="n">
        <v>3</v>
      </c>
      <c r="C131" s="495" t="n">
        <v>0</v>
      </c>
      <c r="D131" s="495" t="n">
        <v>5</v>
      </c>
      <c r="E131" s="496" t="n">
        <v>0</v>
      </c>
      <c r="F131" s="514" t="n">
        <v>8</v>
      </c>
    </row>
    <row r="132" customFormat="false" ht="15" hidden="false" customHeight="false" outlineLevel="0" collapsed="false">
      <c r="A132" s="493" t="s">
        <v>1935</v>
      </c>
      <c r="B132" s="494" t="n">
        <v>4</v>
      </c>
      <c r="C132" s="495" t="n">
        <v>1</v>
      </c>
      <c r="D132" s="495" t="n">
        <v>0</v>
      </c>
      <c r="E132" s="496" t="n">
        <v>0</v>
      </c>
      <c r="F132" s="514" t="n">
        <v>5</v>
      </c>
    </row>
    <row r="133" customFormat="false" ht="15" hidden="false" customHeight="false" outlineLevel="0" collapsed="false">
      <c r="A133" s="493" t="s">
        <v>2271</v>
      </c>
      <c r="B133" s="494" t="n">
        <v>1</v>
      </c>
      <c r="C133" s="495" t="n">
        <v>0</v>
      </c>
      <c r="D133" s="495" t="n">
        <v>0</v>
      </c>
      <c r="E133" s="496" t="n">
        <v>0</v>
      </c>
      <c r="F133" s="514" t="n">
        <v>1</v>
      </c>
    </row>
    <row r="134" customFormat="false" ht="15" hidden="false" customHeight="false" outlineLevel="0" collapsed="false">
      <c r="A134" s="493" t="s">
        <v>2277</v>
      </c>
      <c r="B134" s="494" t="n">
        <v>0</v>
      </c>
      <c r="C134" s="495" t="n">
        <v>0</v>
      </c>
      <c r="D134" s="495" t="n">
        <v>1</v>
      </c>
      <c r="E134" s="496" t="n">
        <v>0</v>
      </c>
      <c r="F134" s="514" t="n">
        <v>1</v>
      </c>
    </row>
    <row r="135" customFormat="false" ht="15" hidden="false" customHeight="false" outlineLevel="0" collapsed="false">
      <c r="A135" s="553" t="s">
        <v>359</v>
      </c>
      <c r="B135" s="554" t="n">
        <v>1</v>
      </c>
      <c r="C135" s="563"/>
      <c r="D135" s="563"/>
      <c r="E135" s="564"/>
      <c r="F135" s="553" t="n">
        <v>1</v>
      </c>
    </row>
    <row r="136" customFormat="false" ht="15" hidden="false" customHeight="false" outlineLevel="0" collapsed="false">
      <c r="A136" s="565" t="s">
        <v>359</v>
      </c>
      <c r="B136" s="559" t="n">
        <v>4</v>
      </c>
      <c r="C136" s="560" t="n">
        <v>0</v>
      </c>
      <c r="D136" s="560" t="n">
        <v>0</v>
      </c>
      <c r="E136" s="561" t="n">
        <v>1</v>
      </c>
      <c r="F136" s="565" t="n">
        <v>5</v>
      </c>
    </row>
    <row r="137" customFormat="false" ht="15" hidden="false" customHeight="false" outlineLevel="0" collapsed="false">
      <c r="A137" s="514" t="s">
        <v>1943</v>
      </c>
      <c r="B137" s="494" t="n">
        <v>0</v>
      </c>
      <c r="C137" s="495" t="n">
        <v>4</v>
      </c>
      <c r="D137" s="495" t="n">
        <v>0</v>
      </c>
      <c r="E137" s="496" t="n">
        <v>0</v>
      </c>
      <c r="F137" s="514" t="n">
        <v>4</v>
      </c>
    </row>
    <row r="138" customFormat="false" ht="15" hidden="false" customHeight="false" outlineLevel="0" collapsed="false">
      <c r="A138" s="553" t="s">
        <v>367</v>
      </c>
      <c r="B138" s="554" t="n">
        <v>1</v>
      </c>
      <c r="C138" s="563"/>
      <c r="D138" s="563"/>
      <c r="E138" s="564"/>
      <c r="F138" s="553" t="n">
        <v>1</v>
      </c>
    </row>
    <row r="139" customFormat="false" ht="15" hidden="false" customHeight="false" outlineLevel="0" collapsed="false">
      <c r="A139" s="565" t="s">
        <v>367</v>
      </c>
      <c r="B139" s="559" t="n">
        <v>9</v>
      </c>
      <c r="C139" s="560" t="n">
        <v>0</v>
      </c>
      <c r="D139" s="560" t="n">
        <v>0</v>
      </c>
      <c r="E139" s="561" t="n">
        <v>0</v>
      </c>
      <c r="F139" s="565" t="n">
        <v>9</v>
      </c>
    </row>
    <row r="140" customFormat="false" ht="15" hidden="false" customHeight="false" outlineLevel="0" collapsed="false">
      <c r="A140" s="574" t="s">
        <v>75</v>
      </c>
      <c r="B140" s="575" t="n">
        <v>2</v>
      </c>
      <c r="C140" s="576" t="n">
        <v>11</v>
      </c>
      <c r="D140" s="576"/>
      <c r="E140" s="577"/>
      <c r="F140" s="574" t="n">
        <v>13</v>
      </c>
    </row>
    <row r="141" customFormat="false" ht="15" hidden="false" customHeight="false" outlineLevel="0" collapsed="false">
      <c r="A141" s="553" t="s">
        <v>999</v>
      </c>
      <c r="B141" s="554" t="n">
        <v>1</v>
      </c>
      <c r="C141" s="563"/>
      <c r="D141" s="563"/>
      <c r="E141" s="564"/>
      <c r="F141" s="553" t="n">
        <v>1</v>
      </c>
    </row>
    <row r="142" customFormat="false" ht="15" hidden="false" customHeight="false" outlineLevel="0" collapsed="false">
      <c r="A142" s="565" t="s">
        <v>999</v>
      </c>
      <c r="B142" s="559" t="n">
        <v>3</v>
      </c>
      <c r="C142" s="560" t="n">
        <v>0</v>
      </c>
      <c r="D142" s="560" t="n">
        <v>0</v>
      </c>
      <c r="E142" s="561" t="n">
        <v>0</v>
      </c>
      <c r="F142" s="565" t="n">
        <v>3</v>
      </c>
    </row>
    <row r="143" customFormat="false" ht="15" hidden="false" customHeight="false" outlineLevel="0" collapsed="false">
      <c r="A143" s="569" t="s">
        <v>56</v>
      </c>
      <c r="B143" s="570" t="n">
        <v>32</v>
      </c>
      <c r="C143" s="571" t="n">
        <v>56</v>
      </c>
      <c r="D143" s="571" t="n">
        <v>61</v>
      </c>
      <c r="E143" s="572" t="n">
        <v>0</v>
      </c>
      <c r="F143" s="593" t="n">
        <v>149</v>
      </c>
    </row>
    <row r="144" customFormat="false" ht="15" hidden="false" customHeight="false" outlineLevel="0" collapsed="false">
      <c r="A144" s="514" t="s">
        <v>225</v>
      </c>
      <c r="B144" s="494" t="n">
        <v>2</v>
      </c>
      <c r="C144" s="495" t="n">
        <v>0</v>
      </c>
      <c r="D144" s="495" t="n">
        <v>0</v>
      </c>
      <c r="E144" s="496" t="n">
        <v>0</v>
      </c>
      <c r="F144" s="514" t="n">
        <v>2</v>
      </c>
    </row>
    <row r="145" customFormat="false" ht="15.75" hidden="false" customHeight="false" outlineLevel="0" collapsed="false">
      <c r="A145" s="594" t="s">
        <v>2303</v>
      </c>
      <c r="B145" s="595" t="n">
        <v>1</v>
      </c>
      <c r="C145" s="596" t="n">
        <v>0</v>
      </c>
      <c r="D145" s="596" t="n">
        <v>0</v>
      </c>
      <c r="E145" s="597" t="n">
        <v>0</v>
      </c>
      <c r="F145" s="594" t="n">
        <v>1</v>
      </c>
    </row>
    <row r="146"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4T09:58:03Z</dcterms:created>
  <dc:creator>Gordes</dc:creator>
  <dc:description/>
  <dc:language>en-US</dc:language>
  <cp:lastModifiedBy>Gordon Ramsay (NRC)</cp:lastModifiedBy>
  <dcterms:modified xsi:type="dcterms:W3CDTF">2013-02-07T15:5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onOverlay">
    <vt:lpwstr/>
  </property>
</Properties>
</file>