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notas" sheetId="1" state="visible" r:id="rId2"/>
    <sheet name="Consumo de energía alim.Países" sheetId="2" state="visible" r:id="rId3"/>
    <sheet name="Consumo de proteínas. Países" sheetId="3" state="visible" r:id="rId4"/>
    <sheet name="Consumo de grasas comest.Países" sheetId="4" state="visible" r:id="rId5"/>
    <sheet name="Cons.Ener.Alim. Grupos País" sheetId="5" state="visible" r:id="rId6"/>
    <sheet name="Cons.Ener.Alim. OTR Grupos País" sheetId="6" state="visible" r:id="rId7"/>
    <sheet name="Cons.Proteinas. Grupos País" sheetId="7" state="visible" r:id="rId8"/>
    <sheet name="Cons.Proteinas. OTR Grupos País" sheetId="8" state="visible" r:id="rId9"/>
    <sheet name="Cons.Gra.Come. Grupos País" sheetId="9" state="visible" r:id="rId10"/>
    <sheet name="Cons.Gra.Come. OTR Grupos País" sheetId="10" state="visible" r:id="rId11"/>
    <sheet name="Grupos de Países" sheetId="11" state="visible" r:id="rId12"/>
    <sheet name="Autros grupos de Países" sheetId="12" state="visible" r:id="rId13"/>
  </sheets>
  <externalReferences>
    <externalReference r:id="rId14"/>
  </externalReferences>
  <definedNames>
    <definedName function="false" hidden="false" localSheetId="4" name="_xlnm.Print_Titles" vbProcedure="false">'Cons.Ener.Alim. Grupos País'!$1:$4</definedName>
    <definedName function="false" hidden="false" localSheetId="5" name="_xlnm.Print_Titles" vbProcedure="false">'Cons.Ener.Alim. OTR Grupos País'!$1:$4</definedName>
    <definedName function="false" hidden="false" localSheetId="8" name="_xlnm.Print_Titles" vbProcedure="false">'Cons.Gra.Come. Grupos País'!$1:$4</definedName>
    <definedName function="false" hidden="false" localSheetId="9" name="_xlnm.Print_Titles" vbProcedure="false">'Cons.Gra.Come. OTR Grupos País'!$1:$4</definedName>
    <definedName function="false" hidden="false" localSheetId="6" name="_xlnm.Print_Titles" vbProcedure="false">'Cons.Proteinas. Grupos País'!$1:$4</definedName>
    <definedName function="false" hidden="false" localSheetId="7" name="_xlnm.Print_Titles" vbProcedure="false">'Cons.Proteinas. OTR Grupos País'!$1:$4</definedName>
    <definedName function="false" hidden="false" localSheetId="1" name="_xlnm.Print_Titles" vbProcedure="false">'Consumo de energía alim.Países'!$1:$4</definedName>
    <definedName function="false" hidden="false" localSheetId="3" name="_xlnm.Print_Titles" vbProcedure="false">'Consumo de grasas comest.Países'!$1:$4</definedName>
    <definedName function="false" hidden="false" localSheetId="2" name="_xlnm.Print_Titles" vbProcedure="false">'Consumo de proteínas. Países'!$1:$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efRegion" vbProcedure="false">#REF!</definedName>
    <definedName function="false" hidden="false" name="DES_CJAN06_P02" vbProcedure="false">#REF!</definedName>
    <definedName function="false" hidden="false" name="food_supply" vbProcedure="false">#REF!</definedName>
    <definedName function="false" hidden="false" name="htsM_9to70" vbProcedure="false">#REF!</definedName>
    <definedName function="false" hidden="false" name="MER5_AVERAGE" vbProcedure="false">#REF!</definedName>
    <definedName function="false" hidden="false" name="SPSS" vbProcedure="false">#REF!</definedName>
    <definedName function="false" hidden="false" name="test" vbProcedure="false">#REF!</definedName>
    <definedName function="false" hidden="false" name="test2" vbProcedure="false">#REF!</definedName>
    <definedName function="false" hidden="false" name="UNDER_2" vbProcedure="false">#REF!</definedName>
    <definedName function="false" hidden="false" name="under_22" vbProcedure="false">#REF!</definedName>
    <definedName function="false" hidden="false" name="under_25" vbProcedure="false">#REF!</definedName>
    <definedName function="false" hidden="false" name="under_32" vbProcedure="false">#REF!</definedName>
    <definedName function="false" hidden="false" name="UNDER_AGG_1" vbProcedure="false">#REF!</definedName>
    <definedName function="false" hidden="false" name="UNDER_AGG_1_ALLY" vbProcedure="false">#REF!</definedName>
    <definedName function="false" hidden="false" localSheetId="1" name="food_supply" vbProcedure="false">'Consumo de energía alim.Países'!$A$3:$F$354</definedName>
    <definedName function="false" hidden="false" localSheetId="4" name="food_supply" vbProcedure="false">#REF!</definedName>
    <definedName function="false" hidden="false" localSheetId="5" name="food_supply" vbProcedure="false">#REF!</definedName>
    <definedName function="false" hidden="false" localSheetId="6" name="food_supply" vbProcedure="false">'Cons.Proteinas. Grupos País'!$A$3:$C$199</definedName>
    <definedName function="false" hidden="false" localSheetId="7" name="food_supply" vbProcedure="false">#REF!</definedName>
    <definedName function="false" hidden="false" localSheetId="8" name="food_supply" vbProcedure="false">'Cons.Gra.Come. Grupos País'!$A$3:$C$195</definedName>
    <definedName function="false" hidden="false" localSheetId="9" name="food_supply" vbProcedure="false">#REF!</definedName>
    <definedName function="false" hidden="false" localSheetId="10" name="UNDER_AGG_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Microsoft JET Created Table]0170710070710070707070707070707070707</t>
        </r>
      </text>
      <mc:AlternateContent>
        <mc:Choice Requires="v2">
          <commentPr autoFill="true" autoScale="false" colHidden="true" locked="false" rowHidden="false" textHAlign="justify" textVAlign="top">
            <anchor moveWithCells="false" sizeWithCells="false">
              <xdr:from>
                <xdr:col>1</xdr:col>
                <xdr:colOff>80</xdr:colOff>
                <xdr:row>1</xdr:row>
                <xdr:rowOff>21</xdr:rowOff>
              </xdr:from>
              <xdr:to>
                <xdr:col>2</xdr:col>
                <xdr:colOff>-2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Microsoft JET Created Table]0170710070710070707070707070707070707</t>
        </r>
      </text>
      <mc:AlternateContent>
        <mc:Choice Requires="v2">
          <commentPr autoFill="true" autoScale="false" colHidden="true" locked="false" rowHidden="false" textHAlign="justify" textVAlign="top">
            <anchor moveWithCells="false" sizeWithCells="false">
              <xdr:from>
                <xdr:col>1</xdr:col>
                <xdr:colOff>83</xdr:colOff>
                <xdr:row>1</xdr:row>
                <xdr:rowOff>16</xdr:rowOff>
              </xdr:from>
              <xdr:to>
                <xdr:col>2</xdr:col>
                <xdr:colOff>63</xdr:colOff>
                <xdr:row>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Microsoft JET Created Table]0170710070710070707070707070707070707</t>
        </r>
      </text>
      <mc:AlternateContent>
        <mc:Choice Requires="v2">
          <commentPr autoFill="true" autoScale="false" colHidden="true" locked="false" rowHidden="false" textHAlign="justify" textVAlign="top">
            <anchor moveWithCells="false" sizeWithCells="false">
              <xdr:from>
                <xdr:col>1</xdr:col>
                <xdr:colOff>75</xdr:colOff>
                <xdr:row>2</xdr:row>
                <xdr:rowOff>10</xdr:rowOff>
              </xdr:from>
              <xdr:to>
                <xdr:col>2</xdr:col>
                <xdr:colOff>57</xdr:colOff>
                <xdr:row>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Microsoft JET Created Table]0170710070710070707070707070707070707</t>
        </r>
      </text>
      <mc:AlternateContent>
        <mc:Choice Requires="v2">
          <commentPr autoFill="true" autoScale="false" colHidden="true" locked="false" rowHidden="false" textHAlign="justify" textVAlign="top">
            <anchor moveWithCells="false" sizeWithCells="false">
              <xdr:from>
                <xdr:col>1</xdr:col>
                <xdr:colOff>75</xdr:colOff>
                <xdr:row>3</xdr:row>
                <xdr:rowOff>4</xdr:rowOff>
              </xdr:from>
              <xdr:to>
                <xdr:col>2</xdr:col>
                <xdr:colOff>57</xdr:colOff>
                <xdr:row>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Microsoft JET Created Table]0170710070710070707070707070707070707</t>
        </r>
      </text>
      <mc:AlternateContent>
        <mc:Choice Requires="v2">
          <commentPr autoFill="true" autoScale="false" colHidden="true" locked="false" rowHidden="false" textHAlign="justify" textVAlign="top">
            <anchor moveWithCells="false" sizeWithCells="false">
              <xdr:from>
                <xdr:col>1</xdr:col>
                <xdr:colOff>80</xdr:colOff>
                <xdr:row>1</xdr:row>
                <xdr:rowOff>21</xdr:rowOff>
              </xdr:from>
              <xdr:to>
                <xdr:col>2</xdr:col>
                <xdr:colOff>-20</xdr:colOff>
                <xdr:row>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Microsoft JET Created Table]0170710070710070707070707070707070707</t>
        </r>
      </text>
      <mc:AlternateContent>
        <mc:Choice Requires="v2">
          <commentPr autoFill="true" autoScale="false" colHidden="true" locked="false" rowHidden="false" textHAlign="justify" textVAlign="top">
            <anchor moveWithCells="false" sizeWithCells="false">
              <xdr:from>
                <xdr:col>1</xdr:col>
                <xdr:colOff>80</xdr:colOff>
                <xdr:row>1</xdr:row>
                <xdr:rowOff>21</xdr:rowOff>
              </xdr:from>
              <xdr:to>
                <xdr:col>2</xdr:col>
                <xdr:colOff>-20</xdr:colOff>
                <xdr:row>2</xdr:row>
                <xdr:rowOff>-14</xdr:rowOff>
              </xdr:to>
            </anchor>
          </commentPr>
        </mc:Choice>
        <mc:Fallback/>
      </mc:AlternateContent>
    </comment>
  </commentList>
</comments>
</file>

<file path=xl/sharedStrings.xml><?xml version="1.0" encoding="utf-8"?>
<sst xmlns="http://schemas.openxmlformats.org/spreadsheetml/2006/main" count="1073" uniqueCount="430">
  <si>
    <t xml:space="preserve">Fuente de los datos:</t>
  </si>
  <si>
    <t xml:space="preserve">Dirección de Estadística de la FAO.</t>
  </si>
  <si>
    <t xml:space="preserve">Consumo:</t>
  </si>
  <si>
    <t xml:space="preserve">El consumo de alimentos hace referencia a la cantidad de alimentos disponibles para el consumo humano con arreglo a los cálculos de los balances alimentarios de la FAO. Sin embargo, el consumo real de alimentos puede ser inferior a la cantidad indicada como alimentos disponibles, dependiendo de la cantidad de alimentos desperdiciados o malbaratados en los hogares, p.ej. durante el almacenamiento o la preparación de alimentos o correspondientes a las sobras de los platos o la comida dada a los animales domésticos, tirada o regalada.</t>
  </si>
  <si>
    <t xml:space="preserve">Kilocaloría:</t>
  </si>
  <si>
    <t xml:space="preserve">Unidad de medida de la energía alimentaria. Una kilocaloría equivale a mil calorías y un kilojulio equivale a mil julios. En el Sistema Internacional de Unidades, la unidad universal de energía alimentaria es el julio (j). 1 kcal = 4,184 kJ.</t>
  </si>
  <si>
    <t xml:space="preserve">Consumo de energía alimentaria:</t>
  </si>
  <si>
    <t xml:space="preserve">El consumo de energía alimentaria por persona es la cantidad de alimentos, en kilocalorías por día, para cada persona de la población total.</t>
  </si>
  <si>
    <t xml:space="preserve">Consumo de proteínas de la dieta:</t>
  </si>
  <si>
    <t xml:space="preserve">El consumo de proteínas de la dieta por persona es la cantidad de proteínas en los alimentos, en gramos por día, para cada persona de la población total.</t>
  </si>
  <si>
    <t xml:space="preserve">Consumo de grasas comestibles:</t>
  </si>
  <si>
    <t xml:space="preserve">El consumo de grasas comestibles por persona es la cantidad de grasas en los alimentos, en gramos por día, para cada persona de la población total.</t>
  </si>
  <si>
    <t xml:space="preserve">Observaciones:</t>
  </si>
  <si>
    <t xml:space="preserve">Por China se entiende la China continental, la RAE de Hong Kong, la RAE de Macao y la Provincia de Taiwán.</t>
  </si>
  <si>
    <t xml:space="preserve">El primer período se refiere a 1993-95 para las repúblicas de ex URSS, la ex República yugoslava, la ex Checoslovaquia y la ex Etiopía PDR.</t>
  </si>
  <si>
    <t xml:space="preserve">Los datos de consumo de proteinas y grasas para el año 2008 no están disponibles</t>
  </si>
  <si>
    <t xml:space="preserve">Consumo de alimentos</t>
  </si>
  <si>
    <t xml:space="preserve">Consumo de energía alimentaria (kcal/persona/día)</t>
  </si>
  <si>
    <t xml:space="preserve">Country Code</t>
  </si>
  <si>
    <t xml:space="preserve">Nombre del país</t>
  </si>
  <si>
    <t xml:space="preserve">1990-92</t>
  </si>
  <si>
    <t xml:space="preserve">1995-97</t>
  </si>
  <si>
    <t xml:space="preserve">2000-02</t>
  </si>
  <si>
    <t xml:space="preserve">2006-08</t>
  </si>
  <si>
    <t xml:space="preserve">Albania</t>
  </si>
  <si>
    <t xml:space="preserve">Alemania</t>
  </si>
  <si>
    <t xml:space="preserve">Angola</t>
  </si>
  <si>
    <t xml:space="preserve">Antigua y Barbuda</t>
  </si>
  <si>
    <t xml:space="preserve">Antillas Neerlandesas</t>
  </si>
  <si>
    <t xml:space="preserve">Arabia Saudita</t>
  </si>
  <si>
    <t xml:space="preserve">Argelia</t>
  </si>
  <si>
    <t xml:space="preserve">Argentina</t>
  </si>
  <si>
    <t xml:space="preserve">Armenia</t>
  </si>
  <si>
    <t xml:space="preserve">Australia</t>
  </si>
  <si>
    <t xml:space="preserve">Austria</t>
  </si>
  <si>
    <t xml:space="preserve">Azerbaiyán</t>
  </si>
  <si>
    <t xml:space="preserve">Bahamas</t>
  </si>
  <si>
    <t xml:space="preserve">Bangladesh</t>
  </si>
  <si>
    <t xml:space="preserve">Barbados</t>
  </si>
  <si>
    <t xml:space="preserve">Belarús</t>
  </si>
  <si>
    <t xml:space="preserve">Bélgica</t>
  </si>
  <si>
    <t xml:space="preserve">Belice</t>
  </si>
  <si>
    <t xml:space="preserve">Benin</t>
  </si>
  <si>
    <t xml:space="preserve">Bermudas</t>
  </si>
  <si>
    <t xml:space="preserve">Bolivia (Estado Plurinacional de)</t>
  </si>
  <si>
    <t xml:space="preserve">Bosnia y Herzegovina</t>
  </si>
  <si>
    <t xml:space="preserve">Botswana</t>
  </si>
  <si>
    <t xml:space="preserve">Brasil</t>
  </si>
  <si>
    <t xml:space="preserve">Brunei Darussalam</t>
  </si>
  <si>
    <t xml:space="preserve">Bulgaria</t>
  </si>
  <si>
    <t xml:space="preserve">Burkina Faso</t>
  </si>
  <si>
    <t xml:space="preserve">Burundi</t>
  </si>
  <si>
    <t xml:space="preserve">Cabo Verde</t>
  </si>
  <si>
    <t xml:space="preserve">Camboya</t>
  </si>
  <si>
    <t xml:space="preserve">Camerún</t>
  </si>
  <si>
    <t xml:space="preserve">Canadá</t>
  </si>
  <si>
    <t xml:space="preserve">Chad</t>
  </si>
  <si>
    <t xml:space="preserve">Chile</t>
  </si>
  <si>
    <t xml:space="preserve">China</t>
  </si>
  <si>
    <t xml:space="preserve">Chipre</t>
  </si>
  <si>
    <t xml:space="preserve">Colombia</t>
  </si>
  <si>
    <t xml:space="preserve">Comoras</t>
  </si>
  <si>
    <t xml:space="preserve">Congo</t>
  </si>
  <si>
    <t xml:space="preserve">Costa Rica</t>
  </si>
  <si>
    <t xml:space="preserve">Côte d'Ivoire</t>
  </si>
  <si>
    <t xml:space="preserve">Croacia</t>
  </si>
  <si>
    <t xml:space="preserve">Cuba</t>
  </si>
  <si>
    <t xml:space="preserve">Dinamarca</t>
  </si>
  <si>
    <t xml:space="preserve">Djibouti</t>
  </si>
  <si>
    <t xml:space="preserve">Dominica</t>
  </si>
  <si>
    <t xml:space="preserve">Ecuador</t>
  </si>
  <si>
    <t xml:space="preserve">Egipto</t>
  </si>
  <si>
    <t xml:space="preserve">El Salvador</t>
  </si>
  <si>
    <t xml:space="preserve">Emiratos Árabes Unidos</t>
  </si>
  <si>
    <t xml:space="preserve">Eritrea</t>
  </si>
  <si>
    <t xml:space="preserve">Eslovaquia</t>
  </si>
  <si>
    <t xml:space="preserve">Eslovenia</t>
  </si>
  <si>
    <t xml:space="preserve">España</t>
  </si>
  <si>
    <t xml:space="preserve">Estados Unidos de América</t>
  </si>
  <si>
    <t xml:space="preserve">Estonia</t>
  </si>
  <si>
    <t xml:space="preserve">Etiopía</t>
  </si>
  <si>
    <t xml:space="preserve">Federación de Rusia</t>
  </si>
  <si>
    <t xml:space="preserve">Fiji</t>
  </si>
  <si>
    <t xml:space="preserve">Filipinas</t>
  </si>
  <si>
    <t xml:space="preserve">Finlandia</t>
  </si>
  <si>
    <t xml:space="preserve">Francia</t>
  </si>
  <si>
    <t xml:space="preserve">Gabón</t>
  </si>
  <si>
    <t xml:space="preserve">Gambia</t>
  </si>
  <si>
    <t xml:space="preserve">Georgia</t>
  </si>
  <si>
    <t xml:space="preserve">Ghana</t>
  </si>
  <si>
    <t xml:space="preserve">Granada</t>
  </si>
  <si>
    <t xml:space="preserve">Grecia</t>
  </si>
  <si>
    <t xml:space="preserve">Guatemala</t>
  </si>
  <si>
    <t xml:space="preserve">Guinea</t>
  </si>
  <si>
    <t xml:space="preserve">Guinea-Bissau</t>
  </si>
  <si>
    <t xml:space="preserve">Guyana</t>
  </si>
  <si>
    <t xml:space="preserve">Haití</t>
  </si>
  <si>
    <t xml:space="preserve">Honduras</t>
  </si>
  <si>
    <t xml:space="preserve">Hungría</t>
  </si>
  <si>
    <t xml:space="preserve">India</t>
  </si>
  <si>
    <t xml:space="preserve">Indonesia</t>
  </si>
  <si>
    <t xml:space="preserve">Irán (República Islámica del)</t>
  </si>
  <si>
    <t xml:space="preserve">Irlanda</t>
  </si>
  <si>
    <t xml:space="preserve">Islandia</t>
  </si>
  <si>
    <t xml:space="preserve">Islas Salomón</t>
  </si>
  <si>
    <t xml:space="preserve">Israel</t>
  </si>
  <si>
    <t xml:space="preserve">Italia</t>
  </si>
  <si>
    <t xml:space="preserve">Jamahiriya Árabe Libia</t>
  </si>
  <si>
    <t xml:space="preserve">Jamaica</t>
  </si>
  <si>
    <t xml:space="preserve">Japón</t>
  </si>
  <si>
    <t xml:space="preserve">Jordania</t>
  </si>
  <si>
    <t xml:space="preserve">Kazajstán</t>
  </si>
  <si>
    <t xml:space="preserve">Kenya</t>
  </si>
  <si>
    <t xml:space="preserve">Kirguistán</t>
  </si>
  <si>
    <t xml:space="preserve">Kiribati</t>
  </si>
  <si>
    <t xml:space="preserve">Kuwait</t>
  </si>
  <si>
    <t xml:space="preserve">la ex República Yugoslava de Macedonia</t>
  </si>
  <si>
    <t xml:space="preserve">Lesotho</t>
  </si>
  <si>
    <t xml:space="preserve">Letonia</t>
  </si>
  <si>
    <t xml:space="preserve">Líbano</t>
  </si>
  <si>
    <t xml:space="preserve">Liberia</t>
  </si>
  <si>
    <t xml:space="preserve">Lituania</t>
  </si>
  <si>
    <t xml:space="preserve">Luxemburgo</t>
  </si>
  <si>
    <t xml:space="preserve">Madagascar</t>
  </si>
  <si>
    <t xml:space="preserve">Malasia</t>
  </si>
  <si>
    <t xml:space="preserve">Malawi</t>
  </si>
  <si>
    <t xml:space="preserve">Maldivas</t>
  </si>
  <si>
    <t xml:space="preserve">Malí</t>
  </si>
  <si>
    <t xml:space="preserve">Malta</t>
  </si>
  <si>
    <t xml:space="preserve">Marruecos</t>
  </si>
  <si>
    <t xml:space="preserve">Mauricio</t>
  </si>
  <si>
    <t xml:space="preserve">Mauritania</t>
  </si>
  <si>
    <t xml:space="preserve">México</t>
  </si>
  <si>
    <t xml:space="preserve">Mongolia</t>
  </si>
  <si>
    <t xml:space="preserve">Mozambique</t>
  </si>
  <si>
    <t xml:space="preserve">Namibia</t>
  </si>
  <si>
    <t xml:space="preserve">Nepal</t>
  </si>
  <si>
    <t xml:space="preserve">Nicaragua</t>
  </si>
  <si>
    <t xml:space="preserve">Níger</t>
  </si>
  <si>
    <t xml:space="preserve">Nigeria</t>
  </si>
  <si>
    <t xml:space="preserve">Noruega</t>
  </si>
  <si>
    <t xml:space="preserve">Nueva Caledonia</t>
  </si>
  <si>
    <t xml:space="preserve">Nueva Zelandia</t>
  </si>
  <si>
    <t xml:space="preserve">Países Bajos</t>
  </si>
  <si>
    <t xml:space="preserve">Pakistán</t>
  </si>
  <si>
    <t xml:space="preserve">Palestina</t>
  </si>
  <si>
    <t xml:space="preserve">Panamá</t>
  </si>
  <si>
    <t xml:space="preserve">Paraguay</t>
  </si>
  <si>
    <t xml:space="preserve">Perú</t>
  </si>
  <si>
    <t xml:space="preserve">Polinesia Francesa</t>
  </si>
  <si>
    <t xml:space="preserve">Polonia</t>
  </si>
  <si>
    <t xml:space="preserve">Portugal</t>
  </si>
  <si>
    <t xml:space="preserve">Reino Unido</t>
  </si>
  <si>
    <t xml:space="preserve">República Árabe Siria</t>
  </si>
  <si>
    <t xml:space="preserve">República Centroafricana</t>
  </si>
  <si>
    <t xml:space="preserve">República Checa</t>
  </si>
  <si>
    <t xml:space="preserve">República de Corea</t>
  </si>
  <si>
    <t xml:space="preserve">República de Moldova</t>
  </si>
  <si>
    <t xml:space="preserve">República Democrática Popular Lao</t>
  </si>
  <si>
    <t xml:space="preserve">República Dominicana</t>
  </si>
  <si>
    <t xml:space="preserve">República Popular Democrática de Corea</t>
  </si>
  <si>
    <t xml:space="preserve">República Unida de Tanzanía</t>
  </si>
  <si>
    <t xml:space="preserve">Rumania</t>
  </si>
  <si>
    <t xml:space="preserve">Rwanda</t>
  </si>
  <si>
    <t xml:space="preserve">Saint Kitts y Nevis</t>
  </si>
  <si>
    <t xml:space="preserve">Samoa</t>
  </si>
  <si>
    <t xml:space="preserve">San Vicente y las Granadinas</t>
  </si>
  <si>
    <t xml:space="preserve">Santa Lucía</t>
  </si>
  <si>
    <t xml:space="preserve">Santo Tomé y Príncipe</t>
  </si>
  <si>
    <t xml:space="preserve">Senegal</t>
  </si>
  <si>
    <t xml:space="preserve">Serbia y Montenegro</t>
  </si>
  <si>
    <t xml:space="preserve">Seychelles</t>
  </si>
  <si>
    <t xml:space="preserve">Sierra Leona</t>
  </si>
  <si>
    <t xml:space="preserve">Sri Lanka</t>
  </si>
  <si>
    <t xml:space="preserve">Sudáfrica</t>
  </si>
  <si>
    <t xml:space="preserve">Sudán</t>
  </si>
  <si>
    <t xml:space="preserve">Suecia</t>
  </si>
  <si>
    <t xml:space="preserve">Suiza</t>
  </si>
  <si>
    <t xml:space="preserve">Suriname</t>
  </si>
  <si>
    <t xml:space="preserve">Swazilandia</t>
  </si>
  <si>
    <t xml:space="preserve">Tailandia</t>
  </si>
  <si>
    <t xml:space="preserve">Tayikistán</t>
  </si>
  <si>
    <t xml:space="preserve">Timor-Leste</t>
  </si>
  <si>
    <t xml:space="preserve">Togo</t>
  </si>
  <si>
    <t xml:space="preserve">Trinidad y Tabago</t>
  </si>
  <si>
    <t xml:space="preserve">Túnez</t>
  </si>
  <si>
    <t xml:space="preserve">Turkmenistán</t>
  </si>
  <si>
    <t xml:space="preserve">Turquía</t>
  </si>
  <si>
    <t xml:space="preserve">Ucrania</t>
  </si>
  <si>
    <t xml:space="preserve">Uganda</t>
  </si>
  <si>
    <t xml:space="preserve">Uruguay</t>
  </si>
  <si>
    <t xml:space="preserve">Uzbekistán</t>
  </si>
  <si>
    <t xml:space="preserve">Vanuatu</t>
  </si>
  <si>
    <t xml:space="preserve">Venezuela (República Bolivariana de)</t>
  </si>
  <si>
    <t xml:space="preserve">Viet Nam</t>
  </si>
  <si>
    <t xml:space="preserve">Yemen</t>
  </si>
  <si>
    <t xml:space="preserve">Zambia</t>
  </si>
  <si>
    <t xml:space="preserve">Zimbabwe</t>
  </si>
  <si>
    <t xml:space="preserve">Consumo de proteínas de la dieta (g/persona/día)</t>
  </si>
  <si>
    <t xml:space="preserve">2005-07</t>
  </si>
  <si>
    <t xml:space="preserve">Consumo de grasas comestibles (g/persona/día)</t>
  </si>
  <si>
    <t xml:space="preserve">Grupos de países</t>
  </si>
  <si>
    <t xml:space="preserve">ODM (ONU)  clasificación regional</t>
  </si>
  <si>
    <t xml:space="preserve">MUNDO</t>
  </si>
  <si>
    <t xml:space="preserve">Regiones Desarrolladas</t>
  </si>
  <si>
    <t xml:space="preserve">Mundo en Desarrollo</t>
  </si>
  <si>
    <t xml:space="preserve">Países menos adelantados</t>
  </si>
  <si>
    <t xml:space="preserve">Países sin litoral en desarrollo</t>
  </si>
  <si>
    <t xml:space="preserve">Pequeños Estados insulares en desarrollo</t>
  </si>
  <si>
    <t xml:space="preserve">África</t>
  </si>
  <si>
    <t xml:space="preserve">África del Norte</t>
  </si>
  <si>
    <t xml:space="preserve">África Subsahariana</t>
  </si>
  <si>
    <t xml:space="preserve">América Latina y Caribe</t>
  </si>
  <si>
    <t xml:space="preserve">Caribe</t>
  </si>
  <si>
    <t xml:space="preserve">América Latina </t>
  </si>
  <si>
    <t xml:space="preserve">Asia</t>
  </si>
  <si>
    <t xml:space="preserve">Cáucaso y Asia central</t>
  </si>
  <si>
    <t xml:space="preserve">Asia Oriental</t>
  </si>
  <si>
    <t xml:space="preserve">Asia Oriental (sin China)</t>
  </si>
  <si>
    <t xml:space="preserve">Asia del Sur</t>
  </si>
  <si>
    <t xml:space="preserve">Asia del Sur (sin India)</t>
  </si>
  <si>
    <t xml:space="preserve">Asia Sudoriental</t>
  </si>
  <si>
    <t xml:space="preserve">Asia Occidental</t>
  </si>
  <si>
    <t xml:space="preserve">Oceania</t>
  </si>
  <si>
    <t xml:space="preserve">EN DESARROLLO </t>
  </si>
  <si>
    <t xml:space="preserve">ÁFRICA</t>
  </si>
  <si>
    <t xml:space="preserve">ASIA en Desarrollo </t>
  </si>
  <si>
    <r>
      <rPr>
        <b val="true"/>
        <sz val="10"/>
        <rFont val="Calibri"/>
        <family val="2"/>
      </rPr>
      <t xml:space="preserve">ASIA en Desarrollo </t>
    </r>
    <r>
      <rPr>
        <b val="true"/>
        <sz val="9"/>
        <rFont val="Calibri"/>
        <family val="2"/>
      </rPr>
      <t xml:space="preserve">(sin las Repúblicas de URSS anterior)</t>
    </r>
  </si>
  <si>
    <t xml:space="preserve">AAAID</t>
  </si>
  <si>
    <t xml:space="preserve">Organismo Árabe para Inversiones y Desarrollo Agrícolas </t>
  </si>
  <si>
    <t xml:space="preserve">ACP</t>
  </si>
  <si>
    <t xml:space="preserve">Grupo de Estados de África, del Caribe y del Pacífico  </t>
  </si>
  <si>
    <t xml:space="preserve">ALADI</t>
  </si>
  <si>
    <t xml:space="preserve">Asociación Latinoamericana de Integración </t>
  </si>
  <si>
    <t xml:space="preserve">ALCEC</t>
  </si>
  <si>
    <t xml:space="preserve">Acuerdo de Libre Comercio de Europa Central</t>
  </si>
  <si>
    <t xml:space="preserve">ANASE</t>
  </si>
  <si>
    <t xml:space="preserve">Association des nations de l'Asie du Sud-Est </t>
  </si>
  <si>
    <t xml:space="preserve">AU</t>
  </si>
  <si>
    <t xml:space="preserve">Unión Africana </t>
  </si>
  <si>
    <t xml:space="preserve">BA</t>
  </si>
  <si>
    <t xml:space="preserve">Asambleja de Países Baltijos</t>
  </si>
  <si>
    <t xml:space="preserve">BSEC</t>
  </si>
  <si>
    <t xml:space="preserve">Cooperación Económica del Mar Negro </t>
  </si>
  <si>
    <t xml:space="preserve">CARICOM</t>
  </si>
  <si>
    <t xml:space="preserve">Comunidad del Caribe </t>
  </si>
  <si>
    <t xml:space="preserve">CARICOM_am</t>
  </si>
  <si>
    <t xml:space="preserve">Comunidad del Caribe y miembros asociados</t>
  </si>
  <si>
    <t xml:space="preserve">CEAC</t>
  </si>
  <si>
    <t xml:space="preserve">Comunidad Económica del África Central </t>
  </si>
  <si>
    <t xml:space="preserve">CEDEAO</t>
  </si>
  <si>
    <t xml:space="preserve">Comunidad Económica de los Estados del África Occidental </t>
  </si>
  <si>
    <t xml:space="preserve">CEMAC</t>
  </si>
  <si>
    <t xml:space="preserve">Comunidad Económica y Monetaria de África Central  </t>
  </si>
  <si>
    <t xml:space="preserve">CEN_SAD</t>
  </si>
  <si>
    <t xml:space="preserve">Comunidad de Estados Sahelo-Saharianos </t>
  </si>
  <si>
    <t xml:space="preserve">CEPGL</t>
  </si>
  <si>
    <t xml:space="preserve">Comunidad Económica de los Países de los Grandes Lagos</t>
  </si>
  <si>
    <t xml:space="preserve">CILSS</t>
  </si>
  <si>
    <t xml:space="preserve">Comité Permanente Interestatal para la Lucha contra la Sequía en el Sahel </t>
  </si>
  <si>
    <t xml:space="preserve">COMESA</t>
  </si>
  <si>
    <t xml:space="preserve">Mercado Común para África Oriental y Meridional </t>
  </si>
  <si>
    <t xml:space="preserve">CUEA</t>
  </si>
  <si>
    <t xml:space="preserve">Consejo de la Unidad Económica Árabe </t>
  </si>
  <si>
    <t xml:space="preserve">ECO</t>
  </si>
  <si>
    <t xml:space="preserve">Organización de Cooperación Económica </t>
  </si>
  <si>
    <t xml:space="preserve">GCC</t>
  </si>
  <si>
    <t xml:space="preserve">Consejo de Cooperación de los Estados Árabes del Golfo </t>
  </si>
  <si>
    <t xml:space="preserve">GRULA</t>
  </si>
  <si>
    <t xml:space="preserve">Grupo de embajadores latinoamericanos a las Comunidades Europeas</t>
  </si>
  <si>
    <t xml:space="preserve">IGAD</t>
  </si>
  <si>
    <t xml:space="preserve">Autoridad Intergubernamental sobre el Desarrollo </t>
  </si>
  <si>
    <t xml:space="preserve">LEA</t>
  </si>
  <si>
    <t xml:space="preserve">Liga de los Estados Árabes </t>
  </si>
  <si>
    <t xml:space="preserve">LIC</t>
  </si>
  <si>
    <t xml:space="preserve">Países de ingresos bajos </t>
  </si>
  <si>
    <t xml:space="preserve">MERCOSUR</t>
  </si>
  <si>
    <t xml:space="preserve">Mercado Común del Sur </t>
  </si>
  <si>
    <t xml:space="preserve">MERCOSUR_AS</t>
  </si>
  <si>
    <t xml:space="preserve">Mercado Común del Sur y Estados Asociados</t>
  </si>
  <si>
    <t xml:space="preserve">NEPAD</t>
  </si>
  <si>
    <t xml:space="preserve">Nueva Alianza para el Desarrollo de África </t>
  </si>
  <si>
    <t xml:space="preserve">OCI</t>
  </si>
  <si>
    <t xml:space="preserve">Organización de la Conferencia Islámica </t>
  </si>
  <si>
    <t xml:space="preserve">OECO</t>
  </si>
  <si>
    <t xml:space="preserve">Organización de Estados del Caribe Oriental </t>
  </si>
  <si>
    <t xml:space="preserve">PBIDA</t>
  </si>
  <si>
    <t xml:space="preserve">Países de bajos ingresos y con déficit de alimentos</t>
  </si>
  <si>
    <t xml:space="preserve">PECC</t>
  </si>
  <si>
    <t xml:space="preserve">Conferencia de la cooperación económica del Pacífico</t>
  </si>
  <si>
    <t xml:space="preserve">PIF</t>
  </si>
  <si>
    <t xml:space="preserve">Foro de las Islas del Pacífico </t>
  </si>
  <si>
    <t xml:space="preserve">RAF</t>
  </si>
  <si>
    <t xml:space="preserve">Oficina Regional para África </t>
  </si>
  <si>
    <t xml:space="preserve">RAP</t>
  </si>
  <si>
    <t xml:space="preserve">Oficina Regional para Asia y el Pacífico </t>
  </si>
  <si>
    <t xml:space="preserve">REU</t>
  </si>
  <si>
    <t xml:space="preserve">Oficina Regional para Europa y Asia Central </t>
  </si>
  <si>
    <t xml:space="preserve">RLC</t>
  </si>
  <si>
    <t xml:space="preserve">Oficina Regional para América Latina y el Caribe </t>
  </si>
  <si>
    <t xml:space="preserve">RNE</t>
  </si>
  <si>
    <t xml:space="preserve">Oficina Regional para el Cercano Oriente y África del Norte </t>
  </si>
  <si>
    <t xml:space="preserve">SAARC</t>
  </si>
  <si>
    <t xml:space="preserve">Asociación del Asia Meridional para la Cooperación Regional </t>
  </si>
  <si>
    <t xml:space="preserve">SADC</t>
  </si>
  <si>
    <t xml:space="preserve">Comunidad para el Desarrollo del África Austral </t>
  </si>
  <si>
    <t xml:space="preserve">SELA</t>
  </si>
  <si>
    <t xml:space="preserve">Sistema económico latinoamericano </t>
  </si>
  <si>
    <t xml:space="preserve">SPC</t>
  </si>
  <si>
    <t xml:space="preserve">Comunidad del Pacífico </t>
  </si>
  <si>
    <t xml:space="preserve">UE</t>
  </si>
  <si>
    <t xml:space="preserve">Unión Europea</t>
  </si>
  <si>
    <t xml:space="preserve">UEMAO</t>
  </si>
  <si>
    <t xml:space="preserve">Unión Económica y Monetaria del África Occidental</t>
  </si>
  <si>
    <t xml:space="preserve">UMA</t>
  </si>
  <si>
    <t xml:space="preserve">Unión del Magreb Árabe  </t>
  </si>
  <si>
    <r>
      <rPr>
        <b val="true"/>
        <sz val="10"/>
        <rFont val="Calibri"/>
        <family val="2"/>
      </rPr>
      <t xml:space="preserve">MUNDO</t>
    </r>
    <r>
      <rPr>
        <sz val="9"/>
        <rFont val="Calibri"/>
        <family val="2"/>
      </rPr>
      <t xml:space="preserve">: En desarrollo, Desarrollado.</t>
    </r>
  </si>
  <si>
    <t xml:space="preserve">Regiones EN DESARROLLO:</t>
  </si>
  <si>
    <r>
      <rPr>
        <sz val="9"/>
        <rFont val="Calibri"/>
        <family val="2"/>
      </rPr>
      <t xml:space="preserve">Argelia, Egipto, Jamahiriya Árabe Libia, Marruecos, </t>
    </r>
    <r>
      <rPr>
        <b val="true"/>
        <sz val="9"/>
        <color rgb="FF3366FF"/>
        <rFont val="Calibri"/>
        <family val="2"/>
      </rPr>
      <t xml:space="preserve">Sahara Occidental</t>
    </r>
    <r>
      <rPr>
        <sz val="9"/>
        <rFont val="Calibri"/>
        <family val="2"/>
      </rPr>
      <t xml:space="preserve">, Túnez.</t>
    </r>
  </si>
  <si>
    <t xml:space="preserve">África Subsahariana </t>
  </si>
  <si>
    <r>
      <rPr>
        <sz val="9"/>
        <rFont val="Calibri"/>
        <family val="2"/>
      </rPr>
      <t xml:space="preserve">Angola, Benin, Botswana, Burkina Faso, Burundi, Cabo Verde, Camerún, Chad, Comoras, Cote d'Ivoire, Djibouti, Eritrea, Etiopía, Gabón, Gambia, Ghana, Guinea, Guinea-Bissau, </t>
    </r>
    <r>
      <rPr>
        <b val="true"/>
        <sz val="9"/>
        <color rgb="FF3366FF"/>
        <rFont val="Calibri"/>
        <family val="2"/>
      </rPr>
      <t xml:space="preserve">Guinea Ecuatorial</t>
    </r>
    <r>
      <rPr>
        <sz val="9"/>
        <rFont val="Calibri"/>
        <family val="2"/>
      </rPr>
      <t xml:space="preserve">, Kenya, Lesotho, Liberia, Madagascar, Malawi, Malí, Mauricio, Mauritania, </t>
    </r>
    <r>
      <rPr>
        <b val="true"/>
        <sz val="9"/>
        <color rgb="FF3366FF"/>
        <rFont val="Calibri"/>
        <family val="2"/>
      </rPr>
      <t xml:space="preserve">Mayotte</t>
    </r>
    <r>
      <rPr>
        <sz val="9"/>
        <rFont val="Calibri"/>
        <family val="2"/>
      </rPr>
      <t xml:space="preserve">, Mozambique, Namibia, Níger, Nigeria, República Centroafricana, República del Congo, República Dem del Congo, República Unida de Tanzania, </t>
    </r>
    <r>
      <rPr>
        <b val="true"/>
        <sz val="9"/>
        <color rgb="FF3366FF"/>
        <rFont val="Calibri"/>
        <family val="2"/>
      </rPr>
      <t xml:space="preserve">Reunión</t>
    </r>
    <r>
      <rPr>
        <sz val="9"/>
        <rFont val="Calibri"/>
        <family val="2"/>
      </rPr>
      <t xml:space="preserve">, Rwanda, Santo Tomé y Principe, Senegal, Seychelles, Sierra Leona, Somalia, Sudáfrica, Sudán, Swazilandia, Togo, Uganda, Zambia, Zimbabwe. </t>
    </r>
  </si>
  <si>
    <r>
      <rPr>
        <b val="true"/>
        <sz val="9"/>
        <color rgb="FF3366FF"/>
        <rFont val="Calibri"/>
        <family val="2"/>
      </rPr>
      <t xml:space="preserve">Anguilla</t>
    </r>
    <r>
      <rPr>
        <sz val="9"/>
        <rFont val="Calibri"/>
        <family val="2"/>
      </rPr>
      <t xml:space="preserve">, Antigua y Barbuda, Antillas Neerlandesas, Argentina, </t>
    </r>
    <r>
      <rPr>
        <b val="true"/>
        <sz val="9"/>
        <color rgb="FF3366FF"/>
        <rFont val="Calibri"/>
        <family val="2"/>
      </rPr>
      <t xml:space="preserve">Aruba</t>
    </r>
    <r>
      <rPr>
        <sz val="9"/>
        <rFont val="Calibri"/>
        <family val="2"/>
      </rPr>
      <t xml:space="preserve">, Bahamas, Barbados, Belice, Bolivia, Brasil, Chile, Colombia, Costa Rica, Cuba, Dominica</t>
    </r>
    <r>
      <rPr>
        <b val="true"/>
        <sz val="9"/>
        <rFont val="Calibri"/>
        <family val="2"/>
      </rPr>
      <t xml:space="preserve">, </t>
    </r>
    <r>
      <rPr>
        <sz val="9"/>
        <rFont val="Calibri"/>
        <family val="2"/>
      </rPr>
      <t xml:space="preserve">Ecuador, El Salvador, </t>
    </r>
    <r>
      <rPr>
        <b val="true"/>
        <sz val="9"/>
        <color rgb="FF3366FF"/>
        <rFont val="Calibri"/>
        <family val="2"/>
      </rPr>
      <t xml:space="preserve">Granada</t>
    </r>
    <r>
      <rPr>
        <sz val="9"/>
        <rFont val="Calibri"/>
        <family val="2"/>
      </rPr>
      <t xml:space="preserve">, Guadalupe, Guatemala, </t>
    </r>
    <r>
      <rPr>
        <b val="true"/>
        <sz val="9"/>
        <color rgb="FF3366FF"/>
        <rFont val="Calibri"/>
        <family val="2"/>
      </rPr>
      <t xml:space="preserve">Guayana Francesa</t>
    </r>
    <r>
      <rPr>
        <sz val="9"/>
        <rFont val="Calibri"/>
        <family val="2"/>
      </rPr>
      <t xml:space="preserve">, Guyana, Haití, Honduras, </t>
    </r>
    <r>
      <rPr>
        <b val="true"/>
        <sz val="9"/>
        <color rgb="FF3366FF"/>
        <rFont val="Calibri"/>
        <family val="2"/>
      </rPr>
      <t xml:space="preserve">Islas Caimán</t>
    </r>
    <r>
      <rPr>
        <sz val="9"/>
        <rFont val="Calibri"/>
        <family val="2"/>
      </rPr>
      <t xml:space="preserve">, </t>
    </r>
    <r>
      <rPr>
        <b val="true"/>
        <sz val="9"/>
        <color rgb="FF3366FF"/>
        <rFont val="Calibri"/>
        <family val="2"/>
      </rPr>
      <t xml:space="preserve">Islas Turcas y Caicos</t>
    </r>
    <r>
      <rPr>
        <sz val="9"/>
        <rFont val="Calibri"/>
        <family val="2"/>
      </rPr>
      <t xml:space="preserve">, </t>
    </r>
    <r>
      <rPr>
        <b val="true"/>
        <sz val="9"/>
        <color rgb="FF3366FF"/>
        <rFont val="Calibri"/>
        <family val="2"/>
      </rPr>
      <t xml:space="preserve">Islas Vírgenes Británicas</t>
    </r>
    <r>
      <rPr>
        <sz val="9"/>
        <rFont val="Calibri"/>
        <family val="2"/>
      </rPr>
      <t xml:space="preserve">, </t>
    </r>
    <r>
      <rPr>
        <b val="true"/>
        <sz val="9"/>
        <color rgb="FF3366FF"/>
        <rFont val="Calibri"/>
        <family val="2"/>
      </rPr>
      <t xml:space="preserve">Islas Vírgenes E.U</t>
    </r>
    <r>
      <rPr>
        <sz val="9"/>
        <rFont val="Calibri"/>
        <family val="2"/>
      </rPr>
      <t xml:space="preserve">, Jamaica, </t>
    </r>
    <r>
      <rPr>
        <b val="true"/>
        <sz val="9"/>
        <color rgb="FF3366FF"/>
        <rFont val="Calibri"/>
        <family val="2"/>
      </rPr>
      <t xml:space="preserve">Islas Malvinas (Falkland)</t>
    </r>
    <r>
      <rPr>
        <sz val="9"/>
        <rFont val="Calibri"/>
        <family val="2"/>
      </rPr>
      <t xml:space="preserve">, </t>
    </r>
    <r>
      <rPr>
        <b val="true"/>
        <sz val="9"/>
        <color rgb="FF3366FF"/>
        <rFont val="Calibri"/>
        <family val="2"/>
      </rPr>
      <t xml:space="preserve">Martinica</t>
    </r>
    <r>
      <rPr>
        <sz val="9"/>
        <rFont val="Calibri"/>
        <family val="2"/>
      </rPr>
      <t xml:space="preserve">, México, </t>
    </r>
    <r>
      <rPr>
        <b val="true"/>
        <sz val="9"/>
        <color rgb="FF3366FF"/>
        <rFont val="Calibri"/>
        <family val="2"/>
      </rPr>
      <t xml:space="preserve">Montserrat</t>
    </r>
    <r>
      <rPr>
        <sz val="9"/>
        <rFont val="Calibri"/>
        <family val="2"/>
      </rPr>
      <t xml:space="preserve">, Nicaragua, Panamá, Paraguay, Perú, </t>
    </r>
    <r>
      <rPr>
        <b val="true"/>
        <sz val="9"/>
        <color rgb="FF3366FF"/>
        <rFont val="Calibri"/>
        <family val="2"/>
      </rPr>
      <t xml:space="preserve">Puerto Rico</t>
    </r>
    <r>
      <rPr>
        <sz val="9"/>
        <rFont val="Calibri"/>
        <family val="2"/>
      </rPr>
      <t xml:space="preserve">, República Bolivariana de Venezuela, República Dominicana, Saint Kitts y Nevis, Santa Lucía, San Vicente/Granadinas, Suriname, Trinidad y Tabago, Uruguay.</t>
    </r>
  </si>
  <si>
    <t xml:space="preserve">China, República Popular Democrática de Corea, República de Corea, Mongolia.</t>
  </si>
  <si>
    <r>
      <rPr>
        <sz val="9"/>
        <rFont val="Calibri"/>
        <family val="2"/>
      </rPr>
      <t xml:space="preserve">Afganistán, Bangladesh, </t>
    </r>
    <r>
      <rPr>
        <b val="true"/>
        <sz val="9"/>
        <color rgb="FF3366FF"/>
        <rFont val="Calibri"/>
        <family val="2"/>
      </rPr>
      <t xml:space="preserve">Bhután</t>
    </r>
    <r>
      <rPr>
        <sz val="9"/>
        <rFont val="Calibri"/>
        <family val="2"/>
      </rPr>
      <t xml:space="preserve">, India, </t>
    </r>
    <r>
      <rPr>
        <b val="true"/>
        <sz val="9"/>
        <color rgb="FF3366FF"/>
        <rFont val="Calibri"/>
        <family val="2"/>
      </rPr>
      <t xml:space="preserve">Maldivas</t>
    </r>
    <r>
      <rPr>
        <sz val="9"/>
        <rFont val="Calibri"/>
        <family val="2"/>
      </rPr>
      <t xml:space="preserve">, Nepal, Pakistán, República Islámica del Irán, Sri Lanka.</t>
    </r>
  </si>
  <si>
    <r>
      <rPr>
        <b val="true"/>
        <sz val="9"/>
        <color rgb="FF3366FF"/>
        <rFont val="Calibri"/>
        <family val="2"/>
      </rPr>
      <t xml:space="preserve">Brunei Darussalam</t>
    </r>
    <r>
      <rPr>
        <sz val="9"/>
        <rFont val="Calibri"/>
        <family val="2"/>
      </rPr>
      <t xml:space="preserve">, Camboya, Filipinas, Indonesia, Malasia, Myanmar, República Democrática Popular Lao, </t>
    </r>
    <r>
      <rPr>
        <b val="true"/>
        <sz val="9"/>
        <color rgb="FF3366FF"/>
        <rFont val="Calibri"/>
        <family val="2"/>
      </rPr>
      <t xml:space="preserve">Singapur</t>
    </r>
    <r>
      <rPr>
        <sz val="9"/>
        <rFont val="Calibri"/>
        <family val="2"/>
      </rPr>
      <t xml:space="preserve">, Tailandia, Timor-Leste, Viet Nam.</t>
    </r>
  </si>
  <si>
    <t xml:space="preserve">Asia Occidental </t>
  </si>
  <si>
    <r>
      <rPr>
        <sz val="9"/>
        <rFont val="Calibri"/>
        <family val="2"/>
      </rPr>
      <t xml:space="preserve">Arabia Saudita,</t>
    </r>
    <r>
      <rPr>
        <b val="true"/>
        <sz val="9"/>
        <color rgb="FF3366FF"/>
        <rFont val="Calibri"/>
        <family val="2"/>
      </rPr>
      <t xml:space="preserve"> Bahrein</t>
    </r>
    <r>
      <rPr>
        <sz val="9"/>
        <rFont val="Calibri"/>
        <family val="2"/>
      </rPr>
      <t xml:space="preserve">, Chipre, Emiratos Arabes Unidos, Iraq, Jordania, Kuwait, Líbano, </t>
    </r>
    <r>
      <rPr>
        <b val="true"/>
        <sz val="9"/>
        <color rgb="FF3366FF"/>
        <rFont val="Calibri"/>
        <family val="2"/>
      </rPr>
      <t xml:space="preserve">Omán</t>
    </r>
    <r>
      <rPr>
        <sz val="9"/>
        <rFont val="Calibri"/>
        <family val="2"/>
      </rPr>
      <t xml:space="preserve">,</t>
    </r>
    <r>
      <rPr>
        <b val="true"/>
        <sz val="9"/>
        <color rgb="FF3366FF"/>
        <rFont val="Calibri"/>
        <family val="2"/>
      </rPr>
      <t xml:space="preserve"> </t>
    </r>
    <r>
      <rPr>
        <sz val="9"/>
        <rFont val="Calibri"/>
        <family val="2"/>
      </rPr>
      <t xml:space="preserve">Palestina Terri.Ocupado,</t>
    </r>
    <r>
      <rPr>
        <b val="true"/>
        <sz val="9"/>
        <color rgb="FF3366FF"/>
        <rFont val="Calibri"/>
        <family val="2"/>
      </rPr>
      <t xml:space="preserve"> Qatar</t>
    </r>
    <r>
      <rPr>
        <sz val="9"/>
        <rFont val="Calibri"/>
        <family val="2"/>
      </rPr>
      <t xml:space="preserve">,</t>
    </r>
    <r>
      <rPr>
        <b val="true"/>
        <sz val="9"/>
        <color rgb="FF3366FF"/>
        <rFont val="Calibri"/>
        <family val="2"/>
      </rPr>
      <t xml:space="preserve"> </t>
    </r>
    <r>
      <rPr>
        <sz val="9"/>
        <rFont val="Calibri"/>
        <family val="2"/>
      </rPr>
      <t xml:space="preserve">República Árabe Siria, Turquía, Yemen.</t>
    </r>
  </si>
  <si>
    <t xml:space="preserve">Oceanía </t>
  </si>
  <si>
    <r>
      <rPr>
        <b val="true"/>
        <sz val="9"/>
        <color rgb="FF3366FF"/>
        <rFont val="Calibri"/>
        <family val="2"/>
      </rPr>
      <t xml:space="preserve">Estados Federados de Micronesia</t>
    </r>
    <r>
      <rPr>
        <sz val="9"/>
        <rFont val="Calibri"/>
        <family val="2"/>
      </rPr>
      <t xml:space="preserve">, </t>
    </r>
    <r>
      <rPr>
        <b val="true"/>
        <sz val="9"/>
        <color rgb="FF3366FF"/>
        <rFont val="Calibri"/>
        <family val="2"/>
      </rPr>
      <t xml:space="preserve">Guam</t>
    </r>
    <r>
      <rPr>
        <sz val="9"/>
        <rFont val="Calibri"/>
        <family val="2"/>
      </rPr>
      <t xml:space="preserve">, </t>
    </r>
    <r>
      <rPr>
        <b val="true"/>
        <sz val="9"/>
        <color rgb="FF3366FF"/>
        <rFont val="Calibri"/>
        <family val="2"/>
      </rPr>
      <t xml:space="preserve">Islas Cook</t>
    </r>
    <r>
      <rPr>
        <sz val="9"/>
        <rFont val="Calibri"/>
        <family val="2"/>
      </rPr>
      <t xml:space="preserve">, Islas Fiji, </t>
    </r>
    <r>
      <rPr>
        <b val="true"/>
        <sz val="9"/>
        <color rgb="FF3366FF"/>
        <rFont val="Calibri"/>
        <family val="2"/>
      </rPr>
      <t xml:space="preserve">Islas Marianas Septent</t>
    </r>
    <r>
      <rPr>
        <sz val="9"/>
        <rFont val="Calibri"/>
        <family val="2"/>
      </rPr>
      <t xml:space="preserve">, </t>
    </r>
    <r>
      <rPr>
        <b val="true"/>
        <sz val="9"/>
        <color rgb="FF3366FF"/>
        <rFont val="Calibri"/>
        <family val="2"/>
      </rPr>
      <t xml:space="preserve">Islas Marshall</t>
    </r>
    <r>
      <rPr>
        <sz val="9"/>
        <rFont val="Calibri"/>
        <family val="2"/>
      </rPr>
      <t xml:space="preserve">, Islas Salomón, Kiribati, </t>
    </r>
    <r>
      <rPr>
        <b val="true"/>
        <sz val="9"/>
        <color rgb="FF3366FF"/>
        <rFont val="Calibri"/>
        <family val="2"/>
      </rPr>
      <t xml:space="preserve">Nauru</t>
    </r>
    <r>
      <rPr>
        <sz val="9"/>
        <rFont val="Calibri"/>
        <family val="2"/>
      </rPr>
      <t xml:space="preserve">,</t>
    </r>
    <r>
      <rPr>
        <b val="true"/>
        <sz val="9"/>
        <color rgb="FF3366FF"/>
        <rFont val="Calibri"/>
        <family val="2"/>
      </rPr>
      <t xml:space="preserve"> Niue</t>
    </r>
    <r>
      <rPr>
        <sz val="9"/>
        <rFont val="Calibri"/>
        <family val="2"/>
      </rPr>
      <t xml:space="preserve">, Nueva Caledonia, </t>
    </r>
    <r>
      <rPr>
        <b val="true"/>
        <sz val="9"/>
        <color rgb="FF3366FF"/>
        <rFont val="Calibri"/>
        <family val="2"/>
      </rPr>
      <t xml:space="preserve">Palau</t>
    </r>
    <r>
      <rPr>
        <sz val="9"/>
        <rFont val="Calibri"/>
        <family val="2"/>
      </rPr>
      <t xml:space="preserve">, Papua Nueva Guinea, Polinesia Francesa, Samoa, </t>
    </r>
    <r>
      <rPr>
        <b val="true"/>
        <sz val="9"/>
        <color rgb="FF3366FF"/>
        <rFont val="Calibri"/>
        <family val="2"/>
      </rPr>
      <t xml:space="preserve">Samoa Americana</t>
    </r>
    <r>
      <rPr>
        <sz val="9"/>
        <rFont val="Calibri"/>
        <family val="2"/>
      </rPr>
      <t xml:space="preserve">, </t>
    </r>
    <r>
      <rPr>
        <b val="true"/>
        <sz val="9"/>
        <color rgb="FF3366FF"/>
        <rFont val="Calibri"/>
        <family val="2"/>
      </rPr>
      <t xml:space="preserve">Tokelau</t>
    </r>
    <r>
      <rPr>
        <sz val="9"/>
        <rFont val="Calibri"/>
        <family val="2"/>
      </rPr>
      <t xml:space="preserve">,</t>
    </r>
    <r>
      <rPr>
        <b val="true"/>
        <sz val="9"/>
        <color rgb="FF3366FF"/>
        <rFont val="Calibri"/>
        <family val="2"/>
      </rPr>
      <t xml:space="preserve"> Tonga</t>
    </r>
    <r>
      <rPr>
        <sz val="9"/>
        <rFont val="Calibri"/>
        <family val="2"/>
      </rPr>
      <t xml:space="preserve">,</t>
    </r>
    <r>
      <rPr>
        <b val="true"/>
        <sz val="9"/>
        <color rgb="FF3366FF"/>
        <rFont val="Calibri"/>
        <family val="2"/>
      </rPr>
      <t xml:space="preserve"> Tuvalu</t>
    </r>
    <r>
      <rPr>
        <sz val="9"/>
        <rFont val="Calibri"/>
        <family val="2"/>
      </rPr>
      <t xml:space="preserve">, Vanuatu.</t>
    </r>
  </si>
  <si>
    <t xml:space="preserve">Armenia, Azerbaiyán, Georgia, Kazajstán, Kirguistán, Tayikistán, Turkmenistán, Uzbekistán.</t>
  </si>
  <si>
    <t xml:space="preserve">Regiones DESARROLLADAS </t>
  </si>
  <si>
    <r>
      <rPr>
        <sz val="9"/>
        <color rgb="FF000000"/>
        <rFont val="Calibri"/>
        <family val="2"/>
      </rPr>
      <t xml:space="preserve">Albania, </t>
    </r>
    <r>
      <rPr>
        <sz val="9"/>
        <rFont val="Calibri"/>
        <family val="2"/>
      </rPr>
      <t xml:space="preserve">Alemania,</t>
    </r>
    <r>
      <rPr>
        <b val="true"/>
        <sz val="9"/>
        <color rgb="FF0066CC"/>
        <rFont val="Calibri"/>
        <family val="2"/>
      </rPr>
      <t xml:space="preserve"> Andorra</t>
    </r>
    <r>
      <rPr>
        <sz val="9"/>
        <color rgb="FF000000"/>
        <rFont val="Calibri"/>
        <family val="2"/>
      </rPr>
      <t xml:space="preserve">, Australia, Austria, </t>
    </r>
    <r>
      <rPr>
        <sz val="9"/>
        <rFont val="Calibri"/>
        <family val="2"/>
      </rPr>
      <t xml:space="preserve">Belarús, </t>
    </r>
    <r>
      <rPr>
        <sz val="9"/>
        <color rgb="FF000000"/>
        <rFont val="Calibri"/>
        <family val="2"/>
      </rPr>
      <t xml:space="preserve">Bélgica, Bermudas, Bosnia y Herzegovina, Bulgaria, Canadá, Croacia, Dinamarca, Eslovaquia, Eslovenia, España, Estados Unidos de América, Estonia, Federación de Rusia, Finlandia, Francia, Grecia, </t>
    </r>
    <r>
      <rPr>
        <b val="true"/>
        <sz val="9"/>
        <color rgb="FF0066CC"/>
        <rFont val="Calibri"/>
        <family val="2"/>
      </rPr>
      <t xml:space="preserve">Groenlandia, </t>
    </r>
    <r>
      <rPr>
        <sz val="9"/>
        <color rgb="FF000000"/>
        <rFont val="Calibri"/>
        <family val="2"/>
      </rPr>
      <t xml:space="preserve">Hungría, Irlanda, </t>
    </r>
    <r>
      <rPr>
        <b val="true"/>
        <sz val="9"/>
        <color rgb="FF0066CC"/>
        <rFont val="Calibri"/>
        <family val="2"/>
      </rPr>
      <t xml:space="preserve">Isla de Man</t>
    </r>
    <r>
      <rPr>
        <sz val="9"/>
        <color rgb="FF000000"/>
        <rFont val="Calibri"/>
        <family val="2"/>
      </rPr>
      <t xml:space="preserve">, Islandia, </t>
    </r>
    <r>
      <rPr>
        <b val="true"/>
        <sz val="9"/>
        <color rgb="FF0066CC"/>
        <rFont val="Calibri"/>
        <family val="2"/>
      </rPr>
      <t xml:space="preserve">Islas Feroe, Islas Normandas, </t>
    </r>
    <r>
      <rPr>
        <sz val="9"/>
        <color rgb="FF000000"/>
        <rFont val="Calibri"/>
        <family val="2"/>
      </rPr>
      <t xml:space="preserve">Israel, Italia, Japón, Letonia, </t>
    </r>
    <r>
      <rPr>
        <b val="true"/>
        <sz val="9"/>
        <color rgb="FF0066CC"/>
        <rFont val="Calibri"/>
        <family val="2"/>
      </rPr>
      <t xml:space="preserve">Liechtenstein,</t>
    </r>
    <r>
      <rPr>
        <sz val="9"/>
        <color rgb="FF000000"/>
        <rFont val="Calibri"/>
        <family val="2"/>
      </rPr>
      <t xml:space="preserve"> Lituania, Luxemburgo, Macedonia La ex Rep Yug, Malta, </t>
    </r>
    <r>
      <rPr>
        <b val="true"/>
        <sz val="9"/>
        <color rgb="FF0066CC"/>
        <rFont val="Calibri"/>
        <family val="2"/>
      </rPr>
      <t xml:space="preserve">Mónaco, </t>
    </r>
    <r>
      <rPr>
        <sz val="9"/>
        <color rgb="FF000000"/>
        <rFont val="Calibri"/>
        <family val="2"/>
      </rPr>
      <t xml:space="preserve">Noruega, Nueva Zelandia, Países Bajos, Polonia, Portugal, Reino Unido, República Checa, República de Moldova, Rumania,</t>
    </r>
    <r>
      <rPr>
        <b val="true"/>
        <sz val="9"/>
        <color rgb="FF0066CC"/>
        <rFont val="Calibri"/>
        <family val="2"/>
      </rPr>
      <t xml:space="preserve"> San Marino</t>
    </r>
    <r>
      <rPr>
        <sz val="9"/>
        <color rgb="FF000000"/>
        <rFont val="Calibri"/>
        <family val="2"/>
      </rPr>
      <t xml:space="preserve">, Serbia y Montenegro. Suecia, Suiza. Ucrania</t>
    </r>
  </si>
  <si>
    <t xml:space="preserve">Agrupaciones oficiales</t>
  </si>
  <si>
    <t xml:space="preserve">Países Menos Adelantados (PMA)</t>
  </si>
  <si>
    <r>
      <rPr>
        <sz val="9"/>
        <rFont val="Calibri"/>
        <family val="2"/>
      </rPr>
      <t xml:space="preserve">Afganistán, Angola, Bangladesh, Benin, </t>
    </r>
    <r>
      <rPr>
        <b val="true"/>
        <sz val="9"/>
        <color rgb="FF3366FF"/>
        <rFont val="Calibri"/>
        <family val="2"/>
      </rPr>
      <t xml:space="preserve">Bhután</t>
    </r>
    <r>
      <rPr>
        <sz val="9"/>
        <rFont val="Calibri"/>
        <family val="2"/>
      </rPr>
      <t xml:space="preserve">, Burkina Faso, Burundi, Camboya, Chad, Comoras, Djibouti, Eritrea, Etiopía, Gambia, Guinea, Guinea-Bissau, </t>
    </r>
    <r>
      <rPr>
        <b val="true"/>
        <sz val="9"/>
        <color rgb="FF3366FF"/>
        <rFont val="Calibri"/>
        <family val="2"/>
      </rPr>
      <t xml:space="preserve">Guinea Ecuatorial</t>
    </r>
    <r>
      <rPr>
        <sz val="9"/>
        <rFont val="Calibri"/>
        <family val="2"/>
      </rPr>
      <t xml:space="preserve">, Haití, Islas Salomón, Kiribati, Lesotho, Liberia, Madagascar, Malawi, Malí, Mauritania, Mozambique, Myanmar, Nepal, Níger, República Centroafricana, República Democrática Popular Lao, República Dem del Congo, República Unida de Tanzania, Rwanda, Samoa, Santo Tomé y Principe, Senegal, Sierra Leona, Somalia, Sudán, Timor-Leste, Togo, </t>
    </r>
    <r>
      <rPr>
        <b val="true"/>
        <sz val="9"/>
        <color rgb="FF3366FF"/>
        <rFont val="Calibri"/>
        <family val="2"/>
      </rPr>
      <t xml:space="preserve">Tuvalu,</t>
    </r>
    <r>
      <rPr>
        <sz val="9"/>
        <rFont val="Calibri"/>
        <family val="2"/>
      </rPr>
      <t xml:space="preserve"> Uganda, </t>
    </r>
    <r>
      <rPr>
        <b val="true"/>
        <sz val="9"/>
        <color rgb="FF3366FF"/>
        <rFont val="Calibri"/>
        <family val="2"/>
      </rPr>
      <t xml:space="preserve">Vanuatu</t>
    </r>
    <r>
      <rPr>
        <sz val="9"/>
        <rFont val="Calibri"/>
        <family val="2"/>
      </rPr>
      <t xml:space="preserve">, Yemen, Zambia. </t>
    </r>
  </si>
  <si>
    <r>
      <rPr>
        <sz val="9"/>
        <rFont val="Calibri"/>
        <family val="2"/>
      </rPr>
      <t xml:space="preserve">Afganistán, Armenia, Azerbaiyán, </t>
    </r>
    <r>
      <rPr>
        <b val="true"/>
        <sz val="9"/>
        <color rgb="FF3366FF"/>
        <rFont val="Calibri"/>
        <family val="2"/>
      </rPr>
      <t xml:space="preserve">Bhután</t>
    </r>
    <r>
      <rPr>
        <sz val="9"/>
        <rFont val="Calibri"/>
        <family val="2"/>
      </rPr>
      <t xml:space="preserve">, Bolivia, Botswana, Burkina Faso, Burundi, Chad, Etiopía, Kazajstán, Kirguistán, Lesotho, Macedonia La ex Rep Yug, Malawi, Malí, Mongolia, Nepal, Níger, Paraguay, República Centroafricana, República de Moldova, República Democrática Popular Lao, Rwanda, Swazilandia, Tayikistán, Turkmenistán, Uganda, Uzbekistán, Zambia, Zimbabwe.</t>
    </r>
  </si>
  <si>
    <t xml:space="preserve">Pequeños Estados insulares en desarrollo (PEID)</t>
  </si>
  <si>
    <r>
      <rPr>
        <b val="true"/>
        <sz val="9"/>
        <color rgb="FF3366FF"/>
        <rFont val="Calibri"/>
        <family val="2"/>
      </rPr>
      <t xml:space="preserve">Anguilla</t>
    </r>
    <r>
      <rPr>
        <sz val="9"/>
        <rFont val="Calibri"/>
        <family val="2"/>
      </rPr>
      <t xml:space="preserve">, Antillas Neerlandesas, </t>
    </r>
    <r>
      <rPr>
        <b val="true"/>
        <sz val="9"/>
        <color rgb="FF3366FF"/>
        <rFont val="Calibri"/>
        <family val="2"/>
      </rPr>
      <t xml:space="preserve">Aruba</t>
    </r>
    <r>
      <rPr>
        <sz val="9"/>
        <rFont val="Calibri"/>
        <family val="2"/>
      </rPr>
      <t xml:space="preserve">, </t>
    </r>
    <r>
      <rPr>
        <b val="true"/>
        <sz val="9"/>
        <color rgb="FF3366FF"/>
        <rFont val="Calibri"/>
        <family val="2"/>
      </rPr>
      <t xml:space="preserve">Bahrain</t>
    </r>
    <r>
      <rPr>
        <sz val="9"/>
        <rFont val="Calibri"/>
        <family val="2"/>
      </rPr>
      <t xml:space="preserve">, </t>
    </r>
    <r>
      <rPr>
        <b val="true"/>
        <sz val="9"/>
        <color rgb="FF3366FF"/>
        <rFont val="Calibri"/>
        <family val="2"/>
      </rPr>
      <t xml:space="preserve">Estados Federados de Micronesia</t>
    </r>
    <r>
      <rPr>
        <sz val="9"/>
        <rFont val="Calibri"/>
        <family val="2"/>
      </rPr>
      <t xml:space="preserve">,</t>
    </r>
    <r>
      <rPr>
        <b val="true"/>
        <sz val="9"/>
        <color rgb="FF3366FF"/>
        <rFont val="Calibri"/>
        <family val="2"/>
      </rPr>
      <t xml:space="preserve"> Guam</t>
    </r>
    <r>
      <rPr>
        <sz val="9"/>
        <rFont val="Calibri"/>
        <family val="2"/>
      </rPr>
      <t xml:space="preserve">, </t>
    </r>
    <r>
      <rPr>
        <b val="true"/>
        <sz val="9"/>
        <color rgb="FF3366FF"/>
        <rFont val="Calibri"/>
        <family val="2"/>
      </rPr>
      <t xml:space="preserve">Islas Cook</t>
    </r>
    <r>
      <rPr>
        <sz val="9"/>
        <rFont val="Calibri"/>
        <family val="2"/>
      </rPr>
      <t xml:space="preserve">,</t>
    </r>
    <r>
      <rPr>
        <b val="true"/>
        <sz val="9"/>
        <color rgb="FF3366FF"/>
        <rFont val="Calibri"/>
        <family val="2"/>
      </rPr>
      <t xml:space="preserve"> Islas Marianas Septent</t>
    </r>
    <r>
      <rPr>
        <sz val="9"/>
        <rFont val="Calibri"/>
        <family val="2"/>
      </rPr>
      <t xml:space="preserve">, Islas Salomón</t>
    </r>
    <r>
      <rPr>
        <b val="true"/>
        <sz val="9"/>
        <color rgb="FF3366FF"/>
        <rFont val="Calibri"/>
        <family val="2"/>
      </rPr>
      <t xml:space="preserve">, Islas Vírgenes Británicas</t>
    </r>
    <r>
      <rPr>
        <sz val="9"/>
        <rFont val="Calibri"/>
        <family val="2"/>
      </rPr>
      <t xml:space="preserve">, </t>
    </r>
    <r>
      <rPr>
        <b val="true"/>
        <sz val="9"/>
        <color rgb="FF3366FF"/>
        <rFont val="Calibri"/>
        <family val="2"/>
      </rPr>
      <t xml:space="preserve">Islas Vírgenes E.U</t>
    </r>
    <r>
      <rPr>
        <sz val="9"/>
        <rFont val="Calibri"/>
        <family val="2"/>
      </rPr>
      <t xml:space="preserve">, </t>
    </r>
    <r>
      <rPr>
        <b val="true"/>
        <sz val="9"/>
        <color rgb="FF3366FF"/>
        <rFont val="Calibri"/>
        <family val="2"/>
      </rPr>
      <t xml:space="preserve">Montserrat</t>
    </r>
    <r>
      <rPr>
        <sz val="9"/>
        <rFont val="Calibri"/>
        <family val="2"/>
      </rPr>
      <t xml:space="preserve">, </t>
    </r>
    <r>
      <rPr>
        <b val="true"/>
        <sz val="9"/>
        <color rgb="FF3366FF"/>
        <rFont val="Calibri"/>
        <family val="2"/>
      </rPr>
      <t xml:space="preserve">Niue</t>
    </r>
    <r>
      <rPr>
        <sz val="9"/>
        <rFont val="Calibri"/>
        <family val="2"/>
      </rPr>
      <t xml:space="preserve">,</t>
    </r>
    <r>
      <rPr>
        <b val="true"/>
        <sz val="9"/>
        <color rgb="FF3366FF"/>
        <rFont val="Calibri"/>
        <family val="2"/>
      </rPr>
      <t xml:space="preserve"> </t>
    </r>
    <r>
      <rPr>
        <sz val="9"/>
        <rFont val="Calibri"/>
        <family val="2"/>
      </rPr>
      <t xml:space="preserve">Nueva Caledonia, </t>
    </r>
    <r>
      <rPr>
        <b val="true"/>
        <sz val="9"/>
        <color rgb="FF3366FF"/>
        <rFont val="Calibri"/>
        <family val="2"/>
      </rPr>
      <t xml:space="preserve">Palau</t>
    </r>
    <r>
      <rPr>
        <sz val="9"/>
        <rFont val="Calibri"/>
        <family val="2"/>
      </rPr>
      <t xml:space="preserve">, Papua Nueva Guinea, Polinesia Francesa,</t>
    </r>
    <r>
      <rPr>
        <b val="true"/>
        <sz val="9"/>
        <color rgb="FF3366FF"/>
        <rFont val="Calibri"/>
        <family val="2"/>
      </rPr>
      <t xml:space="preserve"> Puerto Rico</t>
    </r>
    <r>
      <rPr>
        <sz val="9"/>
        <rFont val="Calibri"/>
        <family val="2"/>
      </rPr>
      <t xml:space="preserve">, Saint Kitts y Nevis, Samoa, </t>
    </r>
    <r>
      <rPr>
        <b val="true"/>
        <sz val="9"/>
        <color rgb="FF3366FF"/>
        <rFont val="Calibri"/>
        <family val="2"/>
      </rPr>
      <t xml:space="preserve">Samoa Americana</t>
    </r>
    <r>
      <rPr>
        <sz val="9"/>
        <rFont val="Calibri"/>
        <family val="2"/>
      </rPr>
      <t xml:space="preserve">,</t>
    </r>
    <r>
      <rPr>
        <b val="true"/>
        <sz val="9"/>
        <color rgb="FF3366FF"/>
        <rFont val="Calibri"/>
        <family val="2"/>
      </rPr>
      <t xml:space="preserve"> </t>
    </r>
    <r>
      <rPr>
        <sz val="9"/>
        <rFont val="Calibri"/>
        <family val="2"/>
      </rPr>
      <t xml:space="preserve">San Vicente/Granadinas, Santa Lucía, Santo Tomé y Principe, Seychelles, </t>
    </r>
    <r>
      <rPr>
        <b val="true"/>
        <sz val="9"/>
        <color rgb="FF3366FF"/>
        <rFont val="Calibri"/>
        <family val="2"/>
      </rPr>
      <t xml:space="preserve">Singapur</t>
    </r>
    <r>
      <rPr>
        <sz val="9"/>
        <rFont val="Calibri"/>
        <family val="2"/>
      </rPr>
      <t xml:space="preserve">, Suriname, Timor-Leste, </t>
    </r>
    <r>
      <rPr>
        <b val="true"/>
        <sz val="9"/>
        <color rgb="FF3366FF"/>
        <rFont val="Calibri"/>
        <family val="2"/>
      </rPr>
      <t xml:space="preserve">Tonga</t>
    </r>
    <r>
      <rPr>
        <sz val="9"/>
        <rFont val="Calibri"/>
        <family val="2"/>
      </rPr>
      <t xml:space="preserve">, Trinidad y Tabago, </t>
    </r>
    <r>
      <rPr>
        <b val="true"/>
        <sz val="9"/>
        <color rgb="FF3366FF"/>
        <rFont val="Calibri"/>
        <family val="2"/>
      </rPr>
      <t xml:space="preserve">Tuvalu</t>
    </r>
    <r>
      <rPr>
        <sz val="9"/>
        <rFont val="Calibri"/>
        <family val="2"/>
      </rPr>
      <t xml:space="preserve">, Vanuatu.</t>
    </r>
  </si>
  <si>
    <t xml:space="preserve">(los países en azul son los para los cuales las estimaciones de FAO de la subnutrición no están disponibles)</t>
  </si>
  <si>
    <t xml:space="preserve">ACP - Grupo de Estados de África, del Caribe y del Pacífico  :</t>
  </si>
  <si>
    <t xml:space="preserve">(Angola, Benin, Botswana, Burkina Faso, Burundi, Camerún, República Centroafricana, Chad, República del Congo, Republica Dem del Congo, Côte d'Ivoire, Cuba, República Dominicana, Eritrea, Etiopía, Gabón, Gambia, Ghana, Guinea, Guyana, Haití, Jamaica, Kenya, Lesotho, Liberia, Madagascar, Malawi, Malí, Mauricio, Mauritania, Mozambique, Namibia, Níger, Nigeria, Papua Nueva Guinea, Rwanda, Senegal, Sierra Leona, Somalia, Sudáfrica, Sudán, Suriname, Swazilandia, Rep Unida de Tanzania, Togo, Trinidad y Tabago, Uganda, Zambia, Zimbabwe.)</t>
  </si>
  <si>
    <t xml:space="preserve">ALADI - Asociación Latinoamericana de Integración :</t>
  </si>
  <si>
    <t xml:space="preserve">(Argentina, Bolivia, Brasil, Chile, Colombia, Cuba, Ecuador, México, Paraguay, Perú, Uruguay, Rep Boliv de Venezuela.)</t>
  </si>
  <si>
    <t xml:space="preserve">ASEAN - Asociación de Naciones del Asia Sudoriental :</t>
  </si>
  <si>
    <t xml:space="preserve">(Camboya, Filipinas, Indonesia, Rep Dem Pop Lao, Malasia, Myanmar, Tailandia, Viet Nam.)</t>
  </si>
  <si>
    <t xml:space="preserve">AU - Unión Africana :</t>
  </si>
  <si>
    <t xml:space="preserve">(Angola, Argelia, Benin, Botswana, Burkina Faso, Burundi, Camerún, República Centroafricana, Chad, República del Congo, Republica Dem del Congo, Côte d'Ivoire, Egipto, Eritrea, Etiopía, Gabón, Gambia, Ghana, Guinea, Kenya, Lesotho, Liberia, Jamahiriya Arabe Libia, Madagascar, Malawi, Malí, Mauricio, Mauritania, Mozambique, Namibia, Níger, Nigeria, Rwanda, Senegal, Sierra Leona, Somalia, Sudáfrica, Sudán, Swazilandia, Rep Unida de Tanzania, Togo, Túnez, Uganda, Zambia, Zimbabwe.)</t>
  </si>
  <si>
    <t xml:space="preserve">BA - Asamblea Báltica :</t>
  </si>
  <si>
    <t xml:space="preserve">(Estonia, Letonia, Lituania.)</t>
  </si>
  <si>
    <t xml:space="preserve">BSEC - Cooperación Económica del Mar Negro :</t>
  </si>
  <si>
    <t xml:space="preserve">(Albania, Armenia, Azerbaiyán, Bulgaria, Federación de Rusia, Georgia, Grecia, República de Moldova, Rumania, Serbia y Montenegro, Turquía, Ucrania.)</t>
  </si>
  <si>
    <t xml:space="preserve">CAM - América Central:</t>
  </si>
  <si>
    <t xml:space="preserve">(Costa Rica, El Salvador, Guatemala, Honduras, Nicaragua, Panamá.)</t>
  </si>
  <si>
    <t xml:space="preserve">ALCEC - Acuerdo de Libre Comercio de Europa Central:</t>
  </si>
  <si>
    <t xml:space="preserve">(Albania, Bosnia y Herzegovina, Croacia, República de Moldova, la ex República Yugoslava de Macedonia, Serbia y Montenegro)</t>
  </si>
  <si>
    <t xml:space="preserve">CARICOM - Comunidad del Caribe :</t>
  </si>
  <si>
    <t xml:space="preserve">(Guyana, Haití, Jamaica, Suriname, Trinidad y Tabago.)</t>
  </si>
  <si>
    <t xml:space="preserve">CARICOM_am - Comunidad del Caribe :</t>
  </si>
  <si>
    <t xml:space="preserve">CEAC - Comunidad Económica del África Central :</t>
  </si>
  <si>
    <t xml:space="preserve">(Angola, Burundi, Camerún, República Centroafricana, Chad, República del Congo, Republica Dem del Congo, Gabón.)</t>
  </si>
  <si>
    <t xml:space="preserve">CEDEAO - Comunidad Económica de los Estados del África Occidental :</t>
  </si>
  <si>
    <t xml:space="preserve">(Benin, Burkina Faso, Côte d'Ivoire, Gambia, Ghana, Guinea, Liberia, Malí, Níger, Nigeria, Senegal, Sierra Leona, Togo.)</t>
  </si>
  <si>
    <t xml:space="preserve">CEMAC - Comunidad Económica y Monetaria de África Central  :</t>
  </si>
  <si>
    <t xml:space="preserve">(Camerún, República Centroafricana, Chad, República del Congo, Gabón.)</t>
  </si>
  <si>
    <t xml:space="preserve">CEN_SAD - Comunidad de Estados Sahelo-Saharianos :</t>
  </si>
  <si>
    <t xml:space="preserve">(Benin, Burkina Faso, República Centroafricana, Chad, Côte d'Ivoire, Egipto, Eritrea, Gambia, Ghana, Guinea, Kenya, Liberia, Jamahiriya Arabe Libia, Malí, Marruecos, Mauritania, Níger, Nigeria, Senegal, Sierra Leona, Somalia, Sudán, Togo, Túnez.)</t>
  </si>
  <si>
    <t xml:space="preserve">CEPGL - Comunidad Económica de los Países de los Grandes Lagos:</t>
  </si>
  <si>
    <t xml:space="preserve">(Burundi, Republica Dem del Congo, Rwanda.)</t>
  </si>
  <si>
    <t xml:space="preserve">CILSS - Comité Permanente Interestatal para la Lucha contra la Sequía en el Sahel :</t>
  </si>
  <si>
    <t xml:space="preserve">(Burkina Faso, Chad, Gambia, Malí, Mauricio, Níger, Senegal.)</t>
  </si>
  <si>
    <t xml:space="preserve">COMESA - Mercado Común para África Oriental y Meridional :</t>
  </si>
  <si>
    <t xml:space="preserve">(Burundi, Republica Dem del Congo, Egipto, Eritrea, Etiopía, Kenya, Jamahiriya Arabe Libia, Madagascar, Malawi, Mauricio, Rwanda, Sudán, Swazilandia, Uganda, Zambia, Zimbabwe.)</t>
  </si>
  <si>
    <t xml:space="preserve">CUEA - Consejo de la Unidad Económica Árabe :</t>
  </si>
  <si>
    <t xml:space="preserve">(Egipto, Iraq, Jordania, Kuwait, Jamahiriya Arabe Libia, Mauritania, República Arabe Siria, Somalia, Sudán, Yemen.)</t>
  </si>
  <si>
    <t xml:space="preserve">ECO - Organización de Cooperación Económica :</t>
  </si>
  <si>
    <t xml:space="preserve">(Afganistán, Azerbaiyán, Rep Islámica de Irán, Kazajstán, Kirguistán, Pakistán, Tayikistán, Turkmenistán, Turquía, Uzbekistán.)</t>
  </si>
  <si>
    <t xml:space="preserve">EU - Unión Europea:</t>
  </si>
  <si>
    <t xml:space="preserve">(Alemania, Austria, Bélgica, Bulgaría, Chipre, República Checa, Dinamarca, Eslovaquia, Eslovenia, España, Estonia, Finlandia, Francia, Grecia, Hungría, Irlanda, Italia, Letonia, Lituania, Luxemburgo, Malta, Países Bajos, Polonia, Portugal, Rumania, Suecia, Reino Unido)</t>
  </si>
  <si>
    <t xml:space="preserve">GCC - Consejo de Cooperación de los Estados Árabes del Golfo :</t>
  </si>
  <si>
    <t xml:space="preserve">(Arabia Saudita, Emiratos Arabes Unidos, Kuwait.)</t>
  </si>
  <si>
    <t xml:space="preserve">GRULA - Grupo de embajadores latinoamericanos a las Comunidades Europeas</t>
  </si>
  <si>
    <t xml:space="preserve">Argentina, Bolivia, Brasil, Chile, Colombia, Costa Rica, Cuba, Ecuador, El Salvador, Guatemala, Honduras, México, Nicaragua, Panamá, Paraguay, Perú, República Bolivariana de Venezuela, Uruguay.</t>
  </si>
  <si>
    <t xml:space="preserve">IGAD - Autoridad Intergubernamental sobre el Desarrollo :</t>
  </si>
  <si>
    <t xml:space="preserve">(Eritrea, Etiopía, Kenya, Somalia, Sudán, Uganda.)</t>
  </si>
  <si>
    <t xml:space="preserve">LEA - Liga de los Estados Árabes :</t>
  </si>
  <si>
    <t xml:space="preserve">(Arabia Saudita, Argelia, Egipto, Emiratos Arabes Unidos, Iraq, Jordania, Kuwait, Líbano, Jamahiriya Arabe Libia, Marruecos, Mauritania, República Arabe Siria, Somalia, Sudán, Túnez, Yemen.)</t>
  </si>
  <si>
    <t xml:space="preserve">LIC - países de ingresos bajos :</t>
  </si>
  <si>
    <t xml:space="preserve">(Afganistán, Bangladesh, Benin, Burkina Faso, Burundi, Camboya, Comoras, República Centroafricana, Chad, Republica Dem del Congo, Rep Pop Dem Corea, Eritrea, Etiopía, Gambia, Guinea, Guinea-Bissau, Haití, Kenya, Kirguistán, Liberia, Madagascar, Malawi, Malí, Mozambique, Myanmar, Nepal, Níger, Rwanda, Sierra Leona, Somalia, Rep Unida de Tanzania, Tayikistán, Togo, Uganda,  Zimbabwe.)</t>
  </si>
  <si>
    <t xml:space="preserve">PBIDA - Países de bajos ingresos y con déficit de alimentos:</t>
  </si>
  <si>
    <t xml:space="preserve">(Afganistán, Bangladesh, Benin, Burkina Faso, Burundi, Bhutan, Camboya, Camerún, Chad, Comoras, Congo, Côte d'Ivoire, Egipto, Eritrea, Etiopía, Filipinas, Gambia, Georgia, Ghana, Guinea, Guinea-Bissau, Haití, Honduras, India, Indonesia, Iraq, Kenya, Kirguistán, Lesotho, Liberia, Madagascar, Malawi, Malí, Mauritania, Mongolia, Mozambique, Nepal, Nicaragua, Níger, Nigeria, Pakistán, Papua Nueva Guinea, República Árabe Siria, República Centroafricana, República de Moldova, República Democrática del Congo, República Democrática Popular Lao, República Popular Democrática de Corea, República Unida de Tanzanía, Rwanda, Santo Tomé y Principe, Is. Solomonas, Senegal, Sierra Leona, Somalia, Sri Lanka, Tayikistán, Timor-Leste,Togo, Turkmenistán, Tuvalu, Uganda, Uzbekistán, Vanuatu, Yemen, Zambia, Zimbabwe)</t>
  </si>
  <si>
    <t xml:space="preserve">MERCOSUR - Mercado Común del Sur :</t>
  </si>
  <si>
    <t xml:space="preserve">(Argentina, Brasil, Paraguay, Uruguay, Rep Boliv de Venezuela.)</t>
  </si>
  <si>
    <t xml:space="preserve">MERCOSUR_AS - Mercado Común del Sur :</t>
  </si>
  <si>
    <t xml:space="preserve">(Argentina, Bolivia, Brasil, Chile, Colombia, Ecuador, Paraguay, Perú, Uruguay.)</t>
  </si>
  <si>
    <t xml:space="preserve">NEPAD - Nueva Alianza para el Desarrollo de África :</t>
  </si>
  <si>
    <t xml:space="preserve">(Angola, Argelia, Botswana, Camerún, República del Congo, Egipto, Etiopía, Gabón, Ghana, Kenya, Jamahiriya Arabe Libia, Malí, Mauricio, Mozambique, Nigeria, Rwanda, Senegal, Sudáfrica, Túnez.)</t>
  </si>
  <si>
    <t xml:space="preserve">OAIDA - Organismo Árabe para Inversiones y Desarrollo Agrícolas :</t>
  </si>
  <si>
    <t xml:space="preserve">(Arabia Saudita, Argelia, Egipto, Emiratos Arabes Unidos, Iraq, Jordania, Kuwait, Líbano, Marruecos, Mauritania, República Arabe Siria, Somalia, Sudán, Túnez, Yemen.)</t>
  </si>
  <si>
    <t xml:space="preserve">OCI - Organización de la Conferencia Islámica :</t>
  </si>
  <si>
    <t xml:space="preserve">(Afganistán, Albania, Arabia Saudita, Argelia, Azerbaiyán, Bangladesh, Benin, Burkina Faso, Camerún, Chad, Côte d'Ivoire, Egipto, Emiratos Arabes Unidos, Gabón, Gambia, Guinea, Guyana, Indonesia, Rep Islámica de Irán, Iraq, Jordania, Kazajstán, Kirguistán, Kuwait, Líbano, Jamahiriya Arabe Libia, Malasia, Malí, Marruecos, Mauritania, Mozambique, Níger, Nigeria, Pakistán, Senegal, Sierra Leona, República Arabe Siria, Somalia, Sudán, Suriname, Tayikistán, Togo, Túnez, Turkmenistán, Turquía, Uganda, Uzbekistán, Yemen.)</t>
  </si>
  <si>
    <t xml:space="preserve">OECO - Organización de Estados del Caribe Oriental </t>
  </si>
  <si>
    <t xml:space="preserve">Anguilla, Antigua y Barbuda, Dominica, Granada, Islas Vírgenes Británicas, Montserrat, Saint Kitts y Nevis, Santa Lucía, San Vicente/Granadinas.</t>
  </si>
  <si>
    <t xml:space="preserve">PECC - Conferencia de la cooperación económica del Pacífico:</t>
  </si>
  <si>
    <t xml:space="preserve">(Australia, Canadá, Chile, China, Colombia, República de Corea, Ecuador, EstadosUnidos de América, Filipinas, Francia, Indonesia, Japón, Malasia, México, Mongolia, Nueva Zelandia, Perú, Tailandia, Viet Nam.)</t>
  </si>
  <si>
    <t xml:space="preserve">PIF - Foro de las Islas del Pacífico :</t>
  </si>
  <si>
    <t xml:space="preserve">(Australia, Nueva Zelandia, Papua Nueva Guinea.)</t>
  </si>
  <si>
    <t xml:space="preserve">RAF - Oficina Regional para África :</t>
  </si>
  <si>
    <t xml:space="preserve">(Angola, Benin, Botswana, Burkina Faso, Burundi, Cabo Verde, Camerún, Comoras, Djibouti, República Centroafricana, Chad, República del Congo, Republica Dem del Congo, Côte d'Ivoire,  Eritrea, Etiopía, Gabón, Gambia, Ghana, Guinea, Guinea Ecuatorial, Guinea-Bissau, Kenya, Lesotho, Liberia, Jamahiriya Arabe Libia, Madagascar, Malawi, Malí, Mauricio, Mauritania, Mozambique, Namibia, Níger, Nigeria, Rwanda, Santo Tomé y Principe, Senegal, Seychelles, Sierra Leona, Somalia, Sudáfrica, Sudán, Swazilandia, Rep Unida de Tanzania, Togo, Uganda, Zambia, Zimbabwe.)</t>
  </si>
  <si>
    <t xml:space="preserve">RAP - Oficina Regional para Asia y el Pacífico :</t>
  </si>
  <si>
    <t xml:space="preserve">(Afganistán, Australia, Bangladesh, Camboya, China, China - RAE de Hong Kong, China - RAE de Macao, China - Taiwan, Rep Pop Dem Corea, República de Corea, EstadosUnidos de América, Filipinas, Francia, India, Indonesia, Rep Islámica de Irán, Japón, Kazajstán, Rep Dem Pop Lao, Malasia, Mongolia, Myanmar, Nepal, Nueva Zelandia, Pakistán, Papua Nueva Guinea, Sri Lanka, Tailandia, Uzbekistán, Viet Nam.)</t>
  </si>
  <si>
    <t xml:space="preserve">REU - Oficina Regional para Europa y Asia Central :</t>
  </si>
  <si>
    <t xml:space="preserve">(Albania, Alemania, Armenia, Austria, Azerbaiyán, Belarús, Bélgica, Bosnia y Herzegovina, Bulgaria, Checa, República, Croacia, Dinamarca, Eslovaquia, Eslovenia, España, Estonia, Federación de Rusia, Finlandia, Francia, Georgia, Grecia, Hungría, Irlanda, Islandia, Israel, Italia, Kazajstán, Kirguistán, Letonia, Lituania, Luxemburgo, La ex Rep Yug Macedonia, Malta, República de Moldova, Noruega, Países Bajos, Polonia, Portugal, Reino Unido, Rumania, Serbia y Montenegro, Suecia, Suiza, Tayikistán, Turkmenistán, Turquía, Ucrania, Uzbekistán.)</t>
  </si>
  <si>
    <t xml:space="preserve">RLC - Oficina Regional para América Latina y el Caribe :</t>
  </si>
  <si>
    <t xml:space="preserve">(Argentina, Bolivia, Brasil, Chile, Colombia, Costa Rica, Cuba, Dominicana, República, Ecuador, El Salvador, Guatemala, Guyana, Haití, Honduras, Jamaica, México, Nicaragua, Panamá, Paraguay, Perú, Suriname, Trinidad y Tabago, Uruguay, Rep Boliv de Venezuela.)</t>
  </si>
  <si>
    <t xml:space="preserve">RNE - Oficina Regional para el Cercano Oriente y África del Norte :</t>
  </si>
  <si>
    <t xml:space="preserve">(Afganistán, Arabia Saudita, Argelia, Azerbaiyán, Egipto, Emiratos Arabes Unidos, Rep Islámica de Irán, Iraq, Jordania, Kirguistán, Kuwait, Líbano, Jamahiriya Arabe Libia, Malta, Malta, Marruecos, Mauritania, Pakistán, República Arabe Siria, Somalia, Sudán, Tayikistán, Túnez, Turkmenistán, Turquía, Uzbekistán, Yemen.)</t>
  </si>
  <si>
    <t xml:space="preserve">SAARC - Asociación del Asia Meridional para la Cooperación Regional :</t>
  </si>
  <si>
    <t xml:space="preserve">(Afganistán, Bangladesh, India, Nepal, Pakistán, Sri Lanka.)</t>
  </si>
  <si>
    <t xml:space="preserve">SADC - Comunidad para el Desarrollo del África Austral :</t>
  </si>
  <si>
    <t xml:space="preserve">(Angola, Botswana, Republica Dem del Congo, Lesotho, Madagascar, Malawi, Mauricio, Mozambique, Namibia, Seychelles, Sudáfrica, Swazilandia, Rep Unida de Tanzania, Zambia, Zimbabwe.)</t>
  </si>
  <si>
    <t xml:space="preserve">SELA - Sistema económico latinoamericano :</t>
  </si>
  <si>
    <t xml:space="preserve">(Argentina, Bolivia, Brasil, Chile, Colombia, Costa Rica, Cuba, República Dominicana, Ecuador, Granada, Guatemala, Guyana, Haití, Honduras, Jamaica, México, Nicaragua, Panamá, Paraguay, Perú, Suriname, Trinidad y Tabago, Uruguay, Rep Boliv de Venezuela.)</t>
  </si>
  <si>
    <t xml:space="preserve">SPC - Comunidad del Pacífico :</t>
  </si>
  <si>
    <t xml:space="preserve">(Australia, EstadosUnidos de América, Francia, Nueva Zelandia, Papua Nueva Guinea.)</t>
  </si>
  <si>
    <t xml:space="preserve">UE - Unión Europea</t>
  </si>
  <si>
    <t xml:space="preserve">(Allemania , Austria , Bélgica , Bulgaria, Chipre , Dinamarca , España, Eslovaquia, Eslovenia, Estonia , Finlandia , Francia , Grecia , Hungría , Irlanda , Italia , Letonia , Lituania , Luxemburgo , Malta , Países-Bajos , Polonia , Portugal , Repúblca Checa , Rumanía , Reino-Unido , Suecia)</t>
  </si>
  <si>
    <t xml:space="preserve">UEMAO - Unión Económica y Monetaria del África Occidental:</t>
  </si>
  <si>
    <t xml:space="preserve">(Benin, Burkina Faso, Côte d'Ivoire, Malí, Níger, Senegal, Togo.)</t>
  </si>
  <si>
    <t xml:space="preserve">UMA - Unión del Magreb Árabe  :</t>
  </si>
  <si>
    <t xml:space="preserve">(Argelia, Libia, Jamahiriya Arabe, Marruecos, Mauritania, Túnez.)</t>
  </si>
</sst>
</file>

<file path=xl/styles.xml><?xml version="1.0" encoding="utf-8"?>
<styleSheet xmlns="http://schemas.openxmlformats.org/spreadsheetml/2006/main">
  <numFmts count="8">
    <numFmt numFmtId="164" formatCode="General"/>
    <numFmt numFmtId="165" formatCode="[$-409]m/d/yyyy"/>
    <numFmt numFmtId="166" formatCode="General&quot;  &quot;"/>
    <numFmt numFmtId="167" formatCode="0.0&quot;      &quot;"/>
    <numFmt numFmtId="168" formatCode="General&quot;    &quot;"/>
    <numFmt numFmtId="169" formatCode="??"/>
    <numFmt numFmtId="170" formatCode="0&quot;    &quot;"/>
    <numFmt numFmtId="171" formatCode="???"/>
  </numFmts>
  <fonts count="26">
    <font>
      <sz val="10"/>
      <name val="MS Sans Serif"/>
      <family val="0"/>
    </font>
    <font>
      <sz val="10"/>
      <name val="Arial"/>
      <family val="0"/>
    </font>
    <font>
      <sz val="10"/>
      <name val="Arial"/>
      <family val="0"/>
    </font>
    <font>
      <sz val="10"/>
      <name val="Arial"/>
      <family val="0"/>
    </font>
    <font>
      <sz val="8"/>
      <name val="Arial"/>
      <family val="2"/>
    </font>
    <font>
      <sz val="10"/>
      <name val="MS Sans Serif"/>
      <family val="2"/>
    </font>
    <font>
      <sz val="10"/>
      <name val="Arial"/>
      <family val="2"/>
    </font>
    <font>
      <sz val="10"/>
      <name val="Calibri"/>
      <family val="2"/>
    </font>
    <font>
      <b val="true"/>
      <u val="single"/>
      <sz val="10"/>
      <name val="Calibri"/>
      <family val="2"/>
    </font>
    <font>
      <sz val="10"/>
      <color rgb="FF0000FF"/>
      <name val="Calibri"/>
      <family val="2"/>
    </font>
    <font>
      <b val="true"/>
      <sz val="10"/>
      <name val="Calibri"/>
      <family val="2"/>
    </font>
    <font>
      <b val="true"/>
      <sz val="14"/>
      <name val="Calibri"/>
      <family val="2"/>
    </font>
    <font>
      <b val="true"/>
      <sz val="12"/>
      <name val="Calibri"/>
      <family val="2"/>
    </font>
    <font>
      <b val="true"/>
      <sz val="9"/>
      <name val="Calibri"/>
      <family val="2"/>
    </font>
    <font>
      <sz val="9"/>
      <name val="Calibri"/>
      <family val="2"/>
    </font>
    <font>
      <sz val="8"/>
      <color rgb="FF000000"/>
      <name val="Tahoma"/>
      <family val="2"/>
    </font>
    <font>
      <b val="true"/>
      <i val="true"/>
      <sz val="10"/>
      <name val="Calibri"/>
      <family val="2"/>
    </font>
    <font>
      <i val="true"/>
      <sz val="10"/>
      <name val="Calibri"/>
      <family val="2"/>
    </font>
    <font>
      <b val="true"/>
      <sz val="8"/>
      <name val="Calibri"/>
      <family val="2"/>
    </font>
    <font>
      <b val="true"/>
      <sz val="14"/>
      <name val="Arial"/>
      <family val="2"/>
    </font>
    <font>
      <b val="true"/>
      <sz val="12"/>
      <name val="Arial"/>
      <family val="2"/>
    </font>
    <font>
      <b val="true"/>
      <sz val="10"/>
      <name val="Arial"/>
      <family val="2"/>
    </font>
    <font>
      <b val="true"/>
      <sz val="9"/>
      <color rgb="FF3366FF"/>
      <name val="Calibri"/>
      <family val="2"/>
    </font>
    <font>
      <sz val="9"/>
      <color rgb="FF000000"/>
      <name val="Calibri"/>
      <family val="2"/>
    </font>
    <font>
      <b val="true"/>
      <sz val="9"/>
      <color rgb="FF0066CC"/>
      <name val="Calibri"/>
      <family val="2"/>
    </font>
    <font>
      <b val="true"/>
      <u val="single"/>
      <sz val="9"/>
      <name val="Calibri"/>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0" fillId="3" borderId="1" xfId="25"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7" fontId="7" fillId="0" borderId="1" xfId="24" applyFont="true" applyBorder="true" applyAlignment="false" applyProtection="false">
      <alignment horizontal="general" vertical="bottom" textRotation="0" wrapText="false" indent="0" shrinkToFit="false"/>
      <protection locked="true" hidden="false"/>
    </xf>
    <xf numFmtId="168" fontId="7" fillId="0" borderId="1" xfId="25"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9" fontId="10" fillId="0" borderId="1" xfId="24" applyFont="true" applyBorder="true" applyAlignment="true" applyProtection="false">
      <alignment horizontal="center" vertical="bottom" textRotation="0" wrapText="false" indent="0" shrinkToFit="false"/>
      <protection locked="true" hidden="false"/>
    </xf>
    <xf numFmtId="169" fontId="7" fillId="0" borderId="1" xfId="24"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1" shrinkToFit="false"/>
      <protection locked="true" hidden="false"/>
    </xf>
    <xf numFmtId="169" fontId="17" fillId="0" borderId="1" xfId="24"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3"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5" xfId="27" applyFont="true" applyBorder="true" applyAlignment="false" applyProtection="false">
      <alignment horizontal="general"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0" fillId="0" borderId="7" xfId="27"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0" fillId="0" borderId="2" xfId="28" applyFont="true" applyBorder="true" applyAlignment="false" applyProtection="false">
      <alignment horizontal="general" vertical="bottom" textRotation="0" wrapText="false" indent="0" shrinkToFit="false"/>
      <protection locked="true" hidden="false"/>
    </xf>
    <xf numFmtId="164" fontId="18" fillId="0" borderId="3" xfId="28"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7" fontId="6" fillId="0" borderId="1" xfId="24" applyFont="true" applyBorder="true" applyAlignment="false" applyProtection="false">
      <alignment horizontal="general" vertical="bottom" textRotation="0" wrapText="false" indent="0" shrinkToFit="false"/>
      <protection locked="true" hidden="false"/>
    </xf>
    <xf numFmtId="168" fontId="6" fillId="0" borderId="1" xfId="25" applyFont="true" applyBorder="true" applyAlignment="false" applyProtection="false">
      <alignment horizontal="general" vertical="bottom" textRotation="0" wrapText="false" indent="0" shrinkToFit="false"/>
      <protection locked="true" hidden="false"/>
    </xf>
    <xf numFmtId="171" fontId="10" fillId="0" borderId="1" xfId="24" applyFont="true" applyBorder="true" applyAlignment="true" applyProtection="false">
      <alignment horizontal="center" vertical="bottom" textRotation="0" wrapText="false" indent="0" shrinkToFit="false"/>
      <protection locked="true" hidden="false"/>
    </xf>
    <xf numFmtId="171" fontId="7" fillId="0" borderId="1" xfId="24" applyFont="true" applyBorder="true" applyAlignment="true" applyProtection="false">
      <alignment horizontal="center" vertical="bottom" textRotation="0" wrapText="false" indent="0" shrinkToFit="false"/>
      <protection locked="true" hidden="false"/>
    </xf>
    <xf numFmtId="171" fontId="17" fillId="0" borderId="1" xfId="24" applyFont="true" applyBorder="true" applyAlignment="true" applyProtection="false">
      <alignment horizontal="center" vertical="bottom" textRotation="0" wrapText="false" indent="0" shrinkToFit="false"/>
      <protection locked="true" hidden="false"/>
    </xf>
    <xf numFmtId="164" fontId="13" fillId="3" borderId="8" xfId="24"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26" applyFont="true" applyBorder="false" applyAlignment="true" applyProtection="false">
      <alignment horizontal="justify" vertical="bottom" textRotation="0" wrapText="true" indent="0" shrinkToFit="false"/>
      <protection locked="true" hidden="false"/>
    </xf>
    <xf numFmtId="164" fontId="14" fillId="0" borderId="0" xfId="26" applyFont="true" applyBorder="false" applyAlignment="true" applyProtection="false">
      <alignment horizontal="justify" vertical="bottom" textRotation="0" wrapText="tru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Normal 2" xfId="21"/>
    <cellStyle name="Normal 3" xfId="22"/>
    <cellStyle name="Normal_food_c_notes" xfId="23"/>
    <cellStyle name="Normal_NumberUndernourishment1" xfId="24"/>
    <cellStyle name="Normal_PrevalenceUndernourishment1" xfId="25"/>
    <cellStyle name="Normal_UN_MDGregions" xfId="26"/>
    <cellStyle name="Normal_UNDER_SOFI09_SPECIAL_GROUPS" xfId="27"/>
    <cellStyle name="Normal_UNDER_SOFI10_OTHER_GR 2" xfId="28"/>
    <cellStyle name="Normal_undernourished_not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odConsumptionNutrients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ietary Energy Cons. Countries"/>
      <sheetName val="Dietary Protein Cons. Countries"/>
      <sheetName val="Dietary Fat Cons. Countries"/>
      <sheetName val="D-Energy-Cons.Country-Groups"/>
      <sheetName val="D-Energy-Cons.Other cou-Groups"/>
      <sheetName val="D-Protein-Cons.country-Groups"/>
      <sheetName val="D-Protein-Cons.Other cou-Groups"/>
      <sheetName val="D-Fat-Cons.country-Groups"/>
      <sheetName val="D-Fat-Cons.Other cou-Groups"/>
      <sheetName val="CountryGroupComposition"/>
      <sheetName val="OtherCountryGroupsCompsition"/>
    </sheetNames>
    <sheetDataSet>
      <sheetData sheetId="0"/>
      <sheetData sheetId="1"/>
      <sheetData sheetId="2"/>
      <sheetData sheetId="3"/>
      <sheetData sheetId="4"/>
      <sheetData sheetId="5"/>
      <sheetData sheetId="6"/>
      <sheetData sheetId="7">
        <row r="10">
          <cell r="A10">
            <v>713</v>
          </cell>
          <cell r="B10" t="str">
            <v>AAAID</v>
          </cell>
          <cell r="C10" t="str">
            <v>Arab Authority for Agricultural Investment and Development </v>
          </cell>
          <cell r="D10">
            <v>74</v>
          </cell>
          <cell r="E10">
            <v>77</v>
          </cell>
          <cell r="F10">
            <v>79</v>
          </cell>
          <cell r="G10">
            <v>82</v>
          </cell>
        </row>
        <row r="11">
          <cell r="A11">
            <v>714</v>
          </cell>
          <cell r="B11" t="str">
            <v>ACP</v>
          </cell>
          <cell r="C11" t="str">
            <v>African, Caribbean and Pacific Group of States  </v>
          </cell>
          <cell r="D11">
            <v>52</v>
          </cell>
          <cell r="E11">
            <v>52</v>
          </cell>
          <cell r="F11">
            <v>54</v>
          </cell>
          <cell r="G11">
            <v>57</v>
          </cell>
        </row>
        <row r="12">
          <cell r="A12">
            <v>715</v>
          </cell>
          <cell r="B12" t="str">
            <v>AMU</v>
          </cell>
          <cell r="C12" t="str">
            <v>Arab Maghreb Union </v>
          </cell>
          <cell r="D12">
            <v>81</v>
          </cell>
          <cell r="E12">
            <v>80</v>
          </cell>
          <cell r="F12">
            <v>83</v>
          </cell>
          <cell r="G12">
            <v>87</v>
          </cell>
        </row>
        <row r="13">
          <cell r="A13">
            <v>716</v>
          </cell>
          <cell r="B13" t="str">
            <v>ASEAN</v>
          </cell>
          <cell r="C13" t="str">
            <v>Association of Southeast Asian Nations  </v>
          </cell>
          <cell r="D13">
            <v>51</v>
          </cell>
          <cell r="E13">
            <v>56</v>
          </cell>
          <cell r="F13">
            <v>57</v>
          </cell>
          <cell r="G13">
            <v>61</v>
          </cell>
        </row>
        <row r="14">
          <cell r="A14">
            <v>738</v>
          </cell>
          <cell r="B14" t="str">
            <v>AU</v>
          </cell>
          <cell r="C14" t="str">
            <v>African Union </v>
          </cell>
          <cell r="D14">
            <v>56</v>
          </cell>
          <cell r="E14">
            <v>57</v>
          </cell>
          <cell r="F14">
            <v>58</v>
          </cell>
          <cell r="G14">
            <v>61</v>
          </cell>
        </row>
        <row r="15">
          <cell r="A15">
            <v>717</v>
          </cell>
          <cell r="B15" t="str">
            <v>BA</v>
          </cell>
          <cell r="C15" t="str">
            <v>Baltic Assembly</v>
          </cell>
          <cell r="D15">
            <v>92</v>
          </cell>
          <cell r="E15">
            <v>93</v>
          </cell>
          <cell r="F15">
            <v>94</v>
          </cell>
          <cell r="G15">
            <v>102</v>
          </cell>
        </row>
        <row r="16">
          <cell r="A16">
            <v>718</v>
          </cell>
          <cell r="B16" t="str">
            <v>BSEC</v>
          </cell>
          <cell r="C16" t="str">
            <v>Black Sea Economic Cooperation </v>
          </cell>
          <cell r="D16">
            <v>92</v>
          </cell>
          <cell r="E16">
            <v>90</v>
          </cell>
          <cell r="F16">
            <v>89</v>
          </cell>
          <cell r="G16">
            <v>96</v>
          </cell>
        </row>
        <row r="17">
          <cell r="A17">
            <v>720</v>
          </cell>
          <cell r="B17" t="str">
            <v>CAEU</v>
          </cell>
          <cell r="C17" t="str">
            <v>Council of Arab Economic Unity </v>
          </cell>
          <cell r="D17">
            <v>71</v>
          </cell>
          <cell r="E17">
            <v>75</v>
          </cell>
          <cell r="F17">
            <v>77</v>
          </cell>
          <cell r="G17">
            <v>78</v>
          </cell>
        </row>
        <row r="18">
          <cell r="A18">
            <v>721</v>
          </cell>
          <cell r="B18" t="str">
            <v>CARICOM</v>
          </cell>
          <cell r="C18" t="str">
            <v>Caribbean Community </v>
          </cell>
          <cell r="D18">
            <v>52</v>
          </cell>
          <cell r="E18">
            <v>53</v>
          </cell>
          <cell r="F18">
            <v>54</v>
          </cell>
          <cell r="G18">
            <v>55</v>
          </cell>
        </row>
        <row r="19">
          <cell r="A19">
            <v>722</v>
          </cell>
          <cell r="B19" t="str">
            <v>CARICOM_AM</v>
          </cell>
          <cell r="C19" t="str">
            <v>Caribbean Community and Associated Members</v>
          </cell>
          <cell r="D19">
            <v>52</v>
          </cell>
          <cell r="E19">
            <v>53</v>
          </cell>
          <cell r="F19">
            <v>54</v>
          </cell>
          <cell r="G19">
            <v>55</v>
          </cell>
        </row>
        <row r="20">
          <cell r="A20">
            <v>723</v>
          </cell>
          <cell r="B20" t="str">
            <v>CEFTA</v>
          </cell>
          <cell r="C20" t="str">
            <v>Central European Trade agreement</v>
          </cell>
          <cell r="D20">
            <v>78</v>
          </cell>
          <cell r="E20">
            <v>81</v>
          </cell>
          <cell r="F20">
            <v>77</v>
          </cell>
          <cell r="G20">
            <v>81</v>
          </cell>
        </row>
        <row r="21">
          <cell r="A21">
            <v>719</v>
          </cell>
          <cell r="B21" t="str">
            <v>CEMAC_UDEAC</v>
          </cell>
          <cell r="C21" t="str">
            <v>Central African Economic and Monetary Community </v>
          </cell>
          <cell r="D21">
            <v>49</v>
          </cell>
          <cell r="E21">
            <v>49</v>
          </cell>
          <cell r="F21">
            <v>56</v>
          </cell>
          <cell r="G21">
            <v>58</v>
          </cell>
        </row>
        <row r="22">
          <cell r="A22">
            <v>724</v>
          </cell>
          <cell r="B22" t="str">
            <v>CEN_SAD</v>
          </cell>
          <cell r="C22" t="str">
            <v>Community of Sahel-Saharan States </v>
          </cell>
          <cell r="D22">
            <v>61</v>
          </cell>
          <cell r="E22">
            <v>65</v>
          </cell>
          <cell r="F22">
            <v>66</v>
          </cell>
          <cell r="G22">
            <v>69</v>
          </cell>
        </row>
        <row r="23">
          <cell r="A23">
            <v>726</v>
          </cell>
          <cell r="B23" t="str">
            <v>CILSS</v>
          </cell>
          <cell r="C23" t="str">
            <v>Permanent Interstate Committee for Drought Control in the Sahel </v>
          </cell>
          <cell r="D23">
            <v>62</v>
          </cell>
          <cell r="E23">
            <v>61</v>
          </cell>
          <cell r="F23">
            <v>64</v>
          </cell>
          <cell r="G23">
            <v>69</v>
          </cell>
        </row>
        <row r="24">
          <cell r="A24">
            <v>727</v>
          </cell>
          <cell r="B24" t="str">
            <v>COMESA</v>
          </cell>
          <cell r="C24" t="str">
            <v>Common Market for Eastern and Southern Africa </v>
          </cell>
          <cell r="D24">
            <v>57</v>
          </cell>
          <cell r="E24">
            <v>56</v>
          </cell>
          <cell r="F24">
            <v>57</v>
          </cell>
          <cell r="G24">
            <v>59</v>
          </cell>
        </row>
        <row r="25">
          <cell r="A25">
            <v>728</v>
          </cell>
          <cell r="B25" t="str">
            <v>ECCAS</v>
          </cell>
          <cell r="C25" t="str">
            <v>Economic Community of Central African States </v>
          </cell>
          <cell r="D25">
            <v>40</v>
          </cell>
          <cell r="E25">
            <v>37</v>
          </cell>
          <cell r="F25">
            <v>37</v>
          </cell>
          <cell r="G25">
            <v>39</v>
          </cell>
        </row>
        <row r="26">
          <cell r="A26">
            <v>725</v>
          </cell>
          <cell r="B26" t="str">
            <v>ECGL</v>
          </cell>
          <cell r="C26" t="str">
            <v>Economic Community of the Great Lakes Countries </v>
          </cell>
          <cell r="D26">
            <v>38</v>
          </cell>
          <cell r="E26">
            <v>31</v>
          </cell>
          <cell r="F26">
            <v>29</v>
          </cell>
          <cell r="G26">
            <v>30</v>
          </cell>
        </row>
        <row r="27">
          <cell r="A27">
            <v>729</v>
          </cell>
          <cell r="B27" t="str">
            <v>ECO</v>
          </cell>
          <cell r="C27" t="str">
            <v>Economic Cooperation Organization </v>
          </cell>
          <cell r="D27">
            <v>75</v>
          </cell>
          <cell r="E27">
            <v>75</v>
          </cell>
          <cell r="F27">
            <v>74</v>
          </cell>
          <cell r="G27">
            <v>74</v>
          </cell>
        </row>
        <row r="28">
          <cell r="A28">
            <v>730</v>
          </cell>
          <cell r="B28" t="str">
            <v>ECOWAS</v>
          </cell>
          <cell r="C28" t="str">
            <v>Economic Community of West African States </v>
          </cell>
          <cell r="D28">
            <v>53</v>
          </cell>
          <cell r="E28">
            <v>56</v>
          </cell>
          <cell r="F28">
            <v>57</v>
          </cell>
          <cell r="G28">
            <v>61</v>
          </cell>
        </row>
        <row r="29">
          <cell r="A29">
            <v>753</v>
          </cell>
          <cell r="B29" t="str">
            <v>EU</v>
          </cell>
          <cell r="C29" t="str">
            <v>European Union</v>
          </cell>
          <cell r="D29">
            <v>102</v>
          </cell>
          <cell r="E29">
            <v>101</v>
          </cell>
          <cell r="F29">
            <v>105</v>
          </cell>
          <cell r="G29">
            <v>105</v>
          </cell>
        </row>
        <row r="30">
          <cell r="A30">
            <v>731</v>
          </cell>
          <cell r="B30" t="str">
            <v>GCC</v>
          </cell>
          <cell r="C30" t="str">
            <v>Cooperation Council for the Arab States of the Gulf </v>
          </cell>
          <cell r="D30">
            <v>77</v>
          </cell>
          <cell r="E30">
            <v>85</v>
          </cell>
          <cell r="F30">
            <v>84</v>
          </cell>
          <cell r="G30">
            <v>90</v>
          </cell>
        </row>
        <row r="31">
          <cell r="A31">
            <v>754</v>
          </cell>
          <cell r="B31" t="str">
            <v>GRULA</v>
          </cell>
          <cell r="C31" t="str">
            <v>Group of Latin American Ambassadors to the European Communities</v>
          </cell>
          <cell r="D31">
            <v>69</v>
          </cell>
          <cell r="E31">
            <v>75</v>
          </cell>
          <cell r="F31">
            <v>79</v>
          </cell>
          <cell r="G31">
            <v>81</v>
          </cell>
        </row>
        <row r="32">
          <cell r="A32">
            <v>732</v>
          </cell>
          <cell r="B32" t="str">
            <v>IGAD</v>
          </cell>
          <cell r="C32" t="str">
            <v>Intergovernmental Authority on Development </v>
          </cell>
          <cell r="D32">
            <v>53</v>
          </cell>
          <cell r="E32">
            <v>54</v>
          </cell>
          <cell r="F32">
            <v>56</v>
          </cell>
          <cell r="G32">
            <v>58</v>
          </cell>
        </row>
        <row r="33">
          <cell r="A33">
            <v>752</v>
          </cell>
          <cell r="B33" t="str">
            <v>LAES</v>
          </cell>
          <cell r="C33" t="str">
            <v>Latin American Economic System </v>
          </cell>
          <cell r="D33">
            <v>68</v>
          </cell>
          <cell r="E33">
            <v>74</v>
          </cell>
          <cell r="F33">
            <v>77</v>
          </cell>
          <cell r="G33">
            <v>79</v>
          </cell>
        </row>
        <row r="34">
          <cell r="A34">
            <v>733</v>
          </cell>
          <cell r="B34" t="str">
            <v>LAIA</v>
          </cell>
          <cell r="C34" t="str">
            <v>Latin American Integration Association </v>
          </cell>
          <cell r="D34">
            <v>70</v>
          </cell>
          <cell r="E34">
            <v>76</v>
          </cell>
          <cell r="F34">
            <v>80</v>
          </cell>
          <cell r="G34">
            <v>82</v>
          </cell>
        </row>
        <row r="35">
          <cell r="A35">
            <v>734</v>
          </cell>
          <cell r="B35" t="str">
            <v>LAS</v>
          </cell>
          <cell r="C35" t="str">
            <v>League of Arab States </v>
          </cell>
          <cell r="D35">
            <v>74</v>
          </cell>
          <cell r="E35">
            <v>77</v>
          </cell>
          <cell r="F35">
            <v>79</v>
          </cell>
          <cell r="G35">
            <v>82</v>
          </cell>
        </row>
        <row r="36">
          <cell r="A36">
            <v>708</v>
          </cell>
          <cell r="B36" t="str">
            <v>LIC</v>
          </cell>
          <cell r="C36" t="str">
            <v>Low-income country </v>
          </cell>
          <cell r="D36">
            <v>48</v>
          </cell>
          <cell r="E36">
            <v>47</v>
          </cell>
          <cell r="F36">
            <v>50</v>
          </cell>
          <cell r="G36">
            <v>52</v>
          </cell>
        </row>
        <row r="37">
          <cell r="A37">
            <v>710</v>
          </cell>
          <cell r="B37" t="str">
            <v>LIFDC</v>
          </cell>
          <cell r="C37" t="str">
            <v>Low-Income Food-Deficit Countries</v>
          </cell>
          <cell r="D37">
            <v>54</v>
          </cell>
          <cell r="E37">
            <v>55</v>
          </cell>
          <cell r="F37">
            <v>55</v>
          </cell>
          <cell r="G37">
            <v>57</v>
          </cell>
        </row>
        <row r="38">
          <cell r="A38">
            <v>735</v>
          </cell>
          <cell r="B38" t="str">
            <v>MERCOSUR</v>
          </cell>
          <cell r="C38" t="str">
            <v>Southern Common Market </v>
          </cell>
          <cell r="D38">
            <v>72</v>
          </cell>
          <cell r="E38">
            <v>79</v>
          </cell>
          <cell r="F38">
            <v>82</v>
          </cell>
          <cell r="G38">
            <v>84</v>
          </cell>
        </row>
        <row r="39">
          <cell r="A39">
            <v>736</v>
          </cell>
          <cell r="B39" t="str">
            <v>MERCOSUR_AS</v>
          </cell>
          <cell r="C39" t="str">
            <v>Southern Common Market and Associated States</v>
          </cell>
          <cell r="D39">
            <v>68</v>
          </cell>
          <cell r="E39">
            <v>76</v>
          </cell>
          <cell r="F39">
            <v>77</v>
          </cell>
          <cell r="G39">
            <v>80</v>
          </cell>
        </row>
        <row r="40">
          <cell r="A40">
            <v>737</v>
          </cell>
          <cell r="B40" t="str">
            <v>NEPAD</v>
          </cell>
          <cell r="C40" t="str">
            <v>New Partnership for Africa's Development </v>
          </cell>
          <cell r="D40">
            <v>60</v>
          </cell>
          <cell r="E40">
            <v>62</v>
          </cell>
          <cell r="F40">
            <v>64</v>
          </cell>
          <cell r="G40">
            <v>67</v>
          </cell>
        </row>
        <row r="41">
          <cell r="A41">
            <v>739</v>
          </cell>
          <cell r="B41" t="str">
            <v>OECS</v>
          </cell>
          <cell r="C41" t="str">
            <v>Organization of Eastern Caribbean States </v>
          </cell>
          <cell r="D41">
            <v>73</v>
          </cell>
          <cell r="E41">
            <v>74</v>
          </cell>
          <cell r="F41">
            <v>78</v>
          </cell>
          <cell r="G41">
            <v>84</v>
          </cell>
        </row>
        <row r="42">
          <cell r="A42">
            <v>740</v>
          </cell>
          <cell r="B42" t="str">
            <v>OIC</v>
          </cell>
          <cell r="C42" t="str">
            <v>Organization of the Islamic Conference </v>
          </cell>
          <cell r="D42">
            <v>62</v>
          </cell>
          <cell r="E42">
            <v>64</v>
          </cell>
          <cell r="F42">
            <v>65</v>
          </cell>
          <cell r="G42">
            <v>67</v>
          </cell>
        </row>
        <row r="43">
          <cell r="A43">
            <v>741</v>
          </cell>
          <cell r="B43" t="str">
            <v>PECC</v>
          </cell>
          <cell r="C43" t="str">
            <v>Pacific Economic Cooperation Conference </v>
          </cell>
          <cell r="D43">
            <v>73</v>
          </cell>
          <cell r="E43">
            <v>82</v>
          </cell>
          <cell r="F43">
            <v>85</v>
          </cell>
          <cell r="G43">
            <v>87</v>
          </cell>
        </row>
        <row r="44">
          <cell r="A44">
            <v>745</v>
          </cell>
          <cell r="B44" t="str">
            <v>PIF</v>
          </cell>
          <cell r="C44" t="str">
            <v>Pacific Islands Forum </v>
          </cell>
          <cell r="D44">
            <v>102</v>
          </cell>
          <cell r="E44">
            <v>101</v>
          </cell>
          <cell r="F44">
            <v>98</v>
          </cell>
          <cell r="G44">
            <v>102</v>
          </cell>
        </row>
        <row r="45">
          <cell r="A45">
            <v>751</v>
          </cell>
          <cell r="B45" t="str">
            <v>RAF</v>
          </cell>
          <cell r="C45" t="str">
            <v>Regional Office for Africa </v>
          </cell>
          <cell r="D45">
            <v>52</v>
          </cell>
          <cell r="E45">
            <v>52</v>
          </cell>
          <cell r="F45">
            <v>54</v>
          </cell>
          <cell r="G45">
            <v>56</v>
          </cell>
        </row>
        <row r="46">
          <cell r="A46">
            <v>748</v>
          </cell>
          <cell r="B46" t="str">
            <v>RAP</v>
          </cell>
          <cell r="C46" t="str">
            <v>Regional Office for Asia and the Pacific </v>
          </cell>
          <cell r="D46">
            <v>68</v>
          </cell>
          <cell r="E46">
            <v>73</v>
          </cell>
          <cell r="F46">
            <v>74</v>
          </cell>
          <cell r="G46">
            <v>76</v>
          </cell>
        </row>
        <row r="47">
          <cell r="A47">
            <v>749</v>
          </cell>
          <cell r="B47" t="str">
            <v>REU</v>
          </cell>
          <cell r="C47" t="str">
            <v>Regional Office for Europe and Central Asia </v>
          </cell>
          <cell r="D47">
            <v>97</v>
          </cell>
          <cell r="E47">
            <v>95</v>
          </cell>
          <cell r="F47">
            <v>97</v>
          </cell>
          <cell r="G47">
            <v>100</v>
          </cell>
        </row>
        <row r="48">
          <cell r="A48">
            <v>747</v>
          </cell>
          <cell r="B48" t="str">
            <v>RLC</v>
          </cell>
          <cell r="C48" t="str">
            <v>Regional Office for Latin America and the Caribbean </v>
          </cell>
          <cell r="D48">
            <v>68</v>
          </cell>
          <cell r="E48">
            <v>74</v>
          </cell>
          <cell r="F48">
            <v>77</v>
          </cell>
          <cell r="G48">
            <v>79</v>
          </cell>
        </row>
        <row r="49">
          <cell r="A49">
            <v>750</v>
          </cell>
          <cell r="B49" t="str">
            <v>RNE</v>
          </cell>
          <cell r="C49" t="str">
            <v>Regional Office for the Near East and North Africa </v>
          </cell>
          <cell r="D49">
            <v>74</v>
          </cell>
          <cell r="E49">
            <v>76</v>
          </cell>
          <cell r="F49">
            <v>76</v>
          </cell>
          <cell r="G49">
            <v>77</v>
          </cell>
        </row>
        <row r="50">
          <cell r="A50">
            <v>742</v>
          </cell>
          <cell r="B50" t="str">
            <v>SAARC</v>
          </cell>
          <cell r="C50" t="str">
            <v>South Asian Association for Regional Cooperation </v>
          </cell>
          <cell r="D50">
            <v>54</v>
          </cell>
          <cell r="E50">
            <v>55</v>
          </cell>
          <cell r="F50">
            <v>54</v>
          </cell>
          <cell r="G50">
            <v>56</v>
          </cell>
        </row>
        <row r="51">
          <cell r="A51">
            <v>743</v>
          </cell>
          <cell r="B51" t="str">
            <v>SADC</v>
          </cell>
          <cell r="C51" t="str">
            <v>Southern African Development Community </v>
          </cell>
          <cell r="D51">
            <v>50</v>
          </cell>
          <cell r="E51">
            <v>48</v>
          </cell>
          <cell r="F51">
            <v>48</v>
          </cell>
          <cell r="G51">
            <v>49</v>
          </cell>
        </row>
        <row r="52">
          <cell r="A52">
            <v>744</v>
          </cell>
          <cell r="B52" t="str">
            <v>SPC</v>
          </cell>
          <cell r="C52" t="str">
            <v>Pacific Community </v>
          </cell>
          <cell r="D52">
            <v>109</v>
          </cell>
          <cell r="E52">
            <v>111</v>
          </cell>
          <cell r="F52">
            <v>113</v>
          </cell>
          <cell r="G52">
            <v>113</v>
          </cell>
        </row>
        <row r="53">
          <cell r="A53">
            <v>746</v>
          </cell>
          <cell r="B53" t="str">
            <v>WAEMU</v>
          </cell>
          <cell r="C53" t="str">
            <v>West African Economic and Monetary Union </v>
          </cell>
          <cell r="D53">
            <v>59</v>
          </cell>
          <cell r="E53">
            <v>58</v>
          </cell>
          <cell r="F53">
            <v>59</v>
          </cell>
          <cell r="G53">
            <v>63</v>
          </cell>
        </row>
      </sheetData>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3.8" zeroHeight="false" outlineLevelRow="0" outlineLevelCol="0"/>
  <cols>
    <col collapsed="false" customWidth="true" hidden="false" outlineLevel="0" max="1" min="1" style="1" width="31.33"/>
    <col collapsed="false" customWidth="false" hidden="false" outlineLevel="0" max="257" min="2" style="1" width="8.88"/>
  </cols>
  <sheetData>
    <row r="1" customFormat="false" ht="13.8" hidden="false" customHeight="false" outlineLevel="0" collapsed="false">
      <c r="A1" s="2" t="s">
        <v>0</v>
      </c>
    </row>
    <row r="2" s="4" customFormat="true" ht="13.8" hidden="false" customHeight="false" outlineLevel="0" collapsed="false">
      <c r="A2" s="3" t="s">
        <v>1</v>
      </c>
      <c r="D2" s="5"/>
    </row>
    <row r="3" customFormat="false" ht="13.8" hidden="false" customHeight="false" outlineLevel="0" collapsed="false">
      <c r="A3" s="2"/>
    </row>
    <row r="4" customFormat="false" ht="13.8" hidden="false" customHeight="false" outlineLevel="0" collapsed="false">
      <c r="A4" s="2" t="s">
        <v>2</v>
      </c>
    </row>
    <row r="5" s="4" customFormat="true" ht="13.8" hidden="false" customHeight="true" outlineLevel="0" collapsed="false">
      <c r="A5" s="6" t="s">
        <v>3</v>
      </c>
      <c r="B5" s="6"/>
      <c r="C5" s="6"/>
      <c r="D5" s="6"/>
      <c r="E5" s="6"/>
      <c r="F5" s="6"/>
      <c r="G5" s="6"/>
      <c r="H5" s="6"/>
    </row>
    <row r="6" s="4" customFormat="true" ht="13.8" hidden="false" customHeight="false" outlineLevel="0" collapsed="false">
      <c r="A6" s="6"/>
      <c r="B6" s="6"/>
      <c r="C6" s="6"/>
      <c r="D6" s="6"/>
      <c r="E6" s="6"/>
      <c r="F6" s="6"/>
      <c r="G6" s="6"/>
      <c r="H6" s="6"/>
    </row>
    <row r="7" s="4" customFormat="true" ht="13.8" hidden="false" customHeight="false" outlineLevel="0" collapsed="false">
      <c r="A7" s="6"/>
      <c r="B7" s="6"/>
      <c r="C7" s="6"/>
      <c r="D7" s="6"/>
      <c r="E7" s="6"/>
      <c r="F7" s="6"/>
      <c r="G7" s="6"/>
      <c r="H7" s="6"/>
    </row>
    <row r="8" s="4" customFormat="true" ht="13.8" hidden="false" customHeight="false" outlineLevel="0" collapsed="false">
      <c r="A8" s="6"/>
      <c r="B8" s="6"/>
      <c r="C8" s="6"/>
      <c r="D8" s="6"/>
      <c r="E8" s="6"/>
      <c r="F8" s="6"/>
      <c r="G8" s="6"/>
      <c r="H8" s="6"/>
    </row>
    <row r="9" s="4" customFormat="true" ht="13.8" hidden="false" customHeight="false" outlineLevel="0" collapsed="false">
      <c r="A9" s="6"/>
      <c r="B9" s="6"/>
      <c r="C9" s="6"/>
      <c r="D9" s="6"/>
      <c r="E9" s="6"/>
      <c r="F9" s="6"/>
      <c r="G9" s="6"/>
      <c r="H9" s="6"/>
    </row>
    <row r="10" s="4" customFormat="true" ht="13.8" hidden="false" customHeight="false" outlineLevel="0" collapsed="false">
      <c r="A10" s="7"/>
      <c r="B10" s="7"/>
      <c r="C10" s="7"/>
      <c r="D10" s="7"/>
      <c r="E10" s="7"/>
      <c r="F10" s="7"/>
      <c r="G10" s="7"/>
      <c r="H10" s="7"/>
    </row>
    <row r="11" customFormat="false" ht="13.8" hidden="false" customHeight="false" outlineLevel="0" collapsed="false">
      <c r="A11" s="2" t="s">
        <v>4</v>
      </c>
    </row>
    <row r="12" customFormat="false" ht="13.8" hidden="false" customHeight="true" outlineLevel="0" collapsed="false">
      <c r="A12" s="6" t="s">
        <v>5</v>
      </c>
      <c r="B12" s="6"/>
      <c r="C12" s="6"/>
      <c r="D12" s="6"/>
      <c r="E12" s="6"/>
      <c r="F12" s="6"/>
      <c r="G12" s="6"/>
      <c r="H12" s="6"/>
      <c r="I12" s="8"/>
    </row>
    <row r="13" customFormat="false" ht="13.8" hidden="false" customHeight="false" outlineLevel="0" collapsed="false">
      <c r="A13" s="6"/>
      <c r="B13" s="6"/>
      <c r="C13" s="6"/>
      <c r="D13" s="6"/>
      <c r="E13" s="6"/>
      <c r="F13" s="6"/>
      <c r="G13" s="6"/>
      <c r="H13" s="6"/>
      <c r="I13" s="8"/>
    </row>
    <row r="14" customFormat="false" ht="13.8" hidden="false" customHeight="false" outlineLevel="0" collapsed="false">
      <c r="A14" s="6"/>
      <c r="B14" s="6"/>
      <c r="C14" s="6"/>
      <c r="D14" s="6"/>
      <c r="E14" s="6"/>
      <c r="F14" s="6"/>
      <c r="G14" s="6"/>
      <c r="H14" s="6"/>
      <c r="I14" s="8"/>
    </row>
    <row r="15" customFormat="false" ht="13.8" hidden="false" customHeight="false" outlineLevel="0" collapsed="false">
      <c r="A15" s="2" t="s">
        <v>6</v>
      </c>
    </row>
    <row r="16" customFormat="false" ht="13.8" hidden="false" customHeight="true" outlineLevel="0" collapsed="false">
      <c r="A16" s="9" t="s">
        <v>7</v>
      </c>
      <c r="B16" s="9"/>
      <c r="C16" s="9"/>
      <c r="D16" s="9"/>
      <c r="E16" s="9"/>
      <c r="F16" s="9"/>
      <c r="G16" s="9"/>
      <c r="H16" s="9"/>
    </row>
    <row r="17" customFormat="false" ht="13.8" hidden="false" customHeight="false" outlineLevel="0" collapsed="false">
      <c r="A17" s="9"/>
      <c r="B17" s="9"/>
      <c r="C17" s="9"/>
      <c r="D17" s="9"/>
      <c r="E17" s="9"/>
      <c r="F17" s="9"/>
      <c r="G17" s="9"/>
      <c r="H17" s="9"/>
    </row>
    <row r="18" customFormat="false" ht="13.2" hidden="false" customHeight="true" outlineLevel="0" collapsed="false">
      <c r="A18" s="2"/>
    </row>
    <row r="19" customFormat="false" ht="13.2" hidden="false" customHeight="true" outlineLevel="0" collapsed="false">
      <c r="A19" s="2" t="s">
        <v>8</v>
      </c>
    </row>
    <row r="20" customFormat="false" ht="13.8" hidden="false" customHeight="true" outlineLevel="0" collapsed="false">
      <c r="A20" s="9" t="s">
        <v>9</v>
      </c>
      <c r="B20" s="9"/>
      <c r="C20" s="9"/>
      <c r="D20" s="9"/>
      <c r="E20" s="9"/>
      <c r="F20" s="9"/>
      <c r="G20" s="9"/>
      <c r="H20" s="9"/>
    </row>
    <row r="21" customFormat="false" ht="13.8" hidden="false" customHeight="false" outlineLevel="0" collapsed="false">
      <c r="A21" s="9"/>
      <c r="B21" s="9"/>
      <c r="C21" s="9"/>
      <c r="D21" s="9"/>
      <c r="E21" s="9"/>
      <c r="F21" s="9"/>
      <c r="G21" s="9"/>
      <c r="H21" s="9"/>
    </row>
    <row r="22" customFormat="false" ht="13.8" hidden="false" customHeight="false" outlineLevel="0" collapsed="false">
      <c r="A22" s="2"/>
    </row>
    <row r="23" customFormat="false" ht="13.8" hidden="false" customHeight="false" outlineLevel="0" collapsed="false">
      <c r="A23" s="2" t="s">
        <v>10</v>
      </c>
    </row>
    <row r="24" customFormat="false" ht="13.8" hidden="false" customHeight="true" outlineLevel="0" collapsed="false">
      <c r="A24" s="9" t="s">
        <v>11</v>
      </c>
      <c r="B24" s="9"/>
      <c r="C24" s="9"/>
      <c r="D24" s="9"/>
      <c r="E24" s="9"/>
      <c r="F24" s="9"/>
      <c r="G24" s="9"/>
      <c r="H24" s="9"/>
    </row>
    <row r="25" customFormat="false" ht="13.8" hidden="false" customHeight="false" outlineLevel="0" collapsed="false">
      <c r="A25" s="9"/>
      <c r="B25" s="9"/>
      <c r="C25" s="9"/>
      <c r="D25" s="9"/>
      <c r="E25" s="9"/>
      <c r="F25" s="9"/>
      <c r="G25" s="9"/>
      <c r="H25" s="9"/>
    </row>
    <row r="26" customFormat="false" ht="13.8" hidden="false" customHeight="false" outlineLevel="0" collapsed="false">
      <c r="A26" s="2"/>
    </row>
    <row r="27" customFormat="false" ht="13.8" hidden="false" customHeight="false" outlineLevel="0" collapsed="false">
      <c r="A27" s="10" t="s">
        <v>12</v>
      </c>
    </row>
    <row r="28" customFormat="false" ht="13.8" hidden="false" customHeight="false" outlineLevel="0" collapsed="false">
      <c r="A28" s="1" t="s">
        <v>13</v>
      </c>
    </row>
    <row r="29" s="12" customFormat="true" ht="25.5" hidden="false" customHeight="true" outlineLevel="0" collapsed="false">
      <c r="A29" s="6" t="s">
        <v>14</v>
      </c>
      <c r="B29" s="6"/>
      <c r="C29" s="6"/>
      <c r="D29" s="6"/>
      <c r="E29" s="6"/>
      <c r="F29" s="6"/>
      <c r="G29" s="6"/>
      <c r="H29" s="6"/>
      <c r="I29" s="11"/>
      <c r="J29" s="11"/>
      <c r="K29" s="11"/>
    </row>
    <row r="30" customFormat="false" ht="13.8" hidden="false" customHeight="false" outlineLevel="0" collapsed="false">
      <c r="A30" s="1" t="s">
        <v>15</v>
      </c>
    </row>
  </sheetData>
  <mergeCells count="6">
    <mergeCell ref="A5:H9"/>
    <mergeCell ref="A12:H14"/>
    <mergeCell ref="A16:H17"/>
    <mergeCell ref="A20:H21"/>
    <mergeCell ref="A24:H25"/>
    <mergeCell ref="A29:H29"/>
  </mergeCells>
  <printOptions headings="false" gridLines="false" gridLinesSet="true" horizontalCentered="false" verticalCentered="false"/>
  <pageMargins left="0.4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16384"/>
    </sheetView>
  </sheetViews>
  <sheetFormatPr defaultColWidth="8.87890625" defaultRowHeight="13.8" zeroHeight="false" outlineLevelRow="0" outlineLevelCol="0"/>
  <cols>
    <col collapsed="false" customWidth="false" hidden="true" outlineLevel="0" max="1" min="1" style="28" width="8.88"/>
    <col collapsed="false" customWidth="true" hidden="false" outlineLevel="0" max="2" min="2" style="28" width="13.21"/>
    <col collapsed="false" customWidth="true" hidden="false" outlineLevel="0" max="3" min="3" style="28" width="46.88"/>
    <col collapsed="false" customWidth="true" hidden="false" outlineLevel="0" max="6" min="4" style="28" width="10.66"/>
    <col collapsed="false" customWidth="false" hidden="false" outlineLevel="0" max="257" min="7" style="28" width="8.88"/>
  </cols>
  <sheetData>
    <row r="1" s="13" customFormat="true" ht="33" hidden="false" customHeight="true" outlineLevel="0" collapsed="false">
      <c r="A1" s="24"/>
      <c r="B1" s="75" t="s">
        <v>16</v>
      </c>
      <c r="C1" s="75"/>
      <c r="D1" s="75"/>
      <c r="E1" s="75"/>
      <c r="F1" s="75"/>
      <c r="G1" s="75"/>
    </row>
    <row r="2" customFormat="false" ht="25.5" hidden="false" customHeight="true" outlineLevel="0" collapsed="false">
      <c r="A2" s="76" t="s">
        <v>200</v>
      </c>
      <c r="B2" s="76"/>
      <c r="C2" s="76"/>
      <c r="D2" s="76"/>
      <c r="E2" s="76"/>
      <c r="F2" s="76"/>
      <c r="G2" s="76"/>
    </row>
    <row r="3" customFormat="false" ht="25.95" hidden="false" customHeight="true" outlineLevel="0" collapsed="false">
      <c r="A3" s="71" t="s">
        <v>18</v>
      </c>
      <c r="B3" s="30" t="s">
        <v>201</v>
      </c>
      <c r="C3" s="30"/>
      <c r="D3" s="72" t="s">
        <v>20</v>
      </c>
      <c r="E3" s="72" t="s">
        <v>21</v>
      </c>
      <c r="F3" s="72" t="s">
        <v>22</v>
      </c>
      <c r="G3" s="72" t="s">
        <v>199</v>
      </c>
    </row>
    <row r="4" customFormat="false" ht="13.8" hidden="false" customHeight="false" outlineLevel="0" collapsed="false">
      <c r="A4" s="45"/>
      <c r="B4" s="46"/>
      <c r="C4" s="46"/>
      <c r="D4" s="32"/>
      <c r="E4" s="32"/>
      <c r="F4" s="33"/>
      <c r="G4" s="33"/>
    </row>
    <row r="5" customFormat="false" ht="12.75" hidden="false" customHeight="true" outlineLevel="0" collapsed="false">
      <c r="A5" s="47" t="n">
        <v>700</v>
      </c>
      <c r="B5" s="48" t="s">
        <v>203</v>
      </c>
      <c r="C5" s="48"/>
      <c r="D5" s="37" t="n">
        <v>67</v>
      </c>
      <c r="E5" s="37" t="n">
        <v>72</v>
      </c>
      <c r="F5" s="37" t="n">
        <v>74</v>
      </c>
      <c r="G5" s="37" t="n">
        <v>79</v>
      </c>
    </row>
    <row r="6" customFormat="false" ht="13.8" hidden="false" customHeight="true" outlineLevel="0" collapsed="false">
      <c r="A6" s="47" t="n">
        <v>701</v>
      </c>
      <c r="B6" s="48" t="s">
        <v>224</v>
      </c>
      <c r="C6" s="48"/>
      <c r="D6" s="37" t="n">
        <v>52</v>
      </c>
      <c r="E6" s="37" t="n">
        <v>59</v>
      </c>
      <c r="F6" s="37" t="n">
        <v>61</v>
      </c>
      <c r="G6" s="37" t="n">
        <v>67</v>
      </c>
    </row>
    <row r="7" customFormat="false" ht="12.75" hidden="false" customHeight="true" outlineLevel="0" collapsed="false">
      <c r="A7" s="47" t="n">
        <v>702</v>
      </c>
      <c r="B7" s="48" t="s">
        <v>225</v>
      </c>
      <c r="C7" s="48"/>
      <c r="D7" s="37" t="n">
        <v>47</v>
      </c>
      <c r="E7" s="37" t="n">
        <v>48</v>
      </c>
      <c r="F7" s="37" t="n">
        <v>49</v>
      </c>
      <c r="G7" s="37" t="n">
        <v>50</v>
      </c>
    </row>
    <row r="8" customFormat="false" ht="12.75" hidden="false" customHeight="true" outlineLevel="0" collapsed="false">
      <c r="A8" s="47" t="n">
        <v>705</v>
      </c>
      <c r="B8" s="48" t="s">
        <v>226</v>
      </c>
      <c r="C8" s="48"/>
      <c r="D8" s="37" t="n">
        <v>50</v>
      </c>
      <c r="E8" s="37" t="n">
        <v>59</v>
      </c>
      <c r="F8" s="37" t="n">
        <v>61</v>
      </c>
      <c r="G8" s="37" t="n">
        <v>67</v>
      </c>
    </row>
    <row r="9" customFormat="false" ht="13.8" hidden="false" customHeight="true" outlineLevel="0" collapsed="false">
      <c r="A9" s="47" t="n">
        <v>706</v>
      </c>
      <c r="B9" s="48" t="s">
        <v>227</v>
      </c>
      <c r="C9" s="48"/>
      <c r="D9" s="37" t="n">
        <v>60</v>
      </c>
      <c r="E9" s="37" t="n">
        <v>58</v>
      </c>
      <c r="F9" s="37" t="n">
        <v>60</v>
      </c>
      <c r="G9" s="37" t="n">
        <v>66</v>
      </c>
    </row>
    <row r="10" customFormat="false" ht="12.75" hidden="false" customHeight="true" outlineLevel="0" collapsed="false">
      <c r="A10" s="49"/>
      <c r="B10" s="50"/>
      <c r="C10" s="51"/>
      <c r="D10" s="52"/>
      <c r="E10" s="52"/>
      <c r="F10" s="52"/>
      <c r="G10" s="52"/>
    </row>
    <row r="11" customFormat="false" ht="13.8" hidden="false" customHeight="false" outlineLevel="0" collapsed="false">
      <c r="A11" s="53" t="n">
        <v>713</v>
      </c>
      <c r="B11" s="54" t="s">
        <v>228</v>
      </c>
      <c r="C11" s="55" t="s">
        <v>229</v>
      </c>
      <c r="D11" s="52" t="n">
        <v>62</v>
      </c>
      <c r="E11" s="52" t="n">
        <v>66</v>
      </c>
      <c r="F11" s="52" t="n">
        <v>67</v>
      </c>
      <c r="G11" s="52" t="n">
        <v>67</v>
      </c>
    </row>
    <row r="12" customFormat="false" ht="12.75" hidden="false" customHeight="true" outlineLevel="0" collapsed="false">
      <c r="A12" s="53" t="n">
        <v>714</v>
      </c>
      <c r="B12" s="54" t="s">
        <v>230</v>
      </c>
      <c r="C12" s="55" t="s">
        <v>231</v>
      </c>
      <c r="D12" s="52" t="n">
        <v>44</v>
      </c>
      <c r="E12" s="52" t="n">
        <v>46</v>
      </c>
      <c r="F12" s="52" t="n">
        <v>46</v>
      </c>
      <c r="G12" s="52" t="n">
        <v>49</v>
      </c>
    </row>
    <row r="13" customFormat="false" ht="12.75" hidden="false" customHeight="true" outlineLevel="0" collapsed="false">
      <c r="A13" s="53" t="n">
        <v>733</v>
      </c>
      <c r="B13" s="54" t="s">
        <v>232</v>
      </c>
      <c r="C13" s="55" t="s">
        <v>233</v>
      </c>
      <c r="D13" s="52" t="n">
        <v>77</v>
      </c>
      <c r="E13" s="52" t="n">
        <v>82</v>
      </c>
      <c r="F13" s="52" t="n">
        <v>88</v>
      </c>
      <c r="G13" s="52" t="n">
        <v>91</v>
      </c>
    </row>
    <row r="14" customFormat="false" ht="12.75" hidden="false" customHeight="true" outlineLevel="0" collapsed="false">
      <c r="A14" s="53" t="n">
        <v>723</v>
      </c>
      <c r="B14" s="54" t="s">
        <v>234</v>
      </c>
      <c r="C14" s="55" t="s">
        <v>235</v>
      </c>
      <c r="D14" s="52" t="n">
        <v>80</v>
      </c>
      <c r="E14" s="52" t="n">
        <v>87</v>
      </c>
      <c r="F14" s="52" t="n">
        <v>88</v>
      </c>
      <c r="G14" s="52" t="n">
        <v>101</v>
      </c>
    </row>
    <row r="15" customFormat="false" ht="13.8" hidden="false" customHeight="false" outlineLevel="0" collapsed="false">
      <c r="A15" s="53" t="n">
        <v>716</v>
      </c>
      <c r="B15" s="54" t="s">
        <v>236</v>
      </c>
      <c r="C15" s="55" t="s">
        <v>237</v>
      </c>
      <c r="D15" s="52" t="n">
        <v>42</v>
      </c>
      <c r="E15" s="52" t="n">
        <v>46</v>
      </c>
      <c r="F15" s="52" t="n">
        <v>47</v>
      </c>
      <c r="G15" s="52" t="n">
        <v>54</v>
      </c>
    </row>
    <row r="16" customFormat="false" ht="13.8" hidden="false" customHeight="false" outlineLevel="0" collapsed="false">
      <c r="A16" s="53" t="n">
        <v>738</v>
      </c>
      <c r="B16" s="54" t="s">
        <v>238</v>
      </c>
      <c r="C16" s="55" t="s">
        <v>239</v>
      </c>
      <c r="D16" s="52" t="n">
        <v>46</v>
      </c>
      <c r="E16" s="52" t="n">
        <v>48</v>
      </c>
      <c r="F16" s="52" t="n">
        <v>48</v>
      </c>
      <c r="G16" s="52" t="n">
        <v>50</v>
      </c>
    </row>
    <row r="17" customFormat="false" ht="13.8" hidden="false" customHeight="false" outlineLevel="0" collapsed="false">
      <c r="A17" s="53" t="n">
        <v>717</v>
      </c>
      <c r="B17" s="54" t="s">
        <v>240</v>
      </c>
      <c r="C17" s="55" t="s">
        <v>241</v>
      </c>
      <c r="D17" s="52" t="n">
        <v>82</v>
      </c>
      <c r="E17" s="52" t="n">
        <v>85</v>
      </c>
      <c r="F17" s="52" t="n">
        <v>97</v>
      </c>
      <c r="G17" s="52" t="n">
        <v>107</v>
      </c>
    </row>
    <row r="18" customFormat="false" ht="13.8" hidden="false" customHeight="false" outlineLevel="0" collapsed="false">
      <c r="A18" s="53" t="n">
        <v>718</v>
      </c>
      <c r="B18" s="54" t="s">
        <v>242</v>
      </c>
      <c r="C18" s="55" t="s">
        <v>243</v>
      </c>
      <c r="D18" s="52" t="n">
        <v>85</v>
      </c>
      <c r="E18" s="52" t="n">
        <v>82</v>
      </c>
      <c r="F18" s="52" t="n">
        <v>84</v>
      </c>
      <c r="G18" s="52" t="n">
        <v>96</v>
      </c>
    </row>
    <row r="19" customFormat="false" ht="13.8" hidden="false" customHeight="false" outlineLevel="0" collapsed="false">
      <c r="A19" s="53" t="n">
        <v>721</v>
      </c>
      <c r="B19" s="54" t="s">
        <v>244</v>
      </c>
      <c r="C19" s="55" t="s">
        <v>245</v>
      </c>
      <c r="D19" s="52" t="n">
        <v>45</v>
      </c>
      <c r="E19" s="52" t="n">
        <v>52</v>
      </c>
      <c r="F19" s="52" t="n">
        <v>56</v>
      </c>
      <c r="G19" s="52" t="n">
        <v>53</v>
      </c>
    </row>
    <row r="20" customFormat="false" ht="13.8" hidden="false" customHeight="false" outlineLevel="0" collapsed="false">
      <c r="A20" s="53" t="n">
        <v>722</v>
      </c>
      <c r="B20" s="54" t="s">
        <v>246</v>
      </c>
      <c r="C20" s="55" t="s">
        <v>247</v>
      </c>
      <c r="D20" s="52" t="n">
        <v>45</v>
      </c>
      <c r="E20" s="52" t="n">
        <v>52</v>
      </c>
      <c r="F20" s="52" t="n">
        <v>56</v>
      </c>
      <c r="G20" s="52" t="n">
        <v>53</v>
      </c>
    </row>
    <row r="21" customFormat="false" ht="13.8" hidden="false" customHeight="false" outlineLevel="0" collapsed="false">
      <c r="A21" s="53" t="n">
        <v>728</v>
      </c>
      <c r="B21" s="54" t="s">
        <v>248</v>
      </c>
      <c r="C21" s="55" t="s">
        <v>249</v>
      </c>
      <c r="D21" s="52" t="n">
        <v>37</v>
      </c>
      <c r="E21" s="52" t="n">
        <v>35</v>
      </c>
      <c r="F21" s="52" t="n">
        <v>35</v>
      </c>
      <c r="G21" s="52" t="n">
        <v>35</v>
      </c>
    </row>
    <row r="22" customFormat="false" ht="13.8" hidden="false" customHeight="false" outlineLevel="0" collapsed="false">
      <c r="A22" s="53" t="n">
        <v>730</v>
      </c>
      <c r="B22" s="54" t="s">
        <v>250</v>
      </c>
      <c r="C22" s="55" t="s">
        <v>251</v>
      </c>
      <c r="D22" s="52" t="n">
        <v>51</v>
      </c>
      <c r="E22" s="52" t="n">
        <v>55</v>
      </c>
      <c r="F22" s="52" t="n">
        <v>56</v>
      </c>
      <c r="G22" s="52" t="n">
        <v>60</v>
      </c>
    </row>
    <row r="23" customFormat="false" ht="13.8" hidden="false" customHeight="false" outlineLevel="0" collapsed="false">
      <c r="A23" s="53" t="n">
        <v>719</v>
      </c>
      <c r="B23" s="54" t="s">
        <v>252</v>
      </c>
      <c r="C23" s="55" t="s">
        <v>253</v>
      </c>
      <c r="D23" s="52" t="n">
        <v>45</v>
      </c>
      <c r="E23" s="52" t="n">
        <v>49</v>
      </c>
      <c r="F23" s="52" t="n">
        <v>52</v>
      </c>
      <c r="G23" s="52" t="n">
        <v>51</v>
      </c>
    </row>
    <row r="24" customFormat="false" ht="13.8" hidden="false" customHeight="false" outlineLevel="0" collapsed="false">
      <c r="A24" s="53" t="n">
        <v>724</v>
      </c>
      <c r="B24" s="54" t="s">
        <v>254</v>
      </c>
      <c r="C24" s="55" t="s">
        <v>255</v>
      </c>
      <c r="D24" s="52" t="n">
        <v>53</v>
      </c>
      <c r="E24" s="52" t="n">
        <v>57</v>
      </c>
      <c r="F24" s="52" t="n">
        <v>57</v>
      </c>
      <c r="G24" s="52" t="n">
        <v>59</v>
      </c>
    </row>
    <row r="25" customFormat="false" ht="13.8" hidden="false" customHeight="false" outlineLevel="0" collapsed="false">
      <c r="A25" s="53" t="n">
        <v>725</v>
      </c>
      <c r="B25" s="54" t="s">
        <v>256</v>
      </c>
      <c r="C25" s="55" t="s">
        <v>257</v>
      </c>
      <c r="D25" s="52" t="n">
        <v>29</v>
      </c>
      <c r="E25" s="52" t="n">
        <v>25</v>
      </c>
      <c r="F25" s="52" t="n">
        <v>22</v>
      </c>
      <c r="G25" s="52" t="n">
        <v>22</v>
      </c>
    </row>
    <row r="26" customFormat="false" ht="13.8" hidden="false" customHeight="false" outlineLevel="0" collapsed="false">
      <c r="A26" s="53" t="n">
        <v>726</v>
      </c>
      <c r="B26" s="54" t="s">
        <v>258</v>
      </c>
      <c r="C26" s="55" t="s">
        <v>259</v>
      </c>
      <c r="D26" s="52" t="n">
        <v>48</v>
      </c>
      <c r="E26" s="52" t="n">
        <v>54</v>
      </c>
      <c r="F26" s="52" t="n">
        <v>56</v>
      </c>
      <c r="G26" s="52" t="n">
        <v>57</v>
      </c>
    </row>
    <row r="27" customFormat="false" ht="13.8" hidden="false" customHeight="false" outlineLevel="0" collapsed="false">
      <c r="A27" s="53" t="n">
        <v>727</v>
      </c>
      <c r="B27" s="54" t="s">
        <v>260</v>
      </c>
      <c r="C27" s="55" t="s">
        <v>261</v>
      </c>
      <c r="D27" s="52" t="n">
        <v>39</v>
      </c>
      <c r="E27" s="52" t="n">
        <v>39</v>
      </c>
      <c r="F27" s="52" t="n">
        <v>39</v>
      </c>
      <c r="G27" s="52" t="n">
        <v>39</v>
      </c>
    </row>
    <row r="28" customFormat="false" ht="13.8" hidden="false" customHeight="false" outlineLevel="0" collapsed="false">
      <c r="A28" s="53" t="n">
        <v>720</v>
      </c>
      <c r="B28" s="54" t="s">
        <v>262</v>
      </c>
      <c r="C28" s="55" t="s">
        <v>263</v>
      </c>
      <c r="D28" s="52" t="n">
        <v>57</v>
      </c>
      <c r="E28" s="52" t="n">
        <v>63</v>
      </c>
      <c r="F28" s="52" t="n">
        <v>64</v>
      </c>
      <c r="G28" s="52" t="n">
        <v>64</v>
      </c>
    </row>
    <row r="29" customFormat="false" ht="12.6" hidden="false" customHeight="true" outlineLevel="0" collapsed="false">
      <c r="A29" s="53" t="n">
        <v>729</v>
      </c>
      <c r="B29" s="54" t="s">
        <v>264</v>
      </c>
      <c r="C29" s="55" t="s">
        <v>265</v>
      </c>
      <c r="D29" s="52" t="n">
        <v>67</v>
      </c>
      <c r="E29" s="52" t="n">
        <v>70</v>
      </c>
      <c r="F29" s="52" t="n">
        <v>68</v>
      </c>
      <c r="G29" s="52" t="n">
        <v>75</v>
      </c>
    </row>
    <row r="30" customFormat="false" ht="13.8" hidden="false" customHeight="false" outlineLevel="0" collapsed="false">
      <c r="A30" s="53" t="n">
        <v>731</v>
      </c>
      <c r="B30" s="54" t="s">
        <v>266</v>
      </c>
      <c r="C30" s="55" t="s">
        <v>267</v>
      </c>
      <c r="D30" s="52" t="n">
        <v>81</v>
      </c>
      <c r="E30" s="52" t="n">
        <v>84</v>
      </c>
      <c r="F30" s="52" t="n">
        <v>88</v>
      </c>
      <c r="G30" s="52" t="n">
        <v>88</v>
      </c>
    </row>
    <row r="31" customFormat="false" ht="13.8" hidden="false" customHeight="false" outlineLevel="0" collapsed="false">
      <c r="A31" s="56" t="n">
        <v>754</v>
      </c>
      <c r="B31" s="57" t="s">
        <v>268</v>
      </c>
      <c r="C31" s="55" t="s">
        <v>269</v>
      </c>
      <c r="D31" s="52" t="n">
        <v>75</v>
      </c>
      <c r="E31" s="52" t="n">
        <v>80</v>
      </c>
      <c r="F31" s="52" t="n">
        <v>86</v>
      </c>
      <c r="G31" s="52" t="n">
        <v>89</v>
      </c>
    </row>
    <row r="32" customFormat="false" ht="13.8" hidden="false" customHeight="false" outlineLevel="0" collapsed="false">
      <c r="A32" s="53" t="n">
        <v>732</v>
      </c>
      <c r="B32" s="54" t="s">
        <v>270</v>
      </c>
      <c r="C32" s="55" t="s">
        <v>271</v>
      </c>
      <c r="D32" s="52" t="n">
        <v>36</v>
      </c>
      <c r="E32" s="52" t="n">
        <v>38</v>
      </c>
      <c r="F32" s="52" t="n">
        <v>38</v>
      </c>
      <c r="G32" s="52" t="n">
        <v>40</v>
      </c>
    </row>
    <row r="33" customFormat="false" ht="13.8" hidden="false" customHeight="false" outlineLevel="0" collapsed="false">
      <c r="A33" s="53" t="n">
        <v>734</v>
      </c>
      <c r="B33" s="54" t="s">
        <v>272</v>
      </c>
      <c r="C33" s="55" t="s">
        <v>273</v>
      </c>
      <c r="D33" s="52" t="n">
        <v>63</v>
      </c>
      <c r="E33" s="52" t="n">
        <v>66</v>
      </c>
      <c r="F33" s="52" t="n">
        <v>68</v>
      </c>
      <c r="G33" s="52" t="n">
        <v>68</v>
      </c>
    </row>
    <row r="34" customFormat="false" ht="13.8" hidden="false" customHeight="false" outlineLevel="0" collapsed="false">
      <c r="A34" s="53" t="n">
        <v>708</v>
      </c>
      <c r="B34" s="54" t="s">
        <v>274</v>
      </c>
      <c r="C34" s="55" t="s">
        <v>275</v>
      </c>
      <c r="D34" s="52" t="n">
        <v>31</v>
      </c>
      <c r="E34" s="52" t="n">
        <v>33</v>
      </c>
      <c r="F34" s="52" t="n">
        <v>33</v>
      </c>
      <c r="G34" s="52" t="n">
        <v>37</v>
      </c>
    </row>
    <row r="35" customFormat="false" ht="13.8" hidden="false" customHeight="false" outlineLevel="0" collapsed="false">
      <c r="A35" s="53" t="n">
        <v>735</v>
      </c>
      <c r="B35" s="54" t="s">
        <v>276</v>
      </c>
      <c r="C35" s="55" t="s">
        <v>277</v>
      </c>
      <c r="D35" s="52" t="n">
        <v>83</v>
      </c>
      <c r="E35" s="52" t="n">
        <v>89</v>
      </c>
      <c r="F35" s="52" t="n">
        <v>98</v>
      </c>
      <c r="G35" s="52" t="n">
        <v>102</v>
      </c>
    </row>
    <row r="36" customFormat="false" ht="13.8" hidden="false" customHeight="false" outlineLevel="0" collapsed="false">
      <c r="A36" s="53" t="n">
        <v>736</v>
      </c>
      <c r="B36" s="54" t="s">
        <v>278</v>
      </c>
      <c r="C36" s="55" t="s">
        <v>279</v>
      </c>
      <c r="D36" s="52" t="n">
        <v>76</v>
      </c>
      <c r="E36" s="52" t="n">
        <v>83</v>
      </c>
      <c r="F36" s="52" t="n">
        <v>90</v>
      </c>
      <c r="G36" s="52" t="n">
        <v>93</v>
      </c>
    </row>
    <row r="37" customFormat="false" ht="13.8" hidden="false" customHeight="false" outlineLevel="0" collapsed="false">
      <c r="A37" s="53" t="n">
        <v>737</v>
      </c>
      <c r="B37" s="54" t="s">
        <v>280</v>
      </c>
      <c r="C37" s="55" t="s">
        <v>281</v>
      </c>
      <c r="D37" s="52" t="n">
        <v>50</v>
      </c>
      <c r="E37" s="52" t="n">
        <v>52</v>
      </c>
      <c r="F37" s="52" t="n">
        <v>52</v>
      </c>
      <c r="G37" s="52" t="n">
        <v>55</v>
      </c>
    </row>
    <row r="38" customFormat="false" ht="13.8" hidden="false" customHeight="false" outlineLevel="0" collapsed="false">
      <c r="A38" s="53" t="n">
        <v>740</v>
      </c>
      <c r="B38" s="54" t="s">
        <v>282</v>
      </c>
      <c r="C38" s="55" t="s">
        <v>283</v>
      </c>
      <c r="D38" s="52" t="n">
        <v>53</v>
      </c>
      <c r="E38" s="52" t="n">
        <v>57</v>
      </c>
      <c r="F38" s="52" t="n">
        <v>57</v>
      </c>
      <c r="G38" s="52" t="n">
        <v>61</v>
      </c>
    </row>
    <row r="39" customFormat="false" ht="13.8" hidden="false" customHeight="false" outlineLevel="0" collapsed="false">
      <c r="A39" s="53" t="n">
        <v>739</v>
      </c>
      <c r="B39" s="54" t="s">
        <v>284</v>
      </c>
      <c r="C39" s="55" t="s">
        <v>285</v>
      </c>
      <c r="D39" s="52" t="n">
        <v>78</v>
      </c>
      <c r="E39" s="52" t="n">
        <v>76</v>
      </c>
      <c r="F39" s="52" t="n">
        <v>78</v>
      </c>
      <c r="G39" s="52" t="n">
        <v>84</v>
      </c>
    </row>
    <row r="40" customFormat="false" ht="13.8" hidden="false" customHeight="false" outlineLevel="0" collapsed="false">
      <c r="A40" s="53" t="n">
        <v>710</v>
      </c>
      <c r="B40" s="54" t="s">
        <v>286</v>
      </c>
      <c r="C40" s="55" t="s">
        <v>287</v>
      </c>
      <c r="D40" s="52" t="n">
        <v>42</v>
      </c>
      <c r="E40" s="52" t="n">
        <v>46</v>
      </c>
      <c r="F40" s="52" t="n">
        <v>45</v>
      </c>
      <c r="G40" s="52" t="n">
        <v>48</v>
      </c>
    </row>
    <row r="41" customFormat="false" ht="13.8" hidden="false" customHeight="false" outlineLevel="0" collapsed="false">
      <c r="A41" s="53" t="n">
        <v>741</v>
      </c>
      <c r="B41" s="54" t="s">
        <v>288</v>
      </c>
      <c r="C41" s="55" t="s">
        <v>289</v>
      </c>
      <c r="D41" s="52" t="n">
        <v>71</v>
      </c>
      <c r="E41" s="52" t="n">
        <v>82</v>
      </c>
      <c r="F41" s="52" t="n">
        <v>88</v>
      </c>
      <c r="G41" s="52" t="n">
        <v>94</v>
      </c>
    </row>
    <row r="42" customFormat="false" ht="13.8" hidden="false" customHeight="false" outlineLevel="0" collapsed="false">
      <c r="A42" s="53" t="n">
        <v>745</v>
      </c>
      <c r="B42" s="54" t="s">
        <v>290</v>
      </c>
      <c r="C42" s="55" t="s">
        <v>291</v>
      </c>
      <c r="D42" s="52" t="n">
        <v>126</v>
      </c>
      <c r="E42" s="52" t="n">
        <v>122</v>
      </c>
      <c r="F42" s="52" t="n">
        <v>127</v>
      </c>
      <c r="G42" s="52" t="n">
        <v>136</v>
      </c>
    </row>
    <row r="43" customFormat="false" ht="13.8" hidden="false" customHeight="false" outlineLevel="0" collapsed="false">
      <c r="A43" s="53" t="n">
        <v>751</v>
      </c>
      <c r="B43" s="54" t="s">
        <v>292</v>
      </c>
      <c r="C43" s="55" t="s">
        <v>293</v>
      </c>
      <c r="D43" s="52" t="n">
        <v>43</v>
      </c>
      <c r="E43" s="52" t="n">
        <v>45</v>
      </c>
      <c r="F43" s="52" t="n">
        <v>46</v>
      </c>
      <c r="G43" s="52" t="n">
        <v>48</v>
      </c>
    </row>
    <row r="44" customFormat="false" ht="13.8" hidden="false" customHeight="false" outlineLevel="0" collapsed="false">
      <c r="A44" s="53" t="n">
        <v>748</v>
      </c>
      <c r="B44" s="54" t="s">
        <v>294</v>
      </c>
      <c r="C44" s="55" t="s">
        <v>295</v>
      </c>
      <c r="D44" s="52" t="n">
        <v>60</v>
      </c>
      <c r="E44" s="52" t="n">
        <v>68</v>
      </c>
      <c r="F44" s="52" t="n">
        <v>71</v>
      </c>
      <c r="G44" s="52" t="n">
        <v>76</v>
      </c>
    </row>
    <row r="45" customFormat="false" ht="13.8" hidden="false" customHeight="false" outlineLevel="0" collapsed="false">
      <c r="A45" s="53" t="n">
        <v>749</v>
      </c>
      <c r="B45" s="54" t="s">
        <v>296</v>
      </c>
      <c r="C45" s="55" t="s">
        <v>297</v>
      </c>
      <c r="D45" s="52" t="n">
        <v>113</v>
      </c>
      <c r="E45" s="52" t="n">
        <v>113</v>
      </c>
      <c r="F45" s="52" t="n">
        <v>115</v>
      </c>
      <c r="G45" s="52" t="n">
        <v>121</v>
      </c>
    </row>
    <row r="46" customFormat="false" ht="13.8" hidden="false" customHeight="false" outlineLevel="0" collapsed="false">
      <c r="A46" s="53" t="n">
        <v>747</v>
      </c>
      <c r="B46" s="54" t="s">
        <v>298</v>
      </c>
      <c r="C46" s="55" t="s">
        <v>299</v>
      </c>
      <c r="D46" s="52" t="n">
        <v>74</v>
      </c>
      <c r="E46" s="52" t="n">
        <v>79</v>
      </c>
      <c r="F46" s="52" t="n">
        <v>85</v>
      </c>
      <c r="G46" s="52" t="n">
        <v>88</v>
      </c>
    </row>
    <row r="47" customFormat="false" ht="13.8" hidden="false" customHeight="false" outlineLevel="0" collapsed="false">
      <c r="A47" s="53" t="n">
        <v>750</v>
      </c>
      <c r="B47" s="54" t="s">
        <v>300</v>
      </c>
      <c r="C47" s="55" t="s">
        <v>301</v>
      </c>
      <c r="D47" s="52" t="n">
        <v>65</v>
      </c>
      <c r="E47" s="52" t="n">
        <v>69</v>
      </c>
      <c r="F47" s="52" t="n">
        <v>68</v>
      </c>
      <c r="G47" s="52" t="n">
        <v>71</v>
      </c>
    </row>
    <row r="48" customFormat="false" ht="13.8" hidden="false" customHeight="false" outlineLevel="0" collapsed="false">
      <c r="A48" s="53" t="n">
        <v>742</v>
      </c>
      <c r="B48" s="54" t="s">
        <v>302</v>
      </c>
      <c r="C48" s="55" t="s">
        <v>303</v>
      </c>
      <c r="D48" s="52" t="n">
        <v>40</v>
      </c>
      <c r="E48" s="52" t="n">
        <v>46</v>
      </c>
      <c r="F48" s="52" t="n">
        <v>45</v>
      </c>
      <c r="G48" s="52" t="n">
        <v>48</v>
      </c>
    </row>
    <row r="49" customFormat="false" ht="13.8" hidden="false" customHeight="false" outlineLevel="0" collapsed="false">
      <c r="A49" s="53" t="n">
        <v>743</v>
      </c>
      <c r="B49" s="54" t="s">
        <v>304</v>
      </c>
      <c r="C49" s="55" t="s">
        <v>305</v>
      </c>
      <c r="D49" s="52" t="n">
        <v>42</v>
      </c>
      <c r="E49" s="52" t="n">
        <v>42</v>
      </c>
      <c r="F49" s="52" t="n">
        <v>41</v>
      </c>
      <c r="G49" s="52" t="n">
        <v>43</v>
      </c>
    </row>
    <row r="50" customFormat="false" ht="13.8" hidden="false" customHeight="false" outlineLevel="0" collapsed="false">
      <c r="A50" s="53" t="n">
        <v>752</v>
      </c>
      <c r="B50" s="54" t="s">
        <v>306</v>
      </c>
      <c r="C50" s="55" t="s">
        <v>307</v>
      </c>
      <c r="D50" s="52" t="n">
        <v>74</v>
      </c>
      <c r="E50" s="52" t="n">
        <v>79</v>
      </c>
      <c r="F50" s="52" t="n">
        <v>85</v>
      </c>
      <c r="G50" s="52" t="n">
        <v>88</v>
      </c>
    </row>
    <row r="51" customFormat="false" ht="13.8" hidden="false" customHeight="false" outlineLevel="0" collapsed="false">
      <c r="A51" s="53" t="n">
        <v>744</v>
      </c>
      <c r="B51" s="54" t="s">
        <v>308</v>
      </c>
      <c r="C51" s="55" t="s">
        <v>309</v>
      </c>
      <c r="D51" s="52" t="n">
        <v>143</v>
      </c>
      <c r="E51" s="52" t="n">
        <v>143</v>
      </c>
      <c r="F51" s="52" t="n">
        <v>155</v>
      </c>
      <c r="G51" s="52" t="n">
        <v>160</v>
      </c>
    </row>
    <row r="52" customFormat="false" ht="13.8" hidden="false" customHeight="false" outlineLevel="0" collapsed="false">
      <c r="A52" s="53" t="n">
        <v>753</v>
      </c>
      <c r="B52" s="54" t="s">
        <v>310</v>
      </c>
      <c r="C52" s="55" t="s">
        <v>311</v>
      </c>
      <c r="D52" s="52" t="n">
        <v>138</v>
      </c>
      <c r="E52" s="52" t="n">
        <v>140</v>
      </c>
      <c r="F52" s="52" t="n">
        <v>141</v>
      </c>
      <c r="G52" s="52" t="n">
        <v>143</v>
      </c>
    </row>
    <row r="53" customFormat="false" ht="13.8" hidden="false" customHeight="false" outlineLevel="0" collapsed="false">
      <c r="A53" s="53" t="n">
        <v>746</v>
      </c>
      <c r="B53" s="54" t="s">
        <v>312</v>
      </c>
      <c r="C53" s="55" t="s">
        <v>313</v>
      </c>
      <c r="D53" s="52" t="n">
        <v>46</v>
      </c>
      <c r="E53" s="52" t="n">
        <v>49</v>
      </c>
      <c r="F53" s="52" t="n">
        <v>52</v>
      </c>
      <c r="G53" s="52" t="n">
        <v>54</v>
      </c>
    </row>
    <row r="54" customFormat="false" ht="13.8" hidden="false" customHeight="false" outlineLevel="0" collapsed="false">
      <c r="A54" s="53" t="n">
        <v>715</v>
      </c>
      <c r="B54" s="54" t="s">
        <v>314</v>
      </c>
      <c r="C54" s="55" t="s">
        <v>315</v>
      </c>
      <c r="D54" s="52" t="n">
        <v>69</v>
      </c>
      <c r="E54" s="52" t="n">
        <v>70</v>
      </c>
      <c r="F54" s="52" t="n">
        <v>70</v>
      </c>
      <c r="G54" s="52" t="n">
        <v>70</v>
      </c>
    </row>
  </sheetData>
  <mergeCells count="9">
    <mergeCell ref="B1:G1"/>
    <mergeCell ref="A2:G2"/>
    <mergeCell ref="B3:C3"/>
    <mergeCell ref="B4:C4"/>
    <mergeCell ref="B5:C5"/>
    <mergeCell ref="B6:C6"/>
    <mergeCell ref="B7:C7"/>
    <mergeCell ref="B8:C8"/>
    <mergeCell ref="B9:C9"/>
  </mergeCells>
  <printOptions headings="false" gridLines="true" gridLinesSet="true" horizontalCentered="true" verticalCentered="false"/>
  <pageMargins left="0.157638888888889" right="0.157638888888889" top="0.670138888888889" bottom="0.389583333333333" header="0.229861111111111" footer="0.1798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3.8" zeroHeight="false" outlineLevelRow="0" outlineLevelCol="0"/>
  <cols>
    <col collapsed="false" customWidth="true" hidden="false" outlineLevel="0" max="1" min="1" style="77" width="97.99"/>
    <col collapsed="false" customWidth="false" hidden="false" outlineLevel="0" max="11" min="2" style="77" width="8.88"/>
    <col collapsed="false" customWidth="false" hidden="false" outlineLevel="0" max="257" min="12" style="78" width="8.88"/>
  </cols>
  <sheetData>
    <row r="1" customFormat="false" ht="13.8" hidden="false" customHeight="false" outlineLevel="0" collapsed="false">
      <c r="A1" s="79" t="s">
        <v>316</v>
      </c>
    </row>
    <row r="2" customFormat="false" ht="13.8" hidden="false" customHeight="false" outlineLevel="0" collapsed="false">
      <c r="A2" s="79"/>
    </row>
    <row r="3" customFormat="false" ht="13.8" hidden="false" customHeight="false" outlineLevel="0" collapsed="false">
      <c r="A3" s="80" t="s">
        <v>317</v>
      </c>
    </row>
    <row r="4" customFormat="false" ht="13.8" hidden="false" customHeight="false" outlineLevel="0" collapsed="false">
      <c r="A4" s="80" t="s">
        <v>210</v>
      </c>
    </row>
    <row r="5" customFormat="false" ht="13.8" hidden="false" customHeight="false" outlineLevel="0" collapsed="false">
      <c r="A5" s="77" t="s">
        <v>318</v>
      </c>
    </row>
    <row r="6" customFormat="false" ht="13.8" hidden="false" customHeight="false" outlineLevel="0" collapsed="false">
      <c r="A6" s="80" t="s">
        <v>319</v>
      </c>
    </row>
    <row r="7" customFormat="false" ht="60.6" hidden="false" customHeight="false" outlineLevel="0" collapsed="false">
      <c r="A7" s="81" t="s">
        <v>320</v>
      </c>
      <c r="B7" s="81"/>
      <c r="C7" s="81"/>
      <c r="D7" s="81"/>
      <c r="E7" s="81"/>
      <c r="F7" s="81"/>
      <c r="G7" s="81"/>
      <c r="H7" s="81"/>
      <c r="I7" s="81"/>
      <c r="J7" s="81"/>
      <c r="K7" s="81"/>
    </row>
    <row r="8" customFormat="false" ht="13.8" hidden="false" customHeight="false" outlineLevel="0" collapsed="false">
      <c r="A8" s="80" t="s">
        <v>212</v>
      </c>
    </row>
    <row r="9" customFormat="false" ht="61.2" hidden="false" customHeight="true" outlineLevel="0" collapsed="false">
      <c r="A9" s="82" t="s">
        <v>321</v>
      </c>
      <c r="B9" s="81"/>
      <c r="C9" s="81"/>
      <c r="D9" s="81"/>
      <c r="E9" s="81"/>
      <c r="F9" s="81"/>
      <c r="G9" s="81"/>
      <c r="H9" s="81"/>
      <c r="I9" s="81"/>
      <c r="J9" s="81"/>
      <c r="K9" s="81"/>
    </row>
    <row r="10" customFormat="false" ht="13.8" hidden="false" customHeight="false" outlineLevel="0" collapsed="false">
      <c r="A10" s="80" t="s">
        <v>217</v>
      </c>
    </row>
    <row r="11" customFormat="false" ht="13.8" hidden="false" customHeight="false" outlineLevel="0" collapsed="false">
      <c r="A11" s="77" t="s">
        <v>322</v>
      </c>
    </row>
    <row r="12" customFormat="false" ht="13.8" hidden="false" customHeight="false" outlineLevel="0" collapsed="false">
      <c r="A12" s="80" t="s">
        <v>219</v>
      </c>
    </row>
    <row r="13" customFormat="false" ht="13.8" hidden="false" customHeight="false" outlineLevel="0" collapsed="false">
      <c r="A13" s="77" t="s">
        <v>323</v>
      </c>
    </row>
    <row r="14" customFormat="false" ht="13.8" hidden="false" customHeight="false" outlineLevel="0" collapsed="false">
      <c r="A14" s="80" t="s">
        <v>221</v>
      </c>
    </row>
    <row r="15" customFormat="false" ht="24.6" hidden="false" customHeight="false" outlineLevel="0" collapsed="false">
      <c r="A15" s="83" t="s">
        <v>324</v>
      </c>
      <c r="B15" s="84"/>
      <c r="C15" s="84"/>
      <c r="D15" s="84"/>
      <c r="E15" s="84"/>
      <c r="F15" s="84"/>
      <c r="G15" s="84"/>
      <c r="H15" s="84"/>
      <c r="I15" s="84"/>
      <c r="J15" s="84"/>
      <c r="K15" s="84"/>
    </row>
    <row r="16" customFormat="false" ht="13.8" hidden="false" customHeight="false" outlineLevel="0" collapsed="false">
      <c r="A16" s="80" t="s">
        <v>325</v>
      </c>
    </row>
    <row r="17" customFormat="false" ht="24.6" hidden="false" customHeight="false" outlineLevel="0" collapsed="false">
      <c r="A17" s="84" t="s">
        <v>326</v>
      </c>
      <c r="B17" s="84"/>
      <c r="C17" s="84"/>
      <c r="D17" s="84"/>
      <c r="E17" s="84"/>
      <c r="F17" s="84"/>
      <c r="G17" s="84"/>
      <c r="H17" s="84"/>
      <c r="I17" s="84"/>
      <c r="J17" s="84"/>
      <c r="K17" s="84"/>
    </row>
    <row r="18" customFormat="false" ht="13.8" hidden="false" customHeight="false" outlineLevel="0" collapsed="false">
      <c r="A18" s="80" t="s">
        <v>327</v>
      </c>
    </row>
    <row r="19" customFormat="false" ht="24.6" hidden="false" customHeight="false" outlineLevel="0" collapsed="false">
      <c r="A19" s="83" t="s">
        <v>328</v>
      </c>
      <c r="B19" s="84"/>
      <c r="C19" s="84"/>
      <c r="D19" s="84"/>
      <c r="E19" s="84"/>
      <c r="F19" s="84"/>
      <c r="G19" s="84"/>
      <c r="H19" s="84"/>
      <c r="I19" s="84"/>
      <c r="J19" s="84"/>
      <c r="K19" s="84"/>
    </row>
    <row r="20" customFormat="false" ht="13.8" hidden="false" customHeight="false" outlineLevel="0" collapsed="false">
      <c r="A20" s="83"/>
      <c r="B20" s="84"/>
      <c r="C20" s="84"/>
      <c r="D20" s="84"/>
      <c r="E20" s="84"/>
      <c r="F20" s="84"/>
      <c r="G20" s="84"/>
      <c r="H20" s="84"/>
      <c r="I20" s="84"/>
      <c r="J20" s="84"/>
      <c r="K20" s="84"/>
    </row>
    <row r="21" customFormat="false" ht="13.8" hidden="false" customHeight="false" outlineLevel="0" collapsed="false">
      <c r="A21" s="80" t="s">
        <v>216</v>
      </c>
    </row>
    <row r="22" customFormat="false" ht="13.8" hidden="false" customHeight="false" outlineLevel="0" collapsed="false">
      <c r="A22" s="77" t="s">
        <v>329</v>
      </c>
    </row>
    <row r="23" customFormat="false" ht="13.8" hidden="false" customHeight="false" outlineLevel="0" collapsed="false">
      <c r="A23" s="85"/>
    </row>
    <row r="24" customFormat="false" ht="13.8" hidden="false" customHeight="false" outlineLevel="0" collapsed="false">
      <c r="A24" s="80" t="s">
        <v>330</v>
      </c>
    </row>
    <row r="25" customFormat="false" ht="66.6" hidden="false" customHeight="true" outlineLevel="0" collapsed="false">
      <c r="A25" s="86" t="s">
        <v>331</v>
      </c>
      <c r="B25" s="81"/>
      <c r="C25" s="81"/>
      <c r="D25" s="81"/>
      <c r="E25" s="81"/>
      <c r="F25" s="81"/>
      <c r="G25" s="81"/>
      <c r="H25" s="81"/>
      <c r="I25" s="81"/>
      <c r="J25" s="81"/>
      <c r="K25" s="81"/>
    </row>
    <row r="26" customFormat="false" ht="13.8" hidden="false" customHeight="false" outlineLevel="0" collapsed="false">
      <c r="A26" s="81"/>
    </row>
    <row r="27" customFormat="false" ht="13.8" hidden="false" customHeight="false" outlineLevel="0" collapsed="false">
      <c r="A27" s="87" t="s">
        <v>332</v>
      </c>
    </row>
    <row r="28" customFormat="false" ht="13.8" hidden="false" customHeight="false" outlineLevel="0" collapsed="false">
      <c r="A28" s="88" t="s">
        <v>333</v>
      </c>
    </row>
    <row r="29" customFormat="false" ht="60.6" hidden="false" customHeight="false" outlineLevel="0" collapsed="false">
      <c r="A29" s="81" t="s">
        <v>334</v>
      </c>
      <c r="B29" s="81"/>
      <c r="C29" s="81"/>
      <c r="D29" s="81"/>
      <c r="E29" s="81"/>
      <c r="F29" s="81"/>
      <c r="G29" s="81"/>
      <c r="H29" s="81"/>
      <c r="I29" s="81"/>
      <c r="J29" s="81"/>
      <c r="K29" s="81"/>
    </row>
    <row r="30" customFormat="false" ht="13.8" hidden="false" customHeight="false" outlineLevel="0" collapsed="false">
      <c r="A30" s="88" t="s">
        <v>207</v>
      </c>
    </row>
    <row r="31" customFormat="false" ht="36.6" hidden="false" customHeight="false" outlineLevel="0" collapsed="false">
      <c r="A31" s="81" t="s">
        <v>335</v>
      </c>
      <c r="B31" s="81"/>
      <c r="C31" s="81"/>
      <c r="D31" s="81"/>
      <c r="E31" s="81"/>
      <c r="F31" s="81"/>
      <c r="G31" s="81"/>
      <c r="H31" s="81"/>
      <c r="I31" s="81"/>
      <c r="J31" s="81"/>
      <c r="K31" s="81"/>
    </row>
    <row r="32" customFormat="false" ht="13.8" hidden="false" customHeight="false" outlineLevel="0" collapsed="false">
      <c r="A32" s="88" t="s">
        <v>336</v>
      </c>
    </row>
    <row r="33" customFormat="false" ht="48.6" hidden="false" customHeight="false" outlineLevel="0" collapsed="false">
      <c r="A33" s="82" t="s">
        <v>337</v>
      </c>
      <c r="B33" s="81"/>
      <c r="C33" s="81"/>
      <c r="D33" s="81"/>
      <c r="E33" s="81"/>
      <c r="F33" s="81"/>
      <c r="G33" s="81"/>
      <c r="H33" s="81"/>
      <c r="I33" s="81"/>
      <c r="J33" s="81"/>
      <c r="K33" s="81"/>
    </row>
    <row r="35" customFormat="false" ht="13.8" hidden="false" customHeight="false" outlineLevel="0" collapsed="false">
      <c r="A35" s="89" t="s">
        <v>338</v>
      </c>
    </row>
  </sheetData>
  <printOptions headings="false" gridLines="false" gridLinesSet="true" horizontalCentered="false" verticalCentered="false"/>
  <pageMargins left="0" right="0" top="0.739583333333333" bottom="0.679861111111111" header="0.309722222222222" footer="0.320138888888889"/>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3.8" zeroHeight="false" outlineLevelRow="0" outlineLevelCol="0"/>
  <cols>
    <col collapsed="false" customWidth="true" hidden="false" outlineLevel="0" max="1" min="1" style="79" width="104.32"/>
    <col collapsed="false" customWidth="false" hidden="false" outlineLevel="0" max="257" min="2" style="13" width="8.88"/>
  </cols>
  <sheetData>
    <row r="1" customFormat="false" ht="13.8" hidden="false" customHeight="false" outlineLevel="0" collapsed="false">
      <c r="A1" s="90" t="s">
        <v>339</v>
      </c>
    </row>
    <row r="2" customFormat="false" ht="48.6" hidden="false" customHeight="false" outlineLevel="0" collapsed="false">
      <c r="A2" s="91" t="s">
        <v>340</v>
      </c>
    </row>
    <row r="3" customFormat="false" ht="13.8" hidden="false" customHeight="false" outlineLevel="0" collapsed="false">
      <c r="A3" s="90" t="s">
        <v>341</v>
      </c>
    </row>
    <row r="4" customFormat="false" ht="13.8" hidden="false" customHeight="false" outlineLevel="0" collapsed="false">
      <c r="A4" s="91" t="s">
        <v>342</v>
      </c>
    </row>
    <row r="5" customFormat="false" ht="13.8" hidden="false" customHeight="false" outlineLevel="0" collapsed="false">
      <c r="A5" s="90" t="s">
        <v>343</v>
      </c>
    </row>
    <row r="6" customFormat="false" ht="13.8" hidden="false" customHeight="false" outlineLevel="0" collapsed="false">
      <c r="A6" s="91" t="s">
        <v>344</v>
      </c>
    </row>
    <row r="7" customFormat="false" ht="13.8" hidden="false" customHeight="false" outlineLevel="0" collapsed="false">
      <c r="A7" s="90" t="s">
        <v>345</v>
      </c>
    </row>
    <row r="8" customFormat="false" ht="48.6" hidden="false" customHeight="true" outlineLevel="0" collapsed="false">
      <c r="A8" s="91" t="s">
        <v>346</v>
      </c>
    </row>
    <row r="9" customFormat="false" ht="13.8" hidden="false" customHeight="false" outlineLevel="0" collapsed="false">
      <c r="A9" s="90" t="s">
        <v>347</v>
      </c>
    </row>
    <row r="10" customFormat="false" ht="13.8" hidden="false" customHeight="false" outlineLevel="0" collapsed="false">
      <c r="A10" s="91" t="s">
        <v>348</v>
      </c>
    </row>
    <row r="11" customFormat="false" ht="13.8" hidden="false" customHeight="false" outlineLevel="0" collapsed="false">
      <c r="A11" s="90" t="s">
        <v>349</v>
      </c>
    </row>
    <row r="12" customFormat="false" ht="25.2" hidden="false" customHeight="true" outlineLevel="0" collapsed="false">
      <c r="A12" s="91" t="s">
        <v>350</v>
      </c>
    </row>
    <row r="13" customFormat="false" ht="13.8" hidden="false" customHeight="false" outlineLevel="0" collapsed="false">
      <c r="A13" s="90" t="s">
        <v>351</v>
      </c>
    </row>
    <row r="14" customFormat="false" ht="13.8" hidden="false" customHeight="false" outlineLevel="0" collapsed="false">
      <c r="A14" s="91" t="s">
        <v>352</v>
      </c>
    </row>
    <row r="15" customFormat="false" ht="13.8" hidden="false" customHeight="false" outlineLevel="0" collapsed="false">
      <c r="A15" s="92" t="s">
        <v>353</v>
      </c>
    </row>
    <row r="16" customFormat="false" ht="13.8" hidden="false" customHeight="false" outlineLevel="0" collapsed="false">
      <c r="A16" s="91" t="s">
        <v>354</v>
      </c>
    </row>
    <row r="17" customFormat="false" ht="13.8" hidden="false" customHeight="false" outlineLevel="0" collapsed="false">
      <c r="A17" s="90" t="s">
        <v>355</v>
      </c>
    </row>
    <row r="18" customFormat="false" ht="13.8" hidden="false" customHeight="false" outlineLevel="0" collapsed="false">
      <c r="A18" s="91" t="s">
        <v>356</v>
      </c>
    </row>
    <row r="19" customFormat="false" ht="13.8" hidden="false" customHeight="false" outlineLevel="0" collapsed="false">
      <c r="A19" s="90" t="s">
        <v>357</v>
      </c>
    </row>
    <row r="20" customFormat="false" ht="13.8" hidden="false" customHeight="false" outlineLevel="0" collapsed="false">
      <c r="A20" s="91" t="s">
        <v>356</v>
      </c>
    </row>
    <row r="21" customFormat="false" ht="13.8" hidden="false" customHeight="false" outlineLevel="0" collapsed="false">
      <c r="A21" s="90" t="s">
        <v>358</v>
      </c>
    </row>
    <row r="22" customFormat="false" ht="13.8" hidden="false" customHeight="false" outlineLevel="0" collapsed="false">
      <c r="A22" s="91" t="s">
        <v>359</v>
      </c>
    </row>
    <row r="23" customFormat="false" ht="13.8" hidden="false" customHeight="false" outlineLevel="0" collapsed="false">
      <c r="A23" s="90" t="s">
        <v>360</v>
      </c>
    </row>
    <row r="24" customFormat="false" ht="13.8" hidden="false" customHeight="false" outlineLevel="0" collapsed="false">
      <c r="A24" s="91" t="s">
        <v>361</v>
      </c>
    </row>
    <row r="25" customFormat="false" ht="13.8" hidden="false" customHeight="false" outlineLevel="0" collapsed="false">
      <c r="A25" s="90" t="s">
        <v>362</v>
      </c>
    </row>
    <row r="26" customFormat="false" ht="13.8" hidden="false" customHeight="false" outlineLevel="0" collapsed="false">
      <c r="A26" s="91" t="s">
        <v>363</v>
      </c>
    </row>
    <row r="27" customFormat="false" ht="13.8" hidden="false" customHeight="false" outlineLevel="0" collapsed="false">
      <c r="A27" s="90" t="s">
        <v>364</v>
      </c>
    </row>
    <row r="28" customFormat="false" ht="25.2" hidden="false" customHeight="true" outlineLevel="0" collapsed="false">
      <c r="A28" s="91" t="s">
        <v>365</v>
      </c>
    </row>
    <row r="29" customFormat="false" ht="13.8" hidden="false" customHeight="false" outlineLevel="0" collapsed="false">
      <c r="A29" s="90" t="s">
        <v>366</v>
      </c>
    </row>
    <row r="30" customFormat="false" ht="13.8" hidden="false" customHeight="false" outlineLevel="0" collapsed="false">
      <c r="A30" s="91" t="s">
        <v>367</v>
      </c>
    </row>
    <row r="31" customFormat="false" ht="13.8" hidden="false" customHeight="false" outlineLevel="0" collapsed="false">
      <c r="A31" s="90" t="s">
        <v>368</v>
      </c>
    </row>
    <row r="32" customFormat="false" ht="13.8" hidden="false" customHeight="false" outlineLevel="0" collapsed="false">
      <c r="A32" s="91" t="s">
        <v>369</v>
      </c>
    </row>
    <row r="33" customFormat="false" ht="13.8" hidden="false" customHeight="false" outlineLevel="0" collapsed="false">
      <c r="A33" s="90" t="s">
        <v>370</v>
      </c>
    </row>
    <row r="34" customFormat="false" ht="25.2" hidden="false" customHeight="true" outlineLevel="0" collapsed="false">
      <c r="A34" s="91" t="s">
        <v>371</v>
      </c>
    </row>
    <row r="35" customFormat="false" ht="13.8" hidden="false" customHeight="false" outlineLevel="0" collapsed="false">
      <c r="A35" s="90" t="s">
        <v>372</v>
      </c>
    </row>
    <row r="36" customFormat="false" ht="13.8" hidden="false" customHeight="false" outlineLevel="0" collapsed="false">
      <c r="A36" s="91" t="s">
        <v>373</v>
      </c>
    </row>
    <row r="37" customFormat="false" ht="13.8" hidden="false" customHeight="false" outlineLevel="0" collapsed="false">
      <c r="A37" s="90" t="s">
        <v>374</v>
      </c>
    </row>
    <row r="38" customFormat="false" ht="13.8" hidden="false" customHeight="false" outlineLevel="0" collapsed="false">
      <c r="A38" s="91" t="s">
        <v>375</v>
      </c>
    </row>
    <row r="39" customFormat="false" ht="13.8" hidden="false" customHeight="false" outlineLevel="0" collapsed="false">
      <c r="A39" s="90" t="s">
        <v>376</v>
      </c>
    </row>
    <row r="40" customFormat="false" ht="27" hidden="false" customHeight="true" outlineLevel="0" collapsed="false">
      <c r="A40" s="11" t="s">
        <v>377</v>
      </c>
    </row>
    <row r="41" customFormat="false" ht="13.8" hidden="false" customHeight="false" outlineLevel="0" collapsed="false">
      <c r="A41" s="90" t="s">
        <v>378</v>
      </c>
    </row>
    <row r="42" customFormat="false" ht="13.8" hidden="false" customHeight="false" outlineLevel="0" collapsed="false">
      <c r="A42" s="91" t="s">
        <v>379</v>
      </c>
    </row>
    <row r="43" customFormat="false" ht="13.8" hidden="false" customHeight="false" outlineLevel="0" collapsed="false">
      <c r="A43" s="90" t="s">
        <v>380</v>
      </c>
    </row>
    <row r="44" customFormat="false" ht="24.6" hidden="false" customHeight="false" outlineLevel="0" collapsed="false">
      <c r="A44" s="81" t="s">
        <v>381</v>
      </c>
    </row>
    <row r="45" customFormat="false" ht="13.8" hidden="false" customHeight="false" outlineLevel="0" collapsed="false">
      <c r="A45" s="90" t="s">
        <v>382</v>
      </c>
    </row>
    <row r="46" customFormat="false" ht="13.8" hidden="false" customHeight="false" outlineLevel="0" collapsed="false">
      <c r="A46" s="91" t="s">
        <v>383</v>
      </c>
    </row>
    <row r="47" customFormat="false" ht="13.8" hidden="false" customHeight="false" outlineLevel="0" collapsed="false">
      <c r="A47" s="90" t="s">
        <v>384</v>
      </c>
    </row>
    <row r="48" customFormat="false" ht="25.2" hidden="false" customHeight="true" outlineLevel="0" collapsed="false">
      <c r="A48" s="91" t="s">
        <v>385</v>
      </c>
    </row>
    <row r="49" customFormat="false" ht="13.8" hidden="false" customHeight="false" outlineLevel="0" collapsed="false">
      <c r="A49" s="90" t="s">
        <v>386</v>
      </c>
    </row>
    <row r="50" customFormat="false" ht="36.6" hidden="false" customHeight="false" outlineLevel="0" collapsed="false">
      <c r="A50" s="91" t="s">
        <v>387</v>
      </c>
    </row>
    <row r="51" customFormat="false" ht="13.8" hidden="false" customHeight="false" outlineLevel="0" collapsed="false">
      <c r="A51" s="92" t="s">
        <v>388</v>
      </c>
    </row>
    <row r="52" customFormat="false" ht="75" hidden="false" customHeight="true" outlineLevel="0" collapsed="false">
      <c r="A52" s="91" t="s">
        <v>389</v>
      </c>
    </row>
    <row r="53" customFormat="false" ht="13.8" hidden="false" customHeight="false" outlineLevel="0" collapsed="false">
      <c r="A53" s="90" t="s">
        <v>390</v>
      </c>
    </row>
    <row r="54" customFormat="false" ht="13.8" hidden="false" customHeight="false" outlineLevel="0" collapsed="false">
      <c r="A54" s="91" t="s">
        <v>391</v>
      </c>
    </row>
    <row r="55" customFormat="false" ht="13.8" hidden="false" customHeight="false" outlineLevel="0" collapsed="false">
      <c r="A55" s="90" t="s">
        <v>392</v>
      </c>
    </row>
    <row r="56" customFormat="false" ht="13.8" hidden="false" customHeight="false" outlineLevel="0" collapsed="false">
      <c r="A56" s="91" t="s">
        <v>393</v>
      </c>
    </row>
    <row r="57" customFormat="false" ht="13.8" hidden="false" customHeight="false" outlineLevel="0" collapsed="false">
      <c r="A57" s="90" t="s">
        <v>394</v>
      </c>
    </row>
    <row r="58" customFormat="false" ht="25.2" hidden="false" customHeight="true" outlineLevel="0" collapsed="false">
      <c r="A58" s="91" t="s">
        <v>395</v>
      </c>
    </row>
    <row r="59" customFormat="false" ht="13.8" hidden="false" customHeight="false" outlineLevel="0" collapsed="false">
      <c r="A59" s="90" t="s">
        <v>396</v>
      </c>
    </row>
    <row r="60" customFormat="false" ht="25.2" hidden="false" customHeight="true" outlineLevel="0" collapsed="false">
      <c r="A60" s="91" t="s">
        <v>397</v>
      </c>
    </row>
    <row r="61" customFormat="false" ht="13.8" hidden="false" customHeight="false" outlineLevel="0" collapsed="false">
      <c r="A61" s="90" t="s">
        <v>398</v>
      </c>
    </row>
    <row r="62" customFormat="false" ht="48.6" hidden="false" customHeight="true" outlineLevel="0" collapsed="false">
      <c r="A62" s="91" t="s">
        <v>399</v>
      </c>
    </row>
    <row r="63" customFormat="false" ht="13.8" hidden="false" customHeight="false" outlineLevel="0" collapsed="false">
      <c r="A63" s="90" t="s">
        <v>400</v>
      </c>
      <c r="B63" s="13" t="s">
        <v>285</v>
      </c>
    </row>
    <row r="64" customFormat="false" ht="13.8" hidden="false" customHeight="false" outlineLevel="0" collapsed="false">
      <c r="A64" s="81" t="s">
        <v>401</v>
      </c>
    </row>
    <row r="65" customFormat="false" ht="13.8" hidden="false" customHeight="false" outlineLevel="0" collapsed="false">
      <c r="A65" s="90" t="s">
        <v>402</v>
      </c>
    </row>
    <row r="66" customFormat="false" ht="25.2" hidden="false" customHeight="true" outlineLevel="0" collapsed="false">
      <c r="A66" s="91" t="s">
        <v>403</v>
      </c>
    </row>
    <row r="67" customFormat="false" ht="13.8" hidden="false" customHeight="false" outlineLevel="0" collapsed="false">
      <c r="A67" s="90" t="s">
        <v>404</v>
      </c>
    </row>
    <row r="68" customFormat="false" ht="13.8" hidden="false" customHeight="false" outlineLevel="0" collapsed="false">
      <c r="A68" s="91" t="s">
        <v>405</v>
      </c>
    </row>
    <row r="69" customFormat="false" ht="13.8" hidden="false" customHeight="false" outlineLevel="0" collapsed="false">
      <c r="A69" s="90" t="s">
        <v>406</v>
      </c>
    </row>
    <row r="70" customFormat="false" ht="48.6" hidden="false" customHeight="true" outlineLevel="0" collapsed="false">
      <c r="A70" s="91" t="s">
        <v>407</v>
      </c>
    </row>
    <row r="71" customFormat="false" ht="13.8" hidden="false" customHeight="false" outlineLevel="0" collapsed="false">
      <c r="A71" s="90" t="s">
        <v>408</v>
      </c>
    </row>
    <row r="72" customFormat="false" ht="39.6" hidden="false" customHeight="true" outlineLevel="0" collapsed="false">
      <c r="A72" s="91" t="s">
        <v>409</v>
      </c>
    </row>
    <row r="73" customFormat="false" ht="13.8" hidden="false" customHeight="false" outlineLevel="0" collapsed="false">
      <c r="A73" s="90" t="s">
        <v>410</v>
      </c>
    </row>
    <row r="74" customFormat="false" ht="48.6" hidden="false" customHeight="false" outlineLevel="0" collapsed="false">
      <c r="A74" s="91" t="s">
        <v>411</v>
      </c>
    </row>
    <row r="75" customFormat="false" ht="13.8" hidden="false" customHeight="false" outlineLevel="0" collapsed="false">
      <c r="A75" s="90" t="s">
        <v>412</v>
      </c>
    </row>
    <row r="76" customFormat="false" ht="25.2" hidden="false" customHeight="true" outlineLevel="0" collapsed="false">
      <c r="A76" s="91" t="s">
        <v>413</v>
      </c>
    </row>
    <row r="77" customFormat="false" ht="13.8" hidden="false" customHeight="false" outlineLevel="0" collapsed="false">
      <c r="A77" s="90" t="s">
        <v>414</v>
      </c>
    </row>
    <row r="78" customFormat="false" ht="39.6" hidden="false" customHeight="true" outlineLevel="0" collapsed="false">
      <c r="A78" s="91" t="s">
        <v>415</v>
      </c>
    </row>
    <row r="79" customFormat="false" ht="13.8" hidden="false" customHeight="false" outlineLevel="0" collapsed="false">
      <c r="A79" s="90" t="s">
        <v>416</v>
      </c>
    </row>
    <row r="80" customFormat="false" ht="13.8" hidden="false" customHeight="false" outlineLevel="0" collapsed="false">
      <c r="A80" s="91" t="s">
        <v>417</v>
      </c>
    </row>
    <row r="81" customFormat="false" ht="13.8" hidden="false" customHeight="false" outlineLevel="0" collapsed="false">
      <c r="A81" s="90" t="s">
        <v>418</v>
      </c>
    </row>
    <row r="82" customFormat="false" ht="25.2" hidden="false" customHeight="true" outlineLevel="0" collapsed="false">
      <c r="A82" s="91" t="s">
        <v>419</v>
      </c>
    </row>
    <row r="83" customFormat="false" ht="13.8" hidden="false" customHeight="false" outlineLevel="0" collapsed="false">
      <c r="A83" s="90" t="s">
        <v>420</v>
      </c>
    </row>
    <row r="84" customFormat="false" ht="26.25" hidden="false" customHeight="true" outlineLevel="0" collapsed="false">
      <c r="A84" s="91" t="s">
        <v>421</v>
      </c>
    </row>
    <row r="85" customFormat="false" ht="13.8" hidden="false" customHeight="false" outlineLevel="0" collapsed="false">
      <c r="A85" s="90" t="s">
        <v>422</v>
      </c>
    </row>
    <row r="86" customFormat="false" ht="13.8" hidden="false" customHeight="false" outlineLevel="0" collapsed="false">
      <c r="A86" s="91" t="s">
        <v>423</v>
      </c>
    </row>
    <row r="87" customFormat="false" ht="13.8" hidden="false" customHeight="false" outlineLevel="0" collapsed="false">
      <c r="A87" s="79" t="s">
        <v>424</v>
      </c>
    </row>
    <row r="88" customFormat="false" ht="24.6" hidden="false" customHeight="false" outlineLevel="0" collapsed="false">
      <c r="A88" s="91" t="s">
        <v>425</v>
      </c>
    </row>
    <row r="89" customFormat="false" ht="13.8" hidden="false" customHeight="false" outlineLevel="0" collapsed="false">
      <c r="A89" s="90" t="s">
        <v>426</v>
      </c>
    </row>
    <row r="90" customFormat="false" ht="13.8" hidden="false" customHeight="false" outlineLevel="0" collapsed="false">
      <c r="A90" s="91" t="s">
        <v>427</v>
      </c>
    </row>
    <row r="91" customFormat="false" ht="13.8" hidden="false" customHeight="false" outlineLevel="0" collapsed="false">
      <c r="A91" s="90" t="s">
        <v>428</v>
      </c>
    </row>
    <row r="92" customFormat="false" ht="13.8" hidden="false" customHeight="false" outlineLevel="0" collapsed="false">
      <c r="A92" s="91" t="s">
        <v>4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F1"/>
    </sheetView>
  </sheetViews>
  <sheetFormatPr defaultColWidth="9.09765625" defaultRowHeight="13.8" zeroHeight="false" outlineLevelRow="0" outlineLevelCol="0"/>
  <cols>
    <col collapsed="false" customWidth="true" hidden="true" outlineLevel="0" max="1" min="1" style="13" width="8.88"/>
    <col collapsed="false" customWidth="true" hidden="false" outlineLevel="0" max="2" min="2" style="13" width="37.66"/>
    <col collapsed="false" customWidth="true" hidden="false" outlineLevel="0" max="6" min="3" style="13" width="10.66"/>
    <col collapsed="false" customWidth="false" hidden="false" outlineLevel="0" max="257" min="7" style="13" width="9.1"/>
  </cols>
  <sheetData>
    <row r="1" customFormat="false" ht="33" hidden="false" customHeight="true" outlineLevel="0" collapsed="false">
      <c r="A1" s="14" t="s">
        <v>16</v>
      </c>
      <c r="B1" s="14"/>
      <c r="C1" s="14"/>
      <c r="D1" s="14"/>
      <c r="E1" s="14"/>
      <c r="F1" s="14"/>
    </row>
    <row r="2" customFormat="false" ht="30" hidden="false" customHeight="true" outlineLevel="0" collapsed="false">
      <c r="A2" s="15" t="s">
        <v>17</v>
      </c>
      <c r="B2" s="15"/>
      <c r="C2" s="15"/>
      <c r="D2" s="15"/>
      <c r="E2" s="15"/>
      <c r="F2" s="15"/>
    </row>
    <row r="3" customFormat="false" ht="25.95" hidden="false" customHeight="true" outlineLevel="0" collapsed="false">
      <c r="A3" s="16" t="s">
        <v>18</v>
      </c>
      <c r="B3" s="17" t="s">
        <v>19</v>
      </c>
      <c r="C3" s="18" t="s">
        <v>20</v>
      </c>
      <c r="D3" s="18" t="s">
        <v>21</v>
      </c>
      <c r="E3" s="18" t="s">
        <v>22</v>
      </c>
      <c r="F3" s="18" t="s">
        <v>23</v>
      </c>
    </row>
    <row r="4" customFormat="false" ht="13.8" hidden="false" customHeight="false" outlineLevel="0" collapsed="false">
      <c r="B4" s="19"/>
      <c r="C4" s="19"/>
      <c r="D4" s="20"/>
      <c r="E4" s="19"/>
      <c r="F4" s="20"/>
    </row>
    <row r="5" customFormat="false" ht="13.8" hidden="false" customHeight="false" outlineLevel="0" collapsed="false">
      <c r="A5" s="21" t="n">
        <v>3</v>
      </c>
      <c r="B5" s="19" t="s">
        <v>24</v>
      </c>
      <c r="C5" s="22" t="n">
        <v>2560</v>
      </c>
      <c r="D5" s="22" t="n">
        <v>2850</v>
      </c>
      <c r="E5" s="22" t="n">
        <v>2850</v>
      </c>
      <c r="F5" s="22" t="n">
        <v>2890</v>
      </c>
    </row>
    <row r="6" customFormat="false" ht="13.8" hidden="false" customHeight="false" outlineLevel="0" collapsed="false">
      <c r="A6" s="21" t="n">
        <v>79</v>
      </c>
      <c r="B6" s="19" t="s">
        <v>25</v>
      </c>
      <c r="C6" s="22" t="n">
        <v>3390</v>
      </c>
      <c r="D6" s="22" t="n">
        <v>3350</v>
      </c>
      <c r="E6" s="22" t="n">
        <v>3480</v>
      </c>
      <c r="F6" s="22" t="n">
        <v>3540</v>
      </c>
    </row>
    <row r="7" customFormat="false" ht="13.8" hidden="false" customHeight="false" outlineLevel="0" collapsed="false">
      <c r="A7" s="21" t="n">
        <v>7</v>
      </c>
      <c r="B7" s="19" t="s">
        <v>26</v>
      </c>
      <c r="C7" s="22" t="n">
        <v>1580</v>
      </c>
      <c r="D7" s="22" t="n">
        <v>1660</v>
      </c>
      <c r="E7" s="22" t="n">
        <v>1790</v>
      </c>
      <c r="F7" s="22" t="n">
        <v>1960</v>
      </c>
    </row>
    <row r="8" customFormat="false" ht="13.8" hidden="false" customHeight="false" outlineLevel="0" collapsed="false">
      <c r="A8" s="21" t="n">
        <v>8</v>
      </c>
      <c r="B8" s="19" t="s">
        <v>27</v>
      </c>
      <c r="C8" s="22" t="n">
        <v>2510</v>
      </c>
      <c r="D8" s="22" t="n">
        <v>2180</v>
      </c>
      <c r="E8" s="22" t="n">
        <v>2110</v>
      </c>
      <c r="F8" s="22" t="n">
        <v>2330</v>
      </c>
    </row>
    <row r="9" customFormat="false" ht="13.8" hidden="false" customHeight="false" outlineLevel="0" collapsed="false">
      <c r="A9" s="21" t="n">
        <v>151</v>
      </c>
      <c r="B9" s="19" t="s">
        <v>28</v>
      </c>
      <c r="C9" s="22" t="n">
        <v>3280</v>
      </c>
      <c r="D9" s="22" t="n">
        <v>3280</v>
      </c>
      <c r="E9" s="22" t="n">
        <v>3230</v>
      </c>
      <c r="F9" s="22" t="n">
        <v>3260</v>
      </c>
    </row>
    <row r="10" customFormat="false" ht="13.8" hidden="false" customHeight="false" outlineLevel="0" collapsed="false">
      <c r="A10" s="21" t="n">
        <v>194</v>
      </c>
      <c r="B10" s="19" t="s">
        <v>29</v>
      </c>
      <c r="C10" s="22" t="n">
        <v>2850</v>
      </c>
      <c r="D10" s="22" t="n">
        <v>2940</v>
      </c>
      <c r="E10" s="22" t="n">
        <v>3010</v>
      </c>
      <c r="F10" s="22" t="n">
        <v>3120</v>
      </c>
    </row>
    <row r="11" customFormat="false" ht="13.8" hidden="false" customHeight="false" outlineLevel="0" collapsed="false">
      <c r="A11" s="21" t="n">
        <v>4</v>
      </c>
      <c r="B11" s="19" t="s">
        <v>30</v>
      </c>
      <c r="C11" s="22" t="n">
        <v>2890</v>
      </c>
      <c r="D11" s="22" t="n">
        <v>2880</v>
      </c>
      <c r="E11" s="22" t="n">
        <v>2990</v>
      </c>
      <c r="F11" s="22" t="n">
        <v>3090</v>
      </c>
    </row>
    <row r="12" customFormat="false" ht="13.8" hidden="false" customHeight="false" outlineLevel="0" collapsed="false">
      <c r="A12" s="21" t="n">
        <v>9</v>
      </c>
      <c r="B12" s="19" t="s">
        <v>31</v>
      </c>
      <c r="C12" s="22" t="n">
        <v>3010</v>
      </c>
      <c r="D12" s="22" t="n">
        <v>3160</v>
      </c>
      <c r="E12" s="22" t="n">
        <v>3140</v>
      </c>
      <c r="F12" s="22" t="n">
        <v>3030</v>
      </c>
    </row>
    <row r="13" customFormat="false" ht="13.8" hidden="false" customHeight="false" outlineLevel="0" collapsed="false">
      <c r="A13" s="21" t="n">
        <v>1</v>
      </c>
      <c r="B13" s="19" t="s">
        <v>32</v>
      </c>
      <c r="C13" s="22" t="n">
        <v>1920</v>
      </c>
      <c r="D13" s="22" t="n">
        <v>2030</v>
      </c>
      <c r="E13" s="22" t="n">
        <v>2140</v>
      </c>
      <c r="F13" s="22" t="n">
        <v>2260</v>
      </c>
    </row>
    <row r="14" customFormat="false" ht="13.8" hidden="false" customHeight="false" outlineLevel="0" collapsed="false">
      <c r="A14" s="21" t="n">
        <v>10</v>
      </c>
      <c r="B14" s="19" t="s">
        <v>33</v>
      </c>
      <c r="C14" s="22" t="n">
        <v>3130</v>
      </c>
      <c r="D14" s="22" t="n">
        <v>3080</v>
      </c>
      <c r="E14" s="22" t="n">
        <v>3050</v>
      </c>
      <c r="F14" s="22" t="n">
        <v>3220</v>
      </c>
    </row>
    <row r="15" customFormat="false" ht="13.8" hidden="false" customHeight="false" outlineLevel="0" collapsed="false">
      <c r="A15" s="21" t="n">
        <v>11</v>
      </c>
      <c r="B15" s="19" t="s">
        <v>34</v>
      </c>
      <c r="C15" s="22" t="n">
        <v>3540</v>
      </c>
      <c r="D15" s="22" t="n">
        <v>3610</v>
      </c>
      <c r="E15" s="22" t="n">
        <v>3790</v>
      </c>
      <c r="F15" s="22" t="n">
        <v>3800</v>
      </c>
    </row>
    <row r="16" customFormat="false" ht="13.8" hidden="false" customHeight="false" outlineLevel="0" collapsed="false">
      <c r="A16" s="21" t="n">
        <v>52</v>
      </c>
      <c r="B16" s="19" t="s">
        <v>35</v>
      </c>
      <c r="C16" s="22" t="n">
        <v>2160</v>
      </c>
      <c r="D16" s="22" t="n">
        <v>2170</v>
      </c>
      <c r="E16" s="22" t="n">
        <v>2510</v>
      </c>
      <c r="F16" s="22" t="n">
        <v>3020</v>
      </c>
    </row>
    <row r="17" customFormat="false" ht="13.8" hidden="false" customHeight="false" outlineLevel="0" collapsed="false">
      <c r="A17" s="21" t="n">
        <v>12</v>
      </c>
      <c r="B17" s="19" t="s">
        <v>36</v>
      </c>
      <c r="C17" s="22" t="n">
        <v>2610</v>
      </c>
      <c r="D17" s="22" t="n">
        <v>2560</v>
      </c>
      <c r="E17" s="22" t="n">
        <v>2700</v>
      </c>
      <c r="F17" s="22" t="n">
        <v>2710</v>
      </c>
    </row>
    <row r="18" customFormat="false" ht="13.8" hidden="false" customHeight="false" outlineLevel="0" collapsed="false">
      <c r="A18" s="21" t="n">
        <v>16</v>
      </c>
      <c r="B18" s="19" t="s">
        <v>37</v>
      </c>
      <c r="C18" s="22" t="n">
        <v>1960</v>
      </c>
      <c r="D18" s="22" t="n">
        <v>1930</v>
      </c>
      <c r="E18" s="22" t="n">
        <v>2170</v>
      </c>
      <c r="F18" s="22" t="n">
        <v>2270</v>
      </c>
    </row>
    <row r="19" customFormat="false" ht="13.8" hidden="false" customHeight="false" outlineLevel="0" collapsed="false">
      <c r="A19" s="21" t="n">
        <v>14</v>
      </c>
      <c r="B19" s="19" t="s">
        <v>38</v>
      </c>
      <c r="C19" s="22" t="n">
        <v>3040</v>
      </c>
      <c r="D19" s="22" t="n">
        <v>3010</v>
      </c>
      <c r="E19" s="22" t="n">
        <v>3050</v>
      </c>
      <c r="F19" s="22" t="n">
        <v>3020</v>
      </c>
    </row>
    <row r="20" customFormat="false" ht="13.8" hidden="false" customHeight="false" outlineLevel="0" collapsed="false">
      <c r="A20" s="21" t="n">
        <v>57</v>
      </c>
      <c r="B20" s="19" t="s">
        <v>39</v>
      </c>
      <c r="C20" s="22" t="n">
        <v>3180</v>
      </c>
      <c r="D20" s="22" t="n">
        <v>3240</v>
      </c>
      <c r="E20" s="22" t="n">
        <v>3000</v>
      </c>
      <c r="F20" s="22" t="n">
        <v>3150</v>
      </c>
    </row>
    <row r="21" customFormat="false" ht="13.8" hidden="false" customHeight="false" outlineLevel="0" collapsed="false">
      <c r="A21" s="21" t="n">
        <v>255</v>
      </c>
      <c r="B21" s="19" t="s">
        <v>40</v>
      </c>
      <c r="C21" s="22" t="n">
        <v>3590</v>
      </c>
      <c r="D21" s="22" t="n">
        <v>3620</v>
      </c>
      <c r="E21" s="22" t="n">
        <v>3720</v>
      </c>
      <c r="F21" s="22" t="n">
        <v>3690</v>
      </c>
    </row>
    <row r="22" customFormat="false" ht="13.8" hidden="false" customHeight="false" outlineLevel="0" collapsed="false">
      <c r="A22" s="21" t="n">
        <v>23</v>
      </c>
      <c r="B22" s="19" t="s">
        <v>41</v>
      </c>
      <c r="C22" s="22" t="n">
        <v>2510</v>
      </c>
      <c r="D22" s="22" t="n">
        <v>2500</v>
      </c>
      <c r="E22" s="22" t="n">
        <v>2610</v>
      </c>
      <c r="F22" s="22" t="n">
        <v>2710</v>
      </c>
    </row>
    <row r="23" customFormat="false" ht="13.8" hidden="false" customHeight="false" outlineLevel="0" collapsed="false">
      <c r="A23" s="21" t="n">
        <v>53</v>
      </c>
      <c r="B23" s="19" t="s">
        <v>42</v>
      </c>
      <c r="C23" s="22" t="n">
        <v>2250</v>
      </c>
      <c r="D23" s="22" t="n">
        <v>2320</v>
      </c>
      <c r="E23" s="22" t="n">
        <v>2410</v>
      </c>
      <c r="F23" s="22" t="n">
        <v>2510</v>
      </c>
    </row>
    <row r="24" customFormat="false" ht="13.8" hidden="false" customHeight="false" outlineLevel="0" collapsed="false">
      <c r="A24" s="21" t="n">
        <v>17</v>
      </c>
      <c r="B24" s="19" t="s">
        <v>43</v>
      </c>
      <c r="C24" s="22" t="n">
        <v>2870</v>
      </c>
      <c r="D24" s="22" t="n">
        <v>2860</v>
      </c>
      <c r="E24" s="22" t="n">
        <v>2610</v>
      </c>
      <c r="F24" s="22" t="n">
        <v>2650</v>
      </c>
    </row>
    <row r="25" customFormat="false" ht="13.8" hidden="false" customHeight="false" outlineLevel="0" collapsed="false">
      <c r="A25" s="21" t="n">
        <v>19</v>
      </c>
      <c r="B25" s="19" t="s">
        <v>44</v>
      </c>
      <c r="C25" s="22" t="n">
        <v>2030</v>
      </c>
      <c r="D25" s="22" t="n">
        <v>2100</v>
      </c>
      <c r="E25" s="22" t="n">
        <v>2160</v>
      </c>
      <c r="F25" s="22" t="n">
        <v>2100</v>
      </c>
    </row>
    <row r="26" customFormat="false" ht="13.8" hidden="false" customHeight="false" outlineLevel="0" collapsed="false">
      <c r="A26" s="21" t="n">
        <v>80</v>
      </c>
      <c r="B26" s="19" t="s">
        <v>45</v>
      </c>
      <c r="C26" s="22" t="n">
        <v>2670</v>
      </c>
      <c r="D26" s="22" t="n">
        <v>2880</v>
      </c>
      <c r="E26" s="22" t="n">
        <v>2820</v>
      </c>
      <c r="F26" s="22" t="n">
        <v>3080</v>
      </c>
    </row>
    <row r="27" customFormat="false" ht="13.8" hidden="false" customHeight="false" outlineLevel="0" collapsed="false">
      <c r="A27" s="21" t="n">
        <v>20</v>
      </c>
      <c r="B27" s="19" t="s">
        <v>46</v>
      </c>
      <c r="C27" s="22" t="n">
        <v>2260</v>
      </c>
      <c r="D27" s="22" t="n">
        <v>2220</v>
      </c>
      <c r="E27" s="22" t="n">
        <v>2180</v>
      </c>
      <c r="F27" s="22" t="n">
        <v>2230</v>
      </c>
    </row>
    <row r="28" customFormat="false" ht="13.8" hidden="false" customHeight="false" outlineLevel="0" collapsed="false">
      <c r="A28" s="21" t="n">
        <v>21</v>
      </c>
      <c r="B28" s="19" t="s">
        <v>47</v>
      </c>
      <c r="C28" s="22" t="n">
        <v>2760</v>
      </c>
      <c r="D28" s="22" t="n">
        <v>2840</v>
      </c>
      <c r="E28" s="22" t="n">
        <v>2910</v>
      </c>
      <c r="F28" s="22" t="n">
        <v>3120</v>
      </c>
    </row>
    <row r="29" customFormat="false" ht="13.8" hidden="false" customHeight="false" outlineLevel="0" collapsed="false">
      <c r="A29" s="21" t="n">
        <v>26</v>
      </c>
      <c r="B29" s="19" t="s">
        <v>48</v>
      </c>
      <c r="C29" s="22" t="n">
        <v>2730</v>
      </c>
      <c r="D29" s="22" t="n">
        <v>2850</v>
      </c>
      <c r="E29" s="22" t="n">
        <v>2910</v>
      </c>
      <c r="F29" s="22" t="n">
        <v>2980</v>
      </c>
    </row>
    <row r="30" customFormat="false" ht="13.8" hidden="false" customHeight="false" outlineLevel="0" collapsed="false">
      <c r="A30" s="21" t="n">
        <v>27</v>
      </c>
      <c r="B30" s="19" t="s">
        <v>49</v>
      </c>
      <c r="C30" s="22" t="n">
        <v>3070</v>
      </c>
      <c r="D30" s="22" t="n">
        <v>2770</v>
      </c>
      <c r="E30" s="22" t="n">
        <v>2790</v>
      </c>
      <c r="F30" s="22" t="n">
        <v>2760</v>
      </c>
    </row>
    <row r="31" customFormat="false" ht="13.8" hidden="false" customHeight="false" outlineLevel="0" collapsed="false">
      <c r="A31" s="21" t="n">
        <v>233</v>
      </c>
      <c r="B31" s="19" t="s">
        <v>50</v>
      </c>
      <c r="C31" s="22" t="n">
        <v>2460</v>
      </c>
      <c r="D31" s="22" t="n">
        <v>2530</v>
      </c>
      <c r="E31" s="22" t="n">
        <v>2530</v>
      </c>
      <c r="F31" s="22" t="n">
        <v>2690</v>
      </c>
    </row>
    <row r="32" customFormat="false" ht="13.8" hidden="false" customHeight="false" outlineLevel="0" collapsed="false">
      <c r="A32" s="21" t="n">
        <v>29</v>
      </c>
      <c r="B32" s="19" t="s">
        <v>51</v>
      </c>
      <c r="C32" s="22" t="n">
        <v>1860</v>
      </c>
      <c r="D32" s="22" t="n">
        <v>1710</v>
      </c>
      <c r="E32" s="22" t="n">
        <v>1680</v>
      </c>
      <c r="F32" s="22" t="n">
        <v>1680</v>
      </c>
    </row>
    <row r="33" customFormat="false" ht="13.8" hidden="false" customHeight="false" outlineLevel="0" collapsed="false">
      <c r="A33" s="21" t="n">
        <v>35</v>
      </c>
      <c r="B33" s="19" t="s">
        <v>52</v>
      </c>
      <c r="C33" s="22" t="n">
        <v>2370</v>
      </c>
      <c r="D33" s="22" t="n">
        <v>2360</v>
      </c>
      <c r="E33" s="22" t="n">
        <v>2350</v>
      </c>
      <c r="F33" s="22" t="n">
        <v>2530</v>
      </c>
    </row>
    <row r="34" customFormat="false" ht="13.8" hidden="false" customHeight="false" outlineLevel="0" collapsed="false">
      <c r="A34" s="21" t="n">
        <v>115</v>
      </c>
      <c r="B34" s="19" t="s">
        <v>53</v>
      </c>
      <c r="C34" s="22" t="n">
        <v>1870</v>
      </c>
      <c r="D34" s="22" t="n">
        <v>1850</v>
      </c>
      <c r="E34" s="22" t="n">
        <v>2070</v>
      </c>
      <c r="F34" s="22" t="n">
        <v>2180</v>
      </c>
    </row>
    <row r="35" customFormat="false" ht="13.8" hidden="false" customHeight="false" outlineLevel="0" collapsed="false">
      <c r="A35" s="21" t="n">
        <v>32</v>
      </c>
      <c r="B35" s="19" t="s">
        <v>54</v>
      </c>
      <c r="C35" s="22" t="n">
        <v>2020</v>
      </c>
      <c r="D35" s="22" t="n">
        <v>2020</v>
      </c>
      <c r="E35" s="22" t="n">
        <v>2160</v>
      </c>
      <c r="F35" s="22" t="n">
        <v>2240</v>
      </c>
    </row>
    <row r="36" customFormat="false" ht="13.8" hidden="false" customHeight="false" outlineLevel="0" collapsed="false">
      <c r="A36" s="21" t="n">
        <v>33</v>
      </c>
      <c r="B36" s="19" t="s">
        <v>55</v>
      </c>
      <c r="C36" s="22" t="n">
        <v>3050</v>
      </c>
      <c r="D36" s="22" t="n">
        <v>3280</v>
      </c>
      <c r="E36" s="22" t="n">
        <v>3520</v>
      </c>
      <c r="F36" s="22" t="n">
        <v>3530</v>
      </c>
    </row>
    <row r="37" customFormat="false" ht="13.8" hidden="false" customHeight="false" outlineLevel="0" collapsed="false">
      <c r="A37" s="21" t="n">
        <v>39</v>
      </c>
      <c r="B37" s="19" t="s">
        <v>56</v>
      </c>
      <c r="C37" s="22" t="n">
        <v>1700</v>
      </c>
      <c r="D37" s="22" t="n">
        <v>1790</v>
      </c>
      <c r="E37" s="22" t="n">
        <v>1940</v>
      </c>
      <c r="F37" s="22" t="n">
        <v>2010</v>
      </c>
    </row>
    <row r="38" customFormat="false" ht="13.8" hidden="false" customHeight="false" outlineLevel="0" collapsed="false">
      <c r="A38" s="21" t="n">
        <v>40</v>
      </c>
      <c r="B38" s="19" t="s">
        <v>57</v>
      </c>
      <c r="C38" s="22" t="n">
        <v>2600</v>
      </c>
      <c r="D38" s="22" t="n">
        <v>2740</v>
      </c>
      <c r="E38" s="22" t="n">
        <v>2840</v>
      </c>
      <c r="F38" s="22" t="n">
        <v>2960</v>
      </c>
    </row>
    <row r="39" customFormat="false" ht="13.8" hidden="false" customHeight="false" outlineLevel="0" collapsed="false">
      <c r="A39" s="21" t="n">
        <v>351</v>
      </c>
      <c r="B39" s="19" t="s">
        <v>58</v>
      </c>
      <c r="C39" s="22" t="n">
        <v>2580</v>
      </c>
      <c r="D39" s="22" t="n">
        <v>2840</v>
      </c>
      <c r="E39" s="22" t="n">
        <v>2920</v>
      </c>
      <c r="F39" s="22" t="n">
        <v>2990</v>
      </c>
    </row>
    <row r="40" customFormat="false" ht="13.8" hidden="false" customHeight="false" outlineLevel="0" collapsed="false">
      <c r="A40" s="21" t="n">
        <v>50</v>
      </c>
      <c r="B40" s="19" t="s">
        <v>59</v>
      </c>
      <c r="C40" s="22" t="n">
        <v>3120</v>
      </c>
      <c r="D40" s="22" t="n">
        <v>3230</v>
      </c>
      <c r="E40" s="22" t="n">
        <v>3200</v>
      </c>
      <c r="F40" s="22" t="n">
        <v>3190</v>
      </c>
    </row>
    <row r="41" customFormat="false" ht="13.8" hidden="false" customHeight="false" outlineLevel="0" collapsed="false">
      <c r="A41" s="21" t="n">
        <v>44</v>
      </c>
      <c r="B41" s="19" t="s">
        <v>60</v>
      </c>
      <c r="C41" s="22" t="n">
        <v>2410</v>
      </c>
      <c r="D41" s="22" t="n">
        <v>2580</v>
      </c>
      <c r="E41" s="22" t="n">
        <v>2650</v>
      </c>
      <c r="F41" s="22" t="n">
        <v>2690</v>
      </c>
    </row>
    <row r="42" customFormat="false" ht="13.8" hidden="false" customHeight="false" outlineLevel="0" collapsed="false">
      <c r="A42" s="21" t="n">
        <v>45</v>
      </c>
      <c r="B42" s="19" t="s">
        <v>61</v>
      </c>
      <c r="C42" s="22" t="n">
        <v>1900</v>
      </c>
      <c r="D42" s="22" t="n">
        <v>1810</v>
      </c>
      <c r="E42" s="22" t="n">
        <v>1750</v>
      </c>
      <c r="F42" s="22" t="n">
        <v>1840</v>
      </c>
    </row>
    <row r="43" customFormat="false" ht="13.8" hidden="false" customHeight="false" outlineLevel="0" collapsed="false">
      <c r="A43" s="21" t="n">
        <v>46</v>
      </c>
      <c r="B43" s="19" t="s">
        <v>62</v>
      </c>
      <c r="C43" s="22" t="n">
        <v>1970</v>
      </c>
      <c r="D43" s="22" t="n">
        <v>1980</v>
      </c>
      <c r="E43" s="22" t="n">
        <v>2370</v>
      </c>
      <c r="F43" s="22" t="n">
        <v>2570</v>
      </c>
    </row>
    <row r="44" customFormat="false" ht="13.8" hidden="false" customHeight="false" outlineLevel="0" collapsed="false">
      <c r="A44" s="21" t="n">
        <v>48</v>
      </c>
      <c r="B44" s="19" t="s">
        <v>63</v>
      </c>
      <c r="C44" s="22" t="n">
        <v>2820</v>
      </c>
      <c r="D44" s="22" t="n">
        <v>2750</v>
      </c>
      <c r="E44" s="22" t="n">
        <v>2820</v>
      </c>
      <c r="F44" s="22" t="n">
        <v>2820</v>
      </c>
    </row>
    <row r="45" customFormat="false" ht="13.8" hidden="false" customHeight="false" outlineLevel="0" collapsed="false">
      <c r="A45" s="21" t="n">
        <v>107</v>
      </c>
      <c r="B45" s="19" t="s">
        <v>64</v>
      </c>
      <c r="C45" s="22" t="n">
        <v>2470</v>
      </c>
      <c r="D45" s="22" t="n">
        <v>2430</v>
      </c>
      <c r="E45" s="22" t="n">
        <v>2440</v>
      </c>
      <c r="F45" s="22" t="n">
        <v>2500</v>
      </c>
    </row>
    <row r="46" customFormat="false" ht="13.8" hidden="false" customHeight="false" outlineLevel="0" collapsed="false">
      <c r="A46" s="21" t="n">
        <v>98</v>
      </c>
      <c r="B46" s="19" t="s">
        <v>65</v>
      </c>
      <c r="C46" s="22" t="n">
        <v>2420</v>
      </c>
      <c r="D46" s="22" t="n">
        <v>2540</v>
      </c>
      <c r="E46" s="22" t="n">
        <v>2670</v>
      </c>
      <c r="F46" s="22" t="n">
        <v>2990</v>
      </c>
    </row>
    <row r="47" customFormat="false" ht="13.8" hidden="false" customHeight="false" outlineLevel="0" collapsed="false">
      <c r="A47" s="21" t="n">
        <v>49</v>
      </c>
      <c r="B47" s="19" t="s">
        <v>66</v>
      </c>
      <c r="C47" s="22" t="n">
        <v>2720</v>
      </c>
      <c r="D47" s="22" t="n">
        <v>2450</v>
      </c>
      <c r="E47" s="22" t="n">
        <v>3110</v>
      </c>
      <c r="F47" s="22" t="n">
        <v>3420</v>
      </c>
    </row>
    <row r="48" customFormat="false" ht="13.8" hidden="false" customHeight="false" outlineLevel="0" collapsed="false">
      <c r="A48" s="21" t="n">
        <v>54</v>
      </c>
      <c r="B48" s="19" t="s">
        <v>67</v>
      </c>
      <c r="C48" s="22" t="n">
        <v>3220</v>
      </c>
      <c r="D48" s="22" t="n">
        <v>3340</v>
      </c>
      <c r="E48" s="22" t="n">
        <v>3370</v>
      </c>
      <c r="F48" s="22" t="n">
        <v>3410</v>
      </c>
    </row>
    <row r="49" customFormat="false" ht="13.8" hidden="false" customHeight="false" outlineLevel="0" collapsed="false">
      <c r="A49" s="21" t="n">
        <v>72</v>
      </c>
      <c r="B49" s="19" t="s">
        <v>68</v>
      </c>
      <c r="C49" s="22" t="n">
        <v>1720</v>
      </c>
      <c r="D49" s="22" t="n">
        <v>1860</v>
      </c>
      <c r="E49" s="22" t="n">
        <v>2030</v>
      </c>
      <c r="F49" s="22" t="n">
        <v>2300</v>
      </c>
    </row>
    <row r="50" customFormat="false" ht="13.8" hidden="false" customHeight="false" outlineLevel="0" collapsed="false">
      <c r="A50" s="21" t="n">
        <v>55</v>
      </c>
      <c r="B50" s="19" t="s">
        <v>69</v>
      </c>
      <c r="C50" s="22" t="n">
        <v>3000</v>
      </c>
      <c r="D50" s="22" t="n">
        <v>2980</v>
      </c>
      <c r="E50" s="22" t="n">
        <v>3090</v>
      </c>
      <c r="F50" s="22" t="n">
        <v>3090</v>
      </c>
    </row>
    <row r="51" customFormat="false" ht="13.8" hidden="false" customHeight="false" outlineLevel="0" collapsed="false">
      <c r="A51" s="21" t="n">
        <v>58</v>
      </c>
      <c r="B51" s="19" t="s">
        <v>70</v>
      </c>
      <c r="C51" s="22" t="n">
        <v>2110</v>
      </c>
      <c r="D51" s="22" t="n">
        <v>2250</v>
      </c>
      <c r="E51" s="22" t="n">
        <v>2240</v>
      </c>
      <c r="F51" s="22" t="n">
        <v>2300</v>
      </c>
    </row>
    <row r="52" customFormat="false" ht="13.8" hidden="false" customHeight="false" outlineLevel="0" collapsed="false">
      <c r="A52" s="21" t="n">
        <v>59</v>
      </c>
      <c r="B52" s="19" t="s">
        <v>71</v>
      </c>
      <c r="C52" s="22" t="n">
        <v>3090</v>
      </c>
      <c r="D52" s="22" t="n">
        <v>3210</v>
      </c>
      <c r="E52" s="22" t="n">
        <v>3230</v>
      </c>
      <c r="F52" s="22" t="n">
        <v>3160</v>
      </c>
    </row>
    <row r="53" customFormat="false" ht="13.8" hidden="false" customHeight="false" outlineLevel="0" collapsed="false">
      <c r="A53" s="21" t="n">
        <v>60</v>
      </c>
      <c r="B53" s="19" t="s">
        <v>72</v>
      </c>
      <c r="C53" s="22" t="n">
        <v>2400</v>
      </c>
      <c r="D53" s="22" t="n">
        <v>2430</v>
      </c>
      <c r="E53" s="22" t="n">
        <v>2630</v>
      </c>
      <c r="F53" s="22" t="n">
        <v>2580</v>
      </c>
    </row>
    <row r="54" customFormat="false" ht="13.8" hidden="false" customHeight="false" outlineLevel="0" collapsed="false">
      <c r="A54" s="21" t="n">
        <v>225</v>
      </c>
      <c r="B54" s="19" t="s">
        <v>73</v>
      </c>
      <c r="C54" s="22" t="n">
        <v>3160</v>
      </c>
      <c r="D54" s="22" t="n">
        <v>3130</v>
      </c>
      <c r="E54" s="22" t="n">
        <v>3120</v>
      </c>
      <c r="F54" s="22" t="n">
        <v>3170</v>
      </c>
    </row>
    <row r="55" customFormat="false" ht="13.8" hidden="false" customHeight="false" outlineLevel="0" collapsed="false">
      <c r="A55" s="21" t="n">
        <v>178</v>
      </c>
      <c r="B55" s="19" t="s">
        <v>74</v>
      </c>
      <c r="C55" s="22" t="n">
        <v>1530</v>
      </c>
      <c r="D55" s="22" t="n">
        <v>1570</v>
      </c>
      <c r="E55" s="22" t="n">
        <v>1520</v>
      </c>
      <c r="F55" s="22" t="n">
        <v>1590</v>
      </c>
    </row>
    <row r="56" customFormat="false" ht="13.8" hidden="false" customHeight="false" outlineLevel="0" collapsed="false">
      <c r="A56" s="21" t="n">
        <v>199</v>
      </c>
      <c r="B56" s="19" t="s">
        <v>75</v>
      </c>
      <c r="C56" s="22" t="n">
        <v>2900</v>
      </c>
      <c r="D56" s="22" t="n">
        <v>2910</v>
      </c>
      <c r="E56" s="22" t="n">
        <v>2790</v>
      </c>
      <c r="F56" s="22" t="n">
        <v>2900</v>
      </c>
    </row>
    <row r="57" customFormat="false" ht="13.8" hidden="false" customHeight="false" outlineLevel="0" collapsed="false">
      <c r="A57" s="21" t="n">
        <v>198</v>
      </c>
      <c r="B57" s="19" t="s">
        <v>76</v>
      </c>
      <c r="C57" s="22" t="n">
        <v>2900</v>
      </c>
      <c r="D57" s="22" t="n">
        <v>2990</v>
      </c>
      <c r="E57" s="22" t="n">
        <v>3060</v>
      </c>
      <c r="F57" s="22" t="n">
        <v>3220</v>
      </c>
    </row>
    <row r="58" customFormat="false" ht="13.8" hidden="false" customHeight="false" outlineLevel="0" collapsed="false">
      <c r="A58" s="21" t="n">
        <v>203</v>
      </c>
      <c r="B58" s="19" t="s">
        <v>77</v>
      </c>
      <c r="C58" s="22" t="n">
        <v>3340</v>
      </c>
      <c r="D58" s="22" t="n">
        <v>3320</v>
      </c>
      <c r="E58" s="22" t="n">
        <v>3370</v>
      </c>
      <c r="F58" s="22" t="n">
        <v>3260</v>
      </c>
    </row>
    <row r="59" customFormat="false" ht="13.8" hidden="false" customHeight="false" outlineLevel="0" collapsed="false">
      <c r="A59" s="21" t="n">
        <v>231</v>
      </c>
      <c r="B59" s="19" t="s">
        <v>78</v>
      </c>
      <c r="C59" s="22" t="n">
        <v>3510</v>
      </c>
      <c r="D59" s="22" t="n">
        <v>3570</v>
      </c>
      <c r="E59" s="22" t="n">
        <v>3720</v>
      </c>
      <c r="F59" s="22" t="n">
        <v>3750</v>
      </c>
    </row>
    <row r="60" customFormat="false" ht="13.8" hidden="false" customHeight="false" outlineLevel="0" collapsed="false">
      <c r="A60" s="21" t="n">
        <v>63</v>
      </c>
      <c r="B60" s="19" t="s">
        <v>79</v>
      </c>
      <c r="C60" s="22" t="n">
        <v>2750</v>
      </c>
      <c r="D60" s="22" t="n">
        <v>2990</v>
      </c>
      <c r="E60" s="22" t="n">
        <v>3040</v>
      </c>
      <c r="F60" s="22" t="n">
        <v>3140</v>
      </c>
    </row>
    <row r="61" customFormat="false" ht="13.8" hidden="false" customHeight="false" outlineLevel="0" collapsed="false">
      <c r="A61" s="21" t="n">
        <v>238</v>
      </c>
      <c r="B61" s="19" t="s">
        <v>80</v>
      </c>
      <c r="C61" s="22" t="n">
        <v>1550</v>
      </c>
      <c r="D61" s="22" t="n">
        <v>1650</v>
      </c>
      <c r="E61" s="22" t="n">
        <v>1840</v>
      </c>
      <c r="F61" s="22" t="n">
        <v>1950</v>
      </c>
    </row>
    <row r="62" customFormat="false" ht="13.8" hidden="false" customHeight="false" outlineLevel="0" collapsed="false">
      <c r="A62" s="21" t="n">
        <v>185</v>
      </c>
      <c r="B62" s="19" t="s">
        <v>81</v>
      </c>
      <c r="C62" s="22" t="n">
        <v>2960</v>
      </c>
      <c r="D62" s="22" t="n">
        <v>2870</v>
      </c>
      <c r="E62" s="22" t="n">
        <v>2980</v>
      </c>
      <c r="F62" s="22" t="n">
        <v>3320</v>
      </c>
    </row>
    <row r="63" customFormat="false" ht="13.8" hidden="false" customHeight="false" outlineLevel="0" collapsed="false">
      <c r="A63" s="21" t="n">
        <v>66</v>
      </c>
      <c r="B63" s="19" t="s">
        <v>82</v>
      </c>
      <c r="C63" s="22" t="n">
        <v>2640</v>
      </c>
      <c r="D63" s="22" t="n">
        <v>2770</v>
      </c>
      <c r="E63" s="22" t="n">
        <v>2930</v>
      </c>
      <c r="F63" s="22" t="n">
        <v>3000</v>
      </c>
    </row>
    <row r="64" customFormat="false" ht="13.8" hidden="false" customHeight="false" outlineLevel="0" collapsed="false">
      <c r="A64" s="21" t="n">
        <v>171</v>
      </c>
      <c r="B64" s="19" t="s">
        <v>83</v>
      </c>
      <c r="C64" s="22" t="n">
        <v>2230</v>
      </c>
      <c r="D64" s="22" t="n">
        <v>2340</v>
      </c>
      <c r="E64" s="22" t="n">
        <v>2400</v>
      </c>
      <c r="F64" s="22" t="n">
        <v>2580</v>
      </c>
    </row>
    <row r="65" customFormat="false" ht="13.8" hidden="false" customHeight="false" outlineLevel="0" collapsed="false">
      <c r="A65" s="21" t="n">
        <v>67</v>
      </c>
      <c r="B65" s="19" t="s">
        <v>84</v>
      </c>
      <c r="C65" s="22" t="n">
        <v>3150</v>
      </c>
      <c r="D65" s="22" t="n">
        <v>3060</v>
      </c>
      <c r="E65" s="22" t="n">
        <v>3160</v>
      </c>
      <c r="F65" s="22" t="n">
        <v>3220</v>
      </c>
    </row>
    <row r="66" customFormat="false" ht="13.8" hidden="false" customHeight="false" outlineLevel="0" collapsed="false">
      <c r="A66" s="21" t="n">
        <v>68</v>
      </c>
      <c r="B66" s="19" t="s">
        <v>85</v>
      </c>
      <c r="C66" s="22" t="n">
        <v>3530</v>
      </c>
      <c r="D66" s="22" t="n">
        <v>3530</v>
      </c>
      <c r="E66" s="22" t="n">
        <v>3640</v>
      </c>
      <c r="F66" s="22" t="n">
        <v>3530</v>
      </c>
    </row>
    <row r="67" customFormat="false" ht="13.8" hidden="false" customHeight="false" outlineLevel="0" collapsed="false">
      <c r="A67" s="21" t="n">
        <v>74</v>
      </c>
      <c r="B67" s="19" t="s">
        <v>86</v>
      </c>
      <c r="C67" s="22" t="n">
        <v>2520</v>
      </c>
      <c r="D67" s="22" t="n">
        <v>2600</v>
      </c>
      <c r="E67" s="22" t="n">
        <v>2660</v>
      </c>
      <c r="F67" s="22" t="n">
        <v>2710</v>
      </c>
    </row>
    <row r="68" customFormat="false" ht="13.8" hidden="false" customHeight="false" outlineLevel="0" collapsed="false">
      <c r="A68" s="21" t="n">
        <v>75</v>
      </c>
      <c r="B68" s="19" t="s">
        <v>87</v>
      </c>
      <c r="C68" s="22" t="n">
        <v>2470</v>
      </c>
      <c r="D68" s="22" t="n">
        <v>2240</v>
      </c>
      <c r="E68" s="22" t="n">
        <v>2280</v>
      </c>
      <c r="F68" s="22" t="n">
        <v>2330</v>
      </c>
    </row>
    <row r="69" customFormat="false" ht="13.8" hidden="false" customHeight="false" outlineLevel="0" collapsed="false">
      <c r="A69" s="21" t="n">
        <v>73</v>
      </c>
      <c r="B69" s="19" t="s">
        <v>88</v>
      </c>
      <c r="C69" s="22" t="n">
        <v>1850</v>
      </c>
      <c r="D69" s="22" t="n">
        <v>2320</v>
      </c>
      <c r="E69" s="22" t="n">
        <v>2500</v>
      </c>
      <c r="F69" s="22" t="n">
        <v>2730</v>
      </c>
    </row>
    <row r="70" customFormat="false" ht="13.8" hidden="false" customHeight="false" outlineLevel="0" collapsed="false">
      <c r="A70" s="21" t="n">
        <v>81</v>
      </c>
      <c r="B70" s="19" t="s">
        <v>89</v>
      </c>
      <c r="C70" s="22" t="n">
        <v>2120</v>
      </c>
      <c r="D70" s="22" t="n">
        <v>2480</v>
      </c>
      <c r="E70" s="22" t="n">
        <v>2630</v>
      </c>
      <c r="F70" s="22" t="n">
        <v>2900</v>
      </c>
    </row>
    <row r="71" customFormat="false" ht="13.8" hidden="false" customHeight="false" outlineLevel="0" collapsed="false">
      <c r="A71" s="21" t="n">
        <v>86</v>
      </c>
      <c r="B71" s="19" t="s">
        <v>90</v>
      </c>
      <c r="C71" s="22" t="n">
        <v>2470</v>
      </c>
      <c r="D71" s="22" t="n">
        <v>2390</v>
      </c>
      <c r="E71" s="22" t="n">
        <v>2300</v>
      </c>
      <c r="F71" s="22" t="n">
        <v>2400</v>
      </c>
    </row>
    <row r="72" customFormat="false" ht="13.8" hidden="false" customHeight="false" outlineLevel="0" collapsed="false">
      <c r="A72" s="21" t="n">
        <v>84</v>
      </c>
      <c r="B72" s="19" t="s">
        <v>91</v>
      </c>
      <c r="C72" s="22" t="n">
        <v>3560</v>
      </c>
      <c r="D72" s="22" t="n">
        <v>3510</v>
      </c>
      <c r="E72" s="22" t="n">
        <v>3660</v>
      </c>
      <c r="F72" s="22" t="n">
        <v>3710</v>
      </c>
    </row>
    <row r="73" customFormat="false" ht="13.8" hidden="false" customHeight="false" outlineLevel="0" collapsed="false">
      <c r="A73" s="21" t="n">
        <v>89</v>
      </c>
      <c r="B73" s="19" t="s">
        <v>92</v>
      </c>
      <c r="C73" s="22" t="n">
        <v>2290</v>
      </c>
      <c r="D73" s="22" t="n">
        <v>2170</v>
      </c>
      <c r="E73" s="22" t="n">
        <v>2140</v>
      </c>
      <c r="F73" s="22" t="n">
        <v>2150</v>
      </c>
    </row>
    <row r="74" customFormat="false" ht="13.8" hidden="false" customHeight="false" outlineLevel="0" collapsed="false">
      <c r="A74" s="21" t="n">
        <v>90</v>
      </c>
      <c r="B74" s="19" t="s">
        <v>93</v>
      </c>
      <c r="C74" s="22" t="n">
        <v>2420</v>
      </c>
      <c r="D74" s="22" t="n">
        <v>2440</v>
      </c>
      <c r="E74" s="22" t="n">
        <v>2440</v>
      </c>
      <c r="F74" s="22" t="n">
        <v>2550</v>
      </c>
    </row>
    <row r="75" customFormat="false" ht="13.8" hidden="false" customHeight="false" outlineLevel="0" collapsed="false">
      <c r="A75" s="21" t="n">
        <v>175</v>
      </c>
      <c r="B75" s="19" t="s">
        <v>94</v>
      </c>
      <c r="C75" s="22" t="n">
        <v>2290</v>
      </c>
      <c r="D75" s="22" t="n">
        <v>2210</v>
      </c>
      <c r="E75" s="22" t="n">
        <v>2220</v>
      </c>
      <c r="F75" s="22" t="n">
        <v>2270</v>
      </c>
    </row>
    <row r="76" customFormat="false" ht="13.8" hidden="false" customHeight="false" outlineLevel="0" collapsed="false">
      <c r="A76" s="21" t="n">
        <v>91</v>
      </c>
      <c r="B76" s="19" t="s">
        <v>95</v>
      </c>
      <c r="C76" s="22" t="n">
        <v>2300</v>
      </c>
      <c r="D76" s="22" t="n">
        <v>2570</v>
      </c>
      <c r="E76" s="22" t="n">
        <v>2780</v>
      </c>
      <c r="F76" s="22" t="n">
        <v>2740</v>
      </c>
    </row>
    <row r="77" customFormat="false" ht="13.8" hidden="false" customHeight="false" outlineLevel="0" collapsed="false">
      <c r="A77" s="21" t="n">
        <v>93</v>
      </c>
      <c r="B77" s="19" t="s">
        <v>96</v>
      </c>
      <c r="C77" s="22" t="n">
        <v>1730</v>
      </c>
      <c r="D77" s="22" t="n">
        <v>1780</v>
      </c>
      <c r="E77" s="22" t="n">
        <v>1900</v>
      </c>
      <c r="F77" s="22" t="n">
        <v>1850</v>
      </c>
    </row>
    <row r="78" customFormat="false" ht="13.8" hidden="false" customHeight="false" outlineLevel="0" collapsed="false">
      <c r="A78" s="21" t="n">
        <v>95</v>
      </c>
      <c r="B78" s="19" t="s">
        <v>97</v>
      </c>
      <c r="C78" s="22" t="n">
        <v>2300</v>
      </c>
      <c r="D78" s="22" t="n">
        <v>2410</v>
      </c>
      <c r="E78" s="22" t="n">
        <v>2510</v>
      </c>
      <c r="F78" s="22" t="n">
        <v>2610</v>
      </c>
    </row>
    <row r="79" customFormat="false" ht="13.8" hidden="false" customHeight="false" outlineLevel="0" collapsed="false">
      <c r="A79" s="21" t="n">
        <v>97</v>
      </c>
      <c r="B79" s="19" t="s">
        <v>98</v>
      </c>
      <c r="C79" s="22" t="n">
        <v>3610</v>
      </c>
      <c r="D79" s="22" t="n">
        <v>3280</v>
      </c>
      <c r="E79" s="22" t="n">
        <v>3400</v>
      </c>
      <c r="F79" s="22" t="n">
        <v>3470</v>
      </c>
    </row>
    <row r="80" customFormat="false" ht="13.8" hidden="false" customHeight="false" outlineLevel="0" collapsed="false">
      <c r="A80" s="21" t="n">
        <v>100</v>
      </c>
      <c r="B80" s="19" t="s">
        <v>99</v>
      </c>
      <c r="C80" s="22" t="n">
        <v>2290</v>
      </c>
      <c r="D80" s="22" t="n">
        <v>2320</v>
      </c>
      <c r="E80" s="22" t="n">
        <v>2260</v>
      </c>
      <c r="F80" s="22" t="n">
        <v>2360</v>
      </c>
    </row>
    <row r="81" customFormat="false" ht="13.8" hidden="false" customHeight="false" outlineLevel="0" collapsed="false">
      <c r="A81" s="21" t="n">
        <v>101</v>
      </c>
      <c r="B81" s="19" t="s">
        <v>100</v>
      </c>
      <c r="C81" s="22" t="n">
        <v>2390</v>
      </c>
      <c r="D81" s="22" t="n">
        <v>2570</v>
      </c>
      <c r="E81" s="22" t="n">
        <v>2480</v>
      </c>
      <c r="F81" s="22" t="n">
        <v>2550</v>
      </c>
    </row>
    <row r="82" customFormat="false" ht="13.8" hidden="false" customHeight="false" outlineLevel="0" collapsed="false">
      <c r="A82" s="21" t="n">
        <v>102</v>
      </c>
      <c r="B82" s="19" t="s">
        <v>101</v>
      </c>
      <c r="C82" s="22" t="n">
        <v>2970</v>
      </c>
      <c r="D82" s="22" t="n">
        <v>3040</v>
      </c>
      <c r="E82" s="22" t="n">
        <v>3060</v>
      </c>
      <c r="F82" s="22" t="n">
        <v>3050</v>
      </c>
    </row>
    <row r="83" customFormat="false" ht="13.8" hidden="false" customHeight="false" outlineLevel="0" collapsed="false">
      <c r="A83" s="21" t="n">
        <v>104</v>
      </c>
      <c r="B83" s="19" t="s">
        <v>102</v>
      </c>
      <c r="C83" s="22" t="n">
        <v>3620</v>
      </c>
      <c r="D83" s="22" t="n">
        <v>3610</v>
      </c>
      <c r="E83" s="22" t="n">
        <v>3670</v>
      </c>
      <c r="F83" s="22" t="n">
        <v>3590</v>
      </c>
    </row>
    <row r="84" customFormat="false" ht="13.8" hidden="false" customHeight="false" outlineLevel="0" collapsed="false">
      <c r="A84" s="21" t="n">
        <v>99</v>
      </c>
      <c r="B84" s="19" t="s">
        <v>103</v>
      </c>
      <c r="C84" s="22" t="n">
        <v>3090</v>
      </c>
      <c r="D84" s="22" t="n">
        <v>3080</v>
      </c>
      <c r="E84" s="22" t="n">
        <v>3170</v>
      </c>
      <c r="F84" s="22" t="n">
        <v>3260</v>
      </c>
    </row>
    <row r="85" customFormat="false" ht="13.8" hidden="false" customHeight="false" outlineLevel="0" collapsed="false">
      <c r="A85" s="21" t="n">
        <v>25</v>
      </c>
      <c r="B85" s="19" t="s">
        <v>104</v>
      </c>
      <c r="C85" s="22" t="n">
        <v>2120</v>
      </c>
      <c r="D85" s="22" t="n">
        <v>2320</v>
      </c>
      <c r="E85" s="22" t="n">
        <v>2360</v>
      </c>
      <c r="F85" s="22" t="n">
        <v>2400</v>
      </c>
    </row>
    <row r="86" customFormat="false" ht="13.8" hidden="false" customHeight="false" outlineLevel="0" collapsed="false">
      <c r="A86" s="21" t="n">
        <v>105</v>
      </c>
      <c r="B86" s="19" t="s">
        <v>105</v>
      </c>
      <c r="C86" s="22" t="n">
        <v>3410</v>
      </c>
      <c r="D86" s="22" t="n">
        <v>3460</v>
      </c>
      <c r="E86" s="22" t="n">
        <v>3560</v>
      </c>
      <c r="F86" s="22" t="n">
        <v>3530</v>
      </c>
    </row>
    <row r="87" customFormat="false" ht="13.8" hidden="false" customHeight="false" outlineLevel="0" collapsed="false">
      <c r="A87" s="21" t="n">
        <v>106</v>
      </c>
      <c r="B87" s="19" t="s">
        <v>106</v>
      </c>
      <c r="C87" s="22" t="n">
        <v>3580</v>
      </c>
      <c r="D87" s="22" t="n">
        <v>3530</v>
      </c>
      <c r="E87" s="22" t="n">
        <v>3700</v>
      </c>
      <c r="F87" s="22" t="n">
        <v>3650</v>
      </c>
    </row>
    <row r="88" customFormat="false" ht="13.8" hidden="false" customHeight="false" outlineLevel="0" collapsed="false">
      <c r="A88" s="21" t="n">
        <v>124</v>
      </c>
      <c r="B88" s="19" t="s">
        <v>107</v>
      </c>
      <c r="C88" s="22" t="n">
        <v>3180</v>
      </c>
      <c r="D88" s="22" t="n">
        <v>3170</v>
      </c>
      <c r="E88" s="22" t="n">
        <v>3110</v>
      </c>
      <c r="F88" s="22" t="n">
        <v>3150</v>
      </c>
    </row>
    <row r="89" customFormat="false" ht="13.8" hidden="false" customHeight="false" outlineLevel="0" collapsed="false">
      <c r="A89" s="21" t="n">
        <v>109</v>
      </c>
      <c r="B89" s="19" t="s">
        <v>108</v>
      </c>
      <c r="C89" s="22" t="n">
        <v>2510</v>
      </c>
      <c r="D89" s="22" t="n">
        <v>2700</v>
      </c>
      <c r="E89" s="22" t="n">
        <v>2800</v>
      </c>
      <c r="F89" s="22" t="n">
        <v>2840</v>
      </c>
    </row>
    <row r="90" customFormat="false" ht="13.8" hidden="false" customHeight="false" outlineLevel="0" collapsed="false">
      <c r="A90" s="21" t="n">
        <v>110</v>
      </c>
      <c r="B90" s="19" t="s">
        <v>109</v>
      </c>
      <c r="C90" s="22" t="n">
        <v>2920</v>
      </c>
      <c r="D90" s="22" t="n">
        <v>2920</v>
      </c>
      <c r="E90" s="22" t="n">
        <v>2860</v>
      </c>
      <c r="F90" s="22" t="n">
        <v>2800</v>
      </c>
    </row>
    <row r="91" customFormat="false" ht="13.8" hidden="false" customHeight="false" outlineLevel="0" collapsed="false">
      <c r="A91" s="21" t="n">
        <v>112</v>
      </c>
      <c r="B91" s="19" t="s">
        <v>110</v>
      </c>
      <c r="C91" s="22" t="n">
        <v>2840</v>
      </c>
      <c r="D91" s="22" t="n">
        <v>2700</v>
      </c>
      <c r="E91" s="22" t="n">
        <v>2740</v>
      </c>
      <c r="F91" s="22" t="n">
        <v>3000</v>
      </c>
    </row>
    <row r="92" customFormat="false" ht="13.8" hidden="false" customHeight="false" outlineLevel="0" collapsed="false">
      <c r="A92" s="21" t="n">
        <v>108</v>
      </c>
      <c r="B92" s="19" t="s">
        <v>111</v>
      </c>
      <c r="C92" s="22" t="n">
        <v>3280</v>
      </c>
      <c r="D92" s="22" t="n">
        <v>3120</v>
      </c>
      <c r="E92" s="22" t="n">
        <v>2630</v>
      </c>
      <c r="F92" s="22" t="n">
        <v>3510</v>
      </c>
    </row>
    <row r="93" customFormat="false" ht="13.8" hidden="false" customHeight="false" outlineLevel="0" collapsed="false">
      <c r="A93" s="21" t="n">
        <v>114</v>
      </c>
      <c r="B93" s="19" t="s">
        <v>112</v>
      </c>
      <c r="C93" s="22" t="n">
        <v>1970</v>
      </c>
      <c r="D93" s="22" t="n">
        <v>2020</v>
      </c>
      <c r="E93" s="22" t="n">
        <v>2020</v>
      </c>
      <c r="F93" s="22" t="n">
        <v>2030</v>
      </c>
    </row>
    <row r="94" customFormat="false" ht="13.8" hidden="false" customHeight="false" outlineLevel="0" collapsed="false">
      <c r="A94" s="21" t="n">
        <v>113</v>
      </c>
      <c r="B94" s="19" t="s">
        <v>113</v>
      </c>
      <c r="C94" s="22" t="n">
        <v>2400</v>
      </c>
      <c r="D94" s="22" t="n">
        <v>2510</v>
      </c>
      <c r="E94" s="22" t="n">
        <v>2440</v>
      </c>
      <c r="F94" s="22" t="n">
        <v>2660</v>
      </c>
    </row>
    <row r="95" customFormat="false" ht="13.8" hidden="false" customHeight="false" outlineLevel="0" collapsed="false">
      <c r="A95" s="21" t="n">
        <v>83</v>
      </c>
      <c r="B95" s="19" t="s">
        <v>114</v>
      </c>
      <c r="C95" s="22" t="n">
        <v>2650</v>
      </c>
      <c r="D95" s="22" t="n">
        <v>2760</v>
      </c>
      <c r="E95" s="22" t="n">
        <v>2820</v>
      </c>
      <c r="F95" s="22" t="n">
        <v>2820</v>
      </c>
    </row>
    <row r="96" customFormat="false" ht="13.8" hidden="false" customHeight="false" outlineLevel="0" collapsed="false">
      <c r="A96" s="21" t="n">
        <v>118</v>
      </c>
      <c r="B96" s="19" t="s">
        <v>115</v>
      </c>
      <c r="C96" s="22" t="n">
        <v>2350</v>
      </c>
      <c r="D96" s="22" t="n">
        <v>3010</v>
      </c>
      <c r="E96" s="22" t="n">
        <v>2970</v>
      </c>
      <c r="F96" s="22" t="n">
        <v>3030</v>
      </c>
    </row>
    <row r="97" customFormat="false" ht="13.8" hidden="false" customHeight="false" outlineLevel="0" collapsed="false">
      <c r="A97" s="21" t="n">
        <v>154</v>
      </c>
      <c r="B97" s="19" t="s">
        <v>116</v>
      </c>
      <c r="C97" s="22" t="n">
        <v>2550</v>
      </c>
      <c r="D97" s="22" t="n">
        <v>2640</v>
      </c>
      <c r="E97" s="22" t="n">
        <v>2770</v>
      </c>
      <c r="F97" s="22" t="n">
        <v>3060</v>
      </c>
    </row>
    <row r="98" customFormat="false" ht="13.8" hidden="false" customHeight="false" outlineLevel="0" collapsed="false">
      <c r="A98" s="21" t="n">
        <v>122</v>
      </c>
      <c r="B98" s="19" t="s">
        <v>117</v>
      </c>
      <c r="C98" s="22" t="n">
        <v>2370</v>
      </c>
      <c r="D98" s="22" t="n">
        <v>2380</v>
      </c>
      <c r="E98" s="22" t="n">
        <v>2430</v>
      </c>
      <c r="F98" s="22" t="n">
        <v>2460</v>
      </c>
    </row>
    <row r="99" customFormat="false" ht="13.8" hidden="false" customHeight="false" outlineLevel="0" collapsed="false">
      <c r="A99" s="21" t="n">
        <v>119</v>
      </c>
      <c r="B99" s="19" t="s">
        <v>118</v>
      </c>
      <c r="C99" s="22" t="n">
        <v>3170</v>
      </c>
      <c r="D99" s="22" t="n">
        <v>2980</v>
      </c>
      <c r="E99" s="22" t="n">
        <v>2920</v>
      </c>
      <c r="F99" s="22" t="n">
        <v>2990</v>
      </c>
    </row>
    <row r="100" customFormat="false" ht="13.8" hidden="false" customHeight="false" outlineLevel="0" collapsed="false">
      <c r="A100" s="21" t="n">
        <v>121</v>
      </c>
      <c r="B100" s="19" t="s">
        <v>119</v>
      </c>
      <c r="C100" s="22" t="n">
        <v>3010</v>
      </c>
      <c r="D100" s="22" t="n">
        <v>3010</v>
      </c>
      <c r="E100" s="22" t="n">
        <v>3070</v>
      </c>
      <c r="F100" s="22" t="n">
        <v>3090</v>
      </c>
    </row>
    <row r="101" customFormat="false" ht="13.8" hidden="false" customHeight="false" outlineLevel="0" collapsed="false">
      <c r="A101" s="21" t="n">
        <v>123</v>
      </c>
      <c r="B101" s="19" t="s">
        <v>120</v>
      </c>
      <c r="C101" s="22" t="n">
        <v>2220</v>
      </c>
      <c r="D101" s="22" t="n">
        <v>2170</v>
      </c>
      <c r="E101" s="22" t="n">
        <v>2110</v>
      </c>
      <c r="F101" s="22" t="n">
        <v>2200</v>
      </c>
    </row>
    <row r="102" customFormat="false" ht="13.8" hidden="false" customHeight="false" outlineLevel="0" collapsed="false">
      <c r="A102" s="21" t="n">
        <v>126</v>
      </c>
      <c r="B102" s="19" t="s">
        <v>121</v>
      </c>
      <c r="C102" s="22" t="n">
        <v>2830</v>
      </c>
      <c r="D102" s="22" t="n">
        <v>3000</v>
      </c>
      <c r="E102" s="22" t="n">
        <v>3350</v>
      </c>
      <c r="F102" s="22" t="n">
        <v>3430</v>
      </c>
    </row>
    <row r="103" customFormat="false" ht="13.8" hidden="false" customHeight="false" outlineLevel="0" collapsed="false">
      <c r="A103" s="21" t="n">
        <v>256</v>
      </c>
      <c r="B103" s="19" t="s">
        <v>122</v>
      </c>
      <c r="C103" s="22" t="n">
        <v>3590</v>
      </c>
      <c r="D103" s="22" t="n">
        <v>3620</v>
      </c>
      <c r="E103" s="22" t="n">
        <v>3640</v>
      </c>
      <c r="F103" s="22" t="n">
        <v>3680</v>
      </c>
    </row>
    <row r="104" customFormat="false" ht="13.8" hidden="false" customHeight="false" outlineLevel="0" collapsed="false">
      <c r="A104" s="21" t="n">
        <v>129</v>
      </c>
      <c r="B104" s="19" t="s">
        <v>123</v>
      </c>
      <c r="C104" s="22" t="n">
        <v>2200</v>
      </c>
      <c r="D104" s="22" t="n">
        <v>2090</v>
      </c>
      <c r="E104" s="22" t="n">
        <v>2060</v>
      </c>
      <c r="F104" s="22" t="n">
        <v>2130</v>
      </c>
    </row>
    <row r="105" customFormat="false" ht="13.8" hidden="false" customHeight="false" outlineLevel="0" collapsed="false">
      <c r="A105" s="21" t="n">
        <v>131</v>
      </c>
      <c r="B105" s="19" t="s">
        <v>124</v>
      </c>
      <c r="C105" s="22" t="n">
        <v>2720</v>
      </c>
      <c r="D105" s="22" t="n">
        <v>2960</v>
      </c>
      <c r="E105" s="22" t="n">
        <v>2850</v>
      </c>
      <c r="F105" s="22" t="n">
        <v>2890</v>
      </c>
    </row>
    <row r="106" customFormat="false" ht="13.8" hidden="false" customHeight="false" outlineLevel="0" collapsed="false">
      <c r="A106" s="21" t="n">
        <v>130</v>
      </c>
      <c r="B106" s="19" t="s">
        <v>125</v>
      </c>
      <c r="C106" s="22" t="n">
        <v>1870</v>
      </c>
      <c r="D106" s="22" t="n">
        <v>1980</v>
      </c>
      <c r="E106" s="22" t="n">
        <v>2090</v>
      </c>
      <c r="F106" s="22" t="n">
        <v>2150</v>
      </c>
    </row>
    <row r="107" customFormat="false" ht="13.8" hidden="false" customHeight="false" outlineLevel="0" collapsed="false">
      <c r="A107" s="21" t="n">
        <v>132</v>
      </c>
      <c r="B107" s="19" t="s">
        <v>126</v>
      </c>
      <c r="C107" s="22" t="n">
        <v>2400</v>
      </c>
      <c r="D107" s="22" t="n">
        <v>2430</v>
      </c>
      <c r="E107" s="22" t="n">
        <v>2550</v>
      </c>
      <c r="F107" s="22" t="n">
        <v>2550</v>
      </c>
    </row>
    <row r="108" customFormat="false" ht="13.8" hidden="false" customHeight="false" outlineLevel="0" collapsed="false">
      <c r="A108" s="21" t="n">
        <v>133</v>
      </c>
      <c r="B108" s="19" t="s">
        <v>127</v>
      </c>
      <c r="C108" s="22" t="n">
        <v>2180</v>
      </c>
      <c r="D108" s="22" t="n">
        <v>2220</v>
      </c>
      <c r="E108" s="22" t="n">
        <v>2390</v>
      </c>
      <c r="F108" s="22" t="n">
        <v>2590</v>
      </c>
    </row>
    <row r="109" customFormat="false" ht="13.8" hidden="false" customHeight="false" outlineLevel="0" collapsed="false">
      <c r="A109" s="21" t="n">
        <v>134</v>
      </c>
      <c r="B109" s="19" t="s">
        <v>128</v>
      </c>
      <c r="C109" s="22" t="n">
        <v>3240</v>
      </c>
      <c r="D109" s="22" t="n">
        <v>3450</v>
      </c>
      <c r="E109" s="22" t="n">
        <v>3470</v>
      </c>
      <c r="F109" s="22" t="n">
        <v>3600</v>
      </c>
    </row>
    <row r="110" customFormat="false" ht="13.8" hidden="false" customHeight="false" outlineLevel="0" collapsed="false">
      <c r="A110" s="21" t="n">
        <v>143</v>
      </c>
      <c r="B110" s="19" t="s">
        <v>129</v>
      </c>
      <c r="C110" s="22" t="n">
        <v>3000</v>
      </c>
      <c r="D110" s="22" t="n">
        <v>3030</v>
      </c>
      <c r="E110" s="22" t="n">
        <v>3090</v>
      </c>
      <c r="F110" s="22" t="n">
        <v>3260</v>
      </c>
    </row>
    <row r="111" customFormat="false" ht="13.8" hidden="false" customHeight="false" outlineLevel="0" collapsed="false">
      <c r="A111" s="21" t="n">
        <v>137</v>
      </c>
      <c r="B111" s="19" t="s">
        <v>130</v>
      </c>
      <c r="C111" s="22" t="n">
        <v>2760</v>
      </c>
      <c r="D111" s="22" t="n">
        <v>2810</v>
      </c>
      <c r="E111" s="22" t="n">
        <v>2890</v>
      </c>
      <c r="F111" s="22" t="n">
        <v>2930</v>
      </c>
    </row>
    <row r="112" customFormat="false" ht="13.8" hidden="false" customHeight="false" outlineLevel="0" collapsed="false">
      <c r="A112" s="21" t="n">
        <v>136</v>
      </c>
      <c r="B112" s="19" t="s">
        <v>131</v>
      </c>
      <c r="C112" s="22" t="n">
        <v>2580</v>
      </c>
      <c r="D112" s="22" t="n">
        <v>2700</v>
      </c>
      <c r="E112" s="22" t="n">
        <v>2770</v>
      </c>
      <c r="F112" s="22" t="n">
        <v>2810</v>
      </c>
    </row>
    <row r="113" customFormat="false" ht="13.8" hidden="false" customHeight="false" outlineLevel="0" collapsed="false">
      <c r="A113" s="21" t="n">
        <v>138</v>
      </c>
      <c r="B113" s="19" t="s">
        <v>132</v>
      </c>
      <c r="C113" s="22" t="n">
        <v>3090</v>
      </c>
      <c r="D113" s="22" t="n">
        <v>3100</v>
      </c>
      <c r="E113" s="22" t="n">
        <v>3210</v>
      </c>
      <c r="F113" s="22" t="n">
        <v>3260</v>
      </c>
    </row>
    <row r="114" customFormat="false" ht="13.8" hidden="false" customHeight="false" outlineLevel="0" collapsed="false">
      <c r="A114" s="21" t="n">
        <v>141</v>
      </c>
      <c r="B114" s="19" t="s">
        <v>133</v>
      </c>
      <c r="C114" s="22" t="n">
        <v>2080</v>
      </c>
      <c r="D114" s="22" t="n">
        <v>2060</v>
      </c>
      <c r="E114" s="22" t="n">
        <v>2210</v>
      </c>
      <c r="F114" s="22" t="n">
        <v>2240</v>
      </c>
    </row>
    <row r="115" customFormat="false" ht="13.8" hidden="false" customHeight="false" outlineLevel="0" collapsed="false">
      <c r="A115" s="21" t="n">
        <v>144</v>
      </c>
      <c r="B115" s="19" t="s">
        <v>134</v>
      </c>
      <c r="C115" s="22" t="n">
        <v>1750</v>
      </c>
      <c r="D115" s="22" t="n">
        <v>1920</v>
      </c>
      <c r="E115" s="22" t="n">
        <v>1950</v>
      </c>
      <c r="F115" s="22" t="n">
        <v>2070</v>
      </c>
    </row>
    <row r="116" customFormat="false" ht="13.8" hidden="false" customHeight="false" outlineLevel="0" collapsed="false">
      <c r="A116" s="21" t="n">
        <v>147</v>
      </c>
      <c r="B116" s="19" t="s">
        <v>135</v>
      </c>
      <c r="C116" s="22" t="n">
        <v>2060</v>
      </c>
      <c r="D116" s="22" t="n">
        <v>2100</v>
      </c>
      <c r="E116" s="22" t="n">
        <v>2290</v>
      </c>
      <c r="F116" s="22" t="n">
        <v>2360</v>
      </c>
    </row>
    <row r="117" customFormat="false" ht="13.8" hidden="false" customHeight="false" outlineLevel="0" collapsed="false">
      <c r="A117" s="21" t="n">
        <v>149</v>
      </c>
      <c r="B117" s="19" t="s">
        <v>136</v>
      </c>
      <c r="C117" s="22" t="n">
        <v>2190</v>
      </c>
      <c r="D117" s="22" t="n">
        <v>2210</v>
      </c>
      <c r="E117" s="22" t="n">
        <v>2260</v>
      </c>
      <c r="F117" s="22" t="n">
        <v>2340</v>
      </c>
    </row>
    <row r="118" customFormat="false" ht="13.8" hidden="false" customHeight="false" outlineLevel="0" collapsed="false">
      <c r="A118" s="21" t="n">
        <v>157</v>
      </c>
      <c r="B118" s="19" t="s">
        <v>137</v>
      </c>
      <c r="C118" s="22" t="n">
        <v>1770</v>
      </c>
      <c r="D118" s="22" t="n">
        <v>1970</v>
      </c>
      <c r="E118" s="22" t="n">
        <v>2250</v>
      </c>
      <c r="F118" s="22" t="n">
        <v>2420</v>
      </c>
    </row>
    <row r="119" customFormat="false" ht="13.8" hidden="false" customHeight="false" outlineLevel="0" collapsed="false">
      <c r="A119" s="21" t="n">
        <v>158</v>
      </c>
      <c r="B119" s="19" t="s">
        <v>138</v>
      </c>
      <c r="C119" s="22" t="n">
        <v>1970</v>
      </c>
      <c r="D119" s="22" t="n">
        <v>1980</v>
      </c>
      <c r="E119" s="22" t="n">
        <v>2150</v>
      </c>
      <c r="F119" s="22" t="n">
        <v>2390</v>
      </c>
    </row>
    <row r="120" customFormat="false" ht="13.8" hidden="false" customHeight="false" outlineLevel="0" collapsed="false">
      <c r="A120" s="21" t="n">
        <v>159</v>
      </c>
      <c r="B120" s="19" t="s">
        <v>139</v>
      </c>
      <c r="C120" s="22" t="n">
        <v>2310</v>
      </c>
      <c r="D120" s="22" t="n">
        <v>2530</v>
      </c>
      <c r="E120" s="22" t="n">
        <v>2560</v>
      </c>
      <c r="F120" s="22" t="n">
        <v>2710</v>
      </c>
    </row>
    <row r="121" customFormat="false" ht="13.8" hidden="false" customHeight="false" outlineLevel="0" collapsed="false">
      <c r="A121" s="21" t="n">
        <v>162</v>
      </c>
      <c r="B121" s="19" t="s">
        <v>140</v>
      </c>
      <c r="C121" s="22" t="n">
        <v>3230</v>
      </c>
      <c r="D121" s="22" t="n">
        <v>3280</v>
      </c>
      <c r="E121" s="22" t="n">
        <v>3400</v>
      </c>
      <c r="F121" s="22" t="n">
        <v>3450</v>
      </c>
    </row>
    <row r="122" customFormat="false" ht="13.8" hidden="false" customHeight="false" outlineLevel="0" collapsed="false">
      <c r="A122" s="21" t="n">
        <v>153</v>
      </c>
      <c r="B122" s="19" t="s">
        <v>141</v>
      </c>
      <c r="C122" s="22" t="n">
        <v>3210</v>
      </c>
      <c r="D122" s="22" t="n">
        <v>3170</v>
      </c>
      <c r="E122" s="22" t="n">
        <v>3130</v>
      </c>
      <c r="F122" s="22" t="n">
        <v>3150</v>
      </c>
    </row>
    <row r="123" customFormat="false" ht="13.8" hidden="false" customHeight="false" outlineLevel="0" collapsed="false">
      <c r="A123" s="21" t="n">
        <v>156</v>
      </c>
      <c r="B123" s="19" t="s">
        <v>142</v>
      </c>
      <c r="C123" s="22" t="n">
        <v>2810</v>
      </c>
      <c r="D123" s="22" t="n">
        <v>2740</v>
      </c>
      <c r="E123" s="22" t="n">
        <v>2780</v>
      </c>
      <c r="F123" s="22" t="n">
        <v>2810</v>
      </c>
    </row>
    <row r="124" customFormat="false" ht="13.8" hidden="false" customHeight="false" outlineLevel="0" collapsed="false">
      <c r="A124" s="21" t="n">
        <v>150</v>
      </c>
      <c r="B124" s="19" t="s">
        <v>143</v>
      </c>
      <c r="C124" s="22" t="n">
        <v>2650</v>
      </c>
      <c r="D124" s="22" t="n">
        <v>2970</v>
      </c>
      <c r="E124" s="22" t="n">
        <v>3080</v>
      </c>
      <c r="F124" s="22" t="n">
        <v>3000</v>
      </c>
    </row>
    <row r="125" customFormat="false" ht="13.8" hidden="false" customHeight="false" outlineLevel="0" collapsed="false">
      <c r="A125" s="21" t="n">
        <v>165</v>
      </c>
      <c r="B125" s="19" t="s">
        <v>144</v>
      </c>
      <c r="C125" s="22" t="n">
        <v>2210</v>
      </c>
      <c r="D125" s="22" t="n">
        <v>2340</v>
      </c>
      <c r="E125" s="22" t="n">
        <v>2270</v>
      </c>
      <c r="F125" s="22" t="n">
        <v>2280</v>
      </c>
    </row>
    <row r="126" customFormat="false" ht="13.8" hidden="false" customHeight="false" outlineLevel="0" collapsed="false">
      <c r="A126" s="21" t="n">
        <v>299</v>
      </c>
      <c r="B126" s="19" t="s">
        <v>145</v>
      </c>
      <c r="C126" s="22"/>
      <c r="D126" s="22" t="n">
        <v>2300</v>
      </c>
      <c r="E126" s="22" t="n">
        <v>2160</v>
      </c>
      <c r="F126" s="22" t="n">
        <v>2080</v>
      </c>
    </row>
    <row r="127" customFormat="false" ht="13.8" hidden="false" customHeight="false" outlineLevel="0" collapsed="false">
      <c r="A127" s="21" t="n">
        <v>166</v>
      </c>
      <c r="B127" s="19" t="s">
        <v>146</v>
      </c>
      <c r="C127" s="22" t="n">
        <v>2320</v>
      </c>
      <c r="D127" s="22" t="n">
        <v>2290</v>
      </c>
      <c r="E127" s="22" t="n">
        <v>2330</v>
      </c>
      <c r="F127" s="22" t="n">
        <v>2450</v>
      </c>
    </row>
    <row r="128" customFormat="false" ht="13.8" hidden="false" customHeight="false" outlineLevel="0" collapsed="false">
      <c r="A128" s="21" t="n">
        <v>169</v>
      </c>
      <c r="B128" s="19" t="s">
        <v>147</v>
      </c>
      <c r="C128" s="22" t="n">
        <v>2390</v>
      </c>
      <c r="D128" s="22" t="n">
        <v>2590</v>
      </c>
      <c r="E128" s="22" t="n">
        <v>2640</v>
      </c>
      <c r="F128" s="22" t="n">
        <v>2660</v>
      </c>
    </row>
    <row r="129" customFormat="false" ht="13.8" hidden="false" customHeight="false" outlineLevel="0" collapsed="false">
      <c r="A129" s="21" t="n">
        <v>170</v>
      </c>
      <c r="B129" s="19" t="s">
        <v>148</v>
      </c>
      <c r="C129" s="22" t="n">
        <v>2110</v>
      </c>
      <c r="D129" s="22" t="n">
        <v>2260</v>
      </c>
      <c r="E129" s="22" t="n">
        <v>2340</v>
      </c>
      <c r="F129" s="22" t="n">
        <v>2410</v>
      </c>
    </row>
    <row r="130" customFormat="false" ht="13.8" hidden="false" customHeight="false" outlineLevel="0" collapsed="false">
      <c r="A130" s="21" t="n">
        <v>70</v>
      </c>
      <c r="B130" s="19" t="s">
        <v>149</v>
      </c>
      <c r="C130" s="22" t="n">
        <v>2480</v>
      </c>
      <c r="D130" s="22" t="n">
        <v>2700</v>
      </c>
      <c r="E130" s="22" t="n">
        <v>2850</v>
      </c>
      <c r="F130" s="22" t="n">
        <v>2880</v>
      </c>
    </row>
    <row r="131" customFormat="false" ht="13.8" hidden="false" customHeight="false" outlineLevel="0" collapsed="false">
      <c r="A131" s="21" t="n">
        <v>173</v>
      </c>
      <c r="B131" s="19" t="s">
        <v>150</v>
      </c>
      <c r="C131" s="22" t="n">
        <v>3330</v>
      </c>
      <c r="D131" s="22" t="n">
        <v>3310</v>
      </c>
      <c r="E131" s="22" t="n">
        <v>3410</v>
      </c>
      <c r="F131" s="22" t="n">
        <v>3410</v>
      </c>
    </row>
    <row r="132" customFormat="false" ht="13.8" hidden="false" customHeight="false" outlineLevel="0" collapsed="false">
      <c r="A132" s="21" t="n">
        <v>174</v>
      </c>
      <c r="B132" s="19" t="s">
        <v>151</v>
      </c>
      <c r="C132" s="22" t="n">
        <v>3400</v>
      </c>
      <c r="D132" s="22" t="n">
        <v>3490</v>
      </c>
      <c r="E132" s="22" t="n">
        <v>3580</v>
      </c>
      <c r="F132" s="22" t="n">
        <v>3580</v>
      </c>
    </row>
    <row r="133" customFormat="false" ht="13.8" hidden="false" customHeight="false" outlineLevel="0" collapsed="false">
      <c r="A133" s="21" t="n">
        <v>229</v>
      </c>
      <c r="B133" s="19" t="s">
        <v>152</v>
      </c>
      <c r="C133" s="22" t="n">
        <v>3240</v>
      </c>
      <c r="D133" s="22" t="n">
        <v>3260</v>
      </c>
      <c r="E133" s="22" t="n">
        <v>3410</v>
      </c>
      <c r="F133" s="22" t="n">
        <v>3450</v>
      </c>
    </row>
    <row r="134" customFormat="false" ht="13.8" hidden="false" customHeight="false" outlineLevel="0" collapsed="false">
      <c r="A134" s="21" t="n">
        <v>212</v>
      </c>
      <c r="B134" s="19" t="s">
        <v>153</v>
      </c>
      <c r="C134" s="22" t="n">
        <v>2830</v>
      </c>
      <c r="D134" s="22" t="n">
        <v>2980</v>
      </c>
      <c r="E134" s="22" t="n">
        <v>3030</v>
      </c>
      <c r="F134" s="22" t="n">
        <v>3040</v>
      </c>
    </row>
    <row r="135" customFormat="false" ht="13.8" hidden="false" customHeight="false" outlineLevel="0" collapsed="false">
      <c r="A135" s="21" t="n">
        <v>37</v>
      </c>
      <c r="B135" s="19" t="s">
        <v>154</v>
      </c>
      <c r="C135" s="22" t="n">
        <v>1880</v>
      </c>
      <c r="D135" s="22" t="n">
        <v>1850</v>
      </c>
      <c r="E135" s="22" t="n">
        <v>1910</v>
      </c>
      <c r="F135" s="22" t="n">
        <v>1960</v>
      </c>
    </row>
    <row r="136" customFormat="false" ht="13.8" hidden="false" customHeight="false" outlineLevel="0" collapsed="false">
      <c r="A136" s="21" t="n">
        <v>167</v>
      </c>
      <c r="B136" s="19" t="s">
        <v>155</v>
      </c>
      <c r="C136" s="22" t="n">
        <v>3080</v>
      </c>
      <c r="D136" s="22" t="n">
        <v>3250</v>
      </c>
      <c r="E136" s="22" t="n">
        <v>3160</v>
      </c>
      <c r="F136" s="22" t="n">
        <v>3280</v>
      </c>
    </row>
    <row r="137" customFormat="false" ht="13.8" hidden="false" customHeight="false" outlineLevel="0" collapsed="false">
      <c r="A137" s="21" t="n">
        <v>117</v>
      </c>
      <c r="B137" s="19" t="s">
        <v>156</v>
      </c>
      <c r="C137" s="22" t="n">
        <v>2970</v>
      </c>
      <c r="D137" s="22" t="n">
        <v>3050</v>
      </c>
      <c r="E137" s="22" t="n">
        <v>3050</v>
      </c>
      <c r="F137" s="22" t="n">
        <v>3040</v>
      </c>
    </row>
    <row r="138" customFormat="false" ht="13.8" hidden="false" customHeight="false" outlineLevel="0" collapsed="false">
      <c r="A138" s="21" t="n">
        <v>146</v>
      </c>
      <c r="B138" s="19" t="s">
        <v>157</v>
      </c>
      <c r="C138" s="22" t="n">
        <v>2880</v>
      </c>
      <c r="D138" s="22" t="n">
        <v>2640</v>
      </c>
      <c r="E138" s="22" t="n">
        <v>2680</v>
      </c>
      <c r="F138" s="22" t="n">
        <v>2850</v>
      </c>
    </row>
    <row r="139" customFormat="false" ht="13.8" hidden="false" customHeight="false" outlineLevel="0" collapsed="false">
      <c r="A139" s="21" t="n">
        <v>120</v>
      </c>
      <c r="B139" s="19" t="s">
        <v>158</v>
      </c>
      <c r="C139" s="22" t="n">
        <v>2010</v>
      </c>
      <c r="D139" s="22" t="n">
        <v>2040</v>
      </c>
      <c r="E139" s="22" t="n">
        <v>2120</v>
      </c>
      <c r="F139" s="22" t="n">
        <v>2240</v>
      </c>
    </row>
    <row r="140" customFormat="false" ht="13.8" hidden="false" customHeight="false" outlineLevel="0" collapsed="false">
      <c r="A140" s="21" t="n">
        <v>56</v>
      </c>
      <c r="B140" s="19" t="s">
        <v>159</v>
      </c>
      <c r="C140" s="22" t="n">
        <v>2160</v>
      </c>
      <c r="D140" s="22" t="n">
        <v>2200</v>
      </c>
      <c r="E140" s="22" t="n">
        <v>2240</v>
      </c>
      <c r="F140" s="22" t="n">
        <v>2270</v>
      </c>
    </row>
    <row r="141" customFormat="false" ht="13.8" hidden="false" customHeight="false" outlineLevel="0" collapsed="false">
      <c r="A141" s="21" t="n">
        <v>116</v>
      </c>
      <c r="B141" s="19" t="s">
        <v>160</v>
      </c>
      <c r="C141" s="22" t="n">
        <v>2340</v>
      </c>
      <c r="D141" s="22" t="n">
        <v>2160</v>
      </c>
      <c r="E141" s="22" t="n">
        <v>2120</v>
      </c>
      <c r="F141" s="22" t="n">
        <v>2110</v>
      </c>
    </row>
    <row r="142" customFormat="false" ht="13.8" hidden="false" customHeight="false" outlineLevel="0" collapsed="false">
      <c r="A142" s="21" t="n">
        <v>215</v>
      </c>
      <c r="B142" s="19" t="s">
        <v>161</v>
      </c>
      <c r="C142" s="22" t="n">
        <v>2080</v>
      </c>
      <c r="D142" s="22" t="n">
        <v>1910</v>
      </c>
      <c r="E142" s="22" t="n">
        <v>1940</v>
      </c>
      <c r="F142" s="22" t="n">
        <v>2020</v>
      </c>
    </row>
    <row r="143" customFormat="false" ht="13.8" hidden="false" customHeight="false" outlineLevel="0" collapsed="false">
      <c r="A143" s="21" t="n">
        <v>183</v>
      </c>
      <c r="B143" s="19" t="s">
        <v>162</v>
      </c>
      <c r="C143" s="22" t="n">
        <v>2990</v>
      </c>
      <c r="D143" s="22" t="n">
        <v>3080</v>
      </c>
      <c r="E143" s="22" t="n">
        <v>3270</v>
      </c>
      <c r="F143" s="22" t="n">
        <v>3490</v>
      </c>
    </row>
    <row r="144" customFormat="false" ht="13.8" hidden="false" customHeight="false" outlineLevel="0" collapsed="false">
      <c r="A144" s="21" t="n">
        <v>184</v>
      </c>
      <c r="B144" s="19" t="s">
        <v>163</v>
      </c>
      <c r="C144" s="22" t="n">
        <v>1830</v>
      </c>
      <c r="D144" s="22" t="n">
        <v>1730</v>
      </c>
      <c r="E144" s="22" t="n">
        <v>1980</v>
      </c>
      <c r="F144" s="22" t="n">
        <v>2090</v>
      </c>
    </row>
    <row r="145" customFormat="false" ht="13.8" hidden="false" customHeight="false" outlineLevel="0" collapsed="false">
      <c r="A145" s="21" t="n">
        <v>188</v>
      </c>
      <c r="B145" s="19" t="s">
        <v>164</v>
      </c>
      <c r="C145" s="22" t="n">
        <v>2580</v>
      </c>
      <c r="D145" s="22" t="n">
        <v>2430</v>
      </c>
      <c r="E145" s="22" t="n">
        <v>2500</v>
      </c>
      <c r="F145" s="22" t="n">
        <v>2460</v>
      </c>
    </row>
    <row r="146" customFormat="false" ht="13.8" hidden="false" customHeight="false" outlineLevel="0" collapsed="false">
      <c r="A146" s="21" t="n">
        <v>244</v>
      </c>
      <c r="B146" s="19" t="s">
        <v>165</v>
      </c>
      <c r="C146" s="22" t="n">
        <v>2550</v>
      </c>
      <c r="D146" s="22" t="n">
        <v>2520</v>
      </c>
      <c r="E146" s="22" t="n">
        <v>2810</v>
      </c>
      <c r="F146" s="22" t="n">
        <v>2890</v>
      </c>
    </row>
    <row r="147" customFormat="false" ht="13.8" hidden="false" customHeight="false" outlineLevel="0" collapsed="false">
      <c r="A147" s="21" t="n">
        <v>191</v>
      </c>
      <c r="B147" s="19" t="s">
        <v>166</v>
      </c>
      <c r="C147" s="22" t="n">
        <v>2360</v>
      </c>
      <c r="D147" s="22" t="n">
        <v>2370</v>
      </c>
      <c r="E147" s="22" t="n">
        <v>2630</v>
      </c>
      <c r="F147" s="22" t="n">
        <v>2860</v>
      </c>
    </row>
    <row r="148" customFormat="false" ht="13.8" hidden="false" customHeight="false" outlineLevel="0" collapsed="false">
      <c r="A148" s="21" t="n">
        <v>189</v>
      </c>
      <c r="B148" s="19" t="s">
        <v>167</v>
      </c>
      <c r="C148" s="22" t="n">
        <v>2580</v>
      </c>
      <c r="D148" s="22" t="n">
        <v>2680</v>
      </c>
      <c r="E148" s="22" t="n">
        <v>2680</v>
      </c>
      <c r="F148" s="22" t="n">
        <v>2710</v>
      </c>
    </row>
    <row r="149" customFormat="false" ht="13.8" hidden="false" customHeight="false" outlineLevel="0" collapsed="false">
      <c r="A149" s="21" t="n">
        <v>193</v>
      </c>
      <c r="B149" s="19" t="s">
        <v>168</v>
      </c>
      <c r="C149" s="22" t="n">
        <v>2230</v>
      </c>
      <c r="D149" s="22" t="n">
        <v>2230</v>
      </c>
      <c r="E149" s="22" t="n">
        <v>2450</v>
      </c>
      <c r="F149" s="22" t="n">
        <v>2660</v>
      </c>
    </row>
    <row r="150" customFormat="false" ht="13.8" hidden="false" customHeight="false" outlineLevel="0" collapsed="false">
      <c r="A150" s="21" t="n">
        <v>195</v>
      </c>
      <c r="B150" s="19" t="s">
        <v>169</v>
      </c>
      <c r="C150" s="22" t="n">
        <v>2190</v>
      </c>
      <c r="D150" s="22" t="n">
        <v>2140</v>
      </c>
      <c r="E150" s="22" t="n">
        <v>2140</v>
      </c>
      <c r="F150" s="22" t="n">
        <v>2280</v>
      </c>
    </row>
    <row r="151" customFormat="false" ht="13.8" hidden="false" customHeight="false" outlineLevel="0" collapsed="false">
      <c r="A151" s="21" t="n">
        <v>186</v>
      </c>
      <c r="B151" s="19" t="s">
        <v>170</v>
      </c>
      <c r="C151" s="22" t="n">
        <v>2850</v>
      </c>
      <c r="D151" s="22" t="n">
        <v>2970</v>
      </c>
      <c r="E151" s="22" t="n">
        <v>2630</v>
      </c>
      <c r="F151" s="22" t="n">
        <v>2700</v>
      </c>
    </row>
    <row r="152" customFormat="false" ht="13.8" hidden="false" customHeight="false" outlineLevel="0" collapsed="false">
      <c r="A152" s="21" t="n">
        <v>196</v>
      </c>
      <c r="B152" s="19" t="s">
        <v>171</v>
      </c>
      <c r="C152" s="22" t="n">
        <v>2280</v>
      </c>
      <c r="D152" s="22" t="n">
        <v>2320</v>
      </c>
      <c r="E152" s="22" t="n">
        <v>2390</v>
      </c>
      <c r="F152" s="22" t="n">
        <v>2400</v>
      </c>
    </row>
    <row r="153" customFormat="false" ht="13.8" hidden="false" customHeight="false" outlineLevel="0" collapsed="false">
      <c r="A153" s="21" t="n">
        <v>197</v>
      </c>
      <c r="B153" s="19" t="s">
        <v>172</v>
      </c>
      <c r="C153" s="22" t="n">
        <v>1950</v>
      </c>
      <c r="D153" s="22" t="n">
        <v>2060</v>
      </c>
      <c r="E153" s="22" t="n">
        <v>1990</v>
      </c>
      <c r="F153" s="22" t="n">
        <v>2120</v>
      </c>
    </row>
    <row r="154" customFormat="false" ht="13.8" hidden="false" customHeight="false" outlineLevel="0" collapsed="false">
      <c r="A154" s="21" t="n">
        <v>38</v>
      </c>
      <c r="B154" s="19" t="s">
        <v>173</v>
      </c>
      <c r="C154" s="22" t="n">
        <v>2170</v>
      </c>
      <c r="D154" s="22" t="n">
        <v>2250</v>
      </c>
      <c r="E154" s="22" t="n">
        <v>2360</v>
      </c>
      <c r="F154" s="22" t="n">
        <v>2370</v>
      </c>
    </row>
    <row r="155" customFormat="false" ht="13.8" hidden="false" customHeight="false" outlineLevel="0" collapsed="false">
      <c r="A155" s="21" t="n">
        <v>202</v>
      </c>
      <c r="B155" s="19" t="s">
        <v>174</v>
      </c>
      <c r="C155" s="22" t="n">
        <v>2820</v>
      </c>
      <c r="D155" s="22" t="n">
        <v>2810</v>
      </c>
      <c r="E155" s="22" t="n">
        <v>2900</v>
      </c>
      <c r="F155" s="22" t="n">
        <v>3000</v>
      </c>
    </row>
    <row r="156" customFormat="false" ht="13.8" hidden="false" customHeight="false" outlineLevel="0" collapsed="false">
      <c r="A156" s="21" t="n">
        <v>206</v>
      </c>
      <c r="B156" s="19" t="s">
        <v>175</v>
      </c>
      <c r="C156" s="22" t="n">
        <v>1960</v>
      </c>
      <c r="D156" s="22" t="n">
        <v>2100</v>
      </c>
      <c r="E156" s="22" t="n">
        <v>2150</v>
      </c>
      <c r="F156" s="22" t="n">
        <v>2280</v>
      </c>
    </row>
    <row r="157" customFormat="false" ht="13.8" hidden="false" customHeight="false" outlineLevel="0" collapsed="false">
      <c r="A157" s="21" t="n">
        <v>210</v>
      </c>
      <c r="B157" s="19" t="s">
        <v>176</v>
      </c>
      <c r="C157" s="22" t="n">
        <v>2990</v>
      </c>
      <c r="D157" s="22" t="n">
        <v>3080</v>
      </c>
      <c r="E157" s="22" t="n">
        <v>3110</v>
      </c>
      <c r="F157" s="22" t="n">
        <v>3110</v>
      </c>
    </row>
    <row r="158" customFormat="false" ht="13.8" hidden="false" customHeight="false" outlineLevel="0" collapsed="false">
      <c r="A158" s="21" t="n">
        <v>211</v>
      </c>
      <c r="B158" s="19" t="s">
        <v>177</v>
      </c>
      <c r="C158" s="22" t="n">
        <v>3370</v>
      </c>
      <c r="D158" s="22" t="n">
        <v>3320</v>
      </c>
      <c r="E158" s="22" t="n">
        <v>3400</v>
      </c>
      <c r="F158" s="22" t="n">
        <v>3450</v>
      </c>
    </row>
    <row r="159" customFormat="false" ht="13.8" hidden="false" customHeight="false" outlineLevel="0" collapsed="false">
      <c r="A159" s="21" t="n">
        <v>207</v>
      </c>
      <c r="B159" s="19" t="s">
        <v>178</v>
      </c>
      <c r="C159" s="22" t="n">
        <v>2440</v>
      </c>
      <c r="D159" s="22" t="n">
        <v>2490</v>
      </c>
      <c r="E159" s="22" t="n">
        <v>2430</v>
      </c>
      <c r="F159" s="22" t="n">
        <v>2460</v>
      </c>
    </row>
    <row r="160" customFormat="false" ht="13.8" hidden="false" customHeight="false" outlineLevel="0" collapsed="false">
      <c r="A160" s="21" t="n">
        <v>209</v>
      </c>
      <c r="B160" s="19" t="s">
        <v>179</v>
      </c>
      <c r="C160" s="22" t="n">
        <v>2380</v>
      </c>
      <c r="D160" s="22" t="n">
        <v>2190</v>
      </c>
      <c r="E160" s="22" t="n">
        <v>2290</v>
      </c>
      <c r="F160" s="22" t="n">
        <v>2290</v>
      </c>
    </row>
    <row r="161" customFormat="false" ht="13.8" hidden="false" customHeight="false" outlineLevel="0" collapsed="false">
      <c r="A161" s="21" t="n">
        <v>216</v>
      </c>
      <c r="B161" s="19" t="s">
        <v>180</v>
      </c>
      <c r="C161" s="22" t="n">
        <v>2250</v>
      </c>
      <c r="D161" s="22" t="n">
        <v>2430</v>
      </c>
      <c r="E161" s="22" t="n">
        <v>2460</v>
      </c>
      <c r="F161" s="22" t="n">
        <v>2540</v>
      </c>
    </row>
    <row r="162" customFormat="false" ht="13.8" hidden="false" customHeight="false" outlineLevel="0" collapsed="false">
      <c r="A162" s="21" t="n">
        <v>208</v>
      </c>
      <c r="B162" s="19" t="s">
        <v>181</v>
      </c>
      <c r="C162" s="22" t="n">
        <v>2020</v>
      </c>
      <c r="D162" s="22" t="n">
        <v>1940</v>
      </c>
      <c r="E162" s="22" t="n">
        <v>1900</v>
      </c>
      <c r="F162" s="22" t="n">
        <v>2190</v>
      </c>
    </row>
    <row r="163" customFormat="false" ht="13.8" hidden="false" customHeight="false" outlineLevel="0" collapsed="false">
      <c r="A163" s="21" t="n">
        <v>176</v>
      </c>
      <c r="B163" s="19" t="s">
        <v>182</v>
      </c>
      <c r="C163" s="22" t="n">
        <v>1940</v>
      </c>
      <c r="D163" s="22" t="n">
        <v>2010</v>
      </c>
      <c r="E163" s="22" t="n">
        <v>2020</v>
      </c>
      <c r="F163" s="22" t="n">
        <v>2020</v>
      </c>
    </row>
    <row r="164" customFormat="false" ht="13.8" hidden="false" customHeight="false" outlineLevel="0" collapsed="false">
      <c r="A164" s="21" t="n">
        <v>217</v>
      </c>
      <c r="B164" s="19" t="s">
        <v>183</v>
      </c>
      <c r="C164" s="22" t="n">
        <v>1890</v>
      </c>
      <c r="D164" s="22" t="n">
        <v>2010</v>
      </c>
      <c r="E164" s="22" t="n">
        <v>2030</v>
      </c>
      <c r="F164" s="22" t="n">
        <v>2150</v>
      </c>
    </row>
    <row r="165" customFormat="false" ht="13.8" hidden="false" customHeight="false" outlineLevel="0" collapsed="false">
      <c r="A165" s="21" t="n">
        <v>220</v>
      </c>
      <c r="B165" s="19" t="s">
        <v>184</v>
      </c>
      <c r="C165" s="22" t="n">
        <v>2610</v>
      </c>
      <c r="D165" s="22" t="n">
        <v>2570</v>
      </c>
      <c r="E165" s="22" t="n">
        <v>2700</v>
      </c>
      <c r="F165" s="22" t="n">
        <v>2700</v>
      </c>
    </row>
    <row r="166" customFormat="false" ht="13.8" hidden="false" customHeight="false" outlineLevel="0" collapsed="false">
      <c r="A166" s="21" t="n">
        <v>222</v>
      </c>
      <c r="B166" s="19" t="s">
        <v>185</v>
      </c>
      <c r="C166" s="22" t="n">
        <v>3120</v>
      </c>
      <c r="D166" s="22" t="n">
        <v>3220</v>
      </c>
      <c r="E166" s="22" t="n">
        <v>3250</v>
      </c>
      <c r="F166" s="22" t="n">
        <v>3330</v>
      </c>
    </row>
    <row r="167" customFormat="false" ht="13.8" hidden="false" customHeight="false" outlineLevel="0" collapsed="false">
      <c r="A167" s="21" t="n">
        <v>213</v>
      </c>
      <c r="B167" s="19" t="s">
        <v>186</v>
      </c>
      <c r="C167" s="22" t="n">
        <v>2550</v>
      </c>
      <c r="D167" s="22" t="n">
        <v>2560</v>
      </c>
      <c r="E167" s="22" t="n">
        <v>2630</v>
      </c>
      <c r="F167" s="22" t="n">
        <v>2740</v>
      </c>
    </row>
    <row r="168" customFormat="false" ht="13.8" hidden="false" customHeight="false" outlineLevel="0" collapsed="false">
      <c r="A168" s="21" t="n">
        <v>223</v>
      </c>
      <c r="B168" s="19" t="s">
        <v>187</v>
      </c>
      <c r="C168" s="22" t="n">
        <v>3590</v>
      </c>
      <c r="D168" s="22" t="n">
        <v>3500</v>
      </c>
      <c r="E168" s="22" t="n">
        <v>3450</v>
      </c>
      <c r="F168" s="22" t="n">
        <v>3500</v>
      </c>
    </row>
    <row r="169" customFormat="false" ht="13.8" hidden="false" customHeight="false" outlineLevel="0" collapsed="false">
      <c r="A169" s="21" t="n">
        <v>230</v>
      </c>
      <c r="B169" s="19" t="s">
        <v>188</v>
      </c>
      <c r="C169" s="22" t="n">
        <v>3040</v>
      </c>
      <c r="D169" s="22" t="n">
        <v>2850</v>
      </c>
      <c r="E169" s="22" t="n">
        <v>2980</v>
      </c>
      <c r="F169" s="22" t="n">
        <v>3290</v>
      </c>
    </row>
    <row r="170" customFormat="false" ht="13.8" hidden="false" customHeight="false" outlineLevel="0" collapsed="false">
      <c r="A170" s="21" t="n">
        <v>226</v>
      </c>
      <c r="B170" s="19" t="s">
        <v>189</v>
      </c>
      <c r="C170" s="22" t="n">
        <v>2280</v>
      </c>
      <c r="D170" s="22" t="n">
        <v>2200</v>
      </c>
      <c r="E170" s="22" t="n">
        <v>2280</v>
      </c>
      <c r="F170" s="22" t="n">
        <v>2220</v>
      </c>
    </row>
    <row r="171" customFormat="false" ht="13.8" hidden="false" customHeight="false" outlineLevel="0" collapsed="false">
      <c r="A171" s="21" t="n">
        <v>234</v>
      </c>
      <c r="B171" s="19" t="s">
        <v>190</v>
      </c>
      <c r="C171" s="22" t="n">
        <v>2660</v>
      </c>
      <c r="D171" s="22" t="n">
        <v>2740</v>
      </c>
      <c r="E171" s="22" t="n">
        <v>2800</v>
      </c>
      <c r="F171" s="22" t="n">
        <v>2840</v>
      </c>
    </row>
    <row r="172" customFormat="false" ht="13.8" hidden="false" customHeight="false" outlineLevel="0" collapsed="false">
      <c r="A172" s="21" t="n">
        <v>235</v>
      </c>
      <c r="B172" s="19" t="s">
        <v>191</v>
      </c>
      <c r="C172" s="22" t="n">
        <v>2650</v>
      </c>
      <c r="D172" s="22" t="n">
        <v>2670</v>
      </c>
      <c r="E172" s="22" t="n">
        <v>2320</v>
      </c>
      <c r="F172" s="22" t="n">
        <v>2560</v>
      </c>
    </row>
    <row r="173" customFormat="false" ht="13.8" hidden="false" customHeight="false" outlineLevel="0" collapsed="false">
      <c r="A173" s="21" t="n">
        <v>155</v>
      </c>
      <c r="B173" s="19" t="s">
        <v>192</v>
      </c>
      <c r="C173" s="22" t="n">
        <v>2530</v>
      </c>
      <c r="D173" s="22" t="n">
        <v>2590</v>
      </c>
      <c r="E173" s="22" t="n">
        <v>2630</v>
      </c>
      <c r="F173" s="22" t="n">
        <v>2950</v>
      </c>
    </row>
    <row r="174" customFormat="false" ht="13.8" hidden="false" customHeight="false" outlineLevel="0" collapsed="false">
      <c r="A174" s="21" t="n">
        <v>236</v>
      </c>
      <c r="B174" s="19" t="s">
        <v>193</v>
      </c>
      <c r="C174" s="22" t="n">
        <v>2460</v>
      </c>
      <c r="D174" s="22" t="n">
        <v>2390</v>
      </c>
      <c r="E174" s="22" t="n">
        <v>2420</v>
      </c>
      <c r="F174" s="22" t="n">
        <v>2650</v>
      </c>
    </row>
    <row r="175" customFormat="false" ht="13.8" hidden="false" customHeight="false" outlineLevel="0" collapsed="false">
      <c r="A175" s="21" t="n">
        <v>237</v>
      </c>
      <c r="B175" s="19" t="s">
        <v>194</v>
      </c>
      <c r="C175" s="22" t="n">
        <v>2090</v>
      </c>
      <c r="D175" s="22" t="n">
        <v>2310</v>
      </c>
      <c r="E175" s="22" t="n">
        <v>2520</v>
      </c>
      <c r="F175" s="22" t="n">
        <v>2780</v>
      </c>
    </row>
    <row r="176" customFormat="false" ht="13.8" hidden="false" customHeight="false" outlineLevel="0" collapsed="false">
      <c r="A176" s="21" t="n">
        <v>249</v>
      </c>
      <c r="B176" s="19" t="s">
        <v>195</v>
      </c>
      <c r="C176" s="22" t="n">
        <v>1980</v>
      </c>
      <c r="D176" s="22" t="n">
        <v>1980</v>
      </c>
      <c r="E176" s="22" t="n">
        <v>2010</v>
      </c>
      <c r="F176" s="22" t="n">
        <v>2050</v>
      </c>
    </row>
    <row r="177" customFormat="false" ht="13.8" hidden="false" customHeight="false" outlineLevel="0" collapsed="false">
      <c r="A177" s="21" t="n">
        <v>251</v>
      </c>
      <c r="B177" s="19" t="s">
        <v>196</v>
      </c>
      <c r="C177" s="22" t="n">
        <v>2010</v>
      </c>
      <c r="D177" s="22" t="n">
        <v>1970</v>
      </c>
      <c r="E177" s="22" t="n">
        <v>1890</v>
      </c>
      <c r="F177" s="22" t="n">
        <v>1880</v>
      </c>
    </row>
    <row r="178" customFormat="false" ht="13.8" hidden="false" customHeight="false" outlineLevel="0" collapsed="false">
      <c r="A178" s="21" t="n">
        <v>181</v>
      </c>
      <c r="B178" s="19" t="s">
        <v>197</v>
      </c>
      <c r="C178" s="22" t="n">
        <v>1980</v>
      </c>
      <c r="D178" s="22" t="n">
        <v>1940</v>
      </c>
      <c r="E178" s="22" t="n">
        <v>2010</v>
      </c>
      <c r="F178" s="22" t="n">
        <v>2210</v>
      </c>
    </row>
    <row r="179" customFormat="false" ht="12.6" hidden="false" customHeight="true" outlineLevel="0" collapsed="false">
      <c r="A179" s="23"/>
    </row>
    <row r="180" customFormat="false" ht="12.6" hidden="false" customHeight="true" outlineLevel="0" collapsed="false">
      <c r="A180" s="23"/>
    </row>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sheetData>
  <mergeCells count="2">
    <mergeCell ref="A1:F1"/>
    <mergeCell ref="A2:F2"/>
  </mergeCells>
  <printOptions headings="false" gridLines="true" gridLinesSet="true" horizontalCentered="true" verticalCentered="false"/>
  <pageMargins left="0.315277777777778" right="0.315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F1"/>
    </sheetView>
  </sheetViews>
  <sheetFormatPr defaultColWidth="9.09765625" defaultRowHeight="13.8" zeroHeight="false" outlineLevelRow="0" outlineLevelCol="0"/>
  <cols>
    <col collapsed="false" customWidth="true" hidden="true" outlineLevel="0" max="1" min="1" style="13" width="8.88"/>
    <col collapsed="false" customWidth="true" hidden="false" outlineLevel="0" max="2" min="2" style="13" width="37.66"/>
    <col collapsed="false" customWidth="true" hidden="false" outlineLevel="0" max="5" min="3" style="13" width="10.66"/>
    <col collapsed="false" customWidth="false" hidden="false" outlineLevel="0" max="257" min="6" style="13" width="9.1"/>
  </cols>
  <sheetData>
    <row r="1" customFormat="false" ht="33" hidden="false" customHeight="true" outlineLevel="0" collapsed="false">
      <c r="A1" s="24"/>
      <c r="B1" s="14" t="s">
        <v>16</v>
      </c>
      <c r="C1" s="14"/>
      <c r="D1" s="14"/>
      <c r="E1" s="14"/>
      <c r="F1" s="14"/>
    </row>
    <row r="2" customFormat="false" ht="30" hidden="false" customHeight="true" outlineLevel="0" collapsed="false">
      <c r="A2" s="25"/>
      <c r="B2" s="15" t="s">
        <v>198</v>
      </c>
      <c r="C2" s="15"/>
      <c r="D2" s="15"/>
      <c r="E2" s="15"/>
      <c r="F2" s="15"/>
    </row>
    <row r="3" s="27" customFormat="true" ht="25.95" hidden="false" customHeight="true" outlineLevel="0" collapsed="false">
      <c r="A3" s="26" t="s">
        <v>18</v>
      </c>
      <c r="B3" s="17" t="s">
        <v>19</v>
      </c>
      <c r="C3" s="18" t="s">
        <v>20</v>
      </c>
      <c r="D3" s="18" t="s">
        <v>21</v>
      </c>
      <c r="E3" s="18" t="s">
        <v>22</v>
      </c>
      <c r="F3" s="18" t="s">
        <v>199</v>
      </c>
    </row>
    <row r="4" customFormat="false" ht="13.8" hidden="false" customHeight="false" outlineLevel="0" collapsed="false">
      <c r="B4" s="19"/>
      <c r="C4" s="19"/>
      <c r="D4" s="19"/>
      <c r="E4" s="19"/>
    </row>
    <row r="5" customFormat="false" ht="13.8" hidden="false" customHeight="false" outlineLevel="0" collapsed="false">
      <c r="A5" s="21" t="n">
        <v>3</v>
      </c>
      <c r="B5" s="19" t="s">
        <v>24</v>
      </c>
      <c r="C5" s="22" t="n">
        <v>80</v>
      </c>
      <c r="D5" s="22" t="n">
        <v>94</v>
      </c>
      <c r="E5" s="22" t="n">
        <v>96</v>
      </c>
      <c r="F5" s="22" t="n">
        <v>99</v>
      </c>
    </row>
    <row r="6" customFormat="false" ht="13.8" hidden="false" customHeight="false" outlineLevel="0" collapsed="false">
      <c r="A6" s="21" t="n">
        <v>79</v>
      </c>
      <c r="B6" s="19" t="s">
        <v>25</v>
      </c>
      <c r="C6" s="22" t="n">
        <v>97</v>
      </c>
      <c r="D6" s="22" t="n">
        <v>94</v>
      </c>
      <c r="E6" s="22" t="n">
        <v>99</v>
      </c>
      <c r="F6" s="22" t="n">
        <v>99</v>
      </c>
    </row>
    <row r="7" customFormat="false" ht="13.8" hidden="false" customHeight="false" outlineLevel="0" collapsed="false">
      <c r="A7" s="21" t="n">
        <v>7</v>
      </c>
      <c r="B7" s="19" t="s">
        <v>26</v>
      </c>
      <c r="C7" s="22" t="n">
        <v>34</v>
      </c>
      <c r="D7" s="22" t="n">
        <v>36</v>
      </c>
      <c r="E7" s="22" t="n">
        <v>40</v>
      </c>
      <c r="F7" s="22" t="n">
        <v>43</v>
      </c>
    </row>
    <row r="8" customFormat="false" ht="13.8" hidden="false" customHeight="false" outlineLevel="0" collapsed="false">
      <c r="A8" s="21" t="n">
        <v>8</v>
      </c>
      <c r="B8" s="19" t="s">
        <v>27</v>
      </c>
      <c r="C8" s="22" t="n">
        <v>83</v>
      </c>
      <c r="D8" s="22" t="n">
        <v>75</v>
      </c>
      <c r="E8" s="22" t="n">
        <v>70</v>
      </c>
      <c r="F8" s="22" t="n">
        <v>82</v>
      </c>
    </row>
    <row r="9" customFormat="false" ht="13.8" hidden="false" customHeight="false" outlineLevel="0" collapsed="false">
      <c r="A9" s="21" t="n">
        <v>151</v>
      </c>
      <c r="B9" s="19" t="s">
        <v>28</v>
      </c>
      <c r="C9" s="22" t="n">
        <v>85</v>
      </c>
      <c r="D9" s="22" t="n">
        <v>91</v>
      </c>
      <c r="E9" s="22" t="n">
        <v>96</v>
      </c>
      <c r="F9" s="22" t="n">
        <v>84</v>
      </c>
    </row>
    <row r="10" customFormat="false" ht="13.8" hidden="false" customHeight="false" outlineLevel="0" collapsed="false">
      <c r="A10" s="21" t="n">
        <v>194</v>
      </c>
      <c r="B10" s="19" t="s">
        <v>29</v>
      </c>
      <c r="C10" s="22" t="n">
        <v>78</v>
      </c>
      <c r="D10" s="22" t="n">
        <v>81</v>
      </c>
      <c r="E10" s="22" t="n">
        <v>81</v>
      </c>
      <c r="F10" s="22" t="n">
        <v>87</v>
      </c>
    </row>
    <row r="11" customFormat="false" ht="13.8" hidden="false" customHeight="false" outlineLevel="0" collapsed="false">
      <c r="A11" s="21" t="n">
        <v>4</v>
      </c>
      <c r="B11" s="19" t="s">
        <v>30</v>
      </c>
      <c r="C11" s="22" t="n">
        <v>78</v>
      </c>
      <c r="D11" s="22" t="n">
        <v>78</v>
      </c>
      <c r="E11" s="22" t="n">
        <v>81</v>
      </c>
      <c r="F11" s="22" t="n">
        <v>86</v>
      </c>
    </row>
    <row r="12" customFormat="false" ht="13.8" hidden="false" customHeight="false" outlineLevel="0" collapsed="false">
      <c r="A12" s="21" t="n">
        <v>9</v>
      </c>
      <c r="B12" s="19" t="s">
        <v>31</v>
      </c>
      <c r="C12" s="22" t="n">
        <v>95</v>
      </c>
      <c r="D12" s="22" t="n">
        <v>100</v>
      </c>
      <c r="E12" s="22" t="n">
        <v>99</v>
      </c>
      <c r="F12" s="22" t="n">
        <v>94</v>
      </c>
    </row>
    <row r="13" customFormat="false" ht="13.8" hidden="false" customHeight="false" outlineLevel="0" collapsed="false">
      <c r="A13" s="21" t="n">
        <v>1</v>
      </c>
      <c r="B13" s="19" t="s">
        <v>32</v>
      </c>
      <c r="C13" s="22" t="n">
        <v>58</v>
      </c>
      <c r="D13" s="22" t="n">
        <v>58</v>
      </c>
      <c r="E13" s="22" t="n">
        <v>64</v>
      </c>
      <c r="F13" s="22" t="n">
        <v>70</v>
      </c>
    </row>
    <row r="14" customFormat="false" ht="13.8" hidden="false" customHeight="false" outlineLevel="0" collapsed="false">
      <c r="A14" s="21" t="n">
        <v>10</v>
      </c>
      <c r="B14" s="19" t="s">
        <v>33</v>
      </c>
      <c r="C14" s="22" t="n">
        <v>106</v>
      </c>
      <c r="D14" s="22" t="n">
        <v>105</v>
      </c>
      <c r="E14" s="22" t="n">
        <v>102</v>
      </c>
      <c r="F14" s="22" t="n">
        <v>106</v>
      </c>
    </row>
    <row r="15" customFormat="false" ht="13.8" hidden="false" customHeight="false" outlineLevel="0" collapsed="false">
      <c r="A15" s="21" t="n">
        <v>11</v>
      </c>
      <c r="B15" s="19" t="s">
        <v>34</v>
      </c>
      <c r="C15" s="22" t="n">
        <v>103</v>
      </c>
      <c r="D15" s="22" t="n">
        <v>106</v>
      </c>
      <c r="E15" s="22" t="n">
        <v>111</v>
      </c>
      <c r="F15" s="22" t="n">
        <v>107</v>
      </c>
    </row>
    <row r="16" customFormat="false" ht="13.8" hidden="false" customHeight="false" outlineLevel="0" collapsed="false">
      <c r="A16" s="21" t="n">
        <v>52</v>
      </c>
      <c r="B16" s="19" t="s">
        <v>35</v>
      </c>
      <c r="C16" s="22" t="n">
        <v>64</v>
      </c>
      <c r="D16" s="22" t="n">
        <v>63</v>
      </c>
      <c r="E16" s="22" t="n">
        <v>72</v>
      </c>
      <c r="F16" s="22" t="n">
        <v>86</v>
      </c>
    </row>
    <row r="17" customFormat="false" ht="13.8" hidden="false" customHeight="false" outlineLevel="0" collapsed="false">
      <c r="A17" s="21" t="n">
        <v>12</v>
      </c>
      <c r="B17" s="19" t="s">
        <v>36</v>
      </c>
      <c r="C17" s="22" t="n">
        <v>78</v>
      </c>
      <c r="D17" s="22" t="n">
        <v>79</v>
      </c>
      <c r="E17" s="22" t="n">
        <v>91</v>
      </c>
      <c r="F17" s="22" t="n">
        <v>84</v>
      </c>
    </row>
    <row r="18" customFormat="false" ht="13.8" hidden="false" customHeight="false" outlineLevel="0" collapsed="false">
      <c r="A18" s="21" t="n">
        <v>16</v>
      </c>
      <c r="B18" s="19" t="s">
        <v>37</v>
      </c>
      <c r="C18" s="22" t="n">
        <v>42</v>
      </c>
      <c r="D18" s="22" t="n">
        <v>42</v>
      </c>
      <c r="E18" s="22" t="n">
        <v>47</v>
      </c>
      <c r="F18" s="22" t="n">
        <v>49</v>
      </c>
    </row>
    <row r="19" customFormat="false" ht="13.8" hidden="false" customHeight="false" outlineLevel="0" collapsed="false">
      <c r="A19" s="21" t="n">
        <v>14</v>
      </c>
      <c r="B19" s="19" t="s">
        <v>38</v>
      </c>
      <c r="C19" s="22" t="n">
        <v>90</v>
      </c>
      <c r="D19" s="22" t="n">
        <v>86</v>
      </c>
      <c r="E19" s="22" t="n">
        <v>90</v>
      </c>
      <c r="F19" s="22" t="n">
        <v>95</v>
      </c>
    </row>
    <row r="20" customFormat="false" ht="13.8" hidden="false" customHeight="false" outlineLevel="0" collapsed="false">
      <c r="A20" s="21" t="n">
        <v>57</v>
      </c>
      <c r="B20" s="19" t="s">
        <v>39</v>
      </c>
      <c r="C20" s="22" t="n">
        <v>97</v>
      </c>
      <c r="D20" s="22" t="n">
        <v>96</v>
      </c>
      <c r="E20" s="22" t="n">
        <v>87</v>
      </c>
      <c r="F20" s="22" t="n">
        <v>89</v>
      </c>
    </row>
    <row r="21" customFormat="false" ht="13.8" hidden="false" customHeight="false" outlineLevel="0" collapsed="false">
      <c r="A21" s="21" t="n">
        <v>255</v>
      </c>
      <c r="B21" s="19" t="s">
        <v>40</v>
      </c>
      <c r="C21" s="22" t="n">
        <v>0</v>
      </c>
      <c r="D21" s="22" t="n">
        <v>0</v>
      </c>
      <c r="E21" s="22" t="n">
        <v>98</v>
      </c>
      <c r="F21" s="22" t="n">
        <v>97</v>
      </c>
    </row>
    <row r="22" customFormat="false" ht="13.8" hidden="false" customHeight="false" outlineLevel="0" collapsed="false">
      <c r="A22" s="21" t="n">
        <v>23</v>
      </c>
      <c r="B22" s="19" t="s">
        <v>41</v>
      </c>
      <c r="C22" s="22" t="n">
        <v>63</v>
      </c>
      <c r="D22" s="22" t="n">
        <v>62</v>
      </c>
      <c r="E22" s="22" t="n">
        <v>71</v>
      </c>
      <c r="F22" s="22" t="n">
        <v>72</v>
      </c>
    </row>
    <row r="23" customFormat="false" ht="13.8" hidden="false" customHeight="false" outlineLevel="0" collapsed="false">
      <c r="A23" s="21" t="n">
        <v>53</v>
      </c>
      <c r="B23" s="19" t="s">
        <v>42</v>
      </c>
      <c r="C23" s="22" t="n">
        <v>53</v>
      </c>
      <c r="D23" s="22" t="n">
        <v>54</v>
      </c>
      <c r="E23" s="22" t="n">
        <v>57</v>
      </c>
      <c r="F23" s="22" t="n">
        <v>59</v>
      </c>
    </row>
    <row r="24" customFormat="false" ht="13.8" hidden="false" customHeight="false" outlineLevel="0" collapsed="false">
      <c r="A24" s="21" t="n">
        <v>17</v>
      </c>
      <c r="B24" s="19" t="s">
        <v>43</v>
      </c>
      <c r="C24" s="22" t="n">
        <v>99</v>
      </c>
      <c r="D24" s="22" t="n">
        <v>93</v>
      </c>
      <c r="E24" s="22" t="n">
        <v>84</v>
      </c>
      <c r="F24" s="22" t="n">
        <v>76</v>
      </c>
    </row>
    <row r="25" customFormat="false" ht="13.8" hidden="false" customHeight="false" outlineLevel="0" collapsed="false">
      <c r="A25" s="21" t="n">
        <v>19</v>
      </c>
      <c r="B25" s="19" t="s">
        <v>44</v>
      </c>
      <c r="C25" s="22" t="n">
        <v>53</v>
      </c>
      <c r="D25" s="22" t="n">
        <v>55</v>
      </c>
      <c r="E25" s="22" t="n">
        <v>57</v>
      </c>
      <c r="F25" s="22" t="n">
        <v>56</v>
      </c>
    </row>
    <row r="26" customFormat="false" ht="13.8" hidden="false" customHeight="false" outlineLevel="0" collapsed="false">
      <c r="A26" s="21" t="n">
        <v>80</v>
      </c>
      <c r="B26" s="19" t="s">
        <v>45</v>
      </c>
      <c r="C26" s="22" t="n">
        <v>80</v>
      </c>
      <c r="D26" s="22" t="n">
        <v>85</v>
      </c>
      <c r="E26" s="22" t="n">
        <v>79</v>
      </c>
      <c r="F26" s="22" t="n">
        <v>88</v>
      </c>
    </row>
    <row r="27" customFormat="false" ht="13.8" hidden="false" customHeight="false" outlineLevel="0" collapsed="false">
      <c r="A27" s="21" t="n">
        <v>20</v>
      </c>
      <c r="B27" s="19" t="s">
        <v>46</v>
      </c>
      <c r="C27" s="22" t="n">
        <v>69</v>
      </c>
      <c r="D27" s="22" t="n">
        <v>69</v>
      </c>
      <c r="E27" s="22" t="n">
        <v>68</v>
      </c>
      <c r="F27" s="22" t="n">
        <v>64</v>
      </c>
    </row>
    <row r="28" customFormat="false" ht="13.8" hidden="false" customHeight="false" outlineLevel="0" collapsed="false">
      <c r="A28" s="21" t="n">
        <v>21</v>
      </c>
      <c r="B28" s="19" t="s">
        <v>47</v>
      </c>
      <c r="C28" s="22" t="n">
        <v>68</v>
      </c>
      <c r="D28" s="22" t="n">
        <v>77</v>
      </c>
      <c r="E28" s="22" t="n">
        <v>80</v>
      </c>
      <c r="F28" s="22" t="n">
        <v>84</v>
      </c>
    </row>
    <row r="29" customFormat="false" ht="13.8" hidden="false" customHeight="false" outlineLevel="0" collapsed="false">
      <c r="A29" s="21" t="n">
        <v>26</v>
      </c>
      <c r="B29" s="19" t="s">
        <v>48</v>
      </c>
      <c r="C29" s="22" t="n">
        <v>78</v>
      </c>
      <c r="D29" s="22" t="n">
        <v>89</v>
      </c>
      <c r="E29" s="22" t="n">
        <v>88</v>
      </c>
      <c r="F29" s="22" t="n">
        <v>87</v>
      </c>
    </row>
    <row r="30" customFormat="false" ht="13.8" hidden="false" customHeight="false" outlineLevel="0" collapsed="false">
      <c r="A30" s="21" t="n">
        <v>27</v>
      </c>
      <c r="B30" s="19" t="s">
        <v>49</v>
      </c>
      <c r="C30" s="22" t="n">
        <v>91</v>
      </c>
      <c r="D30" s="22" t="n">
        <v>84</v>
      </c>
      <c r="E30" s="22" t="n">
        <v>84</v>
      </c>
      <c r="F30" s="22" t="n">
        <v>77</v>
      </c>
    </row>
    <row r="31" customFormat="false" ht="13.8" hidden="false" customHeight="false" outlineLevel="0" collapsed="false">
      <c r="A31" s="21" t="n">
        <v>233</v>
      </c>
      <c r="B31" s="19" t="s">
        <v>50</v>
      </c>
      <c r="C31" s="22" t="n">
        <v>75</v>
      </c>
      <c r="D31" s="22" t="n">
        <v>77</v>
      </c>
      <c r="E31" s="22" t="n">
        <v>77</v>
      </c>
      <c r="F31" s="22" t="n">
        <v>80</v>
      </c>
    </row>
    <row r="32" customFormat="false" ht="13.8" hidden="false" customHeight="false" outlineLevel="0" collapsed="false">
      <c r="A32" s="21" t="n">
        <v>29</v>
      </c>
      <c r="B32" s="19" t="s">
        <v>51</v>
      </c>
      <c r="C32" s="22" t="n">
        <v>58</v>
      </c>
      <c r="D32" s="22" t="n">
        <v>51</v>
      </c>
      <c r="E32" s="22" t="n">
        <v>46</v>
      </c>
      <c r="F32" s="22" t="n">
        <v>45</v>
      </c>
    </row>
    <row r="33" customFormat="false" ht="13.8" hidden="false" customHeight="false" outlineLevel="0" collapsed="false">
      <c r="A33" s="21" t="n">
        <v>35</v>
      </c>
      <c r="B33" s="19" t="s">
        <v>52</v>
      </c>
      <c r="C33" s="22" t="n">
        <v>61</v>
      </c>
      <c r="D33" s="22" t="n">
        <v>59</v>
      </c>
      <c r="E33" s="22" t="n">
        <v>62</v>
      </c>
      <c r="F33" s="22" t="n">
        <v>68</v>
      </c>
    </row>
    <row r="34" customFormat="false" ht="13.8" hidden="false" customHeight="false" outlineLevel="0" collapsed="false">
      <c r="A34" s="21" t="n">
        <v>115</v>
      </c>
      <c r="B34" s="19" t="s">
        <v>53</v>
      </c>
      <c r="C34" s="22" t="n">
        <v>44</v>
      </c>
      <c r="D34" s="22" t="n">
        <v>42</v>
      </c>
      <c r="E34" s="22" t="n">
        <v>53</v>
      </c>
      <c r="F34" s="22" t="n">
        <v>57</v>
      </c>
    </row>
    <row r="35" customFormat="false" ht="13.8" hidden="false" customHeight="false" outlineLevel="0" collapsed="false">
      <c r="A35" s="21" t="n">
        <v>32</v>
      </c>
      <c r="B35" s="19" t="s">
        <v>54</v>
      </c>
      <c r="C35" s="22" t="n">
        <v>48</v>
      </c>
      <c r="D35" s="22" t="n">
        <v>49</v>
      </c>
      <c r="E35" s="22" t="n">
        <v>56</v>
      </c>
      <c r="F35" s="22" t="n">
        <v>58</v>
      </c>
    </row>
    <row r="36" customFormat="false" ht="13.8" hidden="false" customHeight="false" outlineLevel="0" collapsed="false">
      <c r="A36" s="21" t="n">
        <v>33</v>
      </c>
      <c r="B36" s="19" t="s">
        <v>55</v>
      </c>
      <c r="C36" s="22" t="n">
        <v>96</v>
      </c>
      <c r="D36" s="22" t="n">
        <v>99</v>
      </c>
      <c r="E36" s="22" t="n">
        <v>106</v>
      </c>
      <c r="F36" s="22" t="n">
        <v>105</v>
      </c>
    </row>
    <row r="37" customFormat="false" ht="13.8" hidden="false" customHeight="false" outlineLevel="0" collapsed="false">
      <c r="A37" s="21" t="n">
        <v>39</v>
      </c>
      <c r="B37" s="19" t="s">
        <v>56</v>
      </c>
      <c r="C37" s="22" t="n">
        <v>51</v>
      </c>
      <c r="D37" s="22" t="n">
        <v>53</v>
      </c>
      <c r="E37" s="22" t="n">
        <v>61</v>
      </c>
      <c r="F37" s="22" t="n">
        <v>62</v>
      </c>
    </row>
    <row r="38" customFormat="false" ht="13.8" hidden="false" customHeight="false" outlineLevel="0" collapsed="false">
      <c r="A38" s="21" t="n">
        <v>40</v>
      </c>
      <c r="B38" s="19" t="s">
        <v>57</v>
      </c>
      <c r="C38" s="22" t="n">
        <v>72</v>
      </c>
      <c r="D38" s="22" t="n">
        <v>78</v>
      </c>
      <c r="E38" s="22" t="n">
        <v>80</v>
      </c>
      <c r="F38" s="22" t="n">
        <v>88</v>
      </c>
    </row>
    <row r="39" customFormat="false" ht="13.8" hidden="false" customHeight="false" outlineLevel="0" collapsed="false">
      <c r="A39" s="21" t="n">
        <v>351</v>
      </c>
      <c r="B39" s="19" t="s">
        <v>58</v>
      </c>
      <c r="C39" s="22" t="n">
        <v>67</v>
      </c>
      <c r="D39" s="22" t="n">
        <v>81</v>
      </c>
      <c r="E39" s="22" t="n">
        <v>86</v>
      </c>
      <c r="F39" s="22" t="n">
        <v>89</v>
      </c>
    </row>
    <row r="40" customFormat="false" ht="13.8" hidden="false" customHeight="false" outlineLevel="0" collapsed="false">
      <c r="A40" s="21" t="n">
        <v>50</v>
      </c>
      <c r="B40" s="19" t="s">
        <v>59</v>
      </c>
      <c r="C40" s="22" t="n">
        <v>97</v>
      </c>
      <c r="D40" s="22" t="n">
        <v>101</v>
      </c>
      <c r="E40" s="22" t="n">
        <v>103</v>
      </c>
      <c r="F40" s="22" t="n">
        <v>96</v>
      </c>
    </row>
    <row r="41" customFormat="false" ht="13.8" hidden="false" customHeight="false" outlineLevel="0" collapsed="false">
      <c r="A41" s="21" t="n">
        <v>44</v>
      </c>
      <c r="B41" s="19" t="s">
        <v>60</v>
      </c>
      <c r="C41" s="22" t="n">
        <v>56</v>
      </c>
      <c r="D41" s="22" t="n">
        <v>64</v>
      </c>
      <c r="E41" s="22" t="n">
        <v>65</v>
      </c>
      <c r="F41" s="22" t="n">
        <v>65</v>
      </c>
    </row>
    <row r="42" customFormat="false" ht="13.8" hidden="false" customHeight="false" outlineLevel="0" collapsed="false">
      <c r="A42" s="21" t="n">
        <v>45</v>
      </c>
      <c r="B42" s="19" t="s">
        <v>61</v>
      </c>
      <c r="C42" s="22" t="n">
        <v>44</v>
      </c>
      <c r="D42" s="22" t="n">
        <v>42</v>
      </c>
      <c r="E42" s="22" t="n">
        <v>42</v>
      </c>
      <c r="F42" s="22" t="n">
        <v>44</v>
      </c>
    </row>
    <row r="43" customFormat="false" ht="13.8" hidden="false" customHeight="false" outlineLevel="0" collapsed="false">
      <c r="A43" s="21" t="n">
        <v>46</v>
      </c>
      <c r="B43" s="19" t="s">
        <v>62</v>
      </c>
      <c r="C43" s="22" t="n">
        <v>45</v>
      </c>
      <c r="D43" s="22" t="n">
        <v>40</v>
      </c>
      <c r="E43" s="22" t="n">
        <v>47</v>
      </c>
      <c r="F43" s="22" t="n">
        <v>53</v>
      </c>
    </row>
    <row r="44" customFormat="false" ht="13.8" hidden="false" customHeight="false" outlineLevel="0" collapsed="false">
      <c r="A44" s="21" t="n">
        <v>48</v>
      </c>
      <c r="B44" s="19" t="s">
        <v>63</v>
      </c>
      <c r="C44" s="22" t="n">
        <v>68</v>
      </c>
      <c r="D44" s="22" t="n">
        <v>70</v>
      </c>
      <c r="E44" s="22" t="n">
        <v>72</v>
      </c>
      <c r="F44" s="22" t="n">
        <v>74</v>
      </c>
    </row>
    <row r="45" customFormat="false" ht="13.8" hidden="false" customHeight="false" outlineLevel="0" collapsed="false">
      <c r="A45" s="21" t="n">
        <v>107</v>
      </c>
      <c r="B45" s="19" t="s">
        <v>64</v>
      </c>
      <c r="C45" s="22" t="n">
        <v>53</v>
      </c>
      <c r="D45" s="22" t="n">
        <v>48</v>
      </c>
      <c r="E45" s="22" t="n">
        <v>48</v>
      </c>
      <c r="F45" s="22" t="n">
        <v>50</v>
      </c>
    </row>
    <row r="46" customFormat="false" ht="13.8" hidden="false" customHeight="false" outlineLevel="0" collapsed="false">
      <c r="A46" s="21" t="n">
        <v>98</v>
      </c>
      <c r="B46" s="19" t="s">
        <v>65</v>
      </c>
      <c r="C46" s="22" t="n">
        <v>61</v>
      </c>
      <c r="D46" s="22" t="n">
        <v>64</v>
      </c>
      <c r="E46" s="22" t="n">
        <v>71</v>
      </c>
      <c r="F46" s="22" t="n">
        <v>79</v>
      </c>
    </row>
    <row r="47" customFormat="false" ht="13.8" hidden="false" customHeight="false" outlineLevel="0" collapsed="false">
      <c r="A47" s="21" t="n">
        <v>49</v>
      </c>
      <c r="B47" s="19" t="s">
        <v>66</v>
      </c>
      <c r="C47" s="22" t="n">
        <v>62</v>
      </c>
      <c r="D47" s="22" t="n">
        <v>55</v>
      </c>
      <c r="E47" s="22" t="n">
        <v>71</v>
      </c>
      <c r="F47" s="22" t="n">
        <v>80</v>
      </c>
    </row>
    <row r="48" customFormat="false" ht="13.8" hidden="false" customHeight="false" outlineLevel="0" collapsed="false">
      <c r="A48" s="21" t="n">
        <v>54</v>
      </c>
      <c r="B48" s="19" t="s">
        <v>67</v>
      </c>
      <c r="C48" s="22" t="n">
        <v>100</v>
      </c>
      <c r="D48" s="22" t="n">
        <v>104</v>
      </c>
      <c r="E48" s="22" t="n">
        <v>107</v>
      </c>
      <c r="F48" s="22" t="n">
        <v>111</v>
      </c>
    </row>
    <row r="49" customFormat="false" ht="13.8" hidden="false" customHeight="false" outlineLevel="0" collapsed="false">
      <c r="A49" s="21" t="n">
        <v>72</v>
      </c>
      <c r="B49" s="19" t="s">
        <v>68</v>
      </c>
      <c r="C49" s="22" t="n">
        <v>41</v>
      </c>
      <c r="D49" s="22" t="n">
        <v>41</v>
      </c>
      <c r="E49" s="22" t="n">
        <v>47</v>
      </c>
      <c r="F49" s="22" t="n">
        <v>58</v>
      </c>
    </row>
    <row r="50" customFormat="false" ht="13.8" hidden="false" customHeight="false" outlineLevel="0" collapsed="false">
      <c r="A50" s="21" t="n">
        <v>55</v>
      </c>
      <c r="B50" s="19" t="s">
        <v>69</v>
      </c>
      <c r="C50" s="22" t="n">
        <v>78</v>
      </c>
      <c r="D50" s="22" t="n">
        <v>87</v>
      </c>
      <c r="E50" s="22" t="n">
        <v>93</v>
      </c>
      <c r="F50" s="22" t="n">
        <v>93</v>
      </c>
    </row>
    <row r="51" customFormat="false" ht="13.8" hidden="false" customHeight="false" outlineLevel="0" collapsed="false">
      <c r="A51" s="21" t="n">
        <v>58</v>
      </c>
      <c r="B51" s="19" t="s">
        <v>70</v>
      </c>
      <c r="C51" s="22" t="n">
        <v>47</v>
      </c>
      <c r="D51" s="22" t="n">
        <v>55</v>
      </c>
      <c r="E51" s="22" t="n">
        <v>55</v>
      </c>
      <c r="F51" s="22" t="n">
        <v>57</v>
      </c>
    </row>
    <row r="52" customFormat="false" ht="13.8" hidden="false" customHeight="false" outlineLevel="0" collapsed="false">
      <c r="A52" s="21" t="n">
        <v>59</v>
      </c>
      <c r="B52" s="19" t="s">
        <v>71</v>
      </c>
      <c r="C52" s="22" t="n">
        <v>82</v>
      </c>
      <c r="D52" s="22" t="n">
        <v>88</v>
      </c>
      <c r="E52" s="22" t="n">
        <v>90</v>
      </c>
      <c r="F52" s="22" t="n">
        <v>91</v>
      </c>
    </row>
    <row r="53" customFormat="false" ht="13.8" hidden="false" customHeight="false" outlineLevel="0" collapsed="false">
      <c r="A53" s="21" t="n">
        <v>60</v>
      </c>
      <c r="B53" s="19" t="s">
        <v>72</v>
      </c>
      <c r="C53" s="22" t="n">
        <v>59</v>
      </c>
      <c r="D53" s="22" t="n">
        <v>61</v>
      </c>
      <c r="E53" s="22" t="n">
        <v>68</v>
      </c>
      <c r="F53" s="22" t="n">
        <v>71</v>
      </c>
    </row>
    <row r="54" customFormat="false" ht="13.8" hidden="false" customHeight="false" outlineLevel="0" collapsed="false">
      <c r="A54" s="21" t="n">
        <v>225</v>
      </c>
      <c r="B54" s="19" t="s">
        <v>73</v>
      </c>
      <c r="C54" s="22" t="n">
        <v>102</v>
      </c>
      <c r="D54" s="22" t="n">
        <v>103</v>
      </c>
      <c r="E54" s="22" t="n">
        <v>102</v>
      </c>
      <c r="F54" s="22" t="n">
        <v>104</v>
      </c>
    </row>
    <row r="55" customFormat="false" ht="13.8" hidden="false" customHeight="false" outlineLevel="0" collapsed="false">
      <c r="A55" s="21" t="n">
        <v>178</v>
      </c>
      <c r="B55" s="19" t="s">
        <v>74</v>
      </c>
      <c r="C55" s="22" t="n">
        <v>49</v>
      </c>
      <c r="D55" s="22" t="n">
        <v>50</v>
      </c>
      <c r="E55" s="22" t="n">
        <v>48</v>
      </c>
      <c r="F55" s="22" t="n">
        <v>47</v>
      </c>
    </row>
    <row r="56" customFormat="false" ht="13.8" hidden="false" customHeight="false" outlineLevel="0" collapsed="false">
      <c r="A56" s="21" t="n">
        <v>199</v>
      </c>
      <c r="B56" s="19" t="s">
        <v>75</v>
      </c>
      <c r="C56" s="22" t="n">
        <v>79</v>
      </c>
      <c r="D56" s="22" t="n">
        <v>77</v>
      </c>
      <c r="E56" s="22" t="n">
        <v>72</v>
      </c>
      <c r="F56" s="22" t="n">
        <v>73</v>
      </c>
    </row>
    <row r="57" customFormat="false" ht="13.8" hidden="false" customHeight="false" outlineLevel="0" collapsed="false">
      <c r="A57" s="21" t="n">
        <v>198</v>
      </c>
      <c r="B57" s="19" t="s">
        <v>76</v>
      </c>
      <c r="C57" s="22" t="n">
        <v>93</v>
      </c>
      <c r="D57" s="22" t="n">
        <v>99</v>
      </c>
      <c r="E57" s="22" t="n">
        <v>100</v>
      </c>
      <c r="F57" s="22" t="n">
        <v>101</v>
      </c>
    </row>
    <row r="58" customFormat="false" ht="13.8" hidden="false" customHeight="false" outlineLevel="0" collapsed="false">
      <c r="A58" s="21" t="n">
        <v>203</v>
      </c>
      <c r="B58" s="19" t="s">
        <v>77</v>
      </c>
      <c r="C58" s="22" t="n">
        <v>106</v>
      </c>
      <c r="D58" s="22" t="n">
        <v>108</v>
      </c>
      <c r="E58" s="22" t="n">
        <v>112</v>
      </c>
      <c r="F58" s="22" t="n">
        <v>108</v>
      </c>
    </row>
    <row r="59" customFormat="false" ht="13.8" hidden="false" customHeight="false" outlineLevel="0" collapsed="false">
      <c r="A59" s="21" t="n">
        <v>231</v>
      </c>
      <c r="B59" s="19" t="s">
        <v>78</v>
      </c>
      <c r="C59" s="22" t="n">
        <v>109</v>
      </c>
      <c r="D59" s="22" t="n">
        <v>111</v>
      </c>
      <c r="E59" s="22" t="n">
        <v>113</v>
      </c>
      <c r="F59" s="22" t="n">
        <v>114</v>
      </c>
    </row>
    <row r="60" customFormat="false" ht="13.8" hidden="false" customHeight="false" outlineLevel="0" collapsed="false">
      <c r="A60" s="21" t="n">
        <v>63</v>
      </c>
      <c r="B60" s="19" t="s">
        <v>79</v>
      </c>
      <c r="C60" s="22" t="n">
        <v>97</v>
      </c>
      <c r="D60" s="22" t="n">
        <v>95</v>
      </c>
      <c r="E60" s="22" t="n">
        <v>89</v>
      </c>
      <c r="F60" s="22" t="n">
        <v>91</v>
      </c>
    </row>
    <row r="61" customFormat="false" ht="13.8" hidden="false" customHeight="false" outlineLevel="0" collapsed="false">
      <c r="A61" s="21" t="n">
        <v>238</v>
      </c>
      <c r="B61" s="19" t="s">
        <v>80</v>
      </c>
      <c r="C61" s="22" t="n">
        <v>44</v>
      </c>
      <c r="D61" s="22" t="n">
        <v>47</v>
      </c>
      <c r="E61" s="22" t="n">
        <v>52</v>
      </c>
      <c r="F61" s="22" t="n">
        <v>56</v>
      </c>
    </row>
    <row r="62" customFormat="false" ht="13.8" hidden="false" customHeight="false" outlineLevel="0" collapsed="false">
      <c r="A62" s="21" t="n">
        <v>185</v>
      </c>
      <c r="B62" s="19" t="s">
        <v>81</v>
      </c>
      <c r="C62" s="22" t="n">
        <v>92</v>
      </c>
      <c r="D62" s="22" t="n">
        <v>89</v>
      </c>
      <c r="E62" s="22" t="n">
        <v>87</v>
      </c>
      <c r="F62" s="22" t="n">
        <v>97</v>
      </c>
    </row>
    <row r="63" customFormat="false" ht="13.8" hidden="false" customHeight="false" outlineLevel="0" collapsed="false">
      <c r="A63" s="21" t="n">
        <v>66</v>
      </c>
      <c r="B63" s="19" t="s">
        <v>82</v>
      </c>
      <c r="C63" s="22" t="n">
        <v>69</v>
      </c>
      <c r="D63" s="22" t="n">
        <v>71</v>
      </c>
      <c r="E63" s="22" t="n">
        <v>75</v>
      </c>
      <c r="F63" s="22" t="n">
        <v>79</v>
      </c>
    </row>
    <row r="64" customFormat="false" ht="13.8" hidden="false" customHeight="false" outlineLevel="0" collapsed="false">
      <c r="A64" s="21" t="n">
        <v>171</v>
      </c>
      <c r="B64" s="19" t="s">
        <v>83</v>
      </c>
      <c r="C64" s="22" t="n">
        <v>52</v>
      </c>
      <c r="D64" s="22" t="n">
        <v>54</v>
      </c>
      <c r="E64" s="22" t="n">
        <v>56</v>
      </c>
      <c r="F64" s="22" t="n">
        <v>59</v>
      </c>
    </row>
    <row r="65" customFormat="false" ht="13.8" hidden="false" customHeight="false" outlineLevel="0" collapsed="false">
      <c r="A65" s="21" t="n">
        <v>67</v>
      </c>
      <c r="B65" s="19" t="s">
        <v>84</v>
      </c>
      <c r="C65" s="22" t="n">
        <v>98</v>
      </c>
      <c r="D65" s="22" t="n">
        <v>99</v>
      </c>
      <c r="E65" s="22" t="n">
        <v>102</v>
      </c>
      <c r="F65" s="22" t="n">
        <v>107</v>
      </c>
    </row>
    <row r="66" customFormat="false" ht="13.8" hidden="false" customHeight="false" outlineLevel="0" collapsed="false">
      <c r="A66" s="21" t="n">
        <v>68</v>
      </c>
      <c r="B66" s="19" t="s">
        <v>85</v>
      </c>
      <c r="C66" s="22" t="n">
        <v>117</v>
      </c>
      <c r="D66" s="22" t="n">
        <v>115</v>
      </c>
      <c r="E66" s="22" t="n">
        <v>119</v>
      </c>
      <c r="F66" s="22" t="n">
        <v>113</v>
      </c>
    </row>
    <row r="67" customFormat="false" ht="13.8" hidden="false" customHeight="false" outlineLevel="0" collapsed="false">
      <c r="A67" s="21" t="n">
        <v>74</v>
      </c>
      <c r="B67" s="19" t="s">
        <v>86</v>
      </c>
      <c r="C67" s="22" t="n">
        <v>72</v>
      </c>
      <c r="D67" s="22" t="n">
        <v>75</v>
      </c>
      <c r="E67" s="22" t="n">
        <v>75</v>
      </c>
      <c r="F67" s="22" t="n">
        <v>81</v>
      </c>
    </row>
    <row r="68" customFormat="false" ht="13.8" hidden="false" customHeight="false" outlineLevel="0" collapsed="false">
      <c r="A68" s="21" t="n">
        <v>75</v>
      </c>
      <c r="B68" s="19" t="s">
        <v>87</v>
      </c>
      <c r="C68" s="22" t="n">
        <v>54</v>
      </c>
      <c r="D68" s="22" t="n">
        <v>49</v>
      </c>
      <c r="E68" s="22" t="n">
        <v>53</v>
      </c>
      <c r="F68" s="22" t="n">
        <v>55</v>
      </c>
    </row>
    <row r="69" customFormat="false" ht="13.8" hidden="false" customHeight="false" outlineLevel="0" collapsed="false">
      <c r="A69" s="21" t="n">
        <v>73</v>
      </c>
      <c r="B69" s="19" t="s">
        <v>88</v>
      </c>
      <c r="C69" s="22" t="n">
        <v>56</v>
      </c>
      <c r="D69" s="22" t="n">
        <v>69</v>
      </c>
      <c r="E69" s="22" t="n">
        <v>72</v>
      </c>
      <c r="F69" s="22" t="n">
        <v>77</v>
      </c>
    </row>
    <row r="70" customFormat="false" ht="13.8" hidden="false" customHeight="false" outlineLevel="0" collapsed="false">
      <c r="A70" s="21" t="n">
        <v>81</v>
      </c>
      <c r="B70" s="19" t="s">
        <v>89</v>
      </c>
      <c r="C70" s="22" t="n">
        <v>47</v>
      </c>
      <c r="D70" s="22" t="n">
        <v>52</v>
      </c>
      <c r="E70" s="22" t="n">
        <v>54</v>
      </c>
      <c r="F70" s="22" t="n">
        <v>59</v>
      </c>
    </row>
    <row r="71" customFormat="false" ht="13.8" hidden="false" customHeight="false" outlineLevel="0" collapsed="false">
      <c r="A71" s="21" t="n">
        <v>86</v>
      </c>
      <c r="B71" s="19" t="s">
        <v>90</v>
      </c>
      <c r="C71" s="22" t="n">
        <v>68</v>
      </c>
      <c r="D71" s="22" t="n">
        <v>65</v>
      </c>
      <c r="E71" s="22" t="n">
        <v>65</v>
      </c>
      <c r="F71" s="22" t="n">
        <v>74</v>
      </c>
    </row>
    <row r="72" customFormat="false" ht="13.8" hidden="false" customHeight="false" outlineLevel="0" collapsed="false">
      <c r="A72" s="21" t="n">
        <v>84</v>
      </c>
      <c r="B72" s="19" t="s">
        <v>91</v>
      </c>
      <c r="C72" s="22" t="n">
        <v>112</v>
      </c>
      <c r="D72" s="22" t="n">
        <v>113</v>
      </c>
      <c r="E72" s="22" t="n">
        <v>117</v>
      </c>
      <c r="F72" s="22" t="n">
        <v>118</v>
      </c>
    </row>
    <row r="73" customFormat="false" ht="13.8" hidden="false" customHeight="false" outlineLevel="0" collapsed="false">
      <c r="A73" s="21" t="n">
        <v>89</v>
      </c>
      <c r="B73" s="19" t="s">
        <v>92</v>
      </c>
      <c r="C73" s="22" t="n">
        <v>59</v>
      </c>
      <c r="D73" s="22" t="n">
        <v>58</v>
      </c>
      <c r="E73" s="22" t="n">
        <v>57</v>
      </c>
      <c r="F73" s="22" t="n">
        <v>57</v>
      </c>
    </row>
    <row r="74" customFormat="false" ht="13.8" hidden="false" customHeight="false" outlineLevel="0" collapsed="false">
      <c r="A74" s="21" t="n">
        <v>90</v>
      </c>
      <c r="B74" s="19" t="s">
        <v>93</v>
      </c>
      <c r="C74" s="22" t="n">
        <v>54</v>
      </c>
      <c r="D74" s="22" t="n">
        <v>53</v>
      </c>
      <c r="E74" s="22" t="n">
        <v>53</v>
      </c>
      <c r="F74" s="22" t="n">
        <v>54</v>
      </c>
    </row>
    <row r="75" customFormat="false" ht="13.8" hidden="false" customHeight="false" outlineLevel="0" collapsed="false">
      <c r="A75" s="21" t="n">
        <v>175</v>
      </c>
      <c r="B75" s="19" t="s">
        <v>94</v>
      </c>
      <c r="C75" s="22" t="n">
        <v>46</v>
      </c>
      <c r="D75" s="22" t="n">
        <v>44</v>
      </c>
      <c r="E75" s="22" t="n">
        <v>44</v>
      </c>
      <c r="F75" s="22" t="n">
        <v>44</v>
      </c>
    </row>
    <row r="76" customFormat="false" ht="13.8" hidden="false" customHeight="false" outlineLevel="0" collapsed="false">
      <c r="A76" s="21" t="n">
        <v>91</v>
      </c>
      <c r="B76" s="19" t="s">
        <v>95</v>
      </c>
      <c r="C76" s="22" t="n">
        <v>60</v>
      </c>
      <c r="D76" s="22" t="n">
        <v>71</v>
      </c>
      <c r="E76" s="22" t="n">
        <v>77</v>
      </c>
      <c r="F76" s="22" t="n">
        <v>75</v>
      </c>
    </row>
    <row r="77" customFormat="false" ht="13.8" hidden="false" customHeight="false" outlineLevel="0" collapsed="false">
      <c r="A77" s="21" t="n">
        <v>93</v>
      </c>
      <c r="B77" s="19" t="s">
        <v>96</v>
      </c>
      <c r="C77" s="22" t="n">
        <v>42</v>
      </c>
      <c r="D77" s="22" t="n">
        <v>41</v>
      </c>
      <c r="E77" s="22" t="n">
        <v>41</v>
      </c>
      <c r="F77" s="22" t="n">
        <v>41</v>
      </c>
    </row>
    <row r="78" customFormat="false" ht="13.8" hidden="false" customHeight="false" outlineLevel="0" collapsed="false">
      <c r="A78" s="21" t="n">
        <v>95</v>
      </c>
      <c r="B78" s="19" t="s">
        <v>97</v>
      </c>
      <c r="C78" s="22" t="n">
        <v>55</v>
      </c>
      <c r="D78" s="22" t="n">
        <v>60</v>
      </c>
      <c r="E78" s="22" t="n">
        <v>62</v>
      </c>
      <c r="F78" s="22" t="n">
        <v>67</v>
      </c>
    </row>
    <row r="79" customFormat="false" ht="13.8" hidden="false" customHeight="false" outlineLevel="0" collapsed="false">
      <c r="A79" s="21" t="n">
        <v>97</v>
      </c>
      <c r="B79" s="19" t="s">
        <v>98</v>
      </c>
      <c r="C79" s="22" t="n">
        <v>97</v>
      </c>
      <c r="D79" s="22" t="n">
        <v>84</v>
      </c>
      <c r="E79" s="22" t="n">
        <v>91</v>
      </c>
      <c r="F79" s="22" t="n">
        <v>89</v>
      </c>
    </row>
    <row r="80" customFormat="false" ht="13.8" hidden="false" customHeight="false" outlineLevel="0" collapsed="false">
      <c r="A80" s="21" t="n">
        <v>100</v>
      </c>
      <c r="B80" s="19" t="s">
        <v>99</v>
      </c>
      <c r="C80" s="22" t="n">
        <v>56</v>
      </c>
      <c r="D80" s="22" t="n">
        <v>56</v>
      </c>
      <c r="E80" s="22" t="n">
        <v>55</v>
      </c>
      <c r="F80" s="22" t="n">
        <v>56</v>
      </c>
    </row>
    <row r="81" customFormat="false" ht="13.8" hidden="false" customHeight="false" outlineLevel="0" collapsed="false">
      <c r="A81" s="21" t="n">
        <v>101</v>
      </c>
      <c r="B81" s="19" t="s">
        <v>100</v>
      </c>
      <c r="C81" s="22" t="n">
        <v>50</v>
      </c>
      <c r="D81" s="22" t="n">
        <v>56</v>
      </c>
      <c r="E81" s="22" t="n">
        <v>54</v>
      </c>
      <c r="F81" s="22" t="n">
        <v>56</v>
      </c>
    </row>
    <row r="82" customFormat="false" ht="13.8" hidden="false" customHeight="false" outlineLevel="0" collapsed="false">
      <c r="A82" s="21" t="n">
        <v>102</v>
      </c>
      <c r="B82" s="19" t="s">
        <v>101</v>
      </c>
      <c r="C82" s="22" t="n">
        <v>79</v>
      </c>
      <c r="D82" s="22" t="n">
        <v>81</v>
      </c>
      <c r="E82" s="22" t="n">
        <v>83</v>
      </c>
      <c r="F82" s="22" t="n">
        <v>84</v>
      </c>
    </row>
    <row r="83" customFormat="false" ht="13.8" hidden="false" customHeight="false" outlineLevel="0" collapsed="false">
      <c r="A83" s="21" t="n">
        <v>104</v>
      </c>
      <c r="B83" s="19" t="s">
        <v>102</v>
      </c>
      <c r="C83" s="22" t="n">
        <v>114</v>
      </c>
      <c r="D83" s="22" t="n">
        <v>110</v>
      </c>
      <c r="E83" s="22" t="n">
        <v>117</v>
      </c>
      <c r="F83" s="22" t="n">
        <v>110</v>
      </c>
    </row>
    <row r="84" customFormat="false" ht="13.8" hidden="false" customHeight="false" outlineLevel="0" collapsed="false">
      <c r="A84" s="21" t="n">
        <v>99</v>
      </c>
      <c r="B84" s="19" t="s">
        <v>103</v>
      </c>
      <c r="C84" s="22" t="n">
        <v>114</v>
      </c>
      <c r="D84" s="22" t="n">
        <v>114</v>
      </c>
      <c r="E84" s="22" t="n">
        <v>124</v>
      </c>
      <c r="F84" s="22" t="n">
        <v>133</v>
      </c>
    </row>
    <row r="85" customFormat="false" ht="13.8" hidden="false" customHeight="false" outlineLevel="0" collapsed="false">
      <c r="A85" s="21" t="n">
        <v>25</v>
      </c>
      <c r="B85" s="19" t="s">
        <v>104</v>
      </c>
      <c r="C85" s="22" t="n">
        <v>51</v>
      </c>
      <c r="D85" s="22" t="n">
        <v>53</v>
      </c>
      <c r="E85" s="22" t="n">
        <v>51</v>
      </c>
      <c r="F85" s="22" t="n">
        <v>53</v>
      </c>
    </row>
    <row r="86" customFormat="false" ht="13.8" hidden="false" customHeight="false" outlineLevel="0" collapsed="false">
      <c r="A86" s="21" t="n">
        <v>105</v>
      </c>
      <c r="B86" s="19" t="s">
        <v>105</v>
      </c>
      <c r="C86" s="22" t="n">
        <v>113</v>
      </c>
      <c r="D86" s="22" t="n">
        <v>114</v>
      </c>
      <c r="E86" s="22" t="n">
        <v>122</v>
      </c>
      <c r="F86" s="22" t="n">
        <v>126</v>
      </c>
    </row>
    <row r="87" customFormat="false" ht="13.8" hidden="false" customHeight="false" outlineLevel="0" collapsed="false">
      <c r="A87" s="21" t="n">
        <v>106</v>
      </c>
      <c r="B87" s="19" t="s">
        <v>106</v>
      </c>
      <c r="C87" s="22" t="n">
        <v>111</v>
      </c>
      <c r="D87" s="22" t="n">
        <v>109</v>
      </c>
      <c r="E87" s="22" t="n">
        <v>115</v>
      </c>
      <c r="F87" s="22" t="n">
        <v>112</v>
      </c>
    </row>
    <row r="88" customFormat="false" ht="13.8" hidden="false" customHeight="false" outlineLevel="0" collapsed="false">
      <c r="A88" s="21" t="n">
        <v>124</v>
      </c>
      <c r="B88" s="19" t="s">
        <v>107</v>
      </c>
      <c r="C88" s="22" t="n">
        <v>80</v>
      </c>
      <c r="D88" s="22" t="n">
        <v>80</v>
      </c>
      <c r="E88" s="22" t="n">
        <v>77</v>
      </c>
      <c r="F88" s="22" t="n">
        <v>77</v>
      </c>
    </row>
    <row r="89" customFormat="false" ht="13.8" hidden="false" customHeight="false" outlineLevel="0" collapsed="false">
      <c r="A89" s="21" t="n">
        <v>109</v>
      </c>
      <c r="B89" s="19" t="s">
        <v>108</v>
      </c>
      <c r="C89" s="22" t="n">
        <v>62</v>
      </c>
      <c r="D89" s="22" t="n">
        <v>72</v>
      </c>
      <c r="E89" s="22" t="n">
        <v>73</v>
      </c>
      <c r="F89" s="22" t="n">
        <v>78</v>
      </c>
    </row>
    <row r="90" customFormat="false" ht="13.8" hidden="false" customHeight="false" outlineLevel="0" collapsed="false">
      <c r="A90" s="21" t="n">
        <v>110</v>
      </c>
      <c r="B90" s="19" t="s">
        <v>109</v>
      </c>
      <c r="C90" s="22" t="n">
        <v>96</v>
      </c>
      <c r="D90" s="22" t="n">
        <v>96</v>
      </c>
      <c r="E90" s="22" t="n">
        <v>95</v>
      </c>
      <c r="F90" s="22" t="n">
        <v>92</v>
      </c>
    </row>
    <row r="91" customFormat="false" ht="13.8" hidden="false" customHeight="false" outlineLevel="0" collapsed="false">
      <c r="A91" s="21" t="n">
        <v>112</v>
      </c>
      <c r="B91" s="19" t="s">
        <v>110</v>
      </c>
      <c r="C91" s="22" t="n">
        <v>76</v>
      </c>
      <c r="D91" s="22" t="n">
        <v>71</v>
      </c>
      <c r="E91" s="22" t="n">
        <v>71</v>
      </c>
      <c r="F91" s="22" t="n">
        <v>76</v>
      </c>
    </row>
    <row r="92" customFormat="false" ht="13.8" hidden="false" customHeight="false" outlineLevel="0" collapsed="false">
      <c r="A92" s="21" t="n">
        <v>108</v>
      </c>
      <c r="B92" s="19" t="s">
        <v>111</v>
      </c>
      <c r="C92" s="22" t="n">
        <v>100</v>
      </c>
      <c r="D92" s="22" t="n">
        <v>98</v>
      </c>
      <c r="E92" s="22" t="n">
        <v>81</v>
      </c>
      <c r="F92" s="22" t="n">
        <v>104</v>
      </c>
    </row>
    <row r="93" customFormat="false" ht="13.8" hidden="false" customHeight="false" outlineLevel="0" collapsed="false">
      <c r="A93" s="21" t="n">
        <v>114</v>
      </c>
      <c r="B93" s="19" t="s">
        <v>112</v>
      </c>
      <c r="C93" s="22" t="n">
        <v>55</v>
      </c>
      <c r="D93" s="22" t="n">
        <v>59</v>
      </c>
      <c r="E93" s="22" t="n">
        <v>57</v>
      </c>
      <c r="F93" s="22" t="n">
        <v>58</v>
      </c>
    </row>
    <row r="94" customFormat="false" ht="13.8" hidden="false" customHeight="false" outlineLevel="0" collapsed="false">
      <c r="A94" s="21" t="n">
        <v>113</v>
      </c>
      <c r="B94" s="19" t="s">
        <v>113</v>
      </c>
      <c r="C94" s="22" t="n">
        <v>79</v>
      </c>
      <c r="D94" s="22" t="n">
        <v>83</v>
      </c>
      <c r="E94" s="22" t="n">
        <v>84</v>
      </c>
      <c r="F94" s="22" t="n">
        <v>83</v>
      </c>
    </row>
    <row r="95" customFormat="false" ht="13.8" hidden="false" customHeight="false" outlineLevel="0" collapsed="false">
      <c r="A95" s="21" t="n">
        <v>83</v>
      </c>
      <c r="B95" s="19" t="s">
        <v>114</v>
      </c>
      <c r="C95" s="22" t="n">
        <v>65</v>
      </c>
      <c r="D95" s="22" t="n">
        <v>69</v>
      </c>
      <c r="E95" s="22" t="n">
        <v>70</v>
      </c>
      <c r="F95" s="22" t="n">
        <v>74</v>
      </c>
    </row>
    <row r="96" customFormat="false" ht="13.8" hidden="false" customHeight="false" outlineLevel="0" collapsed="false">
      <c r="A96" s="21" t="n">
        <v>118</v>
      </c>
      <c r="B96" s="19" t="s">
        <v>115</v>
      </c>
      <c r="C96" s="22" t="n">
        <v>72</v>
      </c>
      <c r="D96" s="22" t="n">
        <v>94</v>
      </c>
      <c r="E96" s="22" t="n">
        <v>86</v>
      </c>
      <c r="F96" s="22" t="n">
        <v>93</v>
      </c>
    </row>
    <row r="97" customFormat="false" ht="13.8" hidden="false" customHeight="false" outlineLevel="0" collapsed="false">
      <c r="A97" s="21" t="n">
        <v>154</v>
      </c>
      <c r="B97" s="19" t="s">
        <v>116</v>
      </c>
      <c r="C97" s="22" t="n">
        <v>71</v>
      </c>
      <c r="D97" s="22" t="n">
        <v>70</v>
      </c>
      <c r="E97" s="22" t="n">
        <v>73</v>
      </c>
      <c r="F97" s="22" t="n">
        <v>76</v>
      </c>
    </row>
    <row r="98" customFormat="false" ht="13.8" hidden="false" customHeight="false" outlineLevel="0" collapsed="false">
      <c r="A98" s="21" t="n">
        <v>122</v>
      </c>
      <c r="B98" s="19" t="s">
        <v>117</v>
      </c>
      <c r="C98" s="22" t="n">
        <v>66</v>
      </c>
      <c r="D98" s="22" t="n">
        <v>66</v>
      </c>
      <c r="E98" s="22" t="n">
        <v>68</v>
      </c>
      <c r="F98" s="22" t="n">
        <v>69</v>
      </c>
    </row>
    <row r="99" customFormat="false" ht="13.8" hidden="false" customHeight="false" outlineLevel="0" collapsed="false">
      <c r="A99" s="21" t="n">
        <v>119</v>
      </c>
      <c r="B99" s="19" t="s">
        <v>118</v>
      </c>
      <c r="C99" s="22" t="n">
        <v>102</v>
      </c>
      <c r="D99" s="22" t="n">
        <v>89</v>
      </c>
      <c r="E99" s="22" t="n">
        <v>81</v>
      </c>
      <c r="F99" s="22" t="n">
        <v>88</v>
      </c>
    </row>
    <row r="100" customFormat="false" ht="13.8" hidden="false" customHeight="false" outlineLevel="0" collapsed="false">
      <c r="A100" s="21" t="n">
        <v>121</v>
      </c>
      <c r="B100" s="19" t="s">
        <v>119</v>
      </c>
      <c r="C100" s="22" t="n">
        <v>76</v>
      </c>
      <c r="D100" s="22" t="n">
        <v>80</v>
      </c>
      <c r="E100" s="22" t="n">
        <v>83</v>
      </c>
      <c r="F100" s="22" t="n">
        <v>84</v>
      </c>
    </row>
    <row r="101" customFormat="false" ht="13.8" hidden="false" customHeight="false" outlineLevel="0" collapsed="false">
      <c r="A101" s="21" t="n">
        <v>123</v>
      </c>
      <c r="B101" s="19" t="s">
        <v>120</v>
      </c>
      <c r="C101" s="22" t="n">
        <v>39</v>
      </c>
      <c r="D101" s="22" t="n">
        <v>41</v>
      </c>
      <c r="E101" s="22" t="n">
        <v>35</v>
      </c>
      <c r="F101" s="22" t="n">
        <v>36</v>
      </c>
    </row>
    <row r="102" customFormat="false" ht="13.8" hidden="false" customHeight="false" outlineLevel="0" collapsed="false">
      <c r="A102" s="21" t="n">
        <v>126</v>
      </c>
      <c r="B102" s="19" t="s">
        <v>121</v>
      </c>
      <c r="C102" s="22" t="n">
        <v>89</v>
      </c>
      <c r="D102" s="22" t="n">
        <v>94</v>
      </c>
      <c r="E102" s="22" t="n">
        <v>105</v>
      </c>
      <c r="F102" s="22" t="n">
        <v>115</v>
      </c>
    </row>
    <row r="103" customFormat="false" ht="13.8" hidden="false" customHeight="false" outlineLevel="0" collapsed="false">
      <c r="A103" s="21" t="n">
        <v>256</v>
      </c>
      <c r="B103" s="19" t="s">
        <v>122</v>
      </c>
      <c r="C103" s="22" t="n">
        <v>0</v>
      </c>
      <c r="D103" s="22" t="n">
        <v>0</v>
      </c>
      <c r="E103" s="22" t="n">
        <v>119</v>
      </c>
      <c r="F103" s="22" t="n">
        <v>123</v>
      </c>
    </row>
    <row r="104" customFormat="false" ht="13.8" hidden="false" customHeight="false" outlineLevel="0" collapsed="false">
      <c r="A104" s="21" t="n">
        <v>129</v>
      </c>
      <c r="B104" s="19" t="s">
        <v>123</v>
      </c>
      <c r="C104" s="22" t="n">
        <v>53</v>
      </c>
      <c r="D104" s="22" t="n">
        <v>49</v>
      </c>
      <c r="E104" s="22" t="n">
        <v>47</v>
      </c>
      <c r="F104" s="22" t="n">
        <v>49</v>
      </c>
    </row>
    <row r="105" customFormat="false" ht="13.8" hidden="false" customHeight="false" outlineLevel="0" collapsed="false">
      <c r="A105" s="21" t="n">
        <v>131</v>
      </c>
      <c r="B105" s="19" t="s">
        <v>124</v>
      </c>
      <c r="C105" s="22" t="n">
        <v>67</v>
      </c>
      <c r="D105" s="22" t="n">
        <v>77</v>
      </c>
      <c r="E105" s="22" t="n">
        <v>76</v>
      </c>
      <c r="F105" s="22" t="n">
        <v>79</v>
      </c>
    </row>
    <row r="106" customFormat="false" ht="13.8" hidden="false" customHeight="false" outlineLevel="0" collapsed="false">
      <c r="A106" s="21" t="n">
        <v>130</v>
      </c>
      <c r="B106" s="19" t="s">
        <v>125</v>
      </c>
      <c r="C106" s="22" t="n">
        <v>51</v>
      </c>
      <c r="D106" s="22" t="n">
        <v>51</v>
      </c>
      <c r="E106" s="22" t="n">
        <v>53</v>
      </c>
      <c r="F106" s="22" t="n">
        <v>55</v>
      </c>
    </row>
    <row r="107" customFormat="false" ht="13.8" hidden="false" customHeight="false" outlineLevel="0" collapsed="false">
      <c r="A107" s="21" t="n">
        <v>132</v>
      </c>
      <c r="B107" s="19" t="s">
        <v>126</v>
      </c>
      <c r="C107" s="22" t="n">
        <v>80</v>
      </c>
      <c r="D107" s="22" t="n">
        <v>88</v>
      </c>
      <c r="E107" s="22" t="n">
        <v>105</v>
      </c>
      <c r="F107" s="22" t="n">
        <v>110</v>
      </c>
    </row>
    <row r="108" customFormat="false" ht="13.8" hidden="false" customHeight="false" outlineLevel="0" collapsed="false">
      <c r="A108" s="21" t="n">
        <v>133</v>
      </c>
      <c r="B108" s="19" t="s">
        <v>127</v>
      </c>
      <c r="C108" s="22" t="n">
        <v>62</v>
      </c>
      <c r="D108" s="22" t="n">
        <v>63</v>
      </c>
      <c r="E108" s="22" t="n">
        <v>66</v>
      </c>
      <c r="F108" s="22" t="n">
        <v>71</v>
      </c>
    </row>
    <row r="109" customFormat="false" ht="13.8" hidden="false" customHeight="false" outlineLevel="0" collapsed="false">
      <c r="A109" s="21" t="n">
        <v>134</v>
      </c>
      <c r="B109" s="19" t="s">
        <v>128</v>
      </c>
      <c r="C109" s="22" t="n">
        <v>102</v>
      </c>
      <c r="D109" s="22" t="n">
        <v>111</v>
      </c>
      <c r="E109" s="22" t="n">
        <v>113</v>
      </c>
      <c r="F109" s="22" t="n">
        <v>118</v>
      </c>
    </row>
    <row r="110" customFormat="false" ht="13.8" hidden="false" customHeight="false" outlineLevel="0" collapsed="false">
      <c r="A110" s="21" t="n">
        <v>143</v>
      </c>
      <c r="B110" s="19" t="s">
        <v>129</v>
      </c>
      <c r="C110" s="22" t="n">
        <v>84</v>
      </c>
      <c r="D110" s="22" t="n">
        <v>81</v>
      </c>
      <c r="E110" s="22" t="n">
        <v>84</v>
      </c>
      <c r="F110" s="22" t="n">
        <v>89</v>
      </c>
    </row>
    <row r="111" customFormat="false" ht="13.8" hidden="false" customHeight="false" outlineLevel="0" collapsed="false">
      <c r="A111" s="21" t="n">
        <v>137</v>
      </c>
      <c r="B111" s="19" t="s">
        <v>130</v>
      </c>
      <c r="C111" s="22" t="n">
        <v>70</v>
      </c>
      <c r="D111" s="22" t="n">
        <v>71</v>
      </c>
      <c r="E111" s="22" t="n">
        <v>79</v>
      </c>
      <c r="F111" s="22" t="n">
        <v>83</v>
      </c>
    </row>
    <row r="112" customFormat="false" ht="13.8" hidden="false" customHeight="false" outlineLevel="0" collapsed="false">
      <c r="A112" s="21" t="n">
        <v>136</v>
      </c>
      <c r="B112" s="19" t="s">
        <v>131</v>
      </c>
      <c r="C112" s="22" t="n">
        <v>80</v>
      </c>
      <c r="D112" s="22" t="n">
        <v>78</v>
      </c>
      <c r="E112" s="22" t="n">
        <v>83</v>
      </c>
      <c r="F112" s="22" t="n">
        <v>86</v>
      </c>
    </row>
    <row r="113" customFormat="false" ht="13.8" hidden="false" customHeight="false" outlineLevel="0" collapsed="false">
      <c r="A113" s="21" t="n">
        <v>138</v>
      </c>
      <c r="B113" s="19" t="s">
        <v>132</v>
      </c>
      <c r="C113" s="22" t="n">
        <v>82</v>
      </c>
      <c r="D113" s="22" t="n">
        <v>84</v>
      </c>
      <c r="E113" s="22" t="n">
        <v>91</v>
      </c>
      <c r="F113" s="22" t="n">
        <v>92</v>
      </c>
    </row>
    <row r="114" customFormat="false" ht="13.8" hidden="false" customHeight="false" outlineLevel="0" collapsed="false">
      <c r="A114" s="21" t="n">
        <v>141</v>
      </c>
      <c r="B114" s="19" t="s">
        <v>133</v>
      </c>
      <c r="C114" s="22" t="n">
        <v>75</v>
      </c>
      <c r="D114" s="22" t="n">
        <v>77</v>
      </c>
      <c r="E114" s="22" t="n">
        <v>78</v>
      </c>
      <c r="F114" s="22" t="n">
        <v>72</v>
      </c>
    </row>
    <row r="115" customFormat="false" ht="13.8" hidden="false" customHeight="false" outlineLevel="0" collapsed="false">
      <c r="A115" s="21" t="n">
        <v>144</v>
      </c>
      <c r="B115" s="19" t="s">
        <v>134</v>
      </c>
      <c r="C115" s="22" t="n">
        <v>31</v>
      </c>
      <c r="D115" s="22" t="n">
        <v>38</v>
      </c>
      <c r="E115" s="22" t="n">
        <v>36</v>
      </c>
      <c r="F115" s="22" t="n">
        <v>38</v>
      </c>
    </row>
    <row r="116" customFormat="false" ht="13.8" hidden="false" customHeight="false" outlineLevel="0" collapsed="false">
      <c r="A116" s="21" t="n">
        <v>147</v>
      </c>
      <c r="B116" s="19" t="s">
        <v>135</v>
      </c>
      <c r="C116" s="22" t="n">
        <v>58</v>
      </c>
      <c r="D116" s="22" t="n">
        <v>57</v>
      </c>
      <c r="E116" s="22" t="n">
        <v>68</v>
      </c>
      <c r="F116" s="22" t="n">
        <v>67</v>
      </c>
    </row>
    <row r="117" customFormat="false" ht="13.8" hidden="false" customHeight="false" outlineLevel="0" collapsed="false">
      <c r="A117" s="21" t="n">
        <v>149</v>
      </c>
      <c r="B117" s="19" t="s">
        <v>136</v>
      </c>
      <c r="C117" s="22" t="n">
        <v>55</v>
      </c>
      <c r="D117" s="22" t="n">
        <v>56</v>
      </c>
      <c r="E117" s="22" t="n">
        <v>57</v>
      </c>
      <c r="F117" s="22" t="n">
        <v>60</v>
      </c>
    </row>
    <row r="118" customFormat="false" ht="13.8" hidden="false" customHeight="false" outlineLevel="0" collapsed="false">
      <c r="A118" s="21" t="n">
        <v>157</v>
      </c>
      <c r="B118" s="19" t="s">
        <v>137</v>
      </c>
      <c r="C118" s="22" t="n">
        <v>46</v>
      </c>
      <c r="D118" s="22" t="n">
        <v>44</v>
      </c>
      <c r="E118" s="22" t="n">
        <v>56</v>
      </c>
      <c r="F118" s="22" t="n">
        <v>62</v>
      </c>
    </row>
    <row r="119" customFormat="false" ht="13.8" hidden="false" customHeight="false" outlineLevel="0" collapsed="false">
      <c r="A119" s="21" t="n">
        <v>158</v>
      </c>
      <c r="B119" s="19" t="s">
        <v>138</v>
      </c>
      <c r="C119" s="22" t="n">
        <v>54</v>
      </c>
      <c r="D119" s="22" t="n">
        <v>55</v>
      </c>
      <c r="E119" s="22" t="n">
        <v>63</v>
      </c>
      <c r="F119" s="22" t="n">
        <v>74</v>
      </c>
    </row>
    <row r="120" customFormat="false" ht="13.8" hidden="false" customHeight="false" outlineLevel="0" collapsed="false">
      <c r="A120" s="21" t="n">
        <v>159</v>
      </c>
      <c r="B120" s="19" t="s">
        <v>139</v>
      </c>
      <c r="C120" s="22" t="n">
        <v>51</v>
      </c>
      <c r="D120" s="22" t="n">
        <v>56</v>
      </c>
      <c r="E120" s="22" t="n">
        <v>58</v>
      </c>
      <c r="F120" s="22" t="n">
        <v>62</v>
      </c>
    </row>
    <row r="121" customFormat="false" ht="13.8" hidden="false" customHeight="false" outlineLevel="0" collapsed="false">
      <c r="A121" s="21" t="n">
        <v>162</v>
      </c>
      <c r="B121" s="19" t="s">
        <v>140</v>
      </c>
      <c r="C121" s="22" t="n">
        <v>99</v>
      </c>
      <c r="D121" s="22" t="n">
        <v>103</v>
      </c>
      <c r="E121" s="22" t="n">
        <v>105</v>
      </c>
      <c r="F121" s="22" t="n">
        <v>107</v>
      </c>
    </row>
    <row r="122" customFormat="false" ht="13.8" hidden="false" customHeight="false" outlineLevel="0" collapsed="false">
      <c r="A122" s="21" t="n">
        <v>153</v>
      </c>
      <c r="B122" s="19" t="s">
        <v>141</v>
      </c>
      <c r="C122" s="22" t="n">
        <v>78</v>
      </c>
      <c r="D122" s="22" t="n">
        <v>80</v>
      </c>
      <c r="E122" s="22" t="n">
        <v>81</v>
      </c>
      <c r="F122" s="22" t="n">
        <v>85</v>
      </c>
    </row>
    <row r="123" customFormat="false" ht="13.8" hidden="false" customHeight="false" outlineLevel="0" collapsed="false">
      <c r="A123" s="21" t="n">
        <v>156</v>
      </c>
      <c r="B123" s="19" t="s">
        <v>142</v>
      </c>
      <c r="C123" s="22" t="n">
        <v>98</v>
      </c>
      <c r="D123" s="22" t="n">
        <v>100</v>
      </c>
      <c r="E123" s="22" t="n">
        <v>90</v>
      </c>
      <c r="F123" s="22" t="n">
        <v>94</v>
      </c>
    </row>
    <row r="124" customFormat="false" ht="13.8" hidden="false" customHeight="false" outlineLevel="0" collapsed="false">
      <c r="A124" s="21" t="n">
        <v>150</v>
      </c>
      <c r="B124" s="19" t="s">
        <v>143</v>
      </c>
      <c r="C124" s="22" t="n">
        <v>98</v>
      </c>
      <c r="D124" s="22" t="n">
        <v>107</v>
      </c>
      <c r="E124" s="22" t="n">
        <v>105</v>
      </c>
      <c r="F124" s="22" t="n">
        <v>105</v>
      </c>
    </row>
    <row r="125" customFormat="false" ht="13.8" hidden="false" customHeight="false" outlineLevel="0" collapsed="false">
      <c r="A125" s="21" t="n">
        <v>165</v>
      </c>
      <c r="B125" s="19" t="s">
        <v>144</v>
      </c>
      <c r="C125" s="22" t="n">
        <v>56</v>
      </c>
      <c r="D125" s="22" t="n">
        <v>60</v>
      </c>
      <c r="E125" s="22" t="n">
        <v>59</v>
      </c>
      <c r="F125" s="22" t="n">
        <v>57</v>
      </c>
    </row>
    <row r="126" customFormat="false" ht="13.8" hidden="false" customHeight="false" outlineLevel="0" collapsed="false">
      <c r="A126" s="21" t="n">
        <v>299</v>
      </c>
      <c r="B126" s="19" t="s">
        <v>145</v>
      </c>
      <c r="C126" s="22"/>
      <c r="D126" s="22" t="n">
        <v>57</v>
      </c>
      <c r="E126" s="22" t="n">
        <v>60</v>
      </c>
      <c r="F126" s="22" t="n">
        <v>59</v>
      </c>
    </row>
    <row r="127" customFormat="false" ht="13.8" hidden="false" customHeight="false" outlineLevel="0" collapsed="false">
      <c r="A127" s="21" t="n">
        <v>166</v>
      </c>
      <c r="B127" s="19" t="s">
        <v>146</v>
      </c>
      <c r="C127" s="22" t="n">
        <v>62</v>
      </c>
      <c r="D127" s="22" t="n">
        <v>62</v>
      </c>
      <c r="E127" s="22" t="n">
        <v>66</v>
      </c>
      <c r="F127" s="22" t="n">
        <v>71</v>
      </c>
    </row>
    <row r="128" customFormat="false" ht="13.8" hidden="false" customHeight="false" outlineLevel="0" collapsed="false">
      <c r="A128" s="21" t="n">
        <v>169</v>
      </c>
      <c r="B128" s="19" t="s">
        <v>147</v>
      </c>
      <c r="C128" s="22" t="n">
        <v>70</v>
      </c>
      <c r="D128" s="22" t="n">
        <v>78</v>
      </c>
      <c r="E128" s="22" t="n">
        <v>77</v>
      </c>
      <c r="F128" s="22" t="n">
        <v>70</v>
      </c>
    </row>
    <row r="129" customFormat="false" ht="13.8" hidden="false" customHeight="false" outlineLevel="0" collapsed="false">
      <c r="A129" s="21" t="n">
        <v>170</v>
      </c>
      <c r="B129" s="19" t="s">
        <v>148</v>
      </c>
      <c r="C129" s="22" t="n">
        <v>53</v>
      </c>
      <c r="D129" s="22" t="n">
        <v>63</v>
      </c>
      <c r="E129" s="22" t="n">
        <v>64</v>
      </c>
      <c r="F129" s="22" t="n">
        <v>67</v>
      </c>
    </row>
    <row r="130" customFormat="false" ht="13.8" hidden="false" customHeight="false" outlineLevel="0" collapsed="false">
      <c r="A130" s="21" t="n">
        <v>70</v>
      </c>
      <c r="B130" s="19" t="s">
        <v>149</v>
      </c>
      <c r="C130" s="22" t="n">
        <v>79</v>
      </c>
      <c r="D130" s="22" t="n">
        <v>89</v>
      </c>
      <c r="E130" s="22" t="n">
        <v>96</v>
      </c>
      <c r="F130" s="22" t="n">
        <v>100</v>
      </c>
    </row>
    <row r="131" customFormat="false" ht="13.8" hidden="false" customHeight="false" outlineLevel="0" collapsed="false">
      <c r="A131" s="21" t="n">
        <v>173</v>
      </c>
      <c r="B131" s="19" t="s">
        <v>150</v>
      </c>
      <c r="C131" s="22" t="n">
        <v>102</v>
      </c>
      <c r="D131" s="22" t="n">
        <v>98</v>
      </c>
      <c r="E131" s="22" t="n">
        <v>100</v>
      </c>
      <c r="F131" s="22" t="n">
        <v>101</v>
      </c>
    </row>
    <row r="132" customFormat="false" ht="13.8" hidden="false" customHeight="false" outlineLevel="0" collapsed="false">
      <c r="A132" s="21" t="n">
        <v>174</v>
      </c>
      <c r="B132" s="19" t="s">
        <v>151</v>
      </c>
      <c r="C132" s="22" t="n">
        <v>103</v>
      </c>
      <c r="D132" s="22" t="n">
        <v>109</v>
      </c>
      <c r="E132" s="22" t="n">
        <v>114</v>
      </c>
      <c r="F132" s="22" t="n">
        <v>114</v>
      </c>
    </row>
    <row r="133" customFormat="false" ht="13.8" hidden="false" customHeight="false" outlineLevel="0" collapsed="false">
      <c r="A133" s="21" t="n">
        <v>229</v>
      </c>
      <c r="B133" s="19" t="s">
        <v>152</v>
      </c>
      <c r="C133" s="22" t="n">
        <v>93</v>
      </c>
      <c r="D133" s="22" t="n">
        <v>95</v>
      </c>
      <c r="E133" s="22" t="n">
        <v>101</v>
      </c>
      <c r="F133" s="22" t="n">
        <v>104</v>
      </c>
    </row>
    <row r="134" customFormat="false" ht="13.8" hidden="false" customHeight="false" outlineLevel="0" collapsed="false">
      <c r="A134" s="21" t="n">
        <v>212</v>
      </c>
      <c r="B134" s="19" t="s">
        <v>153</v>
      </c>
      <c r="C134" s="22" t="n">
        <v>71</v>
      </c>
      <c r="D134" s="22" t="n">
        <v>72</v>
      </c>
      <c r="E134" s="22" t="n">
        <v>75</v>
      </c>
      <c r="F134" s="22" t="n">
        <v>80</v>
      </c>
    </row>
    <row r="135" customFormat="false" ht="13.8" hidden="false" customHeight="false" outlineLevel="0" collapsed="false">
      <c r="A135" s="21" t="n">
        <v>37</v>
      </c>
      <c r="B135" s="19" t="s">
        <v>154</v>
      </c>
      <c r="C135" s="22" t="n">
        <v>41</v>
      </c>
      <c r="D135" s="22" t="n">
        <v>42</v>
      </c>
      <c r="E135" s="22" t="n">
        <v>45</v>
      </c>
      <c r="F135" s="22" t="n">
        <v>46</v>
      </c>
    </row>
    <row r="136" customFormat="false" ht="13.8" hidden="false" customHeight="false" outlineLevel="0" collapsed="false">
      <c r="A136" s="21" t="n">
        <v>167</v>
      </c>
      <c r="B136" s="19" t="s">
        <v>155</v>
      </c>
      <c r="C136" s="22" t="n">
        <v>92</v>
      </c>
      <c r="D136" s="22" t="n">
        <v>94</v>
      </c>
      <c r="E136" s="22" t="n">
        <v>91</v>
      </c>
      <c r="F136" s="22" t="n">
        <v>96</v>
      </c>
    </row>
    <row r="137" customFormat="false" ht="13.8" hidden="false" customHeight="false" outlineLevel="0" collapsed="false">
      <c r="A137" s="21" t="n">
        <v>117</v>
      </c>
      <c r="B137" s="19" t="s">
        <v>156</v>
      </c>
      <c r="C137" s="22" t="n">
        <v>81</v>
      </c>
      <c r="D137" s="22" t="n">
        <v>85</v>
      </c>
      <c r="E137" s="22" t="n">
        <v>87</v>
      </c>
      <c r="F137" s="22" t="n">
        <v>88</v>
      </c>
    </row>
    <row r="138" customFormat="false" ht="13.8" hidden="false" customHeight="false" outlineLevel="0" collapsed="false">
      <c r="A138" s="21" t="n">
        <v>146</v>
      </c>
      <c r="B138" s="19" t="s">
        <v>157</v>
      </c>
      <c r="C138" s="22" t="n">
        <v>77</v>
      </c>
      <c r="D138" s="22" t="n">
        <v>72</v>
      </c>
      <c r="E138" s="22" t="n">
        <v>71</v>
      </c>
      <c r="F138" s="22" t="n">
        <v>77</v>
      </c>
    </row>
    <row r="139" customFormat="false" ht="13.8" hidden="false" customHeight="false" outlineLevel="0" collapsed="false">
      <c r="A139" s="21" t="n">
        <v>120</v>
      </c>
      <c r="B139" s="19" t="s">
        <v>158</v>
      </c>
      <c r="C139" s="22" t="n">
        <v>49</v>
      </c>
      <c r="D139" s="22" t="n">
        <v>51</v>
      </c>
      <c r="E139" s="22" t="n">
        <v>57</v>
      </c>
      <c r="F139" s="22" t="n">
        <v>61</v>
      </c>
    </row>
    <row r="140" customFormat="false" ht="13.8" hidden="false" customHeight="false" outlineLevel="0" collapsed="false">
      <c r="A140" s="21" t="n">
        <v>56</v>
      </c>
      <c r="B140" s="19" t="s">
        <v>159</v>
      </c>
      <c r="C140" s="22" t="n">
        <v>47</v>
      </c>
      <c r="D140" s="22" t="n">
        <v>48</v>
      </c>
      <c r="E140" s="22" t="n">
        <v>49</v>
      </c>
      <c r="F140" s="22" t="n">
        <v>52</v>
      </c>
    </row>
    <row r="141" customFormat="false" ht="13.8" hidden="false" customHeight="false" outlineLevel="0" collapsed="false">
      <c r="A141" s="21" t="n">
        <v>116</v>
      </c>
      <c r="B141" s="19" t="s">
        <v>160</v>
      </c>
      <c r="C141" s="22" t="n">
        <v>73</v>
      </c>
      <c r="D141" s="22" t="n">
        <v>60</v>
      </c>
      <c r="E141" s="22" t="n">
        <v>61</v>
      </c>
      <c r="F141" s="22" t="n">
        <v>58</v>
      </c>
    </row>
    <row r="142" customFormat="false" ht="13.8" hidden="false" customHeight="false" outlineLevel="0" collapsed="false">
      <c r="A142" s="21" t="n">
        <v>215</v>
      </c>
      <c r="B142" s="19" t="s">
        <v>161</v>
      </c>
      <c r="C142" s="22" t="n">
        <v>51</v>
      </c>
      <c r="D142" s="22" t="n">
        <v>48</v>
      </c>
      <c r="E142" s="22" t="n">
        <v>51</v>
      </c>
      <c r="F142" s="22" t="n">
        <v>50</v>
      </c>
    </row>
    <row r="143" customFormat="false" ht="13.8" hidden="false" customHeight="false" outlineLevel="0" collapsed="false">
      <c r="A143" s="21" t="n">
        <v>183</v>
      </c>
      <c r="B143" s="19" t="s">
        <v>162</v>
      </c>
      <c r="C143" s="22" t="n">
        <v>91</v>
      </c>
      <c r="D143" s="22" t="n">
        <v>95</v>
      </c>
      <c r="E143" s="22" t="n">
        <v>100</v>
      </c>
      <c r="F143" s="22" t="n">
        <v>111</v>
      </c>
    </row>
    <row r="144" customFormat="false" ht="13.8" hidden="false" customHeight="false" outlineLevel="0" collapsed="false">
      <c r="A144" s="21" t="n">
        <v>184</v>
      </c>
      <c r="B144" s="19" t="s">
        <v>163</v>
      </c>
      <c r="C144" s="22" t="n">
        <v>45</v>
      </c>
      <c r="D144" s="22" t="n">
        <v>41</v>
      </c>
      <c r="E144" s="22" t="n">
        <v>46</v>
      </c>
      <c r="F144" s="22" t="n">
        <v>49</v>
      </c>
    </row>
    <row r="145" customFormat="false" ht="13.8" hidden="false" customHeight="false" outlineLevel="0" collapsed="false">
      <c r="A145" s="21" t="n">
        <v>188</v>
      </c>
      <c r="B145" s="19" t="s">
        <v>164</v>
      </c>
      <c r="C145" s="22" t="n">
        <v>70</v>
      </c>
      <c r="D145" s="22" t="n">
        <v>68</v>
      </c>
      <c r="E145" s="22" t="n">
        <v>77</v>
      </c>
      <c r="F145" s="22" t="n">
        <v>72</v>
      </c>
    </row>
    <row r="146" customFormat="false" ht="13.8" hidden="false" customHeight="false" outlineLevel="0" collapsed="false">
      <c r="A146" s="21" t="n">
        <v>244</v>
      </c>
      <c r="B146" s="19" t="s">
        <v>165</v>
      </c>
      <c r="C146" s="22" t="n">
        <v>70</v>
      </c>
      <c r="D146" s="22" t="n">
        <v>66</v>
      </c>
      <c r="E146" s="22" t="n">
        <v>76</v>
      </c>
      <c r="F146" s="22" t="n">
        <v>76</v>
      </c>
    </row>
    <row r="147" customFormat="false" ht="13.8" hidden="false" customHeight="false" outlineLevel="0" collapsed="false">
      <c r="A147" s="21" t="n">
        <v>191</v>
      </c>
      <c r="B147" s="19" t="s">
        <v>166</v>
      </c>
      <c r="C147" s="22" t="n">
        <v>61</v>
      </c>
      <c r="D147" s="22" t="n">
        <v>64</v>
      </c>
      <c r="E147" s="22" t="n">
        <v>71</v>
      </c>
      <c r="F147" s="22" t="n">
        <v>79</v>
      </c>
    </row>
    <row r="148" customFormat="false" ht="13.8" hidden="false" customHeight="false" outlineLevel="0" collapsed="false">
      <c r="A148" s="21" t="n">
        <v>189</v>
      </c>
      <c r="B148" s="19" t="s">
        <v>167</v>
      </c>
      <c r="C148" s="22" t="n">
        <v>79</v>
      </c>
      <c r="D148" s="22" t="n">
        <v>84</v>
      </c>
      <c r="E148" s="22" t="n">
        <v>88</v>
      </c>
      <c r="F148" s="22" t="n">
        <v>93</v>
      </c>
    </row>
    <row r="149" customFormat="false" ht="13.8" hidden="false" customHeight="false" outlineLevel="0" collapsed="false">
      <c r="A149" s="21" t="n">
        <v>193</v>
      </c>
      <c r="B149" s="19" t="s">
        <v>168</v>
      </c>
      <c r="C149" s="22" t="n">
        <v>51</v>
      </c>
      <c r="D149" s="22" t="n">
        <v>50</v>
      </c>
      <c r="E149" s="22" t="n">
        <v>51</v>
      </c>
      <c r="F149" s="22" t="n">
        <v>60</v>
      </c>
    </row>
    <row r="150" customFormat="false" ht="13.8" hidden="false" customHeight="false" outlineLevel="0" collapsed="false">
      <c r="A150" s="21" t="n">
        <v>195</v>
      </c>
      <c r="B150" s="19" t="s">
        <v>169</v>
      </c>
      <c r="C150" s="22" t="n">
        <v>64</v>
      </c>
      <c r="D150" s="22" t="n">
        <v>59</v>
      </c>
      <c r="E150" s="22" t="n">
        <v>55</v>
      </c>
      <c r="F150" s="22" t="n">
        <v>59</v>
      </c>
    </row>
    <row r="151" customFormat="false" ht="13.8" hidden="false" customHeight="false" outlineLevel="0" collapsed="false">
      <c r="A151" s="21" t="n">
        <v>186</v>
      </c>
      <c r="B151" s="19" t="s">
        <v>170</v>
      </c>
      <c r="C151" s="22" t="n">
        <v>85</v>
      </c>
      <c r="D151" s="22" t="n">
        <v>89</v>
      </c>
      <c r="E151" s="22" t="n">
        <v>76</v>
      </c>
      <c r="F151" s="22" t="n">
        <v>75</v>
      </c>
    </row>
    <row r="152" customFormat="false" ht="13.8" hidden="false" customHeight="false" outlineLevel="0" collapsed="false">
      <c r="A152" s="21" t="n">
        <v>196</v>
      </c>
      <c r="B152" s="19" t="s">
        <v>171</v>
      </c>
      <c r="C152" s="22" t="n">
        <v>69</v>
      </c>
      <c r="D152" s="22" t="n">
        <v>73</v>
      </c>
      <c r="E152" s="22" t="n">
        <v>81</v>
      </c>
      <c r="F152" s="22" t="n">
        <v>84</v>
      </c>
    </row>
    <row r="153" customFormat="false" ht="13.8" hidden="false" customHeight="false" outlineLevel="0" collapsed="false">
      <c r="A153" s="21" t="n">
        <v>197</v>
      </c>
      <c r="B153" s="19" t="s">
        <v>172</v>
      </c>
      <c r="C153" s="22" t="n">
        <v>41</v>
      </c>
      <c r="D153" s="22" t="n">
        <v>43</v>
      </c>
      <c r="E153" s="22" t="n">
        <v>45</v>
      </c>
      <c r="F153" s="22" t="n">
        <v>52</v>
      </c>
    </row>
    <row r="154" customFormat="false" ht="13.8" hidden="false" customHeight="false" outlineLevel="0" collapsed="false">
      <c r="A154" s="21" t="n">
        <v>38</v>
      </c>
      <c r="B154" s="19" t="s">
        <v>173</v>
      </c>
      <c r="C154" s="22" t="n">
        <v>48</v>
      </c>
      <c r="D154" s="22" t="n">
        <v>51</v>
      </c>
      <c r="E154" s="22" t="n">
        <v>54</v>
      </c>
      <c r="F154" s="22" t="n">
        <v>55</v>
      </c>
    </row>
    <row r="155" customFormat="false" ht="13.8" hidden="false" customHeight="false" outlineLevel="0" collapsed="false">
      <c r="A155" s="21" t="n">
        <v>202</v>
      </c>
      <c r="B155" s="19" t="s">
        <v>174</v>
      </c>
      <c r="C155" s="22" t="n">
        <v>74</v>
      </c>
      <c r="D155" s="22" t="n">
        <v>73</v>
      </c>
      <c r="E155" s="22" t="n">
        <v>76</v>
      </c>
      <c r="F155" s="22" t="n">
        <v>81</v>
      </c>
    </row>
    <row r="156" customFormat="false" ht="13.8" hidden="false" customHeight="false" outlineLevel="0" collapsed="false">
      <c r="A156" s="21" t="n">
        <v>206</v>
      </c>
      <c r="B156" s="19" t="s">
        <v>175</v>
      </c>
      <c r="C156" s="22" t="n">
        <v>61</v>
      </c>
      <c r="D156" s="22" t="n">
        <v>67</v>
      </c>
      <c r="E156" s="22" t="n">
        <v>69</v>
      </c>
      <c r="F156" s="22" t="n">
        <v>73</v>
      </c>
    </row>
    <row r="157" customFormat="false" ht="13.8" hidden="false" customHeight="false" outlineLevel="0" collapsed="false">
      <c r="A157" s="21" t="n">
        <v>210</v>
      </c>
      <c r="B157" s="19" t="s">
        <v>176</v>
      </c>
      <c r="C157" s="22" t="n">
        <v>96</v>
      </c>
      <c r="D157" s="22" t="n">
        <v>98</v>
      </c>
      <c r="E157" s="22" t="n">
        <v>104</v>
      </c>
      <c r="F157" s="22" t="n">
        <v>107</v>
      </c>
    </row>
    <row r="158" customFormat="false" ht="13.8" hidden="false" customHeight="false" outlineLevel="0" collapsed="false">
      <c r="A158" s="21" t="n">
        <v>211</v>
      </c>
      <c r="B158" s="19" t="s">
        <v>177</v>
      </c>
      <c r="C158" s="22" t="n">
        <v>97</v>
      </c>
      <c r="D158" s="22" t="n">
        <v>92</v>
      </c>
      <c r="E158" s="22" t="n">
        <v>93</v>
      </c>
      <c r="F158" s="22" t="n">
        <v>92</v>
      </c>
    </row>
    <row r="159" customFormat="false" ht="13.8" hidden="false" customHeight="false" outlineLevel="0" collapsed="false">
      <c r="A159" s="21" t="n">
        <v>207</v>
      </c>
      <c r="B159" s="19" t="s">
        <v>178</v>
      </c>
      <c r="C159" s="22" t="n">
        <v>62</v>
      </c>
      <c r="D159" s="22" t="n">
        <v>57</v>
      </c>
      <c r="E159" s="22" t="n">
        <v>54</v>
      </c>
      <c r="F159" s="22" t="n">
        <v>55</v>
      </c>
    </row>
    <row r="160" customFormat="false" ht="13.8" hidden="false" customHeight="false" outlineLevel="0" collapsed="false">
      <c r="A160" s="21" t="n">
        <v>209</v>
      </c>
      <c r="B160" s="19" t="s">
        <v>179</v>
      </c>
      <c r="C160" s="22" t="n">
        <v>60</v>
      </c>
      <c r="D160" s="22" t="n">
        <v>58</v>
      </c>
      <c r="E160" s="22" t="n">
        <v>61</v>
      </c>
      <c r="F160" s="22" t="n">
        <v>63</v>
      </c>
    </row>
    <row r="161" customFormat="false" ht="13.8" hidden="false" customHeight="false" outlineLevel="0" collapsed="false">
      <c r="A161" s="21" t="n">
        <v>216</v>
      </c>
      <c r="B161" s="19" t="s">
        <v>180</v>
      </c>
      <c r="C161" s="22" t="n">
        <v>53</v>
      </c>
      <c r="D161" s="22" t="n">
        <v>58</v>
      </c>
      <c r="E161" s="22" t="n">
        <v>57</v>
      </c>
      <c r="F161" s="22" t="n">
        <v>57</v>
      </c>
    </row>
    <row r="162" customFormat="false" ht="13.8" hidden="false" customHeight="false" outlineLevel="0" collapsed="false">
      <c r="A162" s="21" t="n">
        <v>208</v>
      </c>
      <c r="B162" s="19" t="s">
        <v>181</v>
      </c>
      <c r="C162" s="22" t="n">
        <v>53</v>
      </c>
      <c r="D162" s="22" t="n">
        <v>49</v>
      </c>
      <c r="E162" s="22" t="n">
        <v>50</v>
      </c>
      <c r="F162" s="22" t="n">
        <v>54</v>
      </c>
    </row>
    <row r="163" customFormat="false" ht="13.8" hidden="false" customHeight="false" outlineLevel="0" collapsed="false">
      <c r="A163" s="21" t="n">
        <v>176</v>
      </c>
      <c r="B163" s="19" t="s">
        <v>182</v>
      </c>
      <c r="C163" s="22" t="n">
        <v>55</v>
      </c>
      <c r="D163" s="22" t="n">
        <v>54</v>
      </c>
      <c r="E163" s="22" t="n">
        <v>52</v>
      </c>
      <c r="F163" s="22" t="n">
        <v>50</v>
      </c>
    </row>
    <row r="164" customFormat="false" ht="13.8" hidden="false" customHeight="false" outlineLevel="0" collapsed="false">
      <c r="A164" s="21" t="n">
        <v>217</v>
      </c>
      <c r="B164" s="19" t="s">
        <v>183</v>
      </c>
      <c r="C164" s="22" t="n">
        <v>45</v>
      </c>
      <c r="D164" s="22" t="n">
        <v>49</v>
      </c>
      <c r="E164" s="22" t="n">
        <v>47</v>
      </c>
      <c r="F164" s="22" t="n">
        <v>49</v>
      </c>
    </row>
    <row r="165" customFormat="false" ht="13.8" hidden="false" customHeight="false" outlineLevel="0" collapsed="false">
      <c r="A165" s="21" t="n">
        <v>220</v>
      </c>
      <c r="B165" s="19" t="s">
        <v>184</v>
      </c>
      <c r="C165" s="22" t="n">
        <v>62</v>
      </c>
      <c r="D165" s="22" t="n">
        <v>59</v>
      </c>
      <c r="E165" s="22" t="n">
        <v>64</v>
      </c>
      <c r="F165" s="22" t="n">
        <v>68</v>
      </c>
    </row>
    <row r="166" customFormat="false" ht="13.8" hidden="false" customHeight="false" outlineLevel="0" collapsed="false">
      <c r="A166" s="21" t="n">
        <v>222</v>
      </c>
      <c r="B166" s="19" t="s">
        <v>185</v>
      </c>
      <c r="C166" s="22" t="n">
        <v>85</v>
      </c>
      <c r="D166" s="22" t="n">
        <v>88</v>
      </c>
      <c r="E166" s="22" t="n">
        <v>90</v>
      </c>
      <c r="F166" s="22" t="n">
        <v>93</v>
      </c>
    </row>
    <row r="167" customFormat="false" ht="13.8" hidden="false" customHeight="false" outlineLevel="0" collapsed="false">
      <c r="A167" s="21" t="n">
        <v>213</v>
      </c>
      <c r="B167" s="19" t="s">
        <v>186</v>
      </c>
      <c r="C167" s="22" t="n">
        <v>73</v>
      </c>
      <c r="D167" s="22" t="n">
        <v>73</v>
      </c>
      <c r="E167" s="22" t="n">
        <v>82</v>
      </c>
      <c r="F167" s="22" t="n">
        <v>87</v>
      </c>
    </row>
    <row r="168" customFormat="false" ht="13.8" hidden="false" customHeight="false" outlineLevel="0" collapsed="false">
      <c r="A168" s="21" t="n">
        <v>223</v>
      </c>
      <c r="B168" s="19" t="s">
        <v>187</v>
      </c>
      <c r="C168" s="22" t="n">
        <v>105</v>
      </c>
      <c r="D168" s="22" t="n">
        <v>101</v>
      </c>
      <c r="E168" s="22" t="n">
        <v>99</v>
      </c>
      <c r="F168" s="22" t="n">
        <v>99</v>
      </c>
    </row>
    <row r="169" customFormat="false" ht="13.8" hidden="false" customHeight="false" outlineLevel="0" collapsed="false">
      <c r="A169" s="21" t="n">
        <v>230</v>
      </c>
      <c r="B169" s="19" t="s">
        <v>188</v>
      </c>
      <c r="C169" s="22" t="n">
        <v>87</v>
      </c>
      <c r="D169" s="22" t="n">
        <v>82</v>
      </c>
      <c r="E169" s="22" t="n">
        <v>83</v>
      </c>
      <c r="F169" s="22" t="n">
        <v>89</v>
      </c>
    </row>
    <row r="170" customFormat="false" ht="13.8" hidden="false" customHeight="false" outlineLevel="0" collapsed="false">
      <c r="A170" s="21" t="n">
        <v>226</v>
      </c>
      <c r="B170" s="19" t="s">
        <v>189</v>
      </c>
      <c r="C170" s="22" t="n">
        <v>53</v>
      </c>
      <c r="D170" s="22" t="n">
        <v>48</v>
      </c>
      <c r="E170" s="22" t="n">
        <v>50</v>
      </c>
      <c r="F170" s="22" t="n">
        <v>49</v>
      </c>
    </row>
    <row r="171" customFormat="false" ht="13.8" hidden="false" customHeight="false" outlineLevel="0" collapsed="false">
      <c r="A171" s="21" t="n">
        <v>234</v>
      </c>
      <c r="B171" s="19" t="s">
        <v>190</v>
      </c>
      <c r="C171" s="22" t="n">
        <v>82</v>
      </c>
      <c r="D171" s="22" t="n">
        <v>88</v>
      </c>
      <c r="E171" s="22" t="n">
        <v>87</v>
      </c>
      <c r="F171" s="22" t="n">
        <v>80</v>
      </c>
    </row>
    <row r="172" customFormat="false" ht="13.8" hidden="false" customHeight="false" outlineLevel="0" collapsed="false">
      <c r="A172" s="21" t="n">
        <v>235</v>
      </c>
      <c r="B172" s="19" t="s">
        <v>191</v>
      </c>
      <c r="C172" s="22" t="n">
        <v>78</v>
      </c>
      <c r="D172" s="22" t="n">
        <v>77</v>
      </c>
      <c r="E172" s="22" t="n">
        <v>67</v>
      </c>
      <c r="F172" s="22" t="n">
        <v>75</v>
      </c>
    </row>
    <row r="173" customFormat="false" ht="13.8" hidden="false" customHeight="false" outlineLevel="0" collapsed="false">
      <c r="A173" s="21" t="n">
        <v>155</v>
      </c>
      <c r="B173" s="19" t="s">
        <v>192</v>
      </c>
      <c r="C173" s="22" t="n">
        <v>59</v>
      </c>
      <c r="D173" s="22" t="n">
        <v>60</v>
      </c>
      <c r="E173" s="22" t="n">
        <v>62</v>
      </c>
      <c r="F173" s="22" t="n">
        <v>64</v>
      </c>
    </row>
    <row r="174" customFormat="false" ht="13.8" hidden="false" customHeight="false" outlineLevel="0" collapsed="false">
      <c r="A174" s="21" t="n">
        <v>236</v>
      </c>
      <c r="B174" s="19" t="s">
        <v>193</v>
      </c>
      <c r="C174" s="22" t="n">
        <v>63</v>
      </c>
      <c r="D174" s="22" t="n">
        <v>63</v>
      </c>
      <c r="E174" s="22" t="n">
        <v>68</v>
      </c>
      <c r="F174" s="22" t="n">
        <v>71</v>
      </c>
    </row>
    <row r="175" customFormat="false" ht="13.8" hidden="false" customHeight="false" outlineLevel="0" collapsed="false">
      <c r="A175" s="21" t="n">
        <v>237</v>
      </c>
      <c r="B175" s="19" t="s">
        <v>194</v>
      </c>
      <c r="C175" s="22" t="n">
        <v>49</v>
      </c>
      <c r="D175" s="22" t="n">
        <v>55</v>
      </c>
      <c r="E175" s="22" t="n">
        <v>62</v>
      </c>
      <c r="F175" s="22" t="n">
        <v>72</v>
      </c>
    </row>
    <row r="176" customFormat="false" ht="13.8" hidden="false" customHeight="false" outlineLevel="0" collapsed="false">
      <c r="A176" s="21" t="n">
        <v>249</v>
      </c>
      <c r="B176" s="19" t="s">
        <v>195</v>
      </c>
      <c r="C176" s="22" t="n">
        <v>54</v>
      </c>
      <c r="D176" s="22" t="n">
        <v>53</v>
      </c>
      <c r="E176" s="22" t="n">
        <v>56</v>
      </c>
      <c r="F176" s="22" t="n">
        <v>54</v>
      </c>
    </row>
    <row r="177" customFormat="false" ht="13.8" hidden="false" customHeight="false" outlineLevel="0" collapsed="false">
      <c r="A177" s="21" t="n">
        <v>251</v>
      </c>
      <c r="B177" s="19" t="s">
        <v>196</v>
      </c>
      <c r="C177" s="22" t="n">
        <v>51</v>
      </c>
      <c r="D177" s="22" t="n">
        <v>51</v>
      </c>
      <c r="E177" s="22" t="n">
        <v>48</v>
      </c>
      <c r="F177" s="22" t="n">
        <v>48</v>
      </c>
    </row>
    <row r="178" customFormat="false" ht="13.8" hidden="false" customHeight="false" outlineLevel="0" collapsed="false">
      <c r="A178" s="21" t="n">
        <v>181</v>
      </c>
      <c r="B178" s="19" t="s">
        <v>197</v>
      </c>
      <c r="C178" s="22" t="n">
        <v>50</v>
      </c>
      <c r="D178" s="22" t="n">
        <v>46</v>
      </c>
      <c r="E178" s="22" t="n">
        <v>48</v>
      </c>
      <c r="F178" s="22" t="n">
        <v>55</v>
      </c>
    </row>
    <row r="179" customFormat="false" ht="13.8" hidden="false" customHeight="false" outlineLevel="0" collapsed="false">
      <c r="A179" s="23"/>
    </row>
    <row r="180" customFormat="false" ht="13.8" hidden="false" customHeight="false" outlineLevel="0" collapsed="false">
      <c r="A180" s="23"/>
    </row>
  </sheetData>
  <mergeCells count="2">
    <mergeCell ref="B1:F1"/>
    <mergeCell ref="B2:F2"/>
  </mergeCells>
  <printOptions headings="false" gridLines="false" gridLinesSet="true" horizontalCentered="true" verticalCentered="false"/>
  <pageMargins left="0.315277777777778" right="0.315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F1"/>
    </sheetView>
  </sheetViews>
  <sheetFormatPr defaultColWidth="9.09765625" defaultRowHeight="13.8" zeroHeight="false" outlineLevelRow="0" outlineLevelCol="0"/>
  <cols>
    <col collapsed="false" customWidth="true" hidden="true" outlineLevel="0" max="1" min="1" style="13" width="8.88"/>
    <col collapsed="false" customWidth="true" hidden="false" outlineLevel="0" max="2" min="2" style="13" width="37.66"/>
    <col collapsed="false" customWidth="true" hidden="false" outlineLevel="0" max="5" min="3" style="13" width="10.66"/>
    <col collapsed="false" customWidth="false" hidden="false" outlineLevel="0" max="257" min="6" style="13" width="9.1"/>
  </cols>
  <sheetData>
    <row r="1" customFormat="false" ht="33" hidden="false" customHeight="true" outlineLevel="0" collapsed="false">
      <c r="A1" s="24"/>
      <c r="B1" s="14" t="s">
        <v>16</v>
      </c>
      <c r="C1" s="14"/>
      <c r="D1" s="14"/>
      <c r="E1" s="14"/>
      <c r="F1" s="14"/>
    </row>
    <row r="2" customFormat="false" ht="30" hidden="false" customHeight="true" outlineLevel="0" collapsed="false">
      <c r="A2" s="25"/>
      <c r="B2" s="15" t="s">
        <v>200</v>
      </c>
      <c r="C2" s="15"/>
      <c r="D2" s="15"/>
      <c r="E2" s="15"/>
      <c r="F2" s="15"/>
    </row>
    <row r="3" s="27" customFormat="true" ht="25.95" hidden="false" customHeight="true" outlineLevel="0" collapsed="false">
      <c r="A3" s="26" t="s">
        <v>18</v>
      </c>
      <c r="B3" s="17" t="s">
        <v>19</v>
      </c>
      <c r="C3" s="18" t="s">
        <v>20</v>
      </c>
      <c r="D3" s="18" t="s">
        <v>21</v>
      </c>
      <c r="E3" s="18" t="s">
        <v>22</v>
      </c>
      <c r="F3" s="18" t="s">
        <v>199</v>
      </c>
    </row>
    <row r="4" customFormat="false" ht="13.8" hidden="false" customHeight="false" outlineLevel="0" collapsed="false">
      <c r="B4" s="19"/>
      <c r="C4" s="19"/>
      <c r="D4" s="19"/>
      <c r="E4" s="19"/>
    </row>
    <row r="5" customFormat="false" ht="13.8" hidden="false" customHeight="false" outlineLevel="0" collapsed="false">
      <c r="A5" s="21" t="n">
        <v>3</v>
      </c>
      <c r="B5" s="19" t="s">
        <v>24</v>
      </c>
      <c r="C5" s="22" t="n">
        <v>68</v>
      </c>
      <c r="D5" s="22" t="n">
        <v>83</v>
      </c>
      <c r="E5" s="22" t="n">
        <v>83</v>
      </c>
      <c r="F5" s="22" t="n">
        <v>92</v>
      </c>
    </row>
    <row r="6" customFormat="false" ht="13.8" hidden="false" customHeight="false" outlineLevel="0" collapsed="false">
      <c r="A6" s="21" t="n">
        <v>79</v>
      </c>
      <c r="B6" s="19" t="s">
        <v>25</v>
      </c>
      <c r="C6" s="22" t="n">
        <v>145</v>
      </c>
      <c r="D6" s="22" t="n">
        <v>146</v>
      </c>
      <c r="E6" s="22" t="n">
        <v>143</v>
      </c>
      <c r="F6" s="22" t="n">
        <v>143</v>
      </c>
    </row>
    <row r="7" customFormat="false" ht="13.8" hidden="false" customHeight="false" outlineLevel="0" collapsed="false">
      <c r="A7" s="21" t="n">
        <v>7</v>
      </c>
      <c r="B7" s="19" t="s">
        <v>26</v>
      </c>
      <c r="C7" s="22" t="n">
        <v>41</v>
      </c>
      <c r="D7" s="22" t="n">
        <v>36</v>
      </c>
      <c r="E7" s="22" t="n">
        <v>39</v>
      </c>
      <c r="F7" s="22" t="n">
        <v>46</v>
      </c>
    </row>
    <row r="8" customFormat="false" ht="13.8" hidden="false" customHeight="false" outlineLevel="0" collapsed="false">
      <c r="A8" s="21" t="n">
        <v>8</v>
      </c>
      <c r="B8" s="19" t="s">
        <v>27</v>
      </c>
      <c r="C8" s="22" t="n">
        <v>101</v>
      </c>
      <c r="D8" s="22" t="n">
        <v>75</v>
      </c>
      <c r="E8" s="22" t="n">
        <v>74</v>
      </c>
      <c r="F8" s="22" t="n">
        <v>83</v>
      </c>
    </row>
    <row r="9" customFormat="false" ht="13.8" hidden="false" customHeight="false" outlineLevel="0" collapsed="false">
      <c r="A9" s="21" t="n">
        <v>151</v>
      </c>
      <c r="B9" s="19" t="s">
        <v>28</v>
      </c>
      <c r="C9" s="22" t="n">
        <v>81</v>
      </c>
      <c r="D9" s="22" t="n">
        <v>96</v>
      </c>
      <c r="E9" s="22" t="n">
        <v>87</v>
      </c>
      <c r="F9" s="22" t="n">
        <v>80</v>
      </c>
    </row>
    <row r="10" customFormat="false" ht="13.8" hidden="false" customHeight="false" outlineLevel="0" collapsed="false">
      <c r="A10" s="21" t="n">
        <v>194</v>
      </c>
      <c r="B10" s="19" t="s">
        <v>29</v>
      </c>
      <c r="C10" s="22" t="n">
        <v>82</v>
      </c>
      <c r="D10" s="22" t="n">
        <v>76</v>
      </c>
      <c r="E10" s="22" t="n">
        <v>87</v>
      </c>
      <c r="F10" s="22" t="n">
        <v>87</v>
      </c>
    </row>
    <row r="11" customFormat="false" ht="13.8" hidden="false" customHeight="false" outlineLevel="0" collapsed="false">
      <c r="A11" s="21" t="n">
        <v>4</v>
      </c>
      <c r="B11" s="19" t="s">
        <v>30</v>
      </c>
      <c r="C11" s="22" t="n">
        <v>72</v>
      </c>
      <c r="D11" s="22" t="n">
        <v>68</v>
      </c>
      <c r="E11" s="22" t="n">
        <v>70</v>
      </c>
      <c r="F11" s="22" t="n">
        <v>67</v>
      </c>
    </row>
    <row r="12" customFormat="false" ht="13.8" hidden="false" customHeight="false" outlineLevel="0" collapsed="false">
      <c r="A12" s="21" t="n">
        <v>9</v>
      </c>
      <c r="B12" s="19" t="s">
        <v>31</v>
      </c>
      <c r="C12" s="22" t="n">
        <v>106</v>
      </c>
      <c r="D12" s="22" t="n">
        <v>113</v>
      </c>
      <c r="E12" s="22" t="n">
        <v>110</v>
      </c>
      <c r="F12" s="22" t="n">
        <v>108</v>
      </c>
    </row>
    <row r="13" customFormat="false" ht="13.8" hidden="false" customHeight="false" outlineLevel="0" collapsed="false">
      <c r="A13" s="21" t="n">
        <v>1</v>
      </c>
      <c r="B13" s="19" t="s">
        <v>32</v>
      </c>
      <c r="C13" s="22" t="n">
        <v>36</v>
      </c>
      <c r="D13" s="22" t="n">
        <v>41</v>
      </c>
      <c r="E13" s="22" t="n">
        <v>44</v>
      </c>
      <c r="F13" s="22" t="n">
        <v>59</v>
      </c>
    </row>
    <row r="14" customFormat="false" ht="13.8" hidden="false" customHeight="false" outlineLevel="0" collapsed="false">
      <c r="A14" s="21" t="n">
        <v>10</v>
      </c>
      <c r="B14" s="19" t="s">
        <v>33</v>
      </c>
      <c r="C14" s="22" t="n">
        <v>129</v>
      </c>
      <c r="D14" s="22" t="n">
        <v>125</v>
      </c>
      <c r="E14" s="22" t="n">
        <v>133</v>
      </c>
      <c r="F14" s="22" t="n">
        <v>143</v>
      </c>
    </row>
    <row r="15" customFormat="false" ht="13.8" hidden="false" customHeight="false" outlineLevel="0" collapsed="false">
      <c r="A15" s="21" t="n">
        <v>11</v>
      </c>
      <c r="B15" s="19" t="s">
        <v>34</v>
      </c>
      <c r="C15" s="22" t="n">
        <v>159</v>
      </c>
      <c r="D15" s="22" t="n">
        <v>162</v>
      </c>
      <c r="E15" s="22" t="n">
        <v>165</v>
      </c>
      <c r="F15" s="22" t="n">
        <v>163</v>
      </c>
    </row>
    <row r="16" customFormat="false" ht="13.8" hidden="false" customHeight="false" outlineLevel="0" collapsed="false">
      <c r="A16" s="21" t="n">
        <v>52</v>
      </c>
      <c r="B16" s="19" t="s">
        <v>35</v>
      </c>
      <c r="C16" s="22" t="n">
        <v>37</v>
      </c>
      <c r="D16" s="22" t="n">
        <v>39</v>
      </c>
      <c r="E16" s="22" t="n">
        <v>42</v>
      </c>
      <c r="F16" s="22" t="n">
        <v>52</v>
      </c>
    </row>
    <row r="17" customFormat="false" ht="13.8" hidden="false" customHeight="false" outlineLevel="0" collapsed="false">
      <c r="A17" s="21" t="n">
        <v>12</v>
      </c>
      <c r="B17" s="19" t="s">
        <v>36</v>
      </c>
      <c r="C17" s="22" t="n">
        <v>87</v>
      </c>
      <c r="D17" s="22" t="n">
        <v>78</v>
      </c>
      <c r="E17" s="22" t="n">
        <v>93</v>
      </c>
      <c r="F17" s="22" t="n">
        <v>91</v>
      </c>
    </row>
    <row r="18" customFormat="false" ht="13.8" hidden="false" customHeight="false" outlineLevel="0" collapsed="false">
      <c r="A18" s="21" t="n">
        <v>16</v>
      </c>
      <c r="B18" s="19" t="s">
        <v>37</v>
      </c>
      <c r="C18" s="22" t="n">
        <v>18</v>
      </c>
      <c r="D18" s="22" t="n">
        <v>21</v>
      </c>
      <c r="E18" s="22" t="n">
        <v>25</v>
      </c>
      <c r="F18" s="22" t="n">
        <v>29</v>
      </c>
    </row>
    <row r="19" customFormat="false" ht="13.8" hidden="false" customHeight="false" outlineLevel="0" collapsed="false">
      <c r="A19" s="21" t="n">
        <v>14</v>
      </c>
      <c r="B19" s="19" t="s">
        <v>38</v>
      </c>
      <c r="C19" s="22" t="n">
        <v>105</v>
      </c>
      <c r="D19" s="22" t="n">
        <v>105</v>
      </c>
      <c r="E19" s="22" t="n">
        <v>95</v>
      </c>
      <c r="F19" s="22" t="n">
        <v>97</v>
      </c>
    </row>
    <row r="20" customFormat="false" ht="13.8" hidden="false" customHeight="false" outlineLevel="0" collapsed="false">
      <c r="A20" s="21" t="n">
        <v>57</v>
      </c>
      <c r="B20" s="19" t="s">
        <v>39</v>
      </c>
      <c r="C20" s="22" t="n">
        <v>97</v>
      </c>
      <c r="D20" s="22" t="n">
        <v>98</v>
      </c>
      <c r="E20" s="22" t="n">
        <v>101</v>
      </c>
      <c r="F20" s="22" t="n">
        <v>110</v>
      </c>
    </row>
    <row r="21" customFormat="false" ht="13.8" hidden="false" customHeight="false" outlineLevel="0" collapsed="false">
      <c r="A21" s="21" t="n">
        <v>255</v>
      </c>
      <c r="B21" s="19" t="s">
        <v>40</v>
      </c>
      <c r="C21" s="22" t="n">
        <v>0</v>
      </c>
      <c r="D21" s="22" t="n">
        <v>0</v>
      </c>
      <c r="E21" s="22" t="n">
        <v>164</v>
      </c>
      <c r="F21" s="22" t="n">
        <v>164</v>
      </c>
    </row>
    <row r="22" customFormat="false" ht="13.8" hidden="false" customHeight="false" outlineLevel="0" collapsed="false">
      <c r="A22" s="21" t="n">
        <v>23</v>
      </c>
      <c r="B22" s="19" t="s">
        <v>41</v>
      </c>
      <c r="C22" s="22" t="n">
        <v>67</v>
      </c>
      <c r="D22" s="22" t="n">
        <v>67</v>
      </c>
      <c r="E22" s="22" t="n">
        <v>64</v>
      </c>
      <c r="F22" s="22" t="n">
        <v>69</v>
      </c>
    </row>
    <row r="23" customFormat="false" ht="13.8" hidden="false" customHeight="false" outlineLevel="0" collapsed="false">
      <c r="A23" s="21" t="n">
        <v>53</v>
      </c>
      <c r="B23" s="19" t="s">
        <v>42</v>
      </c>
      <c r="C23" s="22" t="n">
        <v>41</v>
      </c>
      <c r="D23" s="22" t="n">
        <v>40</v>
      </c>
      <c r="E23" s="22" t="n">
        <v>52</v>
      </c>
      <c r="F23" s="22" t="n">
        <v>53</v>
      </c>
    </row>
    <row r="24" customFormat="false" ht="13.8" hidden="false" customHeight="false" outlineLevel="0" collapsed="false">
      <c r="A24" s="21" t="n">
        <v>17</v>
      </c>
      <c r="B24" s="19" t="s">
        <v>43</v>
      </c>
      <c r="C24" s="22" t="n">
        <v>122</v>
      </c>
      <c r="D24" s="22" t="n">
        <v>108</v>
      </c>
      <c r="E24" s="22" t="n">
        <v>108</v>
      </c>
      <c r="F24" s="22" t="n">
        <v>112</v>
      </c>
    </row>
    <row r="25" customFormat="false" ht="13.8" hidden="false" customHeight="false" outlineLevel="0" collapsed="false">
      <c r="A25" s="21" t="n">
        <v>19</v>
      </c>
      <c r="B25" s="19" t="s">
        <v>44</v>
      </c>
      <c r="C25" s="22" t="n">
        <v>41</v>
      </c>
      <c r="D25" s="22" t="n">
        <v>47</v>
      </c>
      <c r="E25" s="22" t="n">
        <v>46</v>
      </c>
      <c r="F25" s="22" t="n">
        <v>42</v>
      </c>
    </row>
    <row r="26" customFormat="false" ht="13.8" hidden="false" customHeight="false" outlineLevel="0" collapsed="false">
      <c r="A26" s="21" t="n">
        <v>80</v>
      </c>
      <c r="B26" s="19" t="s">
        <v>45</v>
      </c>
      <c r="C26" s="22" t="n">
        <v>42</v>
      </c>
      <c r="D26" s="22" t="n">
        <v>52</v>
      </c>
      <c r="E26" s="22" t="n">
        <v>63</v>
      </c>
      <c r="F26" s="22" t="n">
        <v>73</v>
      </c>
    </row>
    <row r="27" customFormat="false" ht="13.8" hidden="false" customHeight="false" outlineLevel="0" collapsed="false">
      <c r="A27" s="21" t="n">
        <v>20</v>
      </c>
      <c r="B27" s="19" t="s">
        <v>46</v>
      </c>
      <c r="C27" s="22" t="n">
        <v>60</v>
      </c>
      <c r="D27" s="22" t="n">
        <v>55</v>
      </c>
      <c r="E27" s="22" t="n">
        <v>50</v>
      </c>
      <c r="F27" s="22" t="n">
        <v>54</v>
      </c>
    </row>
    <row r="28" customFormat="false" ht="13.8" hidden="false" customHeight="false" outlineLevel="0" collapsed="false">
      <c r="A28" s="21" t="n">
        <v>21</v>
      </c>
      <c r="B28" s="19" t="s">
        <v>47</v>
      </c>
      <c r="C28" s="22" t="n">
        <v>80</v>
      </c>
      <c r="D28" s="22" t="n">
        <v>83</v>
      </c>
      <c r="E28" s="22" t="n">
        <v>100</v>
      </c>
      <c r="F28" s="22" t="n">
        <v>105</v>
      </c>
    </row>
    <row r="29" customFormat="false" ht="13.8" hidden="false" customHeight="false" outlineLevel="0" collapsed="false">
      <c r="A29" s="21" t="n">
        <v>26</v>
      </c>
      <c r="B29" s="19" t="s">
        <v>48</v>
      </c>
      <c r="C29" s="22" t="n">
        <v>71</v>
      </c>
      <c r="D29" s="22" t="n">
        <v>74</v>
      </c>
      <c r="E29" s="22" t="n">
        <v>76</v>
      </c>
      <c r="F29" s="22" t="n">
        <v>82</v>
      </c>
    </row>
    <row r="30" customFormat="false" ht="13.8" hidden="false" customHeight="false" outlineLevel="0" collapsed="false">
      <c r="A30" s="21" t="n">
        <v>27</v>
      </c>
      <c r="B30" s="19" t="s">
        <v>49</v>
      </c>
      <c r="C30" s="22" t="n">
        <v>100</v>
      </c>
      <c r="D30" s="22" t="n">
        <v>89</v>
      </c>
      <c r="E30" s="22" t="n">
        <v>93</v>
      </c>
      <c r="F30" s="22" t="n">
        <v>99</v>
      </c>
    </row>
    <row r="31" customFormat="false" ht="13.8" hidden="false" customHeight="false" outlineLevel="0" collapsed="false">
      <c r="A31" s="21" t="n">
        <v>233</v>
      </c>
      <c r="B31" s="19" t="s">
        <v>50</v>
      </c>
      <c r="C31" s="22" t="n">
        <v>49</v>
      </c>
      <c r="D31" s="22" t="n">
        <v>53</v>
      </c>
      <c r="E31" s="22" t="n">
        <v>57</v>
      </c>
      <c r="F31" s="22" t="n">
        <v>58</v>
      </c>
    </row>
    <row r="32" customFormat="false" ht="13.8" hidden="false" customHeight="false" outlineLevel="0" collapsed="false">
      <c r="A32" s="21" t="n">
        <v>29</v>
      </c>
      <c r="B32" s="19" t="s">
        <v>51</v>
      </c>
      <c r="C32" s="22" t="n">
        <v>14</v>
      </c>
      <c r="D32" s="22" t="n">
        <v>12</v>
      </c>
      <c r="E32" s="22" t="n">
        <v>11</v>
      </c>
      <c r="F32" s="22" t="n">
        <v>13</v>
      </c>
    </row>
    <row r="33" customFormat="false" ht="13.8" hidden="false" customHeight="false" outlineLevel="0" collapsed="false">
      <c r="A33" s="21" t="n">
        <v>35</v>
      </c>
      <c r="B33" s="19" t="s">
        <v>52</v>
      </c>
      <c r="C33" s="22" t="n">
        <v>72</v>
      </c>
      <c r="D33" s="22" t="n">
        <v>78</v>
      </c>
      <c r="E33" s="22" t="n">
        <v>69</v>
      </c>
      <c r="F33" s="22" t="n">
        <v>75</v>
      </c>
    </row>
    <row r="34" customFormat="false" ht="13.8" hidden="false" customHeight="false" outlineLevel="0" collapsed="false">
      <c r="A34" s="21" t="n">
        <v>115</v>
      </c>
      <c r="B34" s="19" t="s">
        <v>53</v>
      </c>
      <c r="C34" s="22" t="n">
        <v>22</v>
      </c>
      <c r="D34" s="22" t="n">
        <v>26</v>
      </c>
      <c r="E34" s="22" t="n">
        <v>29</v>
      </c>
      <c r="F34" s="22" t="n">
        <v>36</v>
      </c>
    </row>
    <row r="35" customFormat="false" ht="13.8" hidden="false" customHeight="false" outlineLevel="0" collapsed="false">
      <c r="A35" s="21" t="n">
        <v>32</v>
      </c>
      <c r="B35" s="19" t="s">
        <v>54</v>
      </c>
      <c r="C35" s="22" t="n">
        <v>41</v>
      </c>
      <c r="D35" s="22" t="n">
        <v>39</v>
      </c>
      <c r="E35" s="22" t="n">
        <v>45</v>
      </c>
      <c r="F35" s="22" t="n">
        <v>45</v>
      </c>
    </row>
    <row r="36" customFormat="false" ht="13.8" hidden="false" customHeight="false" outlineLevel="0" collapsed="false">
      <c r="A36" s="21" t="n">
        <v>33</v>
      </c>
      <c r="B36" s="19" t="s">
        <v>55</v>
      </c>
      <c r="C36" s="22" t="n">
        <v>130</v>
      </c>
      <c r="D36" s="22" t="n">
        <v>138</v>
      </c>
      <c r="E36" s="22" t="n">
        <v>146</v>
      </c>
      <c r="F36" s="22" t="n">
        <v>145</v>
      </c>
    </row>
    <row r="37" customFormat="false" ht="13.8" hidden="false" customHeight="false" outlineLevel="0" collapsed="false">
      <c r="A37" s="21" t="n">
        <v>39</v>
      </c>
      <c r="B37" s="19" t="s">
        <v>56</v>
      </c>
      <c r="C37" s="22" t="n">
        <v>45</v>
      </c>
      <c r="D37" s="22" t="n">
        <v>55</v>
      </c>
      <c r="E37" s="22" t="n">
        <v>60</v>
      </c>
      <c r="F37" s="22" t="n">
        <v>54</v>
      </c>
    </row>
    <row r="38" customFormat="false" ht="13.8" hidden="false" customHeight="false" outlineLevel="0" collapsed="false">
      <c r="A38" s="21" t="n">
        <v>40</v>
      </c>
      <c r="B38" s="19" t="s">
        <v>57</v>
      </c>
      <c r="C38" s="22" t="n">
        <v>67</v>
      </c>
      <c r="D38" s="22" t="n">
        <v>79</v>
      </c>
      <c r="E38" s="22" t="n">
        <v>84</v>
      </c>
      <c r="F38" s="22" t="n">
        <v>90</v>
      </c>
    </row>
    <row r="39" customFormat="false" ht="13.8" hidden="false" customHeight="false" outlineLevel="0" collapsed="false">
      <c r="A39" s="21" t="n">
        <v>351</v>
      </c>
      <c r="B39" s="19" t="s">
        <v>58</v>
      </c>
      <c r="C39" s="22" t="n">
        <v>58</v>
      </c>
      <c r="D39" s="22" t="n">
        <v>72</v>
      </c>
      <c r="E39" s="22" t="n">
        <v>82</v>
      </c>
      <c r="F39" s="22" t="n">
        <v>90</v>
      </c>
    </row>
    <row r="40" customFormat="false" ht="13.8" hidden="false" customHeight="false" outlineLevel="0" collapsed="false">
      <c r="A40" s="21" t="n">
        <v>50</v>
      </c>
      <c r="B40" s="19" t="s">
        <v>59</v>
      </c>
      <c r="C40" s="22" t="n">
        <v>122</v>
      </c>
      <c r="D40" s="22" t="n">
        <v>130</v>
      </c>
      <c r="E40" s="22" t="n">
        <v>132</v>
      </c>
      <c r="F40" s="22" t="n">
        <v>144</v>
      </c>
    </row>
    <row r="41" customFormat="false" ht="13.8" hidden="false" customHeight="false" outlineLevel="0" collapsed="false">
      <c r="A41" s="21" t="n">
        <v>44</v>
      </c>
      <c r="B41" s="19" t="s">
        <v>60</v>
      </c>
      <c r="C41" s="22" t="n">
        <v>59</v>
      </c>
      <c r="D41" s="22" t="n">
        <v>68</v>
      </c>
      <c r="E41" s="22" t="n">
        <v>70</v>
      </c>
      <c r="F41" s="22" t="n">
        <v>72</v>
      </c>
    </row>
    <row r="42" customFormat="false" ht="13.8" hidden="false" customHeight="false" outlineLevel="0" collapsed="false">
      <c r="A42" s="21" t="n">
        <v>45</v>
      </c>
      <c r="B42" s="19" t="s">
        <v>61</v>
      </c>
      <c r="C42" s="22" t="n">
        <v>45</v>
      </c>
      <c r="D42" s="22" t="n">
        <v>43</v>
      </c>
      <c r="E42" s="22" t="n">
        <v>41</v>
      </c>
      <c r="F42" s="22" t="n">
        <v>45</v>
      </c>
    </row>
    <row r="43" customFormat="false" ht="13.8" hidden="false" customHeight="false" outlineLevel="0" collapsed="false">
      <c r="A43" s="21" t="n">
        <v>46</v>
      </c>
      <c r="B43" s="19" t="s">
        <v>62</v>
      </c>
      <c r="C43" s="22" t="n">
        <v>48</v>
      </c>
      <c r="D43" s="22" t="n">
        <v>47</v>
      </c>
      <c r="E43" s="22" t="n">
        <v>60</v>
      </c>
      <c r="F43" s="22" t="n">
        <v>64</v>
      </c>
    </row>
    <row r="44" customFormat="false" ht="13.8" hidden="false" customHeight="false" outlineLevel="0" collapsed="false">
      <c r="A44" s="21" t="n">
        <v>48</v>
      </c>
      <c r="B44" s="19" t="s">
        <v>63</v>
      </c>
      <c r="C44" s="22" t="n">
        <v>74</v>
      </c>
      <c r="D44" s="22" t="n">
        <v>77</v>
      </c>
      <c r="E44" s="22" t="n">
        <v>78</v>
      </c>
      <c r="F44" s="22" t="n">
        <v>85</v>
      </c>
    </row>
    <row r="45" customFormat="false" ht="13.8" hidden="false" customHeight="false" outlineLevel="0" collapsed="false">
      <c r="A45" s="21" t="n">
        <v>107</v>
      </c>
      <c r="B45" s="19" t="s">
        <v>64</v>
      </c>
      <c r="C45" s="22" t="n">
        <v>46</v>
      </c>
      <c r="D45" s="22" t="n">
        <v>46</v>
      </c>
      <c r="E45" s="22" t="n">
        <v>50</v>
      </c>
      <c r="F45" s="22" t="n">
        <v>49</v>
      </c>
    </row>
    <row r="46" customFormat="false" ht="13.8" hidden="false" customHeight="false" outlineLevel="0" collapsed="false">
      <c r="A46" s="21" t="n">
        <v>98</v>
      </c>
      <c r="B46" s="19" t="s">
        <v>65</v>
      </c>
      <c r="C46" s="22" t="n">
        <v>67</v>
      </c>
      <c r="D46" s="22" t="n">
        <v>71</v>
      </c>
      <c r="E46" s="22" t="n">
        <v>83</v>
      </c>
      <c r="F46" s="22" t="n">
        <v>107</v>
      </c>
    </row>
    <row r="47" customFormat="false" ht="13.8" hidden="false" customHeight="false" outlineLevel="0" collapsed="false">
      <c r="A47" s="21" t="n">
        <v>49</v>
      </c>
      <c r="B47" s="19" t="s">
        <v>66</v>
      </c>
      <c r="C47" s="22" t="n">
        <v>71</v>
      </c>
      <c r="D47" s="22" t="n">
        <v>43</v>
      </c>
      <c r="E47" s="22" t="n">
        <v>52</v>
      </c>
      <c r="F47" s="22" t="n">
        <v>62</v>
      </c>
    </row>
    <row r="48" customFormat="false" ht="13.8" hidden="false" customHeight="false" outlineLevel="0" collapsed="false">
      <c r="A48" s="21" t="n">
        <v>54</v>
      </c>
      <c r="B48" s="19" t="s">
        <v>67</v>
      </c>
      <c r="C48" s="22" t="n">
        <v>134</v>
      </c>
      <c r="D48" s="22" t="n">
        <v>134</v>
      </c>
      <c r="E48" s="22" t="n">
        <v>135</v>
      </c>
      <c r="F48" s="22" t="n">
        <v>136</v>
      </c>
    </row>
    <row r="49" customFormat="false" ht="13.8" hidden="false" customHeight="false" outlineLevel="0" collapsed="false">
      <c r="A49" s="21" t="n">
        <v>72</v>
      </c>
      <c r="B49" s="19" t="s">
        <v>68</v>
      </c>
      <c r="C49" s="22" t="n">
        <v>38</v>
      </c>
      <c r="D49" s="22" t="n">
        <v>53</v>
      </c>
      <c r="E49" s="22" t="n">
        <v>58</v>
      </c>
      <c r="F49" s="22" t="n">
        <v>68</v>
      </c>
    </row>
    <row r="50" customFormat="false" ht="13.8" hidden="false" customHeight="false" outlineLevel="0" collapsed="false">
      <c r="A50" s="21" t="n">
        <v>55</v>
      </c>
      <c r="B50" s="19" t="s">
        <v>69</v>
      </c>
      <c r="C50" s="22" t="n">
        <v>84</v>
      </c>
      <c r="D50" s="22" t="n">
        <v>81</v>
      </c>
      <c r="E50" s="22" t="n">
        <v>87</v>
      </c>
      <c r="F50" s="22" t="n">
        <v>83</v>
      </c>
    </row>
    <row r="51" customFormat="false" ht="13.8" hidden="false" customHeight="false" outlineLevel="0" collapsed="false">
      <c r="A51" s="21" t="n">
        <v>58</v>
      </c>
      <c r="B51" s="19" t="s">
        <v>70</v>
      </c>
      <c r="C51" s="22" t="n">
        <v>74</v>
      </c>
      <c r="D51" s="22" t="n">
        <v>79</v>
      </c>
      <c r="E51" s="22" t="n">
        <v>80</v>
      </c>
      <c r="F51" s="22" t="n">
        <v>89</v>
      </c>
    </row>
    <row r="52" customFormat="false" ht="13.8" hidden="false" customHeight="false" outlineLevel="0" collapsed="false">
      <c r="A52" s="21" t="n">
        <v>59</v>
      </c>
      <c r="B52" s="19" t="s">
        <v>71</v>
      </c>
      <c r="C52" s="22" t="n">
        <v>54</v>
      </c>
      <c r="D52" s="22" t="n">
        <v>54</v>
      </c>
      <c r="E52" s="22" t="n">
        <v>54</v>
      </c>
      <c r="F52" s="22" t="n">
        <v>53</v>
      </c>
    </row>
    <row r="53" customFormat="false" ht="13.8" hidden="false" customHeight="false" outlineLevel="0" collapsed="false">
      <c r="A53" s="21" t="n">
        <v>60</v>
      </c>
      <c r="B53" s="19" t="s">
        <v>72</v>
      </c>
      <c r="C53" s="22" t="n">
        <v>52</v>
      </c>
      <c r="D53" s="22" t="n">
        <v>50</v>
      </c>
      <c r="E53" s="22" t="n">
        <v>61</v>
      </c>
      <c r="F53" s="22" t="n">
        <v>63</v>
      </c>
    </row>
    <row r="54" customFormat="false" ht="13.8" hidden="false" customHeight="false" outlineLevel="0" collapsed="false">
      <c r="A54" s="21" t="n">
        <v>225</v>
      </c>
      <c r="B54" s="19" t="s">
        <v>73</v>
      </c>
      <c r="C54" s="22" t="n">
        <v>108</v>
      </c>
      <c r="D54" s="22" t="n">
        <v>102</v>
      </c>
      <c r="E54" s="22" t="n">
        <v>86</v>
      </c>
      <c r="F54" s="22" t="n">
        <v>84</v>
      </c>
    </row>
    <row r="55" customFormat="false" ht="13.8" hidden="false" customHeight="false" outlineLevel="0" collapsed="false">
      <c r="A55" s="21" t="n">
        <v>178</v>
      </c>
      <c r="B55" s="19" t="s">
        <v>74</v>
      </c>
      <c r="C55" s="22" t="n">
        <v>23</v>
      </c>
      <c r="D55" s="22" t="n">
        <v>20</v>
      </c>
      <c r="E55" s="22" t="n">
        <v>27</v>
      </c>
      <c r="F55" s="22" t="n">
        <v>27</v>
      </c>
    </row>
    <row r="56" customFormat="false" ht="13.8" hidden="false" customHeight="false" outlineLevel="0" collapsed="false">
      <c r="A56" s="21" t="n">
        <v>199</v>
      </c>
      <c r="B56" s="19" t="s">
        <v>75</v>
      </c>
      <c r="C56" s="22" t="n">
        <v>104</v>
      </c>
      <c r="D56" s="22" t="n">
        <v>102</v>
      </c>
      <c r="E56" s="22" t="n">
        <v>101</v>
      </c>
      <c r="F56" s="22" t="n">
        <v>110</v>
      </c>
    </row>
    <row r="57" customFormat="false" ht="13.8" hidden="false" customHeight="false" outlineLevel="0" collapsed="false">
      <c r="A57" s="21" t="n">
        <v>198</v>
      </c>
      <c r="B57" s="19" t="s">
        <v>76</v>
      </c>
      <c r="C57" s="22" t="n">
        <v>103</v>
      </c>
      <c r="D57" s="22" t="n">
        <v>105</v>
      </c>
      <c r="E57" s="22" t="n">
        <v>113</v>
      </c>
      <c r="F57" s="22" t="n">
        <v>121</v>
      </c>
    </row>
    <row r="58" customFormat="false" ht="13.8" hidden="false" customHeight="false" outlineLevel="0" collapsed="false">
      <c r="A58" s="21" t="n">
        <v>203</v>
      </c>
      <c r="B58" s="19" t="s">
        <v>77</v>
      </c>
      <c r="C58" s="22" t="n">
        <v>145</v>
      </c>
      <c r="D58" s="22" t="n">
        <v>146</v>
      </c>
      <c r="E58" s="22" t="n">
        <v>152</v>
      </c>
      <c r="F58" s="22" t="n">
        <v>151</v>
      </c>
    </row>
    <row r="59" customFormat="false" ht="13.8" hidden="false" customHeight="false" outlineLevel="0" collapsed="false">
      <c r="A59" s="21" t="n">
        <v>231</v>
      </c>
      <c r="B59" s="19" t="s">
        <v>78</v>
      </c>
      <c r="C59" s="22" t="n">
        <v>140</v>
      </c>
      <c r="D59" s="22" t="n">
        <v>138</v>
      </c>
      <c r="E59" s="22" t="n">
        <v>155</v>
      </c>
      <c r="F59" s="22" t="n">
        <v>161</v>
      </c>
    </row>
    <row r="60" customFormat="false" ht="13.8" hidden="false" customHeight="false" outlineLevel="0" collapsed="false">
      <c r="A60" s="21" t="n">
        <v>63</v>
      </c>
      <c r="B60" s="19" t="s">
        <v>79</v>
      </c>
      <c r="C60" s="22" t="n">
        <v>88</v>
      </c>
      <c r="D60" s="22" t="n">
        <v>92</v>
      </c>
      <c r="E60" s="22" t="n">
        <v>93</v>
      </c>
      <c r="F60" s="22" t="n">
        <v>90</v>
      </c>
    </row>
    <row r="61" customFormat="false" ht="13.8" hidden="false" customHeight="false" outlineLevel="0" collapsed="false">
      <c r="A61" s="21" t="n">
        <v>238</v>
      </c>
      <c r="B61" s="19" t="s">
        <v>80</v>
      </c>
      <c r="C61" s="22" t="n">
        <v>17</v>
      </c>
      <c r="D61" s="22" t="n">
        <v>17</v>
      </c>
      <c r="E61" s="22" t="n">
        <v>18</v>
      </c>
      <c r="F61" s="22" t="n">
        <v>21</v>
      </c>
    </row>
    <row r="62" customFormat="false" ht="13.8" hidden="false" customHeight="false" outlineLevel="0" collapsed="false">
      <c r="A62" s="21" t="n">
        <v>185</v>
      </c>
      <c r="B62" s="19" t="s">
        <v>81</v>
      </c>
      <c r="C62" s="22" t="n">
        <v>83</v>
      </c>
      <c r="D62" s="22" t="n">
        <v>79</v>
      </c>
      <c r="E62" s="22" t="n">
        <v>80</v>
      </c>
      <c r="F62" s="22" t="n">
        <v>92</v>
      </c>
    </row>
    <row r="63" customFormat="false" ht="13.8" hidden="false" customHeight="false" outlineLevel="0" collapsed="false">
      <c r="A63" s="21" t="n">
        <v>66</v>
      </c>
      <c r="B63" s="19" t="s">
        <v>82</v>
      </c>
      <c r="C63" s="22" t="n">
        <v>100</v>
      </c>
      <c r="D63" s="22" t="n">
        <v>100</v>
      </c>
      <c r="E63" s="22" t="n">
        <v>98</v>
      </c>
      <c r="F63" s="22" t="n">
        <v>99</v>
      </c>
    </row>
    <row r="64" customFormat="false" ht="13.8" hidden="false" customHeight="false" outlineLevel="0" collapsed="false">
      <c r="A64" s="21" t="n">
        <v>171</v>
      </c>
      <c r="B64" s="19" t="s">
        <v>83</v>
      </c>
      <c r="C64" s="22" t="n">
        <v>42</v>
      </c>
      <c r="D64" s="22" t="n">
        <v>45</v>
      </c>
      <c r="E64" s="22" t="n">
        <v>49</v>
      </c>
      <c r="F64" s="22" t="n">
        <v>49</v>
      </c>
    </row>
    <row r="65" customFormat="false" ht="13.8" hidden="false" customHeight="false" outlineLevel="0" collapsed="false">
      <c r="A65" s="21" t="n">
        <v>67</v>
      </c>
      <c r="B65" s="19" t="s">
        <v>84</v>
      </c>
      <c r="C65" s="22" t="n">
        <v>126</v>
      </c>
      <c r="D65" s="22" t="n">
        <v>127</v>
      </c>
      <c r="E65" s="22" t="n">
        <v>126</v>
      </c>
      <c r="F65" s="22" t="n">
        <v>129</v>
      </c>
    </row>
    <row r="66" customFormat="false" ht="13.8" hidden="false" customHeight="false" outlineLevel="0" collapsed="false">
      <c r="A66" s="21" t="n">
        <v>68</v>
      </c>
      <c r="B66" s="19" t="s">
        <v>85</v>
      </c>
      <c r="C66" s="22" t="n">
        <v>163</v>
      </c>
      <c r="D66" s="22" t="n">
        <v>164</v>
      </c>
      <c r="E66" s="22" t="n">
        <v>171</v>
      </c>
      <c r="F66" s="22" t="n">
        <v>164</v>
      </c>
    </row>
    <row r="67" customFormat="false" ht="13.8" hidden="false" customHeight="false" outlineLevel="0" collapsed="false">
      <c r="A67" s="21" t="n">
        <v>74</v>
      </c>
      <c r="B67" s="19" t="s">
        <v>86</v>
      </c>
      <c r="C67" s="22" t="n">
        <v>49</v>
      </c>
      <c r="D67" s="22" t="n">
        <v>50</v>
      </c>
      <c r="E67" s="22" t="n">
        <v>56</v>
      </c>
      <c r="F67" s="22" t="n">
        <v>58</v>
      </c>
    </row>
    <row r="68" customFormat="false" ht="13.8" hidden="false" customHeight="false" outlineLevel="0" collapsed="false">
      <c r="A68" s="21" t="n">
        <v>75</v>
      </c>
      <c r="B68" s="19" t="s">
        <v>87</v>
      </c>
      <c r="C68" s="22" t="n">
        <v>60</v>
      </c>
      <c r="D68" s="22" t="n">
        <v>61</v>
      </c>
      <c r="E68" s="22" t="n">
        <v>71</v>
      </c>
      <c r="F68" s="22" t="n">
        <v>70</v>
      </c>
    </row>
    <row r="69" customFormat="false" ht="13.8" hidden="false" customHeight="false" outlineLevel="0" collapsed="false">
      <c r="A69" s="21" t="n">
        <v>73</v>
      </c>
      <c r="B69" s="19" t="s">
        <v>88</v>
      </c>
      <c r="C69" s="22" t="n">
        <v>35</v>
      </c>
      <c r="D69" s="22" t="n">
        <v>41</v>
      </c>
      <c r="E69" s="22" t="n">
        <v>56</v>
      </c>
      <c r="F69" s="22" t="n">
        <v>68</v>
      </c>
    </row>
    <row r="70" customFormat="false" ht="13.8" hidden="false" customHeight="false" outlineLevel="0" collapsed="false">
      <c r="A70" s="21" t="n">
        <v>81</v>
      </c>
      <c r="B70" s="19" t="s">
        <v>89</v>
      </c>
      <c r="C70" s="22" t="n">
        <v>36</v>
      </c>
      <c r="D70" s="22" t="n">
        <v>35</v>
      </c>
      <c r="E70" s="22" t="n">
        <v>39</v>
      </c>
      <c r="F70" s="22" t="n">
        <v>48</v>
      </c>
    </row>
    <row r="71" customFormat="false" ht="13.8" hidden="false" customHeight="false" outlineLevel="0" collapsed="false">
      <c r="A71" s="21" t="n">
        <v>86</v>
      </c>
      <c r="B71" s="19" t="s">
        <v>90</v>
      </c>
      <c r="C71" s="22" t="n">
        <v>81</v>
      </c>
      <c r="D71" s="22" t="n">
        <v>83</v>
      </c>
      <c r="E71" s="22" t="n">
        <v>82</v>
      </c>
      <c r="F71" s="22" t="n">
        <v>91</v>
      </c>
    </row>
    <row r="72" customFormat="false" ht="13.8" hidden="false" customHeight="false" outlineLevel="0" collapsed="false">
      <c r="A72" s="21" t="n">
        <v>84</v>
      </c>
      <c r="B72" s="19" t="s">
        <v>91</v>
      </c>
      <c r="C72" s="22" t="n">
        <v>142</v>
      </c>
      <c r="D72" s="22" t="n">
        <v>146</v>
      </c>
      <c r="E72" s="22" t="n">
        <v>143</v>
      </c>
      <c r="F72" s="22" t="n">
        <v>150</v>
      </c>
    </row>
    <row r="73" customFormat="false" ht="13.8" hidden="false" customHeight="false" outlineLevel="0" collapsed="false">
      <c r="A73" s="21" t="n">
        <v>89</v>
      </c>
      <c r="B73" s="19" t="s">
        <v>92</v>
      </c>
      <c r="C73" s="22" t="n">
        <v>42</v>
      </c>
      <c r="D73" s="22" t="n">
        <v>43</v>
      </c>
      <c r="E73" s="22" t="n">
        <v>49</v>
      </c>
      <c r="F73" s="22" t="n">
        <v>55</v>
      </c>
    </row>
    <row r="74" customFormat="false" ht="13.8" hidden="false" customHeight="false" outlineLevel="0" collapsed="false">
      <c r="A74" s="21" t="n">
        <v>90</v>
      </c>
      <c r="B74" s="19" t="s">
        <v>93</v>
      </c>
      <c r="C74" s="22" t="n">
        <v>47</v>
      </c>
      <c r="D74" s="22" t="n">
        <v>52</v>
      </c>
      <c r="E74" s="22" t="n">
        <v>54</v>
      </c>
      <c r="F74" s="22" t="n">
        <v>61</v>
      </c>
    </row>
    <row r="75" customFormat="false" ht="13.8" hidden="false" customHeight="false" outlineLevel="0" collapsed="false">
      <c r="A75" s="21" t="n">
        <v>175</v>
      </c>
      <c r="B75" s="19" t="s">
        <v>94</v>
      </c>
      <c r="C75" s="22" t="n">
        <v>58</v>
      </c>
      <c r="D75" s="22" t="n">
        <v>55</v>
      </c>
      <c r="E75" s="22" t="n">
        <v>51</v>
      </c>
      <c r="F75" s="22" t="n">
        <v>53</v>
      </c>
    </row>
    <row r="76" customFormat="false" ht="13.8" hidden="false" customHeight="false" outlineLevel="0" collapsed="false">
      <c r="A76" s="21" t="n">
        <v>91</v>
      </c>
      <c r="B76" s="19" t="s">
        <v>95</v>
      </c>
      <c r="C76" s="22" t="n">
        <v>34</v>
      </c>
      <c r="D76" s="22" t="n">
        <v>49</v>
      </c>
      <c r="E76" s="22" t="n">
        <v>59</v>
      </c>
      <c r="F76" s="22" t="n">
        <v>63</v>
      </c>
    </row>
    <row r="77" customFormat="false" ht="13.8" hidden="false" customHeight="false" outlineLevel="0" collapsed="false">
      <c r="A77" s="21" t="n">
        <v>93</v>
      </c>
      <c r="B77" s="19" t="s">
        <v>96</v>
      </c>
      <c r="C77" s="22" t="n">
        <v>29</v>
      </c>
      <c r="D77" s="22" t="n">
        <v>32</v>
      </c>
      <c r="E77" s="22" t="n">
        <v>41</v>
      </c>
      <c r="F77" s="22" t="n">
        <v>35</v>
      </c>
    </row>
    <row r="78" customFormat="false" ht="13.8" hidden="false" customHeight="false" outlineLevel="0" collapsed="false">
      <c r="A78" s="21" t="n">
        <v>95</v>
      </c>
      <c r="B78" s="19" t="s">
        <v>97</v>
      </c>
      <c r="C78" s="22" t="n">
        <v>57</v>
      </c>
      <c r="D78" s="22" t="n">
        <v>63</v>
      </c>
      <c r="E78" s="22" t="n">
        <v>69</v>
      </c>
      <c r="F78" s="22" t="n">
        <v>68</v>
      </c>
    </row>
    <row r="79" customFormat="false" ht="13.8" hidden="false" customHeight="false" outlineLevel="0" collapsed="false">
      <c r="A79" s="21" t="n">
        <v>97</v>
      </c>
      <c r="B79" s="19" t="s">
        <v>98</v>
      </c>
      <c r="C79" s="22" t="n">
        <v>148</v>
      </c>
      <c r="D79" s="22" t="n">
        <v>134</v>
      </c>
      <c r="E79" s="22" t="n">
        <v>142</v>
      </c>
      <c r="F79" s="22" t="n">
        <v>148</v>
      </c>
    </row>
    <row r="80" customFormat="false" ht="13.8" hidden="false" customHeight="false" outlineLevel="0" collapsed="false">
      <c r="A80" s="21" t="n">
        <v>100</v>
      </c>
      <c r="B80" s="19" t="s">
        <v>99</v>
      </c>
      <c r="C80" s="22" t="n">
        <v>40</v>
      </c>
      <c r="D80" s="22" t="n">
        <v>45</v>
      </c>
      <c r="E80" s="22" t="n">
        <v>45</v>
      </c>
      <c r="F80" s="22" t="n">
        <v>48</v>
      </c>
    </row>
    <row r="81" customFormat="false" ht="13.8" hidden="false" customHeight="false" outlineLevel="0" collapsed="false">
      <c r="A81" s="21" t="n">
        <v>101</v>
      </c>
      <c r="B81" s="19" t="s">
        <v>100</v>
      </c>
      <c r="C81" s="22" t="n">
        <v>44</v>
      </c>
      <c r="D81" s="22" t="n">
        <v>46</v>
      </c>
      <c r="E81" s="22" t="n">
        <v>46</v>
      </c>
      <c r="F81" s="22" t="n">
        <v>51</v>
      </c>
    </row>
    <row r="82" customFormat="false" ht="13.8" hidden="false" customHeight="false" outlineLevel="0" collapsed="false">
      <c r="A82" s="21" t="n">
        <v>102</v>
      </c>
      <c r="B82" s="19" t="s">
        <v>101</v>
      </c>
      <c r="C82" s="22" t="n">
        <v>63</v>
      </c>
      <c r="D82" s="22" t="n">
        <v>64</v>
      </c>
      <c r="E82" s="22" t="n">
        <v>62</v>
      </c>
      <c r="F82" s="22" t="n">
        <v>67</v>
      </c>
    </row>
    <row r="83" customFormat="false" ht="13.8" hidden="false" customHeight="false" outlineLevel="0" collapsed="false">
      <c r="A83" s="21" t="n">
        <v>104</v>
      </c>
      <c r="B83" s="19" t="s">
        <v>102</v>
      </c>
      <c r="C83" s="22" t="n">
        <v>134</v>
      </c>
      <c r="D83" s="22" t="n">
        <v>132</v>
      </c>
      <c r="E83" s="22" t="n">
        <v>136</v>
      </c>
      <c r="F83" s="22" t="n">
        <v>131</v>
      </c>
    </row>
    <row r="84" customFormat="false" ht="13.8" hidden="false" customHeight="false" outlineLevel="0" collapsed="false">
      <c r="A84" s="21" t="n">
        <v>99</v>
      </c>
      <c r="B84" s="19" t="s">
        <v>103</v>
      </c>
      <c r="C84" s="22" t="n">
        <v>121</v>
      </c>
      <c r="D84" s="22" t="n">
        <v>117</v>
      </c>
      <c r="E84" s="22" t="n">
        <v>132</v>
      </c>
      <c r="F84" s="22" t="n">
        <v>144</v>
      </c>
    </row>
    <row r="85" customFormat="false" ht="13.8" hidden="false" customHeight="false" outlineLevel="0" collapsed="false">
      <c r="A85" s="21" t="n">
        <v>25</v>
      </c>
      <c r="B85" s="19" t="s">
        <v>104</v>
      </c>
      <c r="C85" s="22" t="n">
        <v>46</v>
      </c>
      <c r="D85" s="22" t="n">
        <v>51</v>
      </c>
      <c r="E85" s="22" t="n">
        <v>46</v>
      </c>
      <c r="F85" s="22" t="n">
        <v>49</v>
      </c>
    </row>
    <row r="86" customFormat="false" ht="13.8" hidden="false" customHeight="false" outlineLevel="0" collapsed="false">
      <c r="A86" s="21" t="n">
        <v>105</v>
      </c>
      <c r="B86" s="19" t="s">
        <v>105</v>
      </c>
      <c r="C86" s="22" t="n">
        <v>118</v>
      </c>
      <c r="D86" s="22" t="n">
        <v>123</v>
      </c>
      <c r="E86" s="22" t="n">
        <v>133</v>
      </c>
      <c r="F86" s="22" t="n">
        <v>146</v>
      </c>
    </row>
    <row r="87" customFormat="false" ht="13.8" hidden="false" customHeight="false" outlineLevel="0" collapsed="false">
      <c r="A87" s="21" t="n">
        <v>106</v>
      </c>
      <c r="B87" s="19" t="s">
        <v>106</v>
      </c>
      <c r="C87" s="22" t="n">
        <v>149</v>
      </c>
      <c r="D87" s="22" t="n">
        <v>148</v>
      </c>
      <c r="E87" s="22" t="n">
        <v>158</v>
      </c>
      <c r="F87" s="22" t="n">
        <v>158</v>
      </c>
    </row>
    <row r="88" customFormat="false" ht="13.8" hidden="false" customHeight="false" outlineLevel="0" collapsed="false">
      <c r="A88" s="21" t="n">
        <v>124</v>
      </c>
      <c r="B88" s="19" t="s">
        <v>107</v>
      </c>
      <c r="C88" s="22" t="n">
        <v>93</v>
      </c>
      <c r="D88" s="22" t="n">
        <v>92</v>
      </c>
      <c r="E88" s="22" t="n">
        <v>93</v>
      </c>
      <c r="F88" s="22" t="n">
        <v>95</v>
      </c>
    </row>
    <row r="89" customFormat="false" ht="13.8" hidden="false" customHeight="false" outlineLevel="0" collapsed="false">
      <c r="A89" s="21" t="n">
        <v>109</v>
      </c>
      <c r="B89" s="19" t="s">
        <v>108</v>
      </c>
      <c r="C89" s="22" t="n">
        <v>64</v>
      </c>
      <c r="D89" s="22" t="n">
        <v>75</v>
      </c>
      <c r="E89" s="22" t="n">
        <v>83</v>
      </c>
      <c r="F89" s="22" t="n">
        <v>88</v>
      </c>
    </row>
    <row r="90" customFormat="false" ht="13.8" hidden="false" customHeight="false" outlineLevel="0" collapsed="false">
      <c r="A90" s="21" t="n">
        <v>110</v>
      </c>
      <c r="B90" s="19" t="s">
        <v>109</v>
      </c>
      <c r="C90" s="22" t="n">
        <v>83</v>
      </c>
      <c r="D90" s="22" t="n">
        <v>88</v>
      </c>
      <c r="E90" s="22" t="n">
        <v>89</v>
      </c>
      <c r="F90" s="22" t="n">
        <v>90</v>
      </c>
    </row>
    <row r="91" customFormat="false" ht="13.8" hidden="false" customHeight="false" outlineLevel="0" collapsed="false">
      <c r="A91" s="21" t="n">
        <v>112</v>
      </c>
      <c r="B91" s="19" t="s">
        <v>110</v>
      </c>
      <c r="C91" s="22" t="n">
        <v>74</v>
      </c>
      <c r="D91" s="22" t="n">
        <v>76</v>
      </c>
      <c r="E91" s="22" t="n">
        <v>84</v>
      </c>
      <c r="F91" s="22" t="n">
        <v>89</v>
      </c>
    </row>
    <row r="92" customFormat="false" ht="13.8" hidden="false" customHeight="false" outlineLevel="0" collapsed="false">
      <c r="A92" s="21" t="n">
        <v>108</v>
      </c>
      <c r="B92" s="19" t="s">
        <v>111</v>
      </c>
      <c r="C92" s="22" t="n">
        <v>80</v>
      </c>
      <c r="D92" s="22" t="n">
        <v>70</v>
      </c>
      <c r="E92" s="22" t="n">
        <v>78</v>
      </c>
      <c r="F92" s="22" t="n">
        <v>100</v>
      </c>
    </row>
    <row r="93" customFormat="false" ht="13.8" hidden="false" customHeight="false" outlineLevel="0" collapsed="false">
      <c r="A93" s="21" t="n">
        <v>114</v>
      </c>
      <c r="B93" s="19" t="s">
        <v>112</v>
      </c>
      <c r="C93" s="22" t="n">
        <v>46</v>
      </c>
      <c r="D93" s="22" t="n">
        <v>47</v>
      </c>
      <c r="E93" s="22" t="n">
        <v>46</v>
      </c>
      <c r="F93" s="22" t="n">
        <v>47</v>
      </c>
    </row>
    <row r="94" customFormat="false" ht="13.8" hidden="false" customHeight="false" outlineLevel="0" collapsed="false">
      <c r="A94" s="21" t="n">
        <v>113</v>
      </c>
      <c r="B94" s="19" t="s">
        <v>113</v>
      </c>
      <c r="C94" s="22" t="n">
        <v>56</v>
      </c>
      <c r="D94" s="22" t="n">
        <v>52</v>
      </c>
      <c r="E94" s="22" t="n">
        <v>50</v>
      </c>
      <c r="F94" s="22" t="n">
        <v>58</v>
      </c>
    </row>
    <row r="95" customFormat="false" ht="13.8" hidden="false" customHeight="false" outlineLevel="0" collapsed="false">
      <c r="A95" s="21" t="n">
        <v>83</v>
      </c>
      <c r="B95" s="19" t="s">
        <v>114</v>
      </c>
      <c r="C95" s="22" t="n">
        <v>94</v>
      </c>
      <c r="D95" s="22" t="n">
        <v>99</v>
      </c>
      <c r="E95" s="22" t="n">
        <v>100</v>
      </c>
      <c r="F95" s="22" t="n">
        <v>99</v>
      </c>
    </row>
    <row r="96" customFormat="false" ht="13.8" hidden="false" customHeight="false" outlineLevel="0" collapsed="false">
      <c r="A96" s="21" t="n">
        <v>118</v>
      </c>
      <c r="B96" s="19" t="s">
        <v>115</v>
      </c>
      <c r="C96" s="22" t="n">
        <v>76</v>
      </c>
      <c r="D96" s="22" t="n">
        <v>97</v>
      </c>
      <c r="E96" s="22" t="n">
        <v>101</v>
      </c>
      <c r="F96" s="22" t="n">
        <v>100</v>
      </c>
    </row>
    <row r="97" customFormat="false" ht="13.8" hidden="false" customHeight="false" outlineLevel="0" collapsed="false">
      <c r="A97" s="21" t="n">
        <v>154</v>
      </c>
      <c r="B97" s="19" t="s">
        <v>116</v>
      </c>
      <c r="C97" s="22" t="n">
        <v>66</v>
      </c>
      <c r="D97" s="22" t="n">
        <v>70</v>
      </c>
      <c r="E97" s="22" t="n">
        <v>89</v>
      </c>
      <c r="F97" s="22" t="n">
        <v>114</v>
      </c>
    </row>
    <row r="98" customFormat="false" ht="13.8" hidden="false" customHeight="false" outlineLevel="0" collapsed="false">
      <c r="A98" s="21" t="n">
        <v>122</v>
      </c>
      <c r="B98" s="19" t="s">
        <v>117</v>
      </c>
      <c r="C98" s="22" t="n">
        <v>36</v>
      </c>
      <c r="D98" s="22" t="n">
        <v>34</v>
      </c>
      <c r="E98" s="22" t="n">
        <v>34</v>
      </c>
      <c r="F98" s="22" t="n">
        <v>33</v>
      </c>
    </row>
    <row r="99" customFormat="false" ht="13.8" hidden="false" customHeight="false" outlineLevel="0" collapsed="false">
      <c r="A99" s="21" t="n">
        <v>119</v>
      </c>
      <c r="B99" s="19" t="s">
        <v>118</v>
      </c>
      <c r="C99" s="22" t="n">
        <v>93</v>
      </c>
      <c r="D99" s="22" t="n">
        <v>96</v>
      </c>
      <c r="E99" s="22" t="n">
        <v>102</v>
      </c>
      <c r="F99" s="22" t="n">
        <v>119</v>
      </c>
    </row>
    <row r="100" customFormat="false" ht="13.8" hidden="false" customHeight="false" outlineLevel="0" collapsed="false">
      <c r="A100" s="21" t="n">
        <v>121</v>
      </c>
      <c r="B100" s="19" t="s">
        <v>119</v>
      </c>
      <c r="C100" s="22" t="n">
        <v>99</v>
      </c>
      <c r="D100" s="22" t="n">
        <v>98</v>
      </c>
      <c r="E100" s="22" t="n">
        <v>110</v>
      </c>
      <c r="F100" s="22" t="n">
        <v>109</v>
      </c>
    </row>
    <row r="101" customFormat="false" ht="13.8" hidden="false" customHeight="false" outlineLevel="0" collapsed="false">
      <c r="A101" s="21" t="n">
        <v>123</v>
      </c>
      <c r="B101" s="19" t="s">
        <v>120</v>
      </c>
      <c r="C101" s="22" t="n">
        <v>54</v>
      </c>
      <c r="D101" s="22" t="n">
        <v>64</v>
      </c>
      <c r="E101" s="22" t="n">
        <v>55</v>
      </c>
      <c r="F101" s="22" t="n">
        <v>57</v>
      </c>
    </row>
    <row r="102" customFormat="false" ht="13.8" hidden="false" customHeight="false" outlineLevel="0" collapsed="false">
      <c r="A102" s="21" t="n">
        <v>126</v>
      </c>
      <c r="B102" s="19" t="s">
        <v>121</v>
      </c>
      <c r="C102" s="22" t="n">
        <v>79</v>
      </c>
      <c r="D102" s="22" t="n">
        <v>78</v>
      </c>
      <c r="E102" s="22" t="n">
        <v>95</v>
      </c>
      <c r="F102" s="22" t="n">
        <v>106</v>
      </c>
    </row>
    <row r="103" customFormat="false" ht="13.8" hidden="false" customHeight="false" outlineLevel="0" collapsed="false">
      <c r="A103" s="21" t="n">
        <v>256</v>
      </c>
      <c r="B103" s="19" t="s">
        <v>122</v>
      </c>
      <c r="C103" s="22" t="n">
        <v>0</v>
      </c>
      <c r="D103" s="22" t="n">
        <v>0</v>
      </c>
      <c r="E103" s="22" t="n">
        <v>157</v>
      </c>
      <c r="F103" s="22" t="n">
        <v>161</v>
      </c>
    </row>
    <row r="104" customFormat="false" ht="13.8" hidden="false" customHeight="false" outlineLevel="0" collapsed="false">
      <c r="A104" s="21" t="n">
        <v>129</v>
      </c>
      <c r="B104" s="19" t="s">
        <v>123</v>
      </c>
      <c r="C104" s="22" t="n">
        <v>33</v>
      </c>
      <c r="D104" s="22" t="n">
        <v>31</v>
      </c>
      <c r="E104" s="22" t="n">
        <v>27</v>
      </c>
      <c r="F104" s="22" t="n">
        <v>30</v>
      </c>
    </row>
    <row r="105" customFormat="false" ht="13.8" hidden="false" customHeight="false" outlineLevel="0" collapsed="false">
      <c r="A105" s="21" t="n">
        <v>131</v>
      </c>
      <c r="B105" s="19" t="s">
        <v>124</v>
      </c>
      <c r="C105" s="22" t="n">
        <v>88</v>
      </c>
      <c r="D105" s="22" t="n">
        <v>86</v>
      </c>
      <c r="E105" s="22" t="n">
        <v>85</v>
      </c>
      <c r="F105" s="22" t="n">
        <v>84</v>
      </c>
    </row>
    <row r="106" customFormat="false" ht="13.8" hidden="false" customHeight="false" outlineLevel="0" collapsed="false">
      <c r="A106" s="21" t="n">
        <v>130</v>
      </c>
      <c r="B106" s="19" t="s">
        <v>125</v>
      </c>
      <c r="C106" s="22" t="n">
        <v>26</v>
      </c>
      <c r="D106" s="22" t="n">
        <v>27</v>
      </c>
      <c r="E106" s="22" t="n">
        <v>30</v>
      </c>
      <c r="F106" s="22" t="n">
        <v>31</v>
      </c>
    </row>
    <row r="107" customFormat="false" ht="13.8" hidden="false" customHeight="false" outlineLevel="0" collapsed="false">
      <c r="A107" s="21" t="n">
        <v>132</v>
      </c>
      <c r="B107" s="19" t="s">
        <v>126</v>
      </c>
      <c r="C107" s="22" t="n">
        <v>46</v>
      </c>
      <c r="D107" s="22" t="n">
        <v>51</v>
      </c>
      <c r="E107" s="22" t="n">
        <v>62</v>
      </c>
      <c r="F107" s="22" t="n">
        <v>69</v>
      </c>
    </row>
    <row r="108" customFormat="false" ht="13.8" hidden="false" customHeight="false" outlineLevel="0" collapsed="false">
      <c r="A108" s="21" t="n">
        <v>133</v>
      </c>
      <c r="B108" s="19" t="s">
        <v>127</v>
      </c>
      <c r="C108" s="22" t="n">
        <v>50</v>
      </c>
      <c r="D108" s="22" t="n">
        <v>45</v>
      </c>
      <c r="E108" s="22" t="n">
        <v>50</v>
      </c>
      <c r="F108" s="22" t="n">
        <v>54</v>
      </c>
    </row>
    <row r="109" customFormat="false" ht="13.8" hidden="false" customHeight="false" outlineLevel="0" collapsed="false">
      <c r="A109" s="21" t="n">
        <v>134</v>
      </c>
      <c r="B109" s="19" t="s">
        <v>128</v>
      </c>
      <c r="C109" s="22" t="n">
        <v>112</v>
      </c>
      <c r="D109" s="22" t="n">
        <v>113</v>
      </c>
      <c r="E109" s="22" t="n">
        <v>111</v>
      </c>
      <c r="F109" s="22" t="n">
        <v>115</v>
      </c>
    </row>
    <row r="110" customFormat="false" ht="13.8" hidden="false" customHeight="false" outlineLevel="0" collapsed="false">
      <c r="A110" s="21" t="n">
        <v>143</v>
      </c>
      <c r="B110" s="19" t="s">
        <v>129</v>
      </c>
      <c r="C110" s="22" t="n">
        <v>57</v>
      </c>
      <c r="D110" s="22" t="n">
        <v>59</v>
      </c>
      <c r="E110" s="22" t="n">
        <v>60</v>
      </c>
      <c r="F110" s="22" t="n">
        <v>62</v>
      </c>
    </row>
    <row r="111" customFormat="false" ht="13.8" hidden="false" customHeight="false" outlineLevel="0" collapsed="false">
      <c r="A111" s="21" t="n">
        <v>137</v>
      </c>
      <c r="B111" s="19" t="s">
        <v>130</v>
      </c>
      <c r="C111" s="22" t="n">
        <v>75</v>
      </c>
      <c r="D111" s="22" t="n">
        <v>82</v>
      </c>
      <c r="E111" s="22" t="n">
        <v>85</v>
      </c>
      <c r="F111" s="22" t="n">
        <v>86</v>
      </c>
    </row>
    <row r="112" customFormat="false" ht="13.8" hidden="false" customHeight="false" outlineLevel="0" collapsed="false">
      <c r="A112" s="21" t="n">
        <v>136</v>
      </c>
      <c r="B112" s="19" t="s">
        <v>131</v>
      </c>
      <c r="C112" s="22" t="n">
        <v>65</v>
      </c>
      <c r="D112" s="22" t="n">
        <v>67</v>
      </c>
      <c r="E112" s="22" t="n">
        <v>71</v>
      </c>
      <c r="F112" s="22" t="n">
        <v>77</v>
      </c>
    </row>
    <row r="113" customFormat="false" ht="13.8" hidden="false" customHeight="false" outlineLevel="0" collapsed="false">
      <c r="A113" s="21" t="n">
        <v>138</v>
      </c>
      <c r="B113" s="19" t="s">
        <v>132</v>
      </c>
      <c r="C113" s="22" t="n">
        <v>81</v>
      </c>
      <c r="D113" s="22" t="n">
        <v>86</v>
      </c>
      <c r="E113" s="22" t="n">
        <v>89</v>
      </c>
      <c r="F113" s="22" t="n">
        <v>95</v>
      </c>
    </row>
    <row r="114" customFormat="false" ht="13.8" hidden="false" customHeight="false" outlineLevel="0" collapsed="false">
      <c r="A114" s="21" t="n">
        <v>141</v>
      </c>
      <c r="B114" s="19" t="s">
        <v>133</v>
      </c>
      <c r="C114" s="22" t="n">
        <v>80</v>
      </c>
      <c r="D114" s="22" t="n">
        <v>75</v>
      </c>
      <c r="E114" s="22" t="n">
        <v>78</v>
      </c>
      <c r="F114" s="22" t="n">
        <v>79</v>
      </c>
    </row>
    <row r="115" customFormat="false" ht="13.8" hidden="false" customHeight="false" outlineLevel="0" collapsed="false">
      <c r="A115" s="21" t="n">
        <v>144</v>
      </c>
      <c r="B115" s="19" t="s">
        <v>134</v>
      </c>
      <c r="C115" s="22" t="n">
        <v>37</v>
      </c>
      <c r="D115" s="22" t="n">
        <v>40</v>
      </c>
      <c r="E115" s="22" t="n">
        <v>38</v>
      </c>
      <c r="F115" s="22" t="n">
        <v>38</v>
      </c>
    </row>
    <row r="116" customFormat="false" ht="13.8" hidden="false" customHeight="false" outlineLevel="0" collapsed="false">
      <c r="A116" s="21" t="n">
        <v>147</v>
      </c>
      <c r="B116" s="19" t="s">
        <v>135</v>
      </c>
      <c r="C116" s="22" t="n">
        <v>34</v>
      </c>
      <c r="D116" s="22" t="n">
        <v>35</v>
      </c>
      <c r="E116" s="22" t="n">
        <v>52</v>
      </c>
      <c r="F116" s="22" t="n">
        <v>54</v>
      </c>
    </row>
    <row r="117" customFormat="false" ht="13.8" hidden="false" customHeight="false" outlineLevel="0" collapsed="false">
      <c r="A117" s="21" t="n">
        <v>149</v>
      </c>
      <c r="B117" s="19" t="s">
        <v>136</v>
      </c>
      <c r="C117" s="22" t="n">
        <v>35</v>
      </c>
      <c r="D117" s="22" t="n">
        <v>35</v>
      </c>
      <c r="E117" s="22" t="n">
        <v>37</v>
      </c>
      <c r="F117" s="22" t="n">
        <v>40</v>
      </c>
    </row>
    <row r="118" customFormat="false" ht="13.8" hidden="false" customHeight="false" outlineLevel="0" collapsed="false">
      <c r="A118" s="21" t="n">
        <v>157</v>
      </c>
      <c r="B118" s="19" t="s">
        <v>137</v>
      </c>
      <c r="C118" s="22" t="n">
        <v>42</v>
      </c>
      <c r="D118" s="22" t="n">
        <v>44</v>
      </c>
      <c r="E118" s="22" t="n">
        <v>49</v>
      </c>
      <c r="F118" s="22" t="n">
        <v>58</v>
      </c>
    </row>
    <row r="119" customFormat="false" ht="13.8" hidden="false" customHeight="false" outlineLevel="0" collapsed="false">
      <c r="A119" s="21" t="n">
        <v>158</v>
      </c>
      <c r="B119" s="19" t="s">
        <v>138</v>
      </c>
      <c r="C119" s="22" t="n">
        <v>33</v>
      </c>
      <c r="D119" s="22" t="n">
        <v>38</v>
      </c>
      <c r="E119" s="22" t="n">
        <v>45</v>
      </c>
      <c r="F119" s="22" t="n">
        <v>48</v>
      </c>
    </row>
    <row r="120" customFormat="false" ht="13.8" hidden="false" customHeight="false" outlineLevel="0" collapsed="false">
      <c r="A120" s="21" t="n">
        <v>159</v>
      </c>
      <c r="B120" s="19" t="s">
        <v>139</v>
      </c>
      <c r="C120" s="22" t="n">
        <v>55</v>
      </c>
      <c r="D120" s="22" t="n">
        <v>58</v>
      </c>
      <c r="E120" s="22" t="n">
        <v>61</v>
      </c>
      <c r="F120" s="22" t="n">
        <v>67</v>
      </c>
    </row>
    <row r="121" customFormat="false" ht="13.8" hidden="false" customHeight="false" outlineLevel="0" collapsed="false">
      <c r="A121" s="21" t="n">
        <v>162</v>
      </c>
      <c r="B121" s="19" t="s">
        <v>140</v>
      </c>
      <c r="C121" s="22" t="n">
        <v>135</v>
      </c>
      <c r="D121" s="22" t="n">
        <v>135</v>
      </c>
      <c r="E121" s="22" t="n">
        <v>140</v>
      </c>
      <c r="F121" s="22" t="n">
        <v>140</v>
      </c>
    </row>
    <row r="122" customFormat="false" ht="13.8" hidden="false" customHeight="false" outlineLevel="0" collapsed="false">
      <c r="A122" s="21" t="n">
        <v>153</v>
      </c>
      <c r="B122" s="19" t="s">
        <v>141</v>
      </c>
      <c r="C122" s="22" t="n">
        <v>103</v>
      </c>
      <c r="D122" s="22" t="n">
        <v>107</v>
      </c>
      <c r="E122" s="22" t="n">
        <v>110</v>
      </c>
      <c r="F122" s="22" t="n">
        <v>110</v>
      </c>
    </row>
    <row r="123" customFormat="false" ht="13.8" hidden="false" customHeight="false" outlineLevel="0" collapsed="false">
      <c r="A123" s="21" t="n">
        <v>156</v>
      </c>
      <c r="B123" s="19" t="s">
        <v>142</v>
      </c>
      <c r="C123" s="22" t="n">
        <v>130</v>
      </c>
      <c r="D123" s="22" t="n">
        <v>119</v>
      </c>
      <c r="E123" s="22" t="n">
        <v>113</v>
      </c>
      <c r="F123" s="22" t="n">
        <v>119</v>
      </c>
    </row>
    <row r="124" customFormat="false" ht="13.8" hidden="false" customHeight="false" outlineLevel="0" collapsed="false">
      <c r="A124" s="21" t="n">
        <v>150</v>
      </c>
      <c r="B124" s="19" t="s">
        <v>143</v>
      </c>
      <c r="C124" s="22" t="n">
        <v>136</v>
      </c>
      <c r="D124" s="22" t="n">
        <v>141</v>
      </c>
      <c r="E124" s="22" t="n">
        <v>142</v>
      </c>
      <c r="F124" s="22" t="n">
        <v>136</v>
      </c>
    </row>
    <row r="125" customFormat="false" ht="13.8" hidden="false" customHeight="false" outlineLevel="0" collapsed="false">
      <c r="A125" s="21" t="n">
        <v>165</v>
      </c>
      <c r="B125" s="19" t="s">
        <v>144</v>
      </c>
      <c r="C125" s="22" t="n">
        <v>56</v>
      </c>
      <c r="D125" s="22" t="n">
        <v>63</v>
      </c>
      <c r="E125" s="22" t="n">
        <v>63</v>
      </c>
      <c r="F125" s="22" t="n">
        <v>67</v>
      </c>
    </row>
    <row r="126" customFormat="false" ht="13.8" hidden="false" customHeight="false" outlineLevel="0" collapsed="false">
      <c r="A126" s="21" t="n">
        <v>299</v>
      </c>
      <c r="B126" s="19" t="s">
        <v>145</v>
      </c>
      <c r="C126" s="22" t="n">
        <v>0</v>
      </c>
      <c r="D126" s="22" t="n">
        <v>52</v>
      </c>
      <c r="E126" s="22" t="n">
        <v>60</v>
      </c>
      <c r="F126" s="22" t="n">
        <v>55</v>
      </c>
    </row>
    <row r="127" customFormat="false" ht="13.8" hidden="false" customHeight="false" outlineLevel="0" collapsed="false">
      <c r="A127" s="21" t="n">
        <v>166</v>
      </c>
      <c r="B127" s="19" t="s">
        <v>146</v>
      </c>
      <c r="C127" s="22" t="n">
        <v>68</v>
      </c>
      <c r="D127" s="22" t="n">
        <v>70</v>
      </c>
      <c r="E127" s="22" t="n">
        <v>67</v>
      </c>
      <c r="F127" s="22" t="n">
        <v>64</v>
      </c>
    </row>
    <row r="128" customFormat="false" ht="13.8" hidden="false" customHeight="false" outlineLevel="0" collapsed="false">
      <c r="A128" s="21" t="n">
        <v>169</v>
      </c>
      <c r="B128" s="19" t="s">
        <v>147</v>
      </c>
      <c r="C128" s="22" t="n">
        <v>71</v>
      </c>
      <c r="D128" s="22" t="n">
        <v>81</v>
      </c>
      <c r="E128" s="22" t="n">
        <v>92</v>
      </c>
      <c r="F128" s="22" t="n">
        <v>92</v>
      </c>
    </row>
    <row r="129" customFormat="false" ht="13.8" hidden="false" customHeight="false" outlineLevel="0" collapsed="false">
      <c r="A129" s="21" t="n">
        <v>170</v>
      </c>
      <c r="B129" s="19" t="s">
        <v>148</v>
      </c>
      <c r="C129" s="22" t="n">
        <v>43</v>
      </c>
      <c r="D129" s="22" t="n">
        <v>47</v>
      </c>
      <c r="E129" s="22" t="n">
        <v>45</v>
      </c>
      <c r="F129" s="22" t="n">
        <v>41</v>
      </c>
    </row>
    <row r="130" customFormat="false" ht="13.8" hidden="false" customHeight="false" outlineLevel="0" collapsed="false">
      <c r="A130" s="21" t="n">
        <v>70</v>
      </c>
      <c r="B130" s="19" t="s">
        <v>149</v>
      </c>
      <c r="C130" s="22" t="n">
        <v>100</v>
      </c>
      <c r="D130" s="22" t="n">
        <v>106</v>
      </c>
      <c r="E130" s="22" t="n">
        <v>118</v>
      </c>
      <c r="F130" s="22" t="n">
        <v>125</v>
      </c>
    </row>
    <row r="131" customFormat="false" ht="13.8" hidden="false" customHeight="false" outlineLevel="0" collapsed="false">
      <c r="A131" s="21" t="n">
        <v>173</v>
      </c>
      <c r="B131" s="19" t="s">
        <v>150</v>
      </c>
      <c r="C131" s="22" t="n">
        <v>112</v>
      </c>
      <c r="D131" s="22" t="n">
        <v>110</v>
      </c>
      <c r="E131" s="22" t="n">
        <v>114</v>
      </c>
      <c r="F131" s="22" t="n">
        <v>114</v>
      </c>
    </row>
    <row r="132" customFormat="false" ht="13.8" hidden="false" customHeight="false" outlineLevel="0" collapsed="false">
      <c r="A132" s="21" t="n">
        <v>174</v>
      </c>
      <c r="B132" s="19" t="s">
        <v>151</v>
      </c>
      <c r="C132" s="22" t="n">
        <v>121</v>
      </c>
      <c r="D132" s="22" t="n">
        <v>127</v>
      </c>
      <c r="E132" s="22" t="n">
        <v>137</v>
      </c>
      <c r="F132" s="22" t="n">
        <v>139</v>
      </c>
    </row>
    <row r="133" customFormat="false" ht="13.8" hidden="false" customHeight="false" outlineLevel="0" collapsed="false">
      <c r="A133" s="21" t="n">
        <v>229</v>
      </c>
      <c r="B133" s="19" t="s">
        <v>152</v>
      </c>
      <c r="C133" s="22" t="n">
        <v>139</v>
      </c>
      <c r="D133" s="22" t="n">
        <v>140</v>
      </c>
      <c r="E133" s="22" t="n">
        <v>140</v>
      </c>
      <c r="F133" s="22" t="n">
        <v>145</v>
      </c>
    </row>
    <row r="134" customFormat="false" ht="13.8" hidden="false" customHeight="false" outlineLevel="0" collapsed="false">
      <c r="A134" s="21" t="n">
        <v>212</v>
      </c>
      <c r="B134" s="19" t="s">
        <v>153</v>
      </c>
      <c r="C134" s="22" t="n">
        <v>85</v>
      </c>
      <c r="D134" s="22" t="n">
        <v>99</v>
      </c>
      <c r="E134" s="22" t="n">
        <v>102</v>
      </c>
      <c r="F134" s="22" t="n">
        <v>103</v>
      </c>
    </row>
    <row r="135" customFormat="false" ht="13.8" hidden="false" customHeight="false" outlineLevel="0" collapsed="false">
      <c r="A135" s="21" t="n">
        <v>37</v>
      </c>
      <c r="B135" s="19" t="s">
        <v>154</v>
      </c>
      <c r="C135" s="22" t="n">
        <v>59</v>
      </c>
      <c r="D135" s="22" t="n">
        <v>57</v>
      </c>
      <c r="E135" s="22" t="n">
        <v>61</v>
      </c>
      <c r="F135" s="22" t="n">
        <v>64</v>
      </c>
    </row>
    <row r="136" customFormat="false" ht="13.8" hidden="false" customHeight="false" outlineLevel="0" collapsed="false">
      <c r="A136" s="21" t="n">
        <v>167</v>
      </c>
      <c r="B136" s="19" t="s">
        <v>155</v>
      </c>
      <c r="C136" s="22" t="n">
        <v>109</v>
      </c>
      <c r="D136" s="22" t="n">
        <v>110</v>
      </c>
      <c r="E136" s="22" t="n">
        <v>113</v>
      </c>
      <c r="F136" s="22" t="n">
        <v>134</v>
      </c>
    </row>
    <row r="137" customFormat="false" ht="13.8" hidden="false" customHeight="false" outlineLevel="0" collapsed="false">
      <c r="A137" s="21" t="n">
        <v>117</v>
      </c>
      <c r="B137" s="19" t="s">
        <v>156</v>
      </c>
      <c r="C137" s="22" t="n">
        <v>60</v>
      </c>
      <c r="D137" s="22" t="n">
        <v>68</v>
      </c>
      <c r="E137" s="22" t="n">
        <v>77</v>
      </c>
      <c r="F137" s="22" t="n">
        <v>86</v>
      </c>
    </row>
    <row r="138" customFormat="false" ht="13.8" hidden="false" customHeight="false" outlineLevel="0" collapsed="false">
      <c r="A138" s="21" t="n">
        <v>146</v>
      </c>
      <c r="B138" s="19" t="s">
        <v>157</v>
      </c>
      <c r="C138" s="22" t="n">
        <v>58</v>
      </c>
      <c r="D138" s="22" t="n">
        <v>51</v>
      </c>
      <c r="E138" s="22" t="n">
        <v>49</v>
      </c>
      <c r="F138" s="22" t="n">
        <v>64</v>
      </c>
    </row>
    <row r="139" customFormat="false" ht="13.8" hidden="false" customHeight="false" outlineLevel="0" collapsed="false">
      <c r="A139" s="21" t="n">
        <v>120</v>
      </c>
      <c r="B139" s="19" t="s">
        <v>158</v>
      </c>
      <c r="C139" s="22" t="n">
        <v>22</v>
      </c>
      <c r="D139" s="22" t="n">
        <v>25</v>
      </c>
      <c r="E139" s="22" t="n">
        <v>27</v>
      </c>
      <c r="F139" s="22" t="n">
        <v>32</v>
      </c>
    </row>
    <row r="140" customFormat="false" ht="13.8" hidden="false" customHeight="false" outlineLevel="0" collapsed="false">
      <c r="A140" s="21" t="n">
        <v>56</v>
      </c>
      <c r="B140" s="19" t="s">
        <v>159</v>
      </c>
      <c r="C140" s="22" t="n">
        <v>63</v>
      </c>
      <c r="D140" s="22" t="n">
        <v>70</v>
      </c>
      <c r="E140" s="22" t="n">
        <v>76</v>
      </c>
      <c r="F140" s="22" t="n">
        <v>75</v>
      </c>
    </row>
    <row r="141" customFormat="false" ht="13.8" hidden="false" customHeight="false" outlineLevel="0" collapsed="false">
      <c r="A141" s="21" t="n">
        <v>116</v>
      </c>
      <c r="B141" s="19" t="s">
        <v>160</v>
      </c>
      <c r="C141" s="22" t="n">
        <v>44</v>
      </c>
      <c r="D141" s="22" t="n">
        <v>34</v>
      </c>
      <c r="E141" s="22" t="n">
        <v>35</v>
      </c>
      <c r="F141" s="22" t="n">
        <v>36</v>
      </c>
    </row>
    <row r="142" customFormat="false" ht="13.8" hidden="false" customHeight="false" outlineLevel="0" collapsed="false">
      <c r="A142" s="21" t="n">
        <v>215</v>
      </c>
      <c r="B142" s="19" t="s">
        <v>161</v>
      </c>
      <c r="C142" s="22" t="n">
        <v>32</v>
      </c>
      <c r="D142" s="22" t="n">
        <v>29</v>
      </c>
      <c r="E142" s="22" t="n">
        <v>31</v>
      </c>
      <c r="F142" s="22" t="n">
        <v>34</v>
      </c>
    </row>
    <row r="143" customFormat="false" ht="13.8" hidden="false" customHeight="false" outlineLevel="0" collapsed="false">
      <c r="A143" s="21" t="n">
        <v>183</v>
      </c>
      <c r="B143" s="19" t="s">
        <v>162</v>
      </c>
      <c r="C143" s="22" t="n">
        <v>95</v>
      </c>
      <c r="D143" s="22" t="n">
        <v>87</v>
      </c>
      <c r="E143" s="22" t="n">
        <v>96</v>
      </c>
      <c r="F143" s="22" t="n">
        <v>109</v>
      </c>
    </row>
    <row r="144" customFormat="false" ht="13.8" hidden="false" customHeight="false" outlineLevel="0" collapsed="false">
      <c r="A144" s="21" t="n">
        <v>184</v>
      </c>
      <c r="B144" s="19" t="s">
        <v>163</v>
      </c>
      <c r="C144" s="22" t="n">
        <v>16</v>
      </c>
      <c r="D144" s="22" t="n">
        <v>16</v>
      </c>
      <c r="E144" s="22" t="n">
        <v>17</v>
      </c>
      <c r="F144" s="22" t="n">
        <v>20</v>
      </c>
    </row>
    <row r="145" customFormat="false" ht="13.8" hidden="false" customHeight="false" outlineLevel="0" collapsed="false">
      <c r="A145" s="21" t="n">
        <v>188</v>
      </c>
      <c r="B145" s="19" t="s">
        <v>164</v>
      </c>
      <c r="C145" s="22" t="n">
        <v>84</v>
      </c>
      <c r="D145" s="22" t="n">
        <v>82</v>
      </c>
      <c r="E145" s="22" t="n">
        <v>79</v>
      </c>
      <c r="F145" s="22" t="n">
        <v>79</v>
      </c>
    </row>
    <row r="146" customFormat="false" ht="13.8" hidden="false" customHeight="false" outlineLevel="0" collapsed="false">
      <c r="A146" s="21" t="n">
        <v>244</v>
      </c>
      <c r="B146" s="19" t="s">
        <v>165</v>
      </c>
      <c r="C146" s="22" t="n">
        <v>115</v>
      </c>
      <c r="D146" s="22" t="n">
        <v>114</v>
      </c>
      <c r="E146" s="22" t="n">
        <v>129</v>
      </c>
      <c r="F146" s="22" t="n">
        <v>139</v>
      </c>
    </row>
    <row r="147" customFormat="false" ht="13.8" hidden="false" customHeight="false" outlineLevel="0" collapsed="false">
      <c r="A147" s="21" t="n">
        <v>191</v>
      </c>
      <c r="B147" s="19" t="s">
        <v>166</v>
      </c>
      <c r="C147" s="22" t="n">
        <v>72</v>
      </c>
      <c r="D147" s="22" t="n">
        <v>65</v>
      </c>
      <c r="E147" s="22" t="n">
        <v>70</v>
      </c>
      <c r="F147" s="22" t="n">
        <v>78</v>
      </c>
    </row>
    <row r="148" customFormat="false" ht="13.8" hidden="false" customHeight="false" outlineLevel="0" collapsed="false">
      <c r="A148" s="21" t="n">
        <v>189</v>
      </c>
      <c r="B148" s="19" t="s">
        <v>167</v>
      </c>
      <c r="C148" s="22" t="n">
        <v>63</v>
      </c>
      <c r="D148" s="22" t="n">
        <v>74</v>
      </c>
      <c r="E148" s="22" t="n">
        <v>79</v>
      </c>
      <c r="F148" s="22" t="n">
        <v>86</v>
      </c>
    </row>
    <row r="149" customFormat="false" ht="13.8" hidden="false" customHeight="false" outlineLevel="0" collapsed="false">
      <c r="A149" s="21" t="n">
        <v>193</v>
      </c>
      <c r="B149" s="19" t="s">
        <v>168</v>
      </c>
      <c r="C149" s="22" t="n">
        <v>71</v>
      </c>
      <c r="D149" s="22" t="n">
        <v>59</v>
      </c>
      <c r="E149" s="22" t="n">
        <v>68</v>
      </c>
      <c r="F149" s="22" t="n">
        <v>74</v>
      </c>
    </row>
    <row r="150" customFormat="false" ht="13.8" hidden="false" customHeight="false" outlineLevel="0" collapsed="false">
      <c r="A150" s="21" t="n">
        <v>195</v>
      </c>
      <c r="B150" s="19" t="s">
        <v>169</v>
      </c>
      <c r="C150" s="22" t="n">
        <v>58</v>
      </c>
      <c r="D150" s="22" t="n">
        <v>62</v>
      </c>
      <c r="E150" s="22" t="n">
        <v>63</v>
      </c>
      <c r="F150" s="22" t="n">
        <v>65</v>
      </c>
    </row>
    <row r="151" customFormat="false" ht="13.8" hidden="false" customHeight="false" outlineLevel="0" collapsed="false">
      <c r="A151" s="21" t="n">
        <v>186</v>
      </c>
      <c r="B151" s="19" t="s">
        <v>170</v>
      </c>
      <c r="C151" s="22" t="n">
        <v>114</v>
      </c>
      <c r="D151" s="22" t="n">
        <v>122</v>
      </c>
      <c r="E151" s="22" t="n">
        <v>115</v>
      </c>
      <c r="F151" s="22" t="n">
        <v>118</v>
      </c>
    </row>
    <row r="152" customFormat="false" ht="13.8" hidden="false" customHeight="false" outlineLevel="0" collapsed="false">
      <c r="A152" s="21" t="n">
        <v>196</v>
      </c>
      <c r="B152" s="19" t="s">
        <v>171</v>
      </c>
      <c r="C152" s="22" t="n">
        <v>54</v>
      </c>
      <c r="D152" s="22" t="n">
        <v>69</v>
      </c>
      <c r="E152" s="22" t="n">
        <v>74</v>
      </c>
      <c r="F152" s="22" t="n">
        <v>70</v>
      </c>
    </row>
    <row r="153" customFormat="false" ht="13.8" hidden="false" customHeight="false" outlineLevel="0" collapsed="false">
      <c r="A153" s="21" t="n">
        <v>197</v>
      </c>
      <c r="B153" s="19" t="s">
        <v>172</v>
      </c>
      <c r="C153" s="22" t="n">
        <v>56</v>
      </c>
      <c r="D153" s="22" t="n">
        <v>60</v>
      </c>
      <c r="E153" s="22" t="n">
        <v>47</v>
      </c>
      <c r="F153" s="22" t="n">
        <v>56</v>
      </c>
    </row>
    <row r="154" customFormat="false" ht="13.8" hidden="false" customHeight="false" outlineLevel="0" collapsed="false">
      <c r="A154" s="21" t="n">
        <v>38</v>
      </c>
      <c r="B154" s="19" t="s">
        <v>173</v>
      </c>
      <c r="C154" s="22" t="n">
        <v>42</v>
      </c>
      <c r="D154" s="22" t="n">
        <v>43</v>
      </c>
      <c r="E154" s="22" t="n">
        <v>44</v>
      </c>
      <c r="F154" s="22" t="n">
        <v>47</v>
      </c>
    </row>
    <row r="155" customFormat="false" ht="13.8" hidden="false" customHeight="false" outlineLevel="0" collapsed="false">
      <c r="A155" s="21" t="n">
        <v>202</v>
      </c>
      <c r="B155" s="19" t="s">
        <v>174</v>
      </c>
      <c r="C155" s="22" t="n">
        <v>67</v>
      </c>
      <c r="D155" s="22" t="n">
        <v>70</v>
      </c>
      <c r="E155" s="22" t="n">
        <v>75</v>
      </c>
      <c r="F155" s="22" t="n">
        <v>81</v>
      </c>
    </row>
    <row r="156" customFormat="false" ht="13.8" hidden="false" customHeight="false" outlineLevel="0" collapsed="false">
      <c r="A156" s="21" t="n">
        <v>206</v>
      </c>
      <c r="B156" s="19" t="s">
        <v>175</v>
      </c>
      <c r="C156" s="22" t="n">
        <v>54</v>
      </c>
      <c r="D156" s="22" t="n">
        <v>62</v>
      </c>
      <c r="E156" s="22" t="n">
        <v>68</v>
      </c>
      <c r="F156" s="22" t="n">
        <v>65</v>
      </c>
    </row>
    <row r="157" customFormat="false" ht="13.8" hidden="false" customHeight="false" outlineLevel="0" collapsed="false">
      <c r="A157" s="21" t="n">
        <v>210</v>
      </c>
      <c r="B157" s="19" t="s">
        <v>176</v>
      </c>
      <c r="C157" s="22" t="n">
        <v>123</v>
      </c>
      <c r="D157" s="22" t="n">
        <v>129</v>
      </c>
      <c r="E157" s="22" t="n">
        <v>124</v>
      </c>
      <c r="F157" s="22" t="n">
        <v>123</v>
      </c>
    </row>
    <row r="158" customFormat="false" ht="13.8" hidden="false" customHeight="false" outlineLevel="0" collapsed="false">
      <c r="A158" s="21" t="n">
        <v>211</v>
      </c>
      <c r="B158" s="19" t="s">
        <v>177</v>
      </c>
      <c r="C158" s="22" t="n">
        <v>152</v>
      </c>
      <c r="D158" s="22" t="n">
        <v>148</v>
      </c>
      <c r="E158" s="22" t="n">
        <v>151</v>
      </c>
      <c r="F158" s="22" t="n">
        <v>154</v>
      </c>
    </row>
    <row r="159" customFormat="false" ht="13.8" hidden="false" customHeight="false" outlineLevel="0" collapsed="false">
      <c r="A159" s="21" t="n">
        <v>207</v>
      </c>
      <c r="B159" s="19" t="s">
        <v>178</v>
      </c>
      <c r="C159" s="22" t="n">
        <v>48</v>
      </c>
      <c r="D159" s="22" t="n">
        <v>55</v>
      </c>
      <c r="E159" s="22" t="n">
        <v>60</v>
      </c>
      <c r="F159" s="22" t="n">
        <v>64</v>
      </c>
    </row>
    <row r="160" customFormat="false" ht="13.8" hidden="false" customHeight="false" outlineLevel="0" collapsed="false">
      <c r="A160" s="21" t="n">
        <v>209</v>
      </c>
      <c r="B160" s="19" t="s">
        <v>179</v>
      </c>
      <c r="C160" s="22" t="n">
        <v>47</v>
      </c>
      <c r="D160" s="22" t="n">
        <v>42</v>
      </c>
      <c r="E160" s="22" t="n">
        <v>45</v>
      </c>
      <c r="F160" s="22" t="n">
        <v>54</v>
      </c>
    </row>
    <row r="161" customFormat="false" ht="13.8" hidden="false" customHeight="false" outlineLevel="0" collapsed="false">
      <c r="A161" s="21" t="n">
        <v>216</v>
      </c>
      <c r="B161" s="19" t="s">
        <v>180</v>
      </c>
      <c r="C161" s="22" t="n">
        <v>45</v>
      </c>
      <c r="D161" s="22" t="n">
        <v>49</v>
      </c>
      <c r="E161" s="22" t="n">
        <v>51</v>
      </c>
      <c r="F161" s="22" t="n">
        <v>56</v>
      </c>
    </row>
    <row r="162" customFormat="false" ht="13.8" hidden="false" customHeight="false" outlineLevel="0" collapsed="false">
      <c r="A162" s="21" t="n">
        <v>208</v>
      </c>
      <c r="B162" s="19" t="s">
        <v>181</v>
      </c>
      <c r="C162" s="22" t="n">
        <v>53</v>
      </c>
      <c r="D162" s="22" t="n">
        <v>50</v>
      </c>
      <c r="E162" s="22" t="n">
        <v>46</v>
      </c>
      <c r="F162" s="22" t="n">
        <v>61</v>
      </c>
    </row>
    <row r="163" customFormat="false" ht="13.8" hidden="false" customHeight="false" outlineLevel="0" collapsed="false">
      <c r="A163" s="21" t="n">
        <v>176</v>
      </c>
      <c r="B163" s="19" t="s">
        <v>182</v>
      </c>
      <c r="C163" s="22" t="n">
        <v>34</v>
      </c>
      <c r="D163" s="22" t="n">
        <v>34</v>
      </c>
      <c r="E163" s="22" t="n">
        <v>37</v>
      </c>
      <c r="F163" s="22" t="n">
        <v>39</v>
      </c>
    </row>
    <row r="164" customFormat="false" ht="13.8" hidden="false" customHeight="false" outlineLevel="0" collapsed="false">
      <c r="A164" s="21" t="n">
        <v>217</v>
      </c>
      <c r="B164" s="19" t="s">
        <v>183</v>
      </c>
      <c r="C164" s="22" t="n">
        <v>39</v>
      </c>
      <c r="D164" s="22" t="n">
        <v>43</v>
      </c>
      <c r="E164" s="22" t="n">
        <v>44</v>
      </c>
      <c r="F164" s="22" t="n">
        <v>47</v>
      </c>
    </row>
    <row r="165" customFormat="false" ht="13.8" hidden="false" customHeight="false" outlineLevel="0" collapsed="false">
      <c r="A165" s="21" t="n">
        <v>220</v>
      </c>
      <c r="B165" s="19" t="s">
        <v>184</v>
      </c>
      <c r="C165" s="22" t="n">
        <v>70</v>
      </c>
      <c r="D165" s="22" t="n">
        <v>71</v>
      </c>
      <c r="E165" s="22" t="n">
        <v>75</v>
      </c>
      <c r="F165" s="22" t="n">
        <v>76</v>
      </c>
    </row>
    <row r="166" customFormat="false" ht="13.8" hidden="false" customHeight="false" outlineLevel="0" collapsed="false">
      <c r="A166" s="21" t="n">
        <v>222</v>
      </c>
      <c r="B166" s="19" t="s">
        <v>185</v>
      </c>
      <c r="C166" s="22" t="n">
        <v>83</v>
      </c>
      <c r="D166" s="22" t="n">
        <v>86</v>
      </c>
      <c r="E166" s="22" t="n">
        <v>93</v>
      </c>
      <c r="F166" s="22" t="n">
        <v>90</v>
      </c>
    </row>
    <row r="167" customFormat="false" ht="13.8" hidden="false" customHeight="false" outlineLevel="0" collapsed="false">
      <c r="A167" s="21" t="n">
        <v>213</v>
      </c>
      <c r="B167" s="19" t="s">
        <v>186</v>
      </c>
      <c r="C167" s="22" t="n">
        <v>74</v>
      </c>
      <c r="D167" s="22" t="n">
        <v>74</v>
      </c>
      <c r="E167" s="22" t="n">
        <v>66</v>
      </c>
      <c r="F167" s="22" t="n">
        <v>69</v>
      </c>
    </row>
    <row r="168" customFormat="false" ht="13.8" hidden="false" customHeight="false" outlineLevel="0" collapsed="false">
      <c r="A168" s="21" t="n">
        <v>223</v>
      </c>
      <c r="B168" s="19" t="s">
        <v>187</v>
      </c>
      <c r="C168" s="22" t="n">
        <v>89</v>
      </c>
      <c r="D168" s="22" t="n">
        <v>94</v>
      </c>
      <c r="E168" s="22" t="n">
        <v>93</v>
      </c>
      <c r="F168" s="22" t="n">
        <v>103</v>
      </c>
    </row>
    <row r="169" customFormat="false" ht="13.8" hidden="false" customHeight="false" outlineLevel="0" collapsed="false">
      <c r="A169" s="21" t="n">
        <v>230</v>
      </c>
      <c r="B169" s="19" t="s">
        <v>188</v>
      </c>
      <c r="C169" s="22" t="n">
        <v>79</v>
      </c>
      <c r="D169" s="22" t="n">
        <v>73</v>
      </c>
      <c r="E169" s="22" t="n">
        <v>76</v>
      </c>
      <c r="F169" s="22" t="n">
        <v>92</v>
      </c>
    </row>
    <row r="170" customFormat="false" ht="13.8" hidden="false" customHeight="false" outlineLevel="0" collapsed="false">
      <c r="A170" s="21" t="n">
        <v>226</v>
      </c>
      <c r="B170" s="19" t="s">
        <v>189</v>
      </c>
      <c r="C170" s="22" t="n">
        <v>36</v>
      </c>
      <c r="D170" s="22" t="n">
        <v>38</v>
      </c>
      <c r="E170" s="22" t="n">
        <v>33</v>
      </c>
      <c r="F170" s="22" t="n">
        <v>43</v>
      </c>
    </row>
    <row r="171" customFormat="false" ht="13.8" hidden="false" customHeight="false" outlineLevel="0" collapsed="false">
      <c r="A171" s="21" t="n">
        <v>234</v>
      </c>
      <c r="B171" s="19" t="s">
        <v>190</v>
      </c>
      <c r="C171" s="22" t="n">
        <v>92</v>
      </c>
      <c r="D171" s="22" t="n">
        <v>93</v>
      </c>
      <c r="E171" s="22" t="n">
        <v>87</v>
      </c>
      <c r="F171" s="22" t="n">
        <v>77</v>
      </c>
    </row>
    <row r="172" customFormat="false" ht="13.8" hidden="false" customHeight="false" outlineLevel="0" collapsed="false">
      <c r="A172" s="21" t="n">
        <v>235</v>
      </c>
      <c r="B172" s="19" t="s">
        <v>191</v>
      </c>
      <c r="C172" s="22" t="n">
        <v>75</v>
      </c>
      <c r="D172" s="22" t="n">
        <v>73</v>
      </c>
      <c r="E172" s="22" t="n">
        <v>65</v>
      </c>
      <c r="F172" s="22" t="n">
        <v>69</v>
      </c>
    </row>
    <row r="173" customFormat="false" ht="13.8" hidden="false" customHeight="false" outlineLevel="0" collapsed="false">
      <c r="A173" s="21" t="n">
        <v>155</v>
      </c>
      <c r="B173" s="19" t="s">
        <v>192</v>
      </c>
      <c r="C173" s="22" t="n">
        <v>98</v>
      </c>
      <c r="D173" s="22" t="n">
        <v>93</v>
      </c>
      <c r="E173" s="22" t="n">
        <v>92</v>
      </c>
      <c r="F173" s="22" t="n">
        <v>93</v>
      </c>
    </row>
    <row r="174" customFormat="false" ht="13.8" hidden="false" customHeight="false" outlineLevel="0" collapsed="false">
      <c r="A174" s="21" t="n">
        <v>236</v>
      </c>
      <c r="B174" s="19" t="s">
        <v>193</v>
      </c>
      <c r="C174" s="22" t="n">
        <v>70</v>
      </c>
      <c r="D174" s="22" t="n">
        <v>66</v>
      </c>
      <c r="E174" s="22" t="n">
        <v>70</v>
      </c>
      <c r="F174" s="22" t="n">
        <v>74</v>
      </c>
    </row>
    <row r="175" customFormat="false" ht="13.8" hidden="false" customHeight="false" outlineLevel="0" collapsed="false">
      <c r="A175" s="21" t="n">
        <v>237</v>
      </c>
      <c r="B175" s="19" t="s">
        <v>194</v>
      </c>
      <c r="C175" s="22" t="n">
        <v>28</v>
      </c>
      <c r="D175" s="22" t="n">
        <v>35</v>
      </c>
      <c r="E175" s="22" t="n">
        <v>44</v>
      </c>
      <c r="F175" s="22" t="n">
        <v>59</v>
      </c>
    </row>
    <row r="176" customFormat="false" ht="13.8" hidden="false" customHeight="false" outlineLevel="0" collapsed="false">
      <c r="A176" s="21" t="n">
        <v>249</v>
      </c>
      <c r="B176" s="19" t="s">
        <v>195</v>
      </c>
      <c r="C176" s="22" t="n">
        <v>39</v>
      </c>
      <c r="D176" s="22" t="n">
        <v>35</v>
      </c>
      <c r="E176" s="22" t="n">
        <v>40</v>
      </c>
      <c r="F176" s="22" t="n">
        <v>46</v>
      </c>
    </row>
    <row r="177" customFormat="false" ht="13.8" hidden="false" customHeight="false" outlineLevel="0" collapsed="false">
      <c r="A177" s="21" t="n">
        <v>251</v>
      </c>
      <c r="B177" s="19" t="s">
        <v>196</v>
      </c>
      <c r="C177" s="22" t="n">
        <v>32</v>
      </c>
      <c r="D177" s="22" t="n">
        <v>29</v>
      </c>
      <c r="E177" s="22" t="n">
        <v>33</v>
      </c>
      <c r="F177" s="22" t="n">
        <v>35</v>
      </c>
    </row>
    <row r="178" customFormat="false" ht="13.8" hidden="false" customHeight="false" outlineLevel="0" collapsed="false">
      <c r="A178" s="21" t="n">
        <v>181</v>
      </c>
      <c r="B178" s="19" t="s">
        <v>197</v>
      </c>
      <c r="C178" s="22" t="n">
        <v>48</v>
      </c>
      <c r="D178" s="22" t="n">
        <v>48</v>
      </c>
      <c r="E178" s="22" t="n">
        <v>54</v>
      </c>
      <c r="F178" s="22" t="n">
        <v>58</v>
      </c>
    </row>
    <row r="179" customFormat="false" ht="13.8" hidden="false" customHeight="false" outlineLevel="0" collapsed="false">
      <c r="A179" s="23"/>
    </row>
    <row r="180" customFormat="false" ht="13.8" hidden="false" customHeight="false" outlineLevel="0" collapsed="false">
      <c r="A180" s="23"/>
    </row>
  </sheetData>
  <mergeCells count="2">
    <mergeCell ref="B1:F1"/>
    <mergeCell ref="B2:F2"/>
  </mergeCells>
  <printOptions headings="false" gridLines="false" gridLinesSet="true" horizontalCentered="true" verticalCentered="false"/>
  <pageMargins left="0.315277777777778" right="0.315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A5" activeCellId="0" sqref="A5:A28"/>
    </sheetView>
  </sheetViews>
  <sheetFormatPr defaultColWidth="8.87890625" defaultRowHeight="13.8" zeroHeight="false" outlineLevelRow="0" outlineLevelCol="0"/>
  <cols>
    <col collapsed="false" customWidth="true" hidden="false" outlineLevel="0" max="1" min="1" style="28" width="44.88"/>
    <col collapsed="false" customWidth="true" hidden="false" outlineLevel="0" max="4" min="2" style="28" width="10.66"/>
    <col collapsed="false" customWidth="false" hidden="false" outlineLevel="0" max="257" min="5" style="28" width="8.88"/>
  </cols>
  <sheetData>
    <row r="1" s="13" customFormat="true" ht="33" hidden="false" customHeight="true" outlineLevel="0" collapsed="false">
      <c r="A1" s="14" t="s">
        <v>16</v>
      </c>
      <c r="B1" s="14"/>
      <c r="C1" s="14"/>
      <c r="D1" s="14"/>
      <c r="E1" s="14"/>
    </row>
    <row r="2" s="13" customFormat="true" ht="30" hidden="false" customHeight="true" outlineLevel="0" collapsed="false">
      <c r="A2" s="29"/>
      <c r="B2" s="29"/>
      <c r="C2" s="29"/>
      <c r="D2" s="29"/>
      <c r="E2" s="29"/>
    </row>
    <row r="3" customFormat="false" ht="25.95" hidden="false" customHeight="true" outlineLevel="0" collapsed="false">
      <c r="A3" s="30" t="s">
        <v>201</v>
      </c>
      <c r="B3" s="18" t="s">
        <v>20</v>
      </c>
      <c r="C3" s="18" t="s">
        <v>21</v>
      </c>
      <c r="D3" s="18" t="s">
        <v>22</v>
      </c>
      <c r="E3" s="18" t="s">
        <v>23</v>
      </c>
    </row>
    <row r="4" customFormat="false" ht="13.8" hidden="false" customHeight="false" outlineLevel="0" collapsed="false">
      <c r="A4" s="31"/>
      <c r="B4" s="32"/>
      <c r="C4" s="32"/>
      <c r="D4" s="33"/>
      <c r="E4" s="33"/>
    </row>
    <row r="5" customFormat="false" ht="13.8" hidden="false" customHeight="false" outlineLevel="0" collapsed="false">
      <c r="A5" s="34" t="s">
        <v>202</v>
      </c>
      <c r="B5" s="32"/>
      <c r="C5" s="32"/>
      <c r="D5" s="33"/>
      <c r="E5" s="33"/>
    </row>
    <row r="6" customFormat="false" ht="13.8" hidden="false" customHeight="false" outlineLevel="0" collapsed="false">
      <c r="A6" s="35"/>
      <c r="B6" s="32"/>
      <c r="C6" s="32"/>
      <c r="D6" s="33"/>
      <c r="E6" s="33"/>
    </row>
    <row r="7" customFormat="false" ht="13.8" hidden="false" customHeight="false" outlineLevel="0" collapsed="false">
      <c r="A7" s="36" t="s">
        <v>203</v>
      </c>
      <c r="B7" s="37" t="n">
        <v>2610</v>
      </c>
      <c r="C7" s="37" t="n">
        <v>2680</v>
      </c>
      <c r="D7" s="37" t="n">
        <v>2720</v>
      </c>
      <c r="E7" s="37" t="n">
        <v>2790</v>
      </c>
    </row>
    <row r="8" customFormat="false" ht="13.8" hidden="false" customHeight="false" outlineLevel="0" collapsed="false">
      <c r="A8" s="36" t="s">
        <v>204</v>
      </c>
      <c r="B8" s="37" t="n">
        <v>3250</v>
      </c>
      <c r="C8" s="37" t="n">
        <v>3250</v>
      </c>
      <c r="D8" s="37" t="n">
        <v>3350</v>
      </c>
      <c r="E8" s="37" t="n">
        <v>3430</v>
      </c>
    </row>
    <row r="9" customFormat="false" ht="13.8" hidden="false" customHeight="false" outlineLevel="0" collapsed="false">
      <c r="A9" s="36" t="s">
        <v>205</v>
      </c>
      <c r="B9" s="37" t="n">
        <v>2440</v>
      </c>
      <c r="C9" s="37" t="n">
        <v>2540</v>
      </c>
      <c r="D9" s="37" t="n">
        <v>2570</v>
      </c>
      <c r="E9" s="37" t="n">
        <v>2640</v>
      </c>
    </row>
    <row r="10" customFormat="false" ht="13.8" hidden="false" customHeight="false" outlineLevel="0" collapsed="false">
      <c r="A10" s="36" t="s">
        <v>206</v>
      </c>
      <c r="B10" s="37" t="n">
        <v>1960</v>
      </c>
      <c r="C10" s="37" t="n">
        <v>1950</v>
      </c>
      <c r="D10" s="37" t="n">
        <v>2050</v>
      </c>
      <c r="E10" s="37" t="n">
        <v>2120</v>
      </c>
    </row>
    <row r="11" customFormat="false" ht="13.8" hidden="false" customHeight="false" outlineLevel="0" collapsed="false">
      <c r="A11" s="36" t="s">
        <v>207</v>
      </c>
      <c r="B11" s="37" t="n">
        <v>2120</v>
      </c>
      <c r="C11" s="37" t="n">
        <v>2110</v>
      </c>
      <c r="D11" s="37" t="n">
        <v>2140</v>
      </c>
      <c r="E11" s="37" t="n">
        <v>2280</v>
      </c>
    </row>
    <row r="12" customFormat="false" ht="13.8" hidden="false" customHeight="false" outlineLevel="0" collapsed="false">
      <c r="A12" s="36" t="s">
        <v>208</v>
      </c>
      <c r="B12" s="37" t="n">
        <v>2340</v>
      </c>
      <c r="C12" s="37" t="n">
        <v>2300</v>
      </c>
      <c r="D12" s="37" t="n">
        <v>2480</v>
      </c>
      <c r="E12" s="37" t="n">
        <v>2550</v>
      </c>
    </row>
    <row r="13" customFormat="false" ht="13.8" hidden="false" customHeight="false" outlineLevel="0" collapsed="false">
      <c r="A13" s="36"/>
      <c r="B13" s="38"/>
      <c r="C13" s="38"/>
      <c r="D13" s="38"/>
      <c r="E13" s="38"/>
    </row>
    <row r="14" customFormat="false" ht="13.8" hidden="false" customHeight="false" outlineLevel="0" collapsed="false">
      <c r="A14" s="36" t="s">
        <v>209</v>
      </c>
      <c r="B14" s="37" t="n">
        <v>2290</v>
      </c>
      <c r="C14" s="37" t="n">
        <v>2320</v>
      </c>
      <c r="D14" s="37" t="n">
        <v>2370</v>
      </c>
      <c r="E14" s="37" t="n">
        <v>2420</v>
      </c>
    </row>
    <row r="15" customFormat="false" ht="13.8" hidden="false" customHeight="false" outlineLevel="0" collapsed="false">
      <c r="A15" s="39" t="s">
        <v>210</v>
      </c>
      <c r="B15" s="40" t="n">
        <v>3030</v>
      </c>
      <c r="C15" s="40" t="n">
        <v>3100</v>
      </c>
      <c r="D15" s="40" t="n">
        <v>3150</v>
      </c>
      <c r="E15" s="40" t="n">
        <v>3180</v>
      </c>
    </row>
    <row r="16" customFormat="false" ht="13.8" hidden="false" customHeight="false" outlineLevel="0" collapsed="false">
      <c r="A16" s="39" t="s">
        <v>211</v>
      </c>
      <c r="B16" s="40" t="n">
        <v>2120</v>
      </c>
      <c r="C16" s="40" t="n">
        <v>2150</v>
      </c>
      <c r="D16" s="40" t="n">
        <v>2200</v>
      </c>
      <c r="E16" s="40" t="n">
        <v>2270</v>
      </c>
    </row>
    <row r="17" customFormat="false" ht="13.8" hidden="false" customHeight="false" outlineLevel="0" collapsed="false">
      <c r="A17" s="36" t="s">
        <v>212</v>
      </c>
      <c r="B17" s="37" t="n">
        <v>2670</v>
      </c>
      <c r="C17" s="37" t="n">
        <v>2740</v>
      </c>
      <c r="D17" s="37" t="n">
        <v>2820</v>
      </c>
      <c r="E17" s="37" t="n">
        <v>2920</v>
      </c>
    </row>
    <row r="18" customFormat="false" ht="13.8" hidden="false" customHeight="false" outlineLevel="0" collapsed="false">
      <c r="A18" s="39" t="s">
        <v>213</v>
      </c>
      <c r="B18" s="40" t="n">
        <v>2320</v>
      </c>
      <c r="C18" s="40" t="n">
        <v>2250</v>
      </c>
      <c r="D18" s="40" t="n">
        <v>2510</v>
      </c>
      <c r="E18" s="40" t="n">
        <v>2590</v>
      </c>
    </row>
    <row r="19" customFormat="false" ht="13.8" hidden="false" customHeight="false" outlineLevel="0" collapsed="false">
      <c r="A19" s="39" t="s">
        <v>214</v>
      </c>
      <c r="B19" s="40" t="n">
        <v>2700</v>
      </c>
      <c r="C19" s="40" t="n">
        <v>2770</v>
      </c>
      <c r="D19" s="40" t="n">
        <v>2840</v>
      </c>
      <c r="E19" s="40" t="n">
        <v>2940</v>
      </c>
    </row>
    <row r="20" customFormat="false" ht="13.8" hidden="false" customHeight="false" outlineLevel="0" collapsed="false">
      <c r="A20" s="36" t="s">
        <v>215</v>
      </c>
      <c r="B20" s="37" t="n">
        <v>2430</v>
      </c>
      <c r="C20" s="37" t="n">
        <v>2560</v>
      </c>
      <c r="D20" s="37" t="n">
        <v>2580</v>
      </c>
      <c r="E20" s="37" t="n">
        <v>2660</v>
      </c>
    </row>
    <row r="21" customFormat="false" ht="13.8" hidden="false" customHeight="false" outlineLevel="0" collapsed="false">
      <c r="A21" s="39" t="s">
        <v>216</v>
      </c>
      <c r="B21" s="40" t="n">
        <v>2580</v>
      </c>
      <c r="C21" s="40" t="n">
        <v>2580</v>
      </c>
      <c r="D21" s="40" t="n">
        <v>2400</v>
      </c>
      <c r="E21" s="40" t="n">
        <v>2790</v>
      </c>
    </row>
    <row r="22" customFormat="false" ht="13.8" hidden="false" customHeight="false" outlineLevel="0" collapsed="false">
      <c r="A22" s="39" t="s">
        <v>217</v>
      </c>
      <c r="B22" s="40" t="n">
        <v>2590</v>
      </c>
      <c r="C22" s="40" t="n">
        <v>2830</v>
      </c>
      <c r="D22" s="40" t="n">
        <v>2910</v>
      </c>
      <c r="E22" s="40" t="n">
        <v>2980</v>
      </c>
    </row>
    <row r="23" customFormat="false" ht="13.8" hidden="false" customHeight="false" outlineLevel="0" collapsed="false">
      <c r="A23" s="41" t="s">
        <v>218</v>
      </c>
      <c r="B23" s="40" t="n">
        <v>2740</v>
      </c>
      <c r="C23" s="40" t="n">
        <v>2730</v>
      </c>
      <c r="D23" s="40" t="n">
        <v>2720</v>
      </c>
      <c r="E23" s="40" t="n">
        <v>2720</v>
      </c>
    </row>
    <row r="24" customFormat="false" ht="13.8" hidden="false" customHeight="false" outlineLevel="0" collapsed="false">
      <c r="A24" s="39" t="s">
        <v>219</v>
      </c>
      <c r="B24" s="40" t="n">
        <v>2270</v>
      </c>
      <c r="C24" s="40" t="n">
        <v>2300</v>
      </c>
      <c r="D24" s="40" t="n">
        <v>2290</v>
      </c>
      <c r="E24" s="40" t="n">
        <v>2360</v>
      </c>
    </row>
    <row r="25" customFormat="false" ht="13.8" hidden="false" customHeight="false" outlineLevel="0" collapsed="false">
      <c r="A25" s="41" t="s">
        <v>220</v>
      </c>
      <c r="B25" s="40" t="n">
        <v>2240</v>
      </c>
      <c r="C25" s="40" t="n">
        <v>2280</v>
      </c>
      <c r="D25" s="40" t="n">
        <v>2340</v>
      </c>
      <c r="E25" s="40" t="n">
        <v>2380</v>
      </c>
    </row>
    <row r="26" customFormat="false" ht="13.8" hidden="false" customHeight="false" outlineLevel="0" collapsed="false">
      <c r="A26" s="39" t="s">
        <v>221</v>
      </c>
      <c r="B26" s="40" t="n">
        <v>2250</v>
      </c>
      <c r="C26" s="40" t="n">
        <v>2420</v>
      </c>
      <c r="D26" s="40" t="n">
        <v>2450</v>
      </c>
      <c r="E26" s="40" t="n">
        <v>2570</v>
      </c>
    </row>
    <row r="27" customFormat="false" ht="13.8" hidden="false" customHeight="false" outlineLevel="0" collapsed="false">
      <c r="A27" s="39" t="s">
        <v>222</v>
      </c>
      <c r="B27" s="40" t="n">
        <v>3040</v>
      </c>
      <c r="C27" s="40" t="n">
        <v>2940</v>
      </c>
      <c r="D27" s="40" t="n">
        <v>2930</v>
      </c>
      <c r="E27" s="40" t="n">
        <v>2980</v>
      </c>
    </row>
    <row r="28" customFormat="false" ht="13.8" hidden="false" customHeight="false" outlineLevel="0" collapsed="false">
      <c r="A28" s="36" t="s">
        <v>223</v>
      </c>
      <c r="B28" s="37" t="n">
        <v>2440</v>
      </c>
      <c r="C28" s="37" t="n">
        <v>2470</v>
      </c>
      <c r="D28" s="37" t="n">
        <v>2430</v>
      </c>
      <c r="E28" s="37" t="n">
        <v>2500</v>
      </c>
    </row>
  </sheetData>
  <mergeCells count="2">
    <mergeCell ref="A1:E1"/>
    <mergeCell ref="A2:E2"/>
  </mergeCells>
  <printOptions headings="false" gridLines="true" gridLinesSet="true" horizontalCentered="true" verticalCentered="false"/>
  <pageMargins left="0.157638888888889" right="0.157638888888889" top="0.748611111111111" bottom="0.708333333333333" header="0.31527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G1"/>
    </sheetView>
  </sheetViews>
  <sheetFormatPr defaultColWidth="8.87890625" defaultRowHeight="13.8" zeroHeight="false" outlineLevelRow="0" outlineLevelCol="0"/>
  <cols>
    <col collapsed="false" customWidth="false" hidden="true" outlineLevel="0" max="1" min="1" style="28" width="8.88"/>
    <col collapsed="false" customWidth="true" hidden="false" outlineLevel="0" max="2" min="2" style="28" width="13.21"/>
    <col collapsed="false" customWidth="true" hidden="false" outlineLevel="0" max="3" min="3" style="28" width="46.88"/>
    <col collapsed="false" customWidth="true" hidden="false" outlineLevel="0" max="6" min="4" style="28" width="10.66"/>
    <col collapsed="false" customWidth="false" hidden="false" outlineLevel="0" max="257" min="7" style="28" width="8.88"/>
  </cols>
  <sheetData>
    <row r="1" s="13" customFormat="true" ht="33" hidden="false" customHeight="true" outlineLevel="0" collapsed="false">
      <c r="A1" s="24"/>
      <c r="B1" s="42" t="s">
        <v>16</v>
      </c>
      <c r="C1" s="42"/>
      <c r="D1" s="42"/>
      <c r="E1" s="42"/>
      <c r="F1" s="42"/>
      <c r="G1" s="42"/>
    </row>
    <row r="2" s="13" customFormat="true" ht="30" hidden="false" customHeight="true" outlineLevel="0" collapsed="false">
      <c r="A2" s="43" t="s">
        <v>17</v>
      </c>
      <c r="B2" s="43"/>
      <c r="C2" s="43"/>
      <c r="D2" s="43"/>
      <c r="E2" s="43"/>
      <c r="F2" s="43"/>
      <c r="G2" s="43"/>
    </row>
    <row r="3" customFormat="false" ht="25.95" hidden="false" customHeight="true" outlineLevel="0" collapsed="false">
      <c r="A3" s="44" t="s">
        <v>18</v>
      </c>
      <c r="B3" s="30" t="s">
        <v>201</v>
      </c>
      <c r="C3" s="30"/>
      <c r="D3" s="18" t="s">
        <v>20</v>
      </c>
      <c r="E3" s="18" t="s">
        <v>21</v>
      </c>
      <c r="F3" s="18" t="s">
        <v>22</v>
      </c>
      <c r="G3" s="18" t="s">
        <v>23</v>
      </c>
    </row>
    <row r="4" customFormat="false" ht="13.8" hidden="false" customHeight="false" outlineLevel="0" collapsed="false">
      <c r="A4" s="45"/>
      <c r="B4" s="46"/>
      <c r="C4" s="46"/>
      <c r="D4" s="32"/>
      <c r="E4" s="32"/>
      <c r="F4" s="33"/>
      <c r="G4" s="33"/>
    </row>
    <row r="5" customFormat="false" ht="12.75" hidden="false" customHeight="true" outlineLevel="0" collapsed="false">
      <c r="A5" s="47" t="n">
        <v>700</v>
      </c>
      <c r="B5" s="48" t="s">
        <v>203</v>
      </c>
      <c r="C5" s="48"/>
      <c r="D5" s="37" t="n">
        <v>2610</v>
      </c>
      <c r="E5" s="37" t="n">
        <v>2680</v>
      </c>
      <c r="F5" s="37" t="n">
        <v>2720</v>
      </c>
      <c r="G5" s="37" t="n">
        <v>2790</v>
      </c>
    </row>
    <row r="6" customFormat="false" ht="13.8" hidden="false" customHeight="true" outlineLevel="0" collapsed="false">
      <c r="A6" s="47" t="n">
        <v>701</v>
      </c>
      <c r="B6" s="48" t="s">
        <v>224</v>
      </c>
      <c r="C6" s="48"/>
      <c r="D6" s="37" t="n">
        <v>2440</v>
      </c>
      <c r="E6" s="37" t="n">
        <v>2540</v>
      </c>
      <c r="F6" s="37" t="n">
        <v>2570</v>
      </c>
      <c r="G6" s="37" t="n">
        <v>2640</v>
      </c>
    </row>
    <row r="7" customFormat="false" ht="13.8" hidden="false" customHeight="true" outlineLevel="0" collapsed="false">
      <c r="A7" s="47" t="n">
        <v>702</v>
      </c>
      <c r="B7" s="48" t="s">
        <v>225</v>
      </c>
      <c r="C7" s="48"/>
      <c r="D7" s="37" t="n">
        <v>2290</v>
      </c>
      <c r="E7" s="37" t="n">
        <v>2320</v>
      </c>
      <c r="F7" s="37" t="n">
        <v>2370</v>
      </c>
      <c r="G7" s="37" t="n">
        <v>2420</v>
      </c>
    </row>
    <row r="8" customFormat="false" ht="12.75" hidden="false" customHeight="true" outlineLevel="0" collapsed="false">
      <c r="A8" s="47" t="n">
        <v>705</v>
      </c>
      <c r="B8" s="48" t="s">
        <v>226</v>
      </c>
      <c r="C8" s="48"/>
      <c r="D8" s="37" t="n">
        <v>2430</v>
      </c>
      <c r="E8" s="37" t="n">
        <v>2560</v>
      </c>
      <c r="F8" s="37" t="n">
        <v>2580</v>
      </c>
      <c r="G8" s="37" t="n">
        <v>2660</v>
      </c>
    </row>
    <row r="9" customFormat="false" ht="13.8" hidden="false" customHeight="true" outlineLevel="0" collapsed="false">
      <c r="A9" s="47" t="n">
        <v>706</v>
      </c>
      <c r="B9" s="48" t="s">
        <v>227</v>
      </c>
      <c r="C9" s="48"/>
      <c r="D9" s="37" t="n">
        <v>2430</v>
      </c>
      <c r="E9" s="37" t="n">
        <v>2560</v>
      </c>
      <c r="F9" s="37" t="n">
        <v>2580</v>
      </c>
      <c r="G9" s="37" t="n">
        <v>2650</v>
      </c>
    </row>
    <row r="10" customFormat="false" ht="12.75" hidden="false" customHeight="true" outlineLevel="0" collapsed="false">
      <c r="A10" s="49"/>
      <c r="B10" s="50"/>
      <c r="C10" s="51"/>
      <c r="D10" s="52"/>
      <c r="E10" s="52"/>
      <c r="F10" s="52"/>
      <c r="G10" s="52"/>
    </row>
    <row r="11" customFormat="false" ht="13.8" hidden="false" customHeight="false" outlineLevel="0" collapsed="false">
      <c r="A11" s="53" t="n">
        <v>713</v>
      </c>
      <c r="B11" s="54" t="s">
        <v>228</v>
      </c>
      <c r="C11" s="55" t="s">
        <v>229</v>
      </c>
      <c r="D11" s="52" t="n">
        <v>2720</v>
      </c>
      <c r="E11" s="52" t="n">
        <v>2740</v>
      </c>
      <c r="F11" s="52" t="n">
        <v>2780</v>
      </c>
      <c r="G11" s="52" t="n">
        <v>2830</v>
      </c>
    </row>
    <row r="12" customFormat="false" ht="12.75" hidden="false" customHeight="true" outlineLevel="0" collapsed="false">
      <c r="A12" s="53" t="n">
        <v>714</v>
      </c>
      <c r="B12" s="54" t="s">
        <v>230</v>
      </c>
      <c r="C12" s="55" t="s">
        <v>231</v>
      </c>
      <c r="D12" s="52" t="n">
        <v>2130</v>
      </c>
      <c r="E12" s="52" t="n">
        <v>2160</v>
      </c>
      <c r="F12" s="52" t="n">
        <v>2220</v>
      </c>
      <c r="G12" s="52" t="n">
        <v>2290</v>
      </c>
    </row>
    <row r="13" customFormat="false" ht="12.75" hidden="false" customHeight="true" outlineLevel="0" collapsed="false">
      <c r="A13" s="53" t="n">
        <v>733</v>
      </c>
      <c r="B13" s="54" t="s">
        <v>232</v>
      </c>
      <c r="C13" s="55" t="s">
        <v>233</v>
      </c>
      <c r="D13" s="52" t="n">
        <v>2730</v>
      </c>
      <c r="E13" s="52" t="n">
        <v>2800</v>
      </c>
      <c r="F13" s="52" t="n">
        <v>2880</v>
      </c>
      <c r="G13" s="52" t="n">
        <v>2990</v>
      </c>
    </row>
    <row r="14" customFormat="false" ht="12.75" hidden="false" customHeight="true" outlineLevel="0" collapsed="false">
      <c r="A14" s="53" t="n">
        <v>723</v>
      </c>
      <c r="B14" s="54" t="s">
        <v>234</v>
      </c>
      <c r="C14" s="55" t="s">
        <v>235</v>
      </c>
      <c r="D14" s="52" t="n">
        <v>2710</v>
      </c>
      <c r="E14" s="52" t="n">
        <v>2800</v>
      </c>
      <c r="F14" s="52" t="n">
        <v>2700</v>
      </c>
      <c r="G14" s="52" t="n">
        <v>2870</v>
      </c>
    </row>
    <row r="15" customFormat="false" ht="13.8" hidden="false" customHeight="false" outlineLevel="0" collapsed="false">
      <c r="A15" s="53" t="n">
        <v>716</v>
      </c>
      <c r="B15" s="54" t="s">
        <v>236</v>
      </c>
      <c r="C15" s="55" t="s">
        <v>237</v>
      </c>
      <c r="D15" s="52" t="n">
        <v>2250</v>
      </c>
      <c r="E15" s="52" t="n">
        <v>2420</v>
      </c>
      <c r="F15" s="52" t="n">
        <v>2450</v>
      </c>
      <c r="G15" s="52" t="n">
        <v>2570</v>
      </c>
    </row>
    <row r="16" customFormat="false" ht="13.8" hidden="false" customHeight="false" outlineLevel="0" collapsed="false">
      <c r="A16" s="53" t="n">
        <v>738</v>
      </c>
      <c r="B16" s="54" t="s">
        <v>238</v>
      </c>
      <c r="C16" s="55" t="s">
        <v>239</v>
      </c>
      <c r="D16" s="52" t="n">
        <v>2260</v>
      </c>
      <c r="E16" s="52" t="n">
        <v>2300</v>
      </c>
      <c r="F16" s="52" t="n">
        <v>2340</v>
      </c>
      <c r="G16" s="52" t="n">
        <v>2400</v>
      </c>
    </row>
    <row r="17" customFormat="false" ht="13.8" hidden="false" customHeight="false" outlineLevel="0" collapsed="false">
      <c r="A17" s="53" t="n">
        <v>717</v>
      </c>
      <c r="B17" s="54" t="s">
        <v>240</v>
      </c>
      <c r="C17" s="55" t="s">
        <v>241</v>
      </c>
      <c r="D17" s="52" t="n">
        <v>2930</v>
      </c>
      <c r="E17" s="52" t="n">
        <v>2990</v>
      </c>
      <c r="F17" s="52" t="n">
        <v>3150</v>
      </c>
      <c r="G17" s="52" t="n">
        <v>3230</v>
      </c>
    </row>
    <row r="18" customFormat="false" ht="13.8" hidden="false" customHeight="false" outlineLevel="0" collapsed="false">
      <c r="A18" s="53" t="n">
        <v>718</v>
      </c>
      <c r="B18" s="54" t="s">
        <v>242</v>
      </c>
      <c r="C18" s="55" t="s">
        <v>243</v>
      </c>
      <c r="D18" s="52" t="n">
        <v>3050</v>
      </c>
      <c r="E18" s="52" t="n">
        <v>2980</v>
      </c>
      <c r="F18" s="52" t="n">
        <v>3070</v>
      </c>
      <c r="G18" s="52" t="n">
        <v>3310</v>
      </c>
    </row>
    <row r="19" customFormat="false" ht="13.8" hidden="false" customHeight="false" outlineLevel="0" collapsed="false">
      <c r="A19" s="53" t="n">
        <v>721</v>
      </c>
      <c r="B19" s="54" t="s">
        <v>244</v>
      </c>
      <c r="C19" s="55" t="s">
        <v>245</v>
      </c>
      <c r="D19" s="52" t="n">
        <v>2090</v>
      </c>
      <c r="E19" s="52" t="n">
        <v>2150</v>
      </c>
      <c r="F19" s="52" t="n">
        <v>2250</v>
      </c>
      <c r="G19" s="52" t="n">
        <v>2220</v>
      </c>
    </row>
    <row r="20" customFormat="false" ht="13.8" hidden="false" customHeight="false" outlineLevel="0" collapsed="false">
      <c r="A20" s="53" t="n">
        <v>722</v>
      </c>
      <c r="B20" s="54" t="s">
        <v>246</v>
      </c>
      <c r="C20" s="55" t="s">
        <v>247</v>
      </c>
      <c r="D20" s="52" t="n">
        <v>2080</v>
      </c>
      <c r="E20" s="52" t="n">
        <v>2140</v>
      </c>
      <c r="F20" s="52" t="n">
        <v>2240</v>
      </c>
      <c r="G20" s="52" t="n">
        <v>2210</v>
      </c>
    </row>
    <row r="21" customFormat="false" ht="13.8" hidden="false" customHeight="false" outlineLevel="0" collapsed="false">
      <c r="A21" s="53" t="n">
        <v>728</v>
      </c>
      <c r="B21" s="54" t="s">
        <v>248</v>
      </c>
      <c r="C21" s="55" t="s">
        <v>249</v>
      </c>
      <c r="D21" s="52" t="n">
        <v>2040</v>
      </c>
      <c r="E21" s="52" t="n">
        <v>1830</v>
      </c>
      <c r="F21" s="52" t="n">
        <v>1860</v>
      </c>
      <c r="G21" s="52" t="n">
        <v>1750</v>
      </c>
    </row>
    <row r="22" customFormat="false" ht="13.8" hidden="false" customHeight="false" outlineLevel="0" collapsed="false">
      <c r="A22" s="53" t="n">
        <v>730</v>
      </c>
      <c r="B22" s="54" t="s">
        <v>250</v>
      </c>
      <c r="C22" s="55" t="s">
        <v>251</v>
      </c>
      <c r="D22" s="52" t="n">
        <v>2270</v>
      </c>
      <c r="E22" s="52" t="n">
        <v>2430</v>
      </c>
      <c r="F22" s="52" t="n">
        <v>2470</v>
      </c>
      <c r="G22" s="52" t="n">
        <v>2620</v>
      </c>
    </row>
    <row r="23" customFormat="false" ht="13.8" hidden="false" customHeight="false" outlineLevel="0" collapsed="false">
      <c r="A23" s="53" t="n">
        <v>719</v>
      </c>
      <c r="B23" s="54" t="s">
        <v>252</v>
      </c>
      <c r="C23" s="55" t="s">
        <v>253</v>
      </c>
      <c r="D23" s="52" t="n">
        <v>1940</v>
      </c>
      <c r="E23" s="52" t="n">
        <v>1960</v>
      </c>
      <c r="F23" s="52" t="n">
        <v>2110</v>
      </c>
      <c r="G23" s="52" t="n">
        <v>2190</v>
      </c>
    </row>
    <row r="24" customFormat="false" ht="13.8" hidden="false" customHeight="false" outlineLevel="0" collapsed="false">
      <c r="A24" s="53" t="n">
        <v>724</v>
      </c>
      <c r="B24" s="54" t="s">
        <v>254</v>
      </c>
      <c r="C24" s="55" t="s">
        <v>255</v>
      </c>
      <c r="D24" s="52" t="n">
        <v>2410</v>
      </c>
      <c r="E24" s="52" t="n">
        <v>2530</v>
      </c>
      <c r="F24" s="52" t="n">
        <v>2560</v>
      </c>
      <c r="G24" s="52" t="n">
        <v>2650</v>
      </c>
    </row>
    <row r="25" customFormat="false" ht="13.8" hidden="false" customHeight="false" outlineLevel="0" collapsed="false">
      <c r="A25" s="53" t="n">
        <v>725</v>
      </c>
      <c r="B25" s="54" t="s">
        <v>256</v>
      </c>
      <c r="C25" s="55" t="s">
        <v>257</v>
      </c>
      <c r="D25" s="52" t="n">
        <v>2160</v>
      </c>
      <c r="E25" s="52" t="n">
        <v>1790</v>
      </c>
      <c r="F25" s="52" t="n">
        <v>1770</v>
      </c>
      <c r="G25" s="52" t="n">
        <v>1530</v>
      </c>
    </row>
    <row r="26" customFormat="false" ht="13.8" hidden="false" customHeight="false" outlineLevel="0" collapsed="false">
      <c r="A26" s="53" t="n">
        <v>726</v>
      </c>
      <c r="B26" s="54" t="s">
        <v>258</v>
      </c>
      <c r="C26" s="55" t="s">
        <v>259</v>
      </c>
      <c r="D26" s="52" t="n">
        <v>2160</v>
      </c>
      <c r="E26" s="52" t="n">
        <v>2170</v>
      </c>
      <c r="F26" s="52" t="n">
        <v>2260</v>
      </c>
      <c r="G26" s="52" t="n">
        <v>2420</v>
      </c>
    </row>
    <row r="27" customFormat="false" ht="13.8" hidden="false" customHeight="false" outlineLevel="0" collapsed="false">
      <c r="A27" s="53" t="n">
        <v>727</v>
      </c>
      <c r="B27" s="54" t="s">
        <v>260</v>
      </c>
      <c r="C27" s="55" t="s">
        <v>261</v>
      </c>
      <c r="D27" s="52" t="n">
        <v>2210</v>
      </c>
      <c r="E27" s="52" t="n">
        <v>2190</v>
      </c>
      <c r="F27" s="52" t="n">
        <v>2220</v>
      </c>
      <c r="G27" s="52" t="n">
        <v>2200</v>
      </c>
    </row>
    <row r="28" customFormat="false" ht="13.8" hidden="false" customHeight="false" outlineLevel="0" collapsed="false">
      <c r="A28" s="53" t="n">
        <v>720</v>
      </c>
      <c r="B28" s="54" t="s">
        <v>262</v>
      </c>
      <c r="C28" s="55" t="s">
        <v>263</v>
      </c>
      <c r="D28" s="52" t="n">
        <v>2610</v>
      </c>
      <c r="E28" s="52" t="n">
        <v>2630</v>
      </c>
      <c r="F28" s="52" t="n">
        <v>2650</v>
      </c>
      <c r="G28" s="52" t="n">
        <v>2680</v>
      </c>
    </row>
    <row r="29" customFormat="false" ht="13.8" hidden="false" customHeight="false" outlineLevel="0" collapsed="false">
      <c r="A29" s="53" t="n">
        <v>729</v>
      </c>
      <c r="B29" s="54" t="s">
        <v>264</v>
      </c>
      <c r="C29" s="55" t="s">
        <v>265</v>
      </c>
      <c r="D29" s="52" t="n">
        <v>2690</v>
      </c>
      <c r="E29" s="52" t="n">
        <v>2700</v>
      </c>
      <c r="F29" s="52" t="n">
        <v>2630</v>
      </c>
      <c r="G29" s="52" t="n">
        <v>2700</v>
      </c>
    </row>
    <row r="30" customFormat="false" ht="13.8" hidden="false" customHeight="false" outlineLevel="0" collapsed="false">
      <c r="A30" s="53" t="n">
        <v>731</v>
      </c>
      <c r="B30" s="54" t="s">
        <v>266</v>
      </c>
      <c r="C30" s="55" t="s">
        <v>267</v>
      </c>
      <c r="D30" s="52" t="n">
        <v>2830</v>
      </c>
      <c r="E30" s="52" t="n">
        <v>2960</v>
      </c>
      <c r="F30" s="52" t="n">
        <v>3020</v>
      </c>
      <c r="G30" s="52" t="n">
        <v>3120</v>
      </c>
    </row>
    <row r="31" customFormat="false" ht="13.8" hidden="false" customHeight="false" outlineLevel="0" collapsed="false">
      <c r="A31" s="56" t="n">
        <v>754</v>
      </c>
      <c r="B31" s="57" t="s">
        <v>268</v>
      </c>
      <c r="C31" s="55" t="s">
        <v>269</v>
      </c>
      <c r="D31" s="52" t="n">
        <v>2700</v>
      </c>
      <c r="E31" s="52" t="n">
        <v>2760</v>
      </c>
      <c r="F31" s="52" t="n">
        <v>2840</v>
      </c>
      <c r="G31" s="52" t="n">
        <v>2950</v>
      </c>
    </row>
    <row r="32" customFormat="false" ht="13.8" hidden="false" customHeight="false" outlineLevel="0" collapsed="false">
      <c r="A32" s="53" t="n">
        <v>732</v>
      </c>
      <c r="B32" s="54" t="s">
        <v>270</v>
      </c>
      <c r="C32" s="55" t="s">
        <v>271</v>
      </c>
      <c r="D32" s="52" t="n">
        <v>1820</v>
      </c>
      <c r="E32" s="52" t="n">
        <v>1890</v>
      </c>
      <c r="F32" s="52" t="n">
        <v>1980</v>
      </c>
      <c r="G32" s="52" t="n">
        <v>2050</v>
      </c>
    </row>
    <row r="33" customFormat="false" ht="13.8" hidden="false" customHeight="false" outlineLevel="0" collapsed="false">
      <c r="A33" s="53" t="n">
        <v>734</v>
      </c>
      <c r="B33" s="54" t="s">
        <v>272</v>
      </c>
      <c r="C33" s="55" t="s">
        <v>273</v>
      </c>
      <c r="D33" s="52" t="n">
        <v>2720</v>
      </c>
      <c r="E33" s="52" t="n">
        <v>2750</v>
      </c>
      <c r="F33" s="52" t="n">
        <v>2780</v>
      </c>
      <c r="G33" s="52" t="n">
        <v>2840</v>
      </c>
    </row>
    <row r="34" customFormat="false" ht="13.8" hidden="false" customHeight="false" outlineLevel="0" collapsed="false">
      <c r="A34" s="53" t="n">
        <v>708</v>
      </c>
      <c r="B34" s="54" t="s">
        <v>274</v>
      </c>
      <c r="C34" s="55" t="s">
        <v>275</v>
      </c>
      <c r="D34" s="52" t="n">
        <v>1980</v>
      </c>
      <c r="E34" s="52" t="n">
        <v>1950</v>
      </c>
      <c r="F34" s="52" t="n">
        <v>2050</v>
      </c>
      <c r="G34" s="52" t="n">
        <v>2110</v>
      </c>
    </row>
    <row r="35" customFormat="false" ht="13.8" hidden="false" customHeight="false" outlineLevel="0" collapsed="false">
      <c r="A35" s="53" t="n">
        <v>735</v>
      </c>
      <c r="B35" s="54" t="s">
        <v>276</v>
      </c>
      <c r="C35" s="55" t="s">
        <v>277</v>
      </c>
      <c r="D35" s="52" t="n">
        <v>2760</v>
      </c>
      <c r="E35" s="52" t="n">
        <v>2840</v>
      </c>
      <c r="F35" s="52" t="n">
        <v>2880</v>
      </c>
      <c r="G35" s="52" t="n">
        <v>3050</v>
      </c>
    </row>
    <row r="36" customFormat="false" ht="13.8" hidden="false" customHeight="false" outlineLevel="0" collapsed="false">
      <c r="A36" s="53" t="n">
        <v>736</v>
      </c>
      <c r="B36" s="54" t="s">
        <v>278</v>
      </c>
      <c r="C36" s="55" t="s">
        <v>279</v>
      </c>
      <c r="D36" s="52" t="n">
        <v>2640</v>
      </c>
      <c r="E36" s="52" t="n">
        <v>2750</v>
      </c>
      <c r="F36" s="52" t="n">
        <v>2800</v>
      </c>
      <c r="G36" s="52" t="n">
        <v>2920</v>
      </c>
    </row>
    <row r="37" customFormat="false" ht="13.8" hidden="false" customHeight="false" outlineLevel="0" collapsed="false">
      <c r="A37" s="53" t="n">
        <v>737</v>
      </c>
      <c r="B37" s="54" t="s">
        <v>280</v>
      </c>
      <c r="C37" s="55" t="s">
        <v>281</v>
      </c>
      <c r="D37" s="52" t="n">
        <v>2350</v>
      </c>
      <c r="E37" s="52" t="n">
        <v>2460</v>
      </c>
      <c r="F37" s="52" t="n">
        <v>2520</v>
      </c>
      <c r="G37" s="52" t="n">
        <v>2610</v>
      </c>
    </row>
    <row r="38" customFormat="false" ht="13.8" hidden="false" customHeight="false" outlineLevel="0" collapsed="false">
      <c r="A38" s="53" t="n">
        <v>740</v>
      </c>
      <c r="B38" s="54" t="s">
        <v>282</v>
      </c>
      <c r="C38" s="55" t="s">
        <v>283</v>
      </c>
      <c r="D38" s="52" t="n">
        <v>2470</v>
      </c>
      <c r="E38" s="52" t="n">
        <v>2530</v>
      </c>
      <c r="F38" s="52" t="n">
        <v>2540</v>
      </c>
      <c r="G38" s="52" t="n">
        <v>2620</v>
      </c>
    </row>
    <row r="39" customFormat="false" ht="13.8" hidden="false" customHeight="false" outlineLevel="0" collapsed="false">
      <c r="A39" s="53" t="n">
        <v>739</v>
      </c>
      <c r="B39" s="54" t="s">
        <v>284</v>
      </c>
      <c r="C39" s="55" t="s">
        <v>285</v>
      </c>
      <c r="D39" s="52" t="n">
        <v>2560</v>
      </c>
      <c r="E39" s="52" t="n">
        <v>2520</v>
      </c>
      <c r="F39" s="52" t="n">
        <v>2560</v>
      </c>
      <c r="G39" s="52" t="n">
        <v>2650</v>
      </c>
    </row>
    <row r="40" customFormat="false" ht="13.8" hidden="false" customHeight="false" outlineLevel="0" collapsed="false">
      <c r="A40" s="53" t="n">
        <v>710</v>
      </c>
      <c r="B40" s="54" t="s">
        <v>286</v>
      </c>
      <c r="C40" s="55" t="s">
        <v>287</v>
      </c>
      <c r="D40" s="52" t="n">
        <v>2240</v>
      </c>
      <c r="E40" s="52" t="n">
        <v>2280</v>
      </c>
      <c r="F40" s="52" t="n">
        <v>2280</v>
      </c>
      <c r="G40" s="52" t="n">
        <v>2360</v>
      </c>
    </row>
    <row r="41" customFormat="false" ht="13.8" hidden="false" customHeight="false" outlineLevel="0" collapsed="false">
      <c r="A41" s="53" t="n">
        <v>741</v>
      </c>
      <c r="B41" s="54" t="s">
        <v>288</v>
      </c>
      <c r="C41" s="55" t="s">
        <v>289</v>
      </c>
      <c r="D41" s="52" t="n">
        <v>2710</v>
      </c>
      <c r="E41" s="52" t="n">
        <v>2890</v>
      </c>
      <c r="F41" s="52" t="n">
        <v>2960</v>
      </c>
      <c r="G41" s="52" t="n">
        <v>3020</v>
      </c>
    </row>
    <row r="42" customFormat="false" ht="13.8" hidden="false" customHeight="false" outlineLevel="0" collapsed="false">
      <c r="A42" s="53" t="n">
        <v>745</v>
      </c>
      <c r="B42" s="54" t="s">
        <v>290</v>
      </c>
      <c r="C42" s="55" t="s">
        <v>291</v>
      </c>
      <c r="D42" s="52" t="n">
        <v>2990</v>
      </c>
      <c r="E42" s="52" t="n">
        <v>2950</v>
      </c>
      <c r="F42" s="52" t="n">
        <v>2910</v>
      </c>
      <c r="G42" s="52" t="n">
        <v>3020</v>
      </c>
    </row>
    <row r="43" customFormat="false" ht="13.8" hidden="false" customHeight="false" outlineLevel="0" collapsed="false">
      <c r="A43" s="53" t="n">
        <v>751</v>
      </c>
      <c r="B43" s="54" t="s">
        <v>292</v>
      </c>
      <c r="C43" s="55" t="s">
        <v>293</v>
      </c>
      <c r="D43" s="52" t="n">
        <v>2120</v>
      </c>
      <c r="E43" s="52" t="n">
        <v>2150</v>
      </c>
      <c r="F43" s="52" t="n">
        <v>2200</v>
      </c>
      <c r="G43" s="52" t="n">
        <v>2270</v>
      </c>
    </row>
    <row r="44" customFormat="false" ht="13.8" hidden="false" customHeight="false" outlineLevel="0" collapsed="false">
      <c r="A44" s="53" t="n">
        <v>748</v>
      </c>
      <c r="B44" s="54" t="s">
        <v>294</v>
      </c>
      <c r="C44" s="55" t="s">
        <v>295</v>
      </c>
      <c r="D44" s="52" t="n">
        <v>2550</v>
      </c>
      <c r="E44" s="52" t="n">
        <v>2660</v>
      </c>
      <c r="F44" s="52" t="n">
        <v>2690</v>
      </c>
      <c r="G44" s="52" t="n">
        <v>2760</v>
      </c>
    </row>
    <row r="45" customFormat="false" ht="13.8" hidden="false" customHeight="false" outlineLevel="0" collapsed="false">
      <c r="A45" s="53" t="n">
        <v>749</v>
      </c>
      <c r="B45" s="54" t="s">
        <v>296</v>
      </c>
      <c r="C45" s="55" t="s">
        <v>297</v>
      </c>
      <c r="D45" s="52" t="n">
        <v>3200</v>
      </c>
      <c r="E45" s="52" t="n">
        <v>3170</v>
      </c>
      <c r="F45" s="52" t="n">
        <v>3230</v>
      </c>
      <c r="G45" s="52" t="n">
        <v>3360</v>
      </c>
    </row>
    <row r="46" customFormat="false" ht="13.8" hidden="false" customHeight="false" outlineLevel="0" collapsed="false">
      <c r="A46" s="53" t="n">
        <v>747</v>
      </c>
      <c r="B46" s="54" t="s">
        <v>298</v>
      </c>
      <c r="C46" s="55" t="s">
        <v>299</v>
      </c>
      <c r="D46" s="52" t="n">
        <v>2670</v>
      </c>
      <c r="E46" s="52" t="n">
        <v>2740</v>
      </c>
      <c r="F46" s="52" t="n">
        <v>2820</v>
      </c>
      <c r="G46" s="52" t="n">
        <v>2920</v>
      </c>
    </row>
    <row r="47" customFormat="false" ht="13.8" hidden="false" customHeight="false" outlineLevel="0" collapsed="false">
      <c r="A47" s="53" t="n">
        <v>750</v>
      </c>
      <c r="B47" s="54" t="s">
        <v>300</v>
      </c>
      <c r="C47" s="55" t="s">
        <v>301</v>
      </c>
      <c r="D47" s="52" t="n">
        <v>2690</v>
      </c>
      <c r="E47" s="52" t="n">
        <v>2720</v>
      </c>
      <c r="F47" s="52" t="n">
        <v>2700</v>
      </c>
      <c r="G47" s="52" t="n">
        <v>2750</v>
      </c>
    </row>
    <row r="48" customFormat="false" ht="13.8" hidden="false" customHeight="false" outlineLevel="0" collapsed="false">
      <c r="A48" s="53" t="n">
        <v>742</v>
      </c>
      <c r="B48" s="54" t="s">
        <v>302</v>
      </c>
      <c r="C48" s="55" t="s">
        <v>303</v>
      </c>
      <c r="D48" s="52" t="n">
        <v>2240</v>
      </c>
      <c r="E48" s="52" t="n">
        <v>2270</v>
      </c>
      <c r="F48" s="52" t="n">
        <v>2250</v>
      </c>
      <c r="G48" s="52" t="n">
        <v>2330</v>
      </c>
    </row>
    <row r="49" customFormat="false" ht="13.8" hidden="false" customHeight="false" outlineLevel="0" collapsed="false">
      <c r="A49" s="53" t="n">
        <v>743</v>
      </c>
      <c r="B49" s="54" t="s">
        <v>304</v>
      </c>
      <c r="C49" s="55" t="s">
        <v>305</v>
      </c>
      <c r="D49" s="52" t="n">
        <v>2220</v>
      </c>
      <c r="E49" s="52" t="n">
        <v>2100</v>
      </c>
      <c r="F49" s="52" t="n">
        <v>2110</v>
      </c>
      <c r="G49" s="52" t="n">
        <v>2090</v>
      </c>
    </row>
    <row r="50" customFormat="false" ht="13.8" hidden="false" customHeight="false" outlineLevel="0" collapsed="false">
      <c r="A50" s="53" t="n">
        <v>752</v>
      </c>
      <c r="B50" s="54" t="s">
        <v>306</v>
      </c>
      <c r="C50" s="55" t="s">
        <v>307</v>
      </c>
      <c r="D50" s="52" t="n">
        <v>2670</v>
      </c>
      <c r="E50" s="52" t="n">
        <v>2740</v>
      </c>
      <c r="F50" s="52" t="n">
        <v>2820</v>
      </c>
      <c r="G50" s="52" t="n">
        <v>2920</v>
      </c>
    </row>
    <row r="51" customFormat="false" ht="13.8" hidden="false" customHeight="false" outlineLevel="0" collapsed="false">
      <c r="A51" s="53" t="n">
        <v>744</v>
      </c>
      <c r="B51" s="54" t="s">
        <v>308</v>
      </c>
      <c r="C51" s="55" t="s">
        <v>309</v>
      </c>
      <c r="D51" s="52" t="n">
        <v>3470</v>
      </c>
      <c r="E51" s="52" t="n">
        <v>3510</v>
      </c>
      <c r="F51" s="52" t="n">
        <v>3640</v>
      </c>
      <c r="G51" s="52" t="n">
        <v>3660</v>
      </c>
    </row>
    <row r="52" customFormat="false" ht="13.8" hidden="false" customHeight="false" outlineLevel="0" collapsed="false">
      <c r="A52" s="53" t="n">
        <v>753</v>
      </c>
      <c r="B52" s="54" t="s">
        <v>310</v>
      </c>
      <c r="C52" s="55" t="s">
        <v>311</v>
      </c>
      <c r="D52" s="52" t="n">
        <v>3360</v>
      </c>
      <c r="E52" s="52" t="n">
        <v>3350</v>
      </c>
      <c r="F52" s="52" t="n">
        <v>3460</v>
      </c>
      <c r="G52" s="52" t="n">
        <v>3460</v>
      </c>
    </row>
    <row r="53" customFormat="false" ht="13.8" hidden="false" customHeight="false" outlineLevel="0" collapsed="false">
      <c r="A53" s="53" t="n">
        <v>746</v>
      </c>
      <c r="B53" s="54" t="s">
        <v>312</v>
      </c>
      <c r="C53" s="55" t="s">
        <v>313</v>
      </c>
      <c r="D53" s="52" t="n">
        <v>2250</v>
      </c>
      <c r="E53" s="52" t="n">
        <v>2270</v>
      </c>
      <c r="F53" s="52" t="n">
        <v>2330</v>
      </c>
      <c r="G53" s="52" t="n">
        <v>2470</v>
      </c>
    </row>
    <row r="54" customFormat="false" ht="13.8" hidden="false" customHeight="false" outlineLevel="0" collapsed="false">
      <c r="A54" s="53" t="n">
        <v>715</v>
      </c>
      <c r="B54" s="54" t="s">
        <v>314</v>
      </c>
      <c r="C54" s="55" t="s">
        <v>315</v>
      </c>
      <c r="D54" s="52" t="n">
        <v>2970</v>
      </c>
      <c r="E54" s="52" t="n">
        <v>2990</v>
      </c>
      <c r="F54" s="52" t="n">
        <v>3060</v>
      </c>
      <c r="G54" s="52" t="n">
        <v>3180</v>
      </c>
    </row>
  </sheetData>
  <mergeCells count="9">
    <mergeCell ref="B1:G1"/>
    <mergeCell ref="A2:G2"/>
    <mergeCell ref="B3:C3"/>
    <mergeCell ref="B4:C4"/>
    <mergeCell ref="B5:C5"/>
    <mergeCell ref="B6:C6"/>
    <mergeCell ref="B7:C7"/>
    <mergeCell ref="B8:C8"/>
    <mergeCell ref="B9:C9"/>
  </mergeCells>
  <printOptions headings="false" gridLines="true" gridLinesSet="true" horizontalCentered="true" verticalCentered="false"/>
  <pageMargins left="0.157638888888889" right="0.157638888888889" top="0.539583333333333" bottom="0.389583333333333" header="0.179861111111111" footer="0.1798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A5" activeCellId="0" sqref="A5:A28"/>
    </sheetView>
  </sheetViews>
  <sheetFormatPr defaultColWidth="8.87890625" defaultRowHeight="13.2" zeroHeight="false" outlineLevelRow="0" outlineLevelCol="0"/>
  <cols>
    <col collapsed="false" customWidth="true" hidden="false" outlineLevel="0" max="1" min="1" style="58" width="44.88"/>
    <col collapsed="false" customWidth="true" hidden="false" outlineLevel="0" max="3" min="2" style="58" width="10.66"/>
    <col collapsed="false" customWidth="true" hidden="false" outlineLevel="0" max="4" min="4" style="59" width="10.66"/>
    <col collapsed="false" customWidth="false" hidden="false" outlineLevel="0" max="257" min="5" style="58" width="8.88"/>
  </cols>
  <sheetData>
    <row r="1" s="61" customFormat="true" ht="33" hidden="false" customHeight="true" outlineLevel="0" collapsed="false">
      <c r="A1" s="60" t="s">
        <v>16</v>
      </c>
      <c r="B1" s="60"/>
      <c r="C1" s="60"/>
      <c r="D1" s="60"/>
      <c r="E1" s="60"/>
    </row>
    <row r="2" s="61" customFormat="true" ht="30" hidden="false" customHeight="true" outlineLevel="0" collapsed="false">
      <c r="A2" s="62" t="s">
        <v>198</v>
      </c>
      <c r="B2" s="62"/>
      <c r="C2" s="62"/>
      <c r="D2" s="62"/>
      <c r="E2" s="62"/>
    </row>
    <row r="3" customFormat="false" ht="25.95" hidden="false" customHeight="true" outlineLevel="0" collapsed="false">
      <c r="A3" s="63" t="s">
        <v>201</v>
      </c>
      <c r="B3" s="64" t="s">
        <v>20</v>
      </c>
      <c r="C3" s="64" t="s">
        <v>21</v>
      </c>
      <c r="D3" s="64" t="s">
        <v>22</v>
      </c>
      <c r="E3" s="64" t="s">
        <v>199</v>
      </c>
    </row>
    <row r="4" customFormat="false" ht="13.2" hidden="false" customHeight="false" outlineLevel="0" collapsed="false">
      <c r="A4" s="65"/>
      <c r="B4" s="66"/>
      <c r="C4" s="66"/>
      <c r="D4" s="67"/>
      <c r="E4" s="67"/>
    </row>
    <row r="5" customFormat="false" ht="13.8" hidden="false" customHeight="false" outlineLevel="0" collapsed="false">
      <c r="A5" s="34" t="s">
        <v>202</v>
      </c>
      <c r="B5" s="66"/>
      <c r="C5" s="66"/>
      <c r="D5" s="67"/>
      <c r="E5" s="67"/>
    </row>
    <row r="6" customFormat="false" ht="13.8" hidden="false" customHeight="false" outlineLevel="0" collapsed="false">
      <c r="A6" s="35"/>
      <c r="B6" s="66"/>
      <c r="C6" s="66"/>
      <c r="D6" s="67"/>
      <c r="E6" s="67"/>
    </row>
    <row r="7" customFormat="false" ht="13.8" hidden="false" customHeight="false" outlineLevel="0" collapsed="false">
      <c r="A7" s="36" t="s">
        <v>203</v>
      </c>
      <c r="B7" s="68" t="n">
        <v>76</v>
      </c>
      <c r="C7" s="68" t="n">
        <v>80</v>
      </c>
      <c r="D7" s="68" t="n">
        <v>82</v>
      </c>
      <c r="E7" s="68" t="n">
        <v>85</v>
      </c>
    </row>
    <row r="8" customFormat="false" ht="13.8" hidden="false" customHeight="false" outlineLevel="0" collapsed="false">
      <c r="A8" s="36" t="s">
        <v>204</v>
      </c>
      <c r="B8" s="68" t="n">
        <v>100</v>
      </c>
      <c r="C8" s="68" t="n">
        <v>100</v>
      </c>
      <c r="D8" s="68" t="n">
        <v>102</v>
      </c>
      <c r="E8" s="68" t="n">
        <v>104</v>
      </c>
    </row>
    <row r="9" customFormat="false" ht="13.8" hidden="false" customHeight="false" outlineLevel="0" collapsed="false">
      <c r="A9" s="36" t="s">
        <v>205</v>
      </c>
      <c r="B9" s="68" t="n">
        <v>69</v>
      </c>
      <c r="C9" s="68" t="n">
        <v>74</v>
      </c>
      <c r="D9" s="68" t="n">
        <v>76</v>
      </c>
      <c r="E9" s="68" t="n">
        <v>80</v>
      </c>
    </row>
    <row r="10" customFormat="false" ht="13.8" hidden="false" customHeight="false" outlineLevel="0" collapsed="false">
      <c r="A10" s="36" t="s">
        <v>206</v>
      </c>
      <c r="B10" s="68" t="n">
        <v>48</v>
      </c>
      <c r="C10" s="68" t="n">
        <v>47</v>
      </c>
      <c r="D10" s="68" t="n">
        <v>50</v>
      </c>
      <c r="E10" s="68" t="n">
        <v>52</v>
      </c>
    </row>
    <row r="11" customFormat="false" ht="13.8" hidden="false" customHeight="false" outlineLevel="0" collapsed="false">
      <c r="A11" s="36" t="s">
        <v>207</v>
      </c>
      <c r="B11" s="68" t="n">
        <v>61</v>
      </c>
      <c r="C11" s="68" t="n">
        <v>59</v>
      </c>
      <c r="D11" s="68" t="n">
        <v>59</v>
      </c>
      <c r="E11" s="68" t="n">
        <v>66</v>
      </c>
    </row>
    <row r="12" customFormat="false" ht="13.8" hidden="false" customHeight="false" outlineLevel="0" collapsed="false">
      <c r="A12" s="36" t="s">
        <v>208</v>
      </c>
      <c r="B12" s="68" t="n">
        <v>56</v>
      </c>
      <c r="C12" s="68" t="n">
        <v>54</v>
      </c>
      <c r="D12" s="68" t="n">
        <v>59</v>
      </c>
      <c r="E12" s="68" t="n">
        <v>63</v>
      </c>
    </row>
    <row r="13" customFormat="false" ht="13.8" hidden="false" customHeight="false" outlineLevel="0" collapsed="false">
      <c r="A13" s="36"/>
      <c r="B13" s="69" t="n">
        <v>0</v>
      </c>
      <c r="C13" s="69" t="n">
        <v>0</v>
      </c>
      <c r="D13" s="69" t="n">
        <v>0</v>
      </c>
      <c r="E13" s="69" t="n">
        <v>0</v>
      </c>
    </row>
    <row r="14" customFormat="false" ht="13.8" hidden="false" customHeight="false" outlineLevel="0" collapsed="false">
      <c r="A14" s="36" t="s">
        <v>209</v>
      </c>
      <c r="B14" s="68" t="n">
        <v>57</v>
      </c>
      <c r="C14" s="68" t="n">
        <v>58</v>
      </c>
      <c r="D14" s="68" t="n">
        <v>59</v>
      </c>
      <c r="E14" s="68" t="n">
        <v>62</v>
      </c>
    </row>
    <row r="15" customFormat="false" ht="13.8" hidden="false" customHeight="false" outlineLevel="0" collapsed="false">
      <c r="A15" s="39" t="s">
        <v>210</v>
      </c>
      <c r="B15" s="70" t="n">
        <v>82</v>
      </c>
      <c r="C15" s="70" t="n">
        <v>84</v>
      </c>
      <c r="D15" s="70" t="n">
        <v>86</v>
      </c>
      <c r="E15" s="70" t="n">
        <v>89</v>
      </c>
    </row>
    <row r="16" customFormat="false" ht="13.8" hidden="false" customHeight="false" outlineLevel="0" collapsed="false">
      <c r="A16" s="39" t="s">
        <v>211</v>
      </c>
      <c r="B16" s="70" t="n">
        <v>52</v>
      </c>
      <c r="C16" s="70" t="n">
        <v>52</v>
      </c>
      <c r="D16" s="70" t="n">
        <v>54</v>
      </c>
      <c r="E16" s="70" t="n">
        <v>56</v>
      </c>
    </row>
    <row r="17" customFormat="false" ht="13.8" hidden="false" customHeight="false" outlineLevel="0" collapsed="false">
      <c r="A17" s="36" t="s">
        <v>212</v>
      </c>
      <c r="B17" s="68" t="n">
        <v>68</v>
      </c>
      <c r="C17" s="68" t="n">
        <v>74</v>
      </c>
      <c r="D17" s="68" t="n">
        <v>77</v>
      </c>
      <c r="E17" s="68" t="n">
        <v>79</v>
      </c>
    </row>
    <row r="18" customFormat="false" ht="13.8" hidden="false" customHeight="false" outlineLevel="0" collapsed="false">
      <c r="A18" s="39" t="s">
        <v>213</v>
      </c>
      <c r="B18" s="70" t="n">
        <v>54</v>
      </c>
      <c r="C18" s="70" t="n">
        <v>52</v>
      </c>
      <c r="D18" s="70" t="n">
        <v>58</v>
      </c>
      <c r="E18" s="70" t="n">
        <v>62</v>
      </c>
    </row>
    <row r="19" customFormat="false" ht="13.8" hidden="false" customHeight="false" outlineLevel="0" collapsed="false">
      <c r="A19" s="39" t="s">
        <v>214</v>
      </c>
      <c r="B19" s="70" t="n">
        <v>70</v>
      </c>
      <c r="C19" s="70" t="n">
        <v>75</v>
      </c>
      <c r="D19" s="70" t="n">
        <v>79</v>
      </c>
      <c r="E19" s="70" t="n">
        <v>81</v>
      </c>
    </row>
    <row r="20" customFormat="false" ht="13.8" hidden="false" customHeight="false" outlineLevel="0" collapsed="false">
      <c r="A20" s="36" t="s">
        <v>215</v>
      </c>
      <c r="B20" s="68" t="n">
        <v>61</v>
      </c>
      <c r="C20" s="68" t="n">
        <v>67</v>
      </c>
      <c r="D20" s="68" t="n">
        <v>69</v>
      </c>
      <c r="E20" s="68" t="n">
        <v>71</v>
      </c>
    </row>
    <row r="21" customFormat="false" ht="13.8" hidden="false" customHeight="false" outlineLevel="0" collapsed="false">
      <c r="A21" s="39" t="s">
        <v>216</v>
      </c>
      <c r="B21" s="70" t="n">
        <v>79</v>
      </c>
      <c r="C21" s="70" t="n">
        <v>76</v>
      </c>
      <c r="D21" s="70" t="n">
        <v>71</v>
      </c>
      <c r="E21" s="70" t="n">
        <v>82</v>
      </c>
    </row>
    <row r="22" customFormat="false" ht="13.8" hidden="false" customHeight="false" outlineLevel="0" collapsed="false">
      <c r="A22" s="39" t="s">
        <v>217</v>
      </c>
      <c r="B22" s="70" t="n">
        <v>68</v>
      </c>
      <c r="C22" s="70" t="n">
        <v>81</v>
      </c>
      <c r="D22" s="70" t="n">
        <v>86</v>
      </c>
      <c r="E22" s="70" t="n">
        <v>89</v>
      </c>
    </row>
    <row r="23" customFormat="false" ht="13.8" hidden="false" customHeight="false" outlineLevel="0" collapsed="false">
      <c r="A23" s="41" t="s">
        <v>218</v>
      </c>
      <c r="B23" s="70" t="n">
        <v>78</v>
      </c>
      <c r="C23" s="70" t="n">
        <v>77</v>
      </c>
      <c r="D23" s="70" t="n">
        <v>78</v>
      </c>
      <c r="E23" s="70" t="n">
        <v>78</v>
      </c>
    </row>
    <row r="24" customFormat="false" ht="13.8" hidden="false" customHeight="false" outlineLevel="0" collapsed="false">
      <c r="A24" s="39" t="s">
        <v>219</v>
      </c>
      <c r="B24" s="70" t="n">
        <v>55</v>
      </c>
      <c r="C24" s="70" t="n">
        <v>56</v>
      </c>
      <c r="D24" s="70" t="n">
        <v>56</v>
      </c>
      <c r="E24" s="70" t="n">
        <v>57</v>
      </c>
    </row>
    <row r="25" customFormat="false" ht="13.8" hidden="false" customHeight="false" outlineLevel="0" collapsed="false">
      <c r="A25" s="41" t="s">
        <v>220</v>
      </c>
      <c r="B25" s="70" t="n">
        <v>55</v>
      </c>
      <c r="C25" s="70" t="n">
        <v>56</v>
      </c>
      <c r="D25" s="70" t="n">
        <v>58</v>
      </c>
      <c r="E25" s="70" t="n">
        <v>59</v>
      </c>
    </row>
    <row r="26" customFormat="false" ht="13.8" hidden="false" customHeight="false" outlineLevel="0" collapsed="false">
      <c r="A26" s="39" t="s">
        <v>221</v>
      </c>
      <c r="B26" s="70" t="n">
        <v>51</v>
      </c>
      <c r="C26" s="70" t="n">
        <v>56</v>
      </c>
      <c r="D26" s="70" t="n">
        <v>57</v>
      </c>
      <c r="E26" s="70" t="n">
        <v>61</v>
      </c>
    </row>
    <row r="27" customFormat="false" ht="13.8" hidden="false" customHeight="false" outlineLevel="0" collapsed="false">
      <c r="A27" s="39" t="s">
        <v>222</v>
      </c>
      <c r="B27" s="70" t="n">
        <v>87</v>
      </c>
      <c r="C27" s="70" t="n">
        <v>86</v>
      </c>
      <c r="D27" s="70" t="n">
        <v>85</v>
      </c>
      <c r="E27" s="70" t="n">
        <v>86</v>
      </c>
    </row>
    <row r="28" customFormat="false" ht="13.8" hidden="false" customHeight="false" outlineLevel="0" collapsed="false">
      <c r="A28" s="36" t="s">
        <v>223</v>
      </c>
      <c r="B28" s="68" t="n">
        <v>67</v>
      </c>
      <c r="C28" s="68" t="n">
        <v>69</v>
      </c>
      <c r="D28" s="68" t="n">
        <v>72</v>
      </c>
      <c r="E28" s="68" t="n">
        <v>74</v>
      </c>
    </row>
  </sheetData>
  <mergeCells count="2">
    <mergeCell ref="A1:E1"/>
    <mergeCell ref="A2:E2"/>
  </mergeCells>
  <printOptions headings="false" gridLines="true" gridLinesSet="true" horizontalCentered="true" verticalCentered="false"/>
  <pageMargins left="0.157638888888889" right="0.157638888888889" top="0.748611111111111" bottom="0.708333333333333" header="0.31527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G1"/>
    </sheetView>
  </sheetViews>
  <sheetFormatPr defaultColWidth="8.87890625" defaultRowHeight="13.8" zeroHeight="false" outlineLevelRow="0" outlineLevelCol="0"/>
  <cols>
    <col collapsed="false" customWidth="false" hidden="true" outlineLevel="0" max="1" min="1" style="28" width="8.88"/>
    <col collapsed="false" customWidth="true" hidden="false" outlineLevel="0" max="2" min="2" style="28" width="13.21"/>
    <col collapsed="false" customWidth="true" hidden="false" outlineLevel="0" max="3" min="3" style="28" width="46.88"/>
    <col collapsed="false" customWidth="true" hidden="false" outlineLevel="0" max="6" min="4" style="28" width="10.66"/>
    <col collapsed="false" customWidth="false" hidden="false" outlineLevel="0" max="257" min="7" style="28" width="8.88"/>
  </cols>
  <sheetData>
    <row r="1" s="13" customFormat="true" ht="33" hidden="false" customHeight="true" outlineLevel="0" collapsed="false">
      <c r="A1" s="24"/>
      <c r="B1" s="14" t="s">
        <v>16</v>
      </c>
      <c r="C1" s="14"/>
      <c r="D1" s="14"/>
      <c r="E1" s="14"/>
      <c r="F1" s="14"/>
      <c r="G1" s="14"/>
    </row>
    <row r="2" s="13" customFormat="true" ht="30" hidden="false" customHeight="true" outlineLevel="0" collapsed="false">
      <c r="A2" s="25"/>
      <c r="B2" s="15" t="s">
        <v>198</v>
      </c>
      <c r="C2" s="15"/>
      <c r="D2" s="15"/>
      <c r="E2" s="15"/>
      <c r="F2" s="15"/>
      <c r="G2" s="15"/>
    </row>
    <row r="3" customFormat="false" ht="25.95" hidden="false" customHeight="true" outlineLevel="0" collapsed="false">
      <c r="A3" s="71" t="s">
        <v>18</v>
      </c>
      <c r="B3" s="30" t="s">
        <v>201</v>
      </c>
      <c r="C3" s="30"/>
      <c r="D3" s="72" t="s">
        <v>20</v>
      </c>
      <c r="E3" s="72" t="s">
        <v>21</v>
      </c>
      <c r="F3" s="72" t="s">
        <v>22</v>
      </c>
      <c r="G3" s="72" t="s">
        <v>199</v>
      </c>
    </row>
    <row r="4" customFormat="false" ht="13.8" hidden="false" customHeight="false" outlineLevel="0" collapsed="false">
      <c r="A4" s="45"/>
      <c r="B4" s="46"/>
      <c r="C4" s="46"/>
      <c r="D4" s="32"/>
      <c r="E4" s="32"/>
      <c r="F4" s="33"/>
      <c r="G4" s="33"/>
    </row>
    <row r="5" customFormat="false" ht="12.75" hidden="false" customHeight="true" outlineLevel="0" collapsed="false">
      <c r="A5" s="47" t="n">
        <v>700</v>
      </c>
      <c r="B5" s="48" t="s">
        <v>203</v>
      </c>
      <c r="C5" s="48"/>
      <c r="D5" s="37" t="n">
        <v>76</v>
      </c>
      <c r="E5" s="37" t="n">
        <v>80</v>
      </c>
      <c r="F5" s="37" t="n">
        <v>82</v>
      </c>
      <c r="G5" s="37" t="n">
        <v>85</v>
      </c>
    </row>
    <row r="6" customFormat="false" ht="13.8" hidden="false" customHeight="true" outlineLevel="0" collapsed="false">
      <c r="A6" s="47" t="n">
        <v>701</v>
      </c>
      <c r="B6" s="48" t="s">
        <v>224</v>
      </c>
      <c r="C6" s="48"/>
      <c r="D6" s="37" t="n">
        <v>69</v>
      </c>
      <c r="E6" s="37" t="n">
        <v>74</v>
      </c>
      <c r="F6" s="37" t="n">
        <v>76</v>
      </c>
      <c r="G6" s="37" t="n">
        <v>80</v>
      </c>
    </row>
    <row r="7" customFormat="false" ht="13.8" hidden="false" customHeight="true" outlineLevel="0" collapsed="false">
      <c r="A7" s="47" t="n">
        <v>702</v>
      </c>
      <c r="B7" s="48" t="s">
        <v>225</v>
      </c>
      <c r="C7" s="48"/>
      <c r="D7" s="37" t="n">
        <v>57</v>
      </c>
      <c r="E7" s="37" t="n">
        <v>58</v>
      </c>
      <c r="F7" s="37" t="n">
        <v>59</v>
      </c>
      <c r="G7" s="37" t="n">
        <v>62</v>
      </c>
    </row>
    <row r="8" customFormat="false" ht="12.75" hidden="false" customHeight="true" outlineLevel="0" collapsed="false">
      <c r="A8" s="47" t="n">
        <v>705</v>
      </c>
      <c r="B8" s="48" t="s">
        <v>226</v>
      </c>
      <c r="C8" s="48"/>
      <c r="D8" s="37" t="n">
        <v>61</v>
      </c>
      <c r="E8" s="37" t="n">
        <v>67</v>
      </c>
      <c r="F8" s="37" t="n">
        <v>69</v>
      </c>
      <c r="G8" s="37" t="n">
        <v>71</v>
      </c>
    </row>
    <row r="9" customFormat="false" ht="13.8" hidden="false" customHeight="true" outlineLevel="0" collapsed="false">
      <c r="A9" s="47" t="n">
        <v>706</v>
      </c>
      <c r="B9" s="48" t="s">
        <v>227</v>
      </c>
      <c r="C9" s="48"/>
      <c r="D9" s="37" t="n">
        <v>60</v>
      </c>
      <c r="E9" s="37" t="n">
        <v>66</v>
      </c>
      <c r="F9" s="37" t="n">
        <v>68</v>
      </c>
      <c r="G9" s="37" t="n">
        <v>60</v>
      </c>
    </row>
    <row r="10" customFormat="false" ht="12.75" hidden="false" customHeight="true" outlineLevel="0" collapsed="false">
      <c r="A10" s="49"/>
      <c r="B10" s="50"/>
      <c r="C10" s="51"/>
      <c r="D10" s="52"/>
      <c r="E10" s="52"/>
      <c r="F10" s="52"/>
      <c r="G10" s="52"/>
    </row>
    <row r="11" customFormat="false" ht="13.8" hidden="false" customHeight="false" outlineLevel="0" collapsed="false">
      <c r="A11" s="53" t="n">
        <v>713</v>
      </c>
      <c r="B11" s="54" t="s">
        <v>228</v>
      </c>
      <c r="C11" s="55" t="s">
        <v>229</v>
      </c>
      <c r="D11" s="52" t="n">
        <f aca="false">VLOOKUP($A$11:$A$54,'[1]D-Protein-Cons.Other cou-Groups'!$A$10:$G$53,4,FALSE())</f>
        <v>74</v>
      </c>
      <c r="E11" s="52" t="n">
        <f aca="false">VLOOKUP($A$11:$A$54,'[1]D-Protein-Cons.Other cou-Groups'!$A$10:$G$53,5,FALSE())</f>
        <v>77</v>
      </c>
      <c r="F11" s="52" t="n">
        <f aca="false">VLOOKUP($A$11:$A$54,'[1]D-Protein-Cons.Other cou-Groups'!$A$10:$G$53,6,FALSE())</f>
        <v>79</v>
      </c>
      <c r="G11" s="52" t="n">
        <f aca="false">VLOOKUP($A$11:$A$54,'[1]D-Protein-Cons.Other cou-Groups'!$A$10:$G$53,7,FALSE())</f>
        <v>82</v>
      </c>
    </row>
    <row r="12" customFormat="false" ht="12.75" hidden="false" customHeight="true" outlineLevel="0" collapsed="false">
      <c r="A12" s="53" t="n">
        <v>714</v>
      </c>
      <c r="B12" s="54" t="s">
        <v>230</v>
      </c>
      <c r="C12" s="55" t="s">
        <v>231</v>
      </c>
      <c r="D12" s="52" t="n">
        <f aca="false">VLOOKUP($A$11:$A$54,'[1]D-Protein-Cons.Other cou-Groups'!$A$10:$G$53,4,FALSE())</f>
        <v>52</v>
      </c>
      <c r="E12" s="52" t="n">
        <f aca="false">VLOOKUP($A$11:$A$54,'[1]D-Protein-Cons.Other cou-Groups'!$A$10:$G$53,5,FALSE())</f>
        <v>52</v>
      </c>
      <c r="F12" s="52" t="n">
        <f aca="false">VLOOKUP($A$11:$A$54,'[1]D-Protein-Cons.Other cou-Groups'!$A$10:$G$53,6,FALSE())</f>
        <v>54</v>
      </c>
      <c r="G12" s="52" t="n">
        <f aca="false">VLOOKUP($A$11:$A$54,'[1]D-Protein-Cons.Other cou-Groups'!$A$10:$G$53,7,FALSE())</f>
        <v>57</v>
      </c>
    </row>
    <row r="13" customFormat="false" ht="12.75" hidden="false" customHeight="true" outlineLevel="0" collapsed="false">
      <c r="A13" s="53" t="n">
        <v>733</v>
      </c>
      <c r="B13" s="54" t="s">
        <v>232</v>
      </c>
      <c r="C13" s="55" t="s">
        <v>233</v>
      </c>
      <c r="D13" s="52" t="n">
        <f aca="false">VLOOKUP($A$11:$A$54,'[1]D-Protein-Cons.Other cou-Groups'!$A$10:$G$53,4,FALSE())</f>
        <v>70</v>
      </c>
      <c r="E13" s="52" t="n">
        <f aca="false">VLOOKUP($A$11:$A$54,'[1]D-Protein-Cons.Other cou-Groups'!$A$10:$G$53,5,FALSE())</f>
        <v>76</v>
      </c>
      <c r="F13" s="52" t="n">
        <f aca="false">VLOOKUP($A$11:$A$54,'[1]D-Protein-Cons.Other cou-Groups'!$A$10:$G$53,6,FALSE())</f>
        <v>80</v>
      </c>
      <c r="G13" s="52" t="n">
        <f aca="false">VLOOKUP($A$11:$A$54,'[1]D-Protein-Cons.Other cou-Groups'!$A$10:$G$53,7,FALSE())</f>
        <v>82</v>
      </c>
    </row>
    <row r="14" customFormat="false" ht="12.75" hidden="false" customHeight="true" outlineLevel="0" collapsed="false">
      <c r="A14" s="53" t="n">
        <v>723</v>
      </c>
      <c r="B14" s="54" t="s">
        <v>234</v>
      </c>
      <c r="C14" s="55" t="s">
        <v>235</v>
      </c>
      <c r="D14" s="52" t="n">
        <f aca="false">VLOOKUP($A$11:$A$54,'[1]D-Protein-Cons.Other cou-Groups'!$A$10:$G$53,4,FALSE())</f>
        <v>78</v>
      </c>
      <c r="E14" s="52" t="n">
        <f aca="false">VLOOKUP($A$11:$A$54,'[1]D-Protein-Cons.Other cou-Groups'!$A$10:$G$53,5,FALSE())</f>
        <v>81</v>
      </c>
      <c r="F14" s="52" t="n">
        <f aca="false">VLOOKUP($A$11:$A$54,'[1]D-Protein-Cons.Other cou-Groups'!$A$10:$G$53,6,FALSE())</f>
        <v>77</v>
      </c>
      <c r="G14" s="52" t="n">
        <f aca="false">VLOOKUP($A$11:$A$54,'[1]D-Protein-Cons.Other cou-Groups'!$A$10:$G$53,7,FALSE())</f>
        <v>81</v>
      </c>
    </row>
    <row r="15" customFormat="false" ht="13.8" hidden="false" customHeight="false" outlineLevel="0" collapsed="false">
      <c r="A15" s="53" t="n">
        <v>716</v>
      </c>
      <c r="B15" s="54" t="s">
        <v>236</v>
      </c>
      <c r="C15" s="55" t="s">
        <v>237</v>
      </c>
      <c r="D15" s="52" t="n">
        <f aca="false">VLOOKUP($A$11:$A$54,'[1]D-Protein-Cons.Other cou-Groups'!$A$10:$G$53,4,FALSE())</f>
        <v>51</v>
      </c>
      <c r="E15" s="52" t="n">
        <f aca="false">VLOOKUP($A$11:$A$54,'[1]D-Protein-Cons.Other cou-Groups'!$A$10:$G$53,5,FALSE())</f>
        <v>56</v>
      </c>
      <c r="F15" s="52" t="n">
        <f aca="false">VLOOKUP($A$11:$A$54,'[1]D-Protein-Cons.Other cou-Groups'!$A$10:$G$53,6,FALSE())</f>
        <v>57</v>
      </c>
      <c r="G15" s="52" t="n">
        <f aca="false">VLOOKUP($A$11:$A$54,'[1]D-Protein-Cons.Other cou-Groups'!$A$10:$G$53,7,FALSE())</f>
        <v>61</v>
      </c>
    </row>
    <row r="16" customFormat="false" ht="13.8" hidden="false" customHeight="false" outlineLevel="0" collapsed="false">
      <c r="A16" s="53" t="n">
        <v>738</v>
      </c>
      <c r="B16" s="54" t="s">
        <v>238</v>
      </c>
      <c r="C16" s="55" t="s">
        <v>239</v>
      </c>
      <c r="D16" s="52" t="n">
        <f aca="false">VLOOKUP($A$11:$A$54,'[1]D-Protein-Cons.Other cou-Groups'!$A$10:$G$53,4,FALSE())</f>
        <v>56</v>
      </c>
      <c r="E16" s="52" t="n">
        <f aca="false">VLOOKUP($A$11:$A$54,'[1]D-Protein-Cons.Other cou-Groups'!$A$10:$G$53,5,FALSE())</f>
        <v>57</v>
      </c>
      <c r="F16" s="52" t="n">
        <f aca="false">VLOOKUP($A$11:$A$54,'[1]D-Protein-Cons.Other cou-Groups'!$A$10:$G$53,6,FALSE())</f>
        <v>58</v>
      </c>
      <c r="G16" s="52" t="n">
        <f aca="false">VLOOKUP($A$11:$A$54,'[1]D-Protein-Cons.Other cou-Groups'!$A$10:$G$53,7,FALSE())</f>
        <v>61</v>
      </c>
    </row>
    <row r="17" customFormat="false" ht="13.8" hidden="false" customHeight="false" outlineLevel="0" collapsed="false">
      <c r="A17" s="53" t="n">
        <v>717</v>
      </c>
      <c r="B17" s="54" t="s">
        <v>240</v>
      </c>
      <c r="C17" s="55" t="s">
        <v>241</v>
      </c>
      <c r="D17" s="52" t="n">
        <f aca="false">VLOOKUP($A$11:$A$54,'[1]D-Protein-Cons.Other cou-Groups'!$A$10:$G$53,4,FALSE())</f>
        <v>92</v>
      </c>
      <c r="E17" s="52" t="n">
        <f aca="false">VLOOKUP($A$11:$A$54,'[1]D-Protein-Cons.Other cou-Groups'!$A$10:$G$53,5,FALSE())</f>
        <v>93</v>
      </c>
      <c r="F17" s="52" t="n">
        <f aca="false">VLOOKUP($A$11:$A$54,'[1]D-Protein-Cons.Other cou-Groups'!$A$10:$G$53,6,FALSE())</f>
        <v>94</v>
      </c>
      <c r="G17" s="52" t="n">
        <f aca="false">VLOOKUP($A$11:$A$54,'[1]D-Protein-Cons.Other cou-Groups'!$A$10:$G$53,7,FALSE())</f>
        <v>102</v>
      </c>
    </row>
    <row r="18" customFormat="false" ht="13.8" hidden="false" customHeight="false" outlineLevel="0" collapsed="false">
      <c r="A18" s="53" t="n">
        <v>718</v>
      </c>
      <c r="B18" s="54" t="s">
        <v>242</v>
      </c>
      <c r="C18" s="55" t="s">
        <v>243</v>
      </c>
      <c r="D18" s="52" t="n">
        <f aca="false">VLOOKUP($A$11:$A$54,'[1]D-Protein-Cons.Other cou-Groups'!$A$10:$G$53,4,FALSE())</f>
        <v>92</v>
      </c>
      <c r="E18" s="52" t="n">
        <f aca="false">VLOOKUP($A$11:$A$54,'[1]D-Protein-Cons.Other cou-Groups'!$A$10:$G$53,5,FALSE())</f>
        <v>90</v>
      </c>
      <c r="F18" s="52" t="n">
        <f aca="false">VLOOKUP($A$11:$A$54,'[1]D-Protein-Cons.Other cou-Groups'!$A$10:$G$53,6,FALSE())</f>
        <v>89</v>
      </c>
      <c r="G18" s="52" t="n">
        <f aca="false">VLOOKUP($A$11:$A$54,'[1]D-Protein-Cons.Other cou-Groups'!$A$10:$G$53,7,FALSE())</f>
        <v>96</v>
      </c>
    </row>
    <row r="19" customFormat="false" ht="13.8" hidden="false" customHeight="false" outlineLevel="0" collapsed="false">
      <c r="A19" s="53" t="n">
        <v>721</v>
      </c>
      <c r="B19" s="54" t="s">
        <v>244</v>
      </c>
      <c r="C19" s="55" t="s">
        <v>245</v>
      </c>
      <c r="D19" s="52" t="n">
        <f aca="false">VLOOKUP($A$11:$A$54,'[1]D-Protein-Cons.Other cou-Groups'!$A$10:$G$53,4,FALSE())</f>
        <v>52</v>
      </c>
      <c r="E19" s="52" t="n">
        <f aca="false">VLOOKUP($A$11:$A$54,'[1]D-Protein-Cons.Other cou-Groups'!$A$10:$G$53,5,FALSE())</f>
        <v>53</v>
      </c>
      <c r="F19" s="52" t="n">
        <f aca="false">VLOOKUP($A$11:$A$54,'[1]D-Protein-Cons.Other cou-Groups'!$A$10:$G$53,6,FALSE())</f>
        <v>54</v>
      </c>
      <c r="G19" s="52" t="n">
        <f aca="false">VLOOKUP($A$11:$A$54,'[1]D-Protein-Cons.Other cou-Groups'!$A$10:$G$53,7,FALSE())</f>
        <v>55</v>
      </c>
    </row>
    <row r="20" customFormat="false" ht="13.8" hidden="false" customHeight="false" outlineLevel="0" collapsed="false">
      <c r="A20" s="53" t="n">
        <v>722</v>
      </c>
      <c r="B20" s="54" t="s">
        <v>246</v>
      </c>
      <c r="C20" s="55" t="s">
        <v>247</v>
      </c>
      <c r="D20" s="52" t="n">
        <f aca="false">VLOOKUP($A$11:$A$54,'[1]D-Protein-Cons.Other cou-Groups'!$A$10:$G$53,4,FALSE())</f>
        <v>52</v>
      </c>
      <c r="E20" s="52" t="n">
        <f aca="false">VLOOKUP($A$11:$A$54,'[1]D-Protein-Cons.Other cou-Groups'!$A$10:$G$53,5,FALSE())</f>
        <v>53</v>
      </c>
      <c r="F20" s="52" t="n">
        <f aca="false">VLOOKUP($A$11:$A$54,'[1]D-Protein-Cons.Other cou-Groups'!$A$10:$G$53,6,FALSE())</f>
        <v>54</v>
      </c>
      <c r="G20" s="52" t="n">
        <f aca="false">VLOOKUP($A$11:$A$54,'[1]D-Protein-Cons.Other cou-Groups'!$A$10:$G$53,7,FALSE())</f>
        <v>55</v>
      </c>
    </row>
    <row r="21" customFormat="false" ht="13.8" hidden="false" customHeight="false" outlineLevel="0" collapsed="false">
      <c r="A21" s="53" t="n">
        <v>728</v>
      </c>
      <c r="B21" s="54" t="s">
        <v>248</v>
      </c>
      <c r="C21" s="55" t="s">
        <v>249</v>
      </c>
      <c r="D21" s="52" t="n">
        <f aca="false">VLOOKUP($A$11:$A$54,'[1]D-Protein-Cons.Other cou-Groups'!$A$10:$G$53,4,FALSE())</f>
        <v>40</v>
      </c>
      <c r="E21" s="52" t="n">
        <f aca="false">VLOOKUP($A$11:$A$54,'[1]D-Protein-Cons.Other cou-Groups'!$A$10:$G$53,5,FALSE())</f>
        <v>37</v>
      </c>
      <c r="F21" s="52" t="n">
        <f aca="false">VLOOKUP($A$11:$A$54,'[1]D-Protein-Cons.Other cou-Groups'!$A$10:$G$53,6,FALSE())</f>
        <v>37</v>
      </c>
      <c r="G21" s="52" t="n">
        <f aca="false">VLOOKUP($A$11:$A$54,'[1]D-Protein-Cons.Other cou-Groups'!$A$10:$G$53,7,FALSE())</f>
        <v>39</v>
      </c>
    </row>
    <row r="22" customFormat="false" ht="13.8" hidden="false" customHeight="false" outlineLevel="0" collapsed="false">
      <c r="A22" s="53" t="n">
        <v>730</v>
      </c>
      <c r="B22" s="54" t="s">
        <v>250</v>
      </c>
      <c r="C22" s="55" t="s">
        <v>251</v>
      </c>
      <c r="D22" s="52" t="n">
        <f aca="false">VLOOKUP($A$11:$A$54,'[1]D-Protein-Cons.Other cou-Groups'!$A$10:$G$53,4,FALSE())</f>
        <v>53</v>
      </c>
      <c r="E22" s="52" t="n">
        <f aca="false">VLOOKUP($A$11:$A$54,'[1]D-Protein-Cons.Other cou-Groups'!$A$10:$G$53,5,FALSE())</f>
        <v>56</v>
      </c>
      <c r="F22" s="52" t="n">
        <f aca="false">VLOOKUP($A$11:$A$54,'[1]D-Protein-Cons.Other cou-Groups'!$A$10:$G$53,6,FALSE())</f>
        <v>57</v>
      </c>
      <c r="G22" s="52" t="n">
        <f aca="false">VLOOKUP($A$11:$A$54,'[1]D-Protein-Cons.Other cou-Groups'!$A$10:$G$53,7,FALSE())</f>
        <v>61</v>
      </c>
    </row>
    <row r="23" customFormat="false" ht="13.8" hidden="false" customHeight="false" outlineLevel="0" collapsed="false">
      <c r="A23" s="53" t="n">
        <v>719</v>
      </c>
      <c r="B23" s="54" t="s">
        <v>252</v>
      </c>
      <c r="C23" s="55" t="s">
        <v>253</v>
      </c>
      <c r="D23" s="52" t="n">
        <f aca="false">VLOOKUP($A$11:$A$54,'[1]D-Protein-Cons.Other cou-Groups'!$A$10:$G$53,4,FALSE())</f>
        <v>49</v>
      </c>
      <c r="E23" s="52" t="n">
        <f aca="false">VLOOKUP($A$11:$A$54,'[1]D-Protein-Cons.Other cou-Groups'!$A$10:$G$53,5,FALSE())</f>
        <v>49</v>
      </c>
      <c r="F23" s="52" t="n">
        <f aca="false">VLOOKUP($A$11:$A$54,'[1]D-Protein-Cons.Other cou-Groups'!$A$10:$G$53,6,FALSE())</f>
        <v>56</v>
      </c>
      <c r="G23" s="52" t="n">
        <f aca="false">VLOOKUP($A$11:$A$54,'[1]D-Protein-Cons.Other cou-Groups'!$A$10:$G$53,7,FALSE())</f>
        <v>58</v>
      </c>
    </row>
    <row r="24" customFormat="false" ht="13.8" hidden="false" customHeight="false" outlineLevel="0" collapsed="false">
      <c r="A24" s="53" t="n">
        <v>724</v>
      </c>
      <c r="B24" s="54" t="s">
        <v>254</v>
      </c>
      <c r="C24" s="55" t="s">
        <v>255</v>
      </c>
      <c r="D24" s="52" t="n">
        <f aca="false">VLOOKUP($A$11:$A$54,'[1]D-Protein-Cons.Other cou-Groups'!$A$10:$G$53,4,FALSE())</f>
        <v>61</v>
      </c>
      <c r="E24" s="52" t="n">
        <f aca="false">VLOOKUP($A$11:$A$54,'[1]D-Protein-Cons.Other cou-Groups'!$A$10:$G$53,5,FALSE())</f>
        <v>65</v>
      </c>
      <c r="F24" s="52" t="n">
        <f aca="false">VLOOKUP($A$11:$A$54,'[1]D-Protein-Cons.Other cou-Groups'!$A$10:$G$53,6,FALSE())</f>
        <v>66</v>
      </c>
      <c r="G24" s="52" t="n">
        <f aca="false">VLOOKUP($A$11:$A$54,'[1]D-Protein-Cons.Other cou-Groups'!$A$10:$G$53,7,FALSE())</f>
        <v>69</v>
      </c>
    </row>
    <row r="25" customFormat="false" ht="13.8" hidden="false" customHeight="false" outlineLevel="0" collapsed="false">
      <c r="A25" s="53" t="n">
        <v>725</v>
      </c>
      <c r="B25" s="54" t="s">
        <v>256</v>
      </c>
      <c r="C25" s="55" t="s">
        <v>257</v>
      </c>
      <c r="D25" s="52" t="n">
        <f aca="false">VLOOKUP($A$11:$A$54,'[1]D-Protein-Cons.Other cou-Groups'!$A$10:$G$53,4,FALSE())</f>
        <v>38</v>
      </c>
      <c r="E25" s="52" t="n">
        <f aca="false">VLOOKUP($A$11:$A$54,'[1]D-Protein-Cons.Other cou-Groups'!$A$10:$G$53,5,FALSE())</f>
        <v>31</v>
      </c>
      <c r="F25" s="52" t="n">
        <f aca="false">VLOOKUP($A$11:$A$54,'[1]D-Protein-Cons.Other cou-Groups'!$A$10:$G$53,6,FALSE())</f>
        <v>29</v>
      </c>
      <c r="G25" s="52" t="n">
        <f aca="false">VLOOKUP($A$11:$A$54,'[1]D-Protein-Cons.Other cou-Groups'!$A$10:$G$53,7,FALSE())</f>
        <v>30</v>
      </c>
    </row>
    <row r="26" customFormat="false" ht="13.8" hidden="false" customHeight="false" outlineLevel="0" collapsed="false">
      <c r="A26" s="53" t="n">
        <v>726</v>
      </c>
      <c r="B26" s="54" t="s">
        <v>258</v>
      </c>
      <c r="C26" s="55" t="s">
        <v>259</v>
      </c>
      <c r="D26" s="52" t="n">
        <f aca="false">VLOOKUP($A$11:$A$54,'[1]D-Protein-Cons.Other cou-Groups'!$A$10:$G$53,4,FALSE())</f>
        <v>62</v>
      </c>
      <c r="E26" s="52" t="n">
        <f aca="false">VLOOKUP($A$11:$A$54,'[1]D-Protein-Cons.Other cou-Groups'!$A$10:$G$53,5,FALSE())</f>
        <v>61</v>
      </c>
      <c r="F26" s="52" t="n">
        <f aca="false">VLOOKUP($A$11:$A$54,'[1]D-Protein-Cons.Other cou-Groups'!$A$10:$G$53,6,FALSE())</f>
        <v>64</v>
      </c>
      <c r="G26" s="52" t="n">
        <f aca="false">VLOOKUP($A$11:$A$54,'[1]D-Protein-Cons.Other cou-Groups'!$A$10:$G$53,7,FALSE())</f>
        <v>69</v>
      </c>
    </row>
    <row r="27" customFormat="false" ht="13.8" hidden="false" customHeight="false" outlineLevel="0" collapsed="false">
      <c r="A27" s="53" t="n">
        <v>727</v>
      </c>
      <c r="B27" s="54" t="s">
        <v>260</v>
      </c>
      <c r="C27" s="55" t="s">
        <v>261</v>
      </c>
      <c r="D27" s="52" t="n">
        <f aca="false">VLOOKUP($A$11:$A$54,'[1]D-Protein-Cons.Other cou-Groups'!$A$10:$G$53,4,FALSE())</f>
        <v>57</v>
      </c>
      <c r="E27" s="52" t="n">
        <f aca="false">VLOOKUP($A$11:$A$54,'[1]D-Protein-Cons.Other cou-Groups'!$A$10:$G$53,5,FALSE())</f>
        <v>56</v>
      </c>
      <c r="F27" s="52" t="n">
        <f aca="false">VLOOKUP($A$11:$A$54,'[1]D-Protein-Cons.Other cou-Groups'!$A$10:$G$53,6,FALSE())</f>
        <v>57</v>
      </c>
      <c r="G27" s="52" t="n">
        <f aca="false">VLOOKUP($A$11:$A$54,'[1]D-Protein-Cons.Other cou-Groups'!$A$10:$G$53,7,FALSE())</f>
        <v>59</v>
      </c>
    </row>
    <row r="28" customFormat="false" ht="13.8" hidden="false" customHeight="false" outlineLevel="0" collapsed="false">
      <c r="A28" s="53" t="n">
        <v>720</v>
      </c>
      <c r="B28" s="54" t="s">
        <v>262</v>
      </c>
      <c r="C28" s="55" t="s">
        <v>263</v>
      </c>
      <c r="D28" s="52" t="n">
        <f aca="false">VLOOKUP($A$11:$A$54,'[1]D-Protein-Cons.Other cou-Groups'!$A$10:$G$53,4,FALSE())</f>
        <v>71</v>
      </c>
      <c r="E28" s="52" t="n">
        <f aca="false">VLOOKUP($A$11:$A$54,'[1]D-Protein-Cons.Other cou-Groups'!$A$10:$G$53,5,FALSE())</f>
        <v>75</v>
      </c>
      <c r="F28" s="52" t="n">
        <f aca="false">VLOOKUP($A$11:$A$54,'[1]D-Protein-Cons.Other cou-Groups'!$A$10:$G$53,6,FALSE())</f>
        <v>77</v>
      </c>
      <c r="G28" s="52" t="n">
        <f aca="false">VLOOKUP($A$11:$A$54,'[1]D-Protein-Cons.Other cou-Groups'!$A$10:$G$53,7,FALSE())</f>
        <v>78</v>
      </c>
    </row>
    <row r="29" customFormat="false" ht="13.8" hidden="false" customHeight="false" outlineLevel="0" collapsed="false">
      <c r="A29" s="53" t="n">
        <v>729</v>
      </c>
      <c r="B29" s="54" t="s">
        <v>264</v>
      </c>
      <c r="C29" s="55" t="s">
        <v>265</v>
      </c>
      <c r="D29" s="52" t="n">
        <f aca="false">VLOOKUP($A$11:$A$54,'[1]D-Protein-Cons.Other cou-Groups'!$A$10:$G$53,4,FALSE())</f>
        <v>75</v>
      </c>
      <c r="E29" s="52" t="n">
        <f aca="false">VLOOKUP($A$11:$A$54,'[1]D-Protein-Cons.Other cou-Groups'!$A$10:$G$53,5,FALSE())</f>
        <v>75</v>
      </c>
      <c r="F29" s="52" t="n">
        <f aca="false">VLOOKUP($A$11:$A$54,'[1]D-Protein-Cons.Other cou-Groups'!$A$10:$G$53,6,FALSE())</f>
        <v>74</v>
      </c>
      <c r="G29" s="52" t="n">
        <f aca="false">VLOOKUP($A$11:$A$54,'[1]D-Protein-Cons.Other cou-Groups'!$A$10:$G$53,7,FALSE())</f>
        <v>74</v>
      </c>
    </row>
    <row r="30" customFormat="false" ht="13.8" hidden="false" customHeight="false" outlineLevel="0" collapsed="false">
      <c r="A30" s="53" t="n">
        <v>731</v>
      </c>
      <c r="B30" s="54" t="s">
        <v>266</v>
      </c>
      <c r="C30" s="55" t="s">
        <v>267</v>
      </c>
      <c r="D30" s="52" t="n">
        <f aca="false">VLOOKUP($A$11:$A$54,'[1]D-Protein-Cons.Other cou-Groups'!$A$10:$G$53,4,FALSE())</f>
        <v>77</v>
      </c>
      <c r="E30" s="52" t="n">
        <f aca="false">VLOOKUP($A$11:$A$54,'[1]D-Protein-Cons.Other cou-Groups'!$A$10:$G$53,5,FALSE())</f>
        <v>85</v>
      </c>
      <c r="F30" s="52" t="n">
        <f aca="false">VLOOKUP($A$11:$A$54,'[1]D-Protein-Cons.Other cou-Groups'!$A$10:$G$53,6,FALSE())</f>
        <v>84</v>
      </c>
      <c r="G30" s="52" t="n">
        <f aca="false">VLOOKUP($A$11:$A$54,'[1]D-Protein-Cons.Other cou-Groups'!$A$10:$G$53,7,FALSE())</f>
        <v>90</v>
      </c>
    </row>
    <row r="31" customFormat="false" ht="13.8" hidden="false" customHeight="false" outlineLevel="0" collapsed="false">
      <c r="A31" s="56" t="n">
        <v>754</v>
      </c>
      <c r="B31" s="57" t="s">
        <v>268</v>
      </c>
      <c r="C31" s="55" t="s">
        <v>269</v>
      </c>
      <c r="D31" s="52" t="n">
        <f aca="false">VLOOKUP($A$11:$A$54,'[1]D-Protein-Cons.Other cou-Groups'!$A$10:$G$53,4,FALSE())</f>
        <v>69</v>
      </c>
      <c r="E31" s="52" t="n">
        <f aca="false">VLOOKUP($A$11:$A$54,'[1]D-Protein-Cons.Other cou-Groups'!$A$10:$G$53,5,FALSE())</f>
        <v>75</v>
      </c>
      <c r="F31" s="52" t="n">
        <f aca="false">VLOOKUP($A$11:$A$54,'[1]D-Protein-Cons.Other cou-Groups'!$A$10:$G$53,6,FALSE())</f>
        <v>79</v>
      </c>
      <c r="G31" s="52" t="n">
        <f aca="false">VLOOKUP($A$11:$A$54,'[1]D-Protein-Cons.Other cou-Groups'!$A$10:$G$53,7,FALSE())</f>
        <v>81</v>
      </c>
    </row>
    <row r="32" customFormat="false" ht="13.8" hidden="false" customHeight="false" outlineLevel="0" collapsed="false">
      <c r="A32" s="53" t="n">
        <v>732</v>
      </c>
      <c r="B32" s="54" t="s">
        <v>270</v>
      </c>
      <c r="C32" s="55" t="s">
        <v>271</v>
      </c>
      <c r="D32" s="52" t="n">
        <f aca="false">VLOOKUP($A$11:$A$54,'[1]D-Protein-Cons.Other cou-Groups'!$A$10:$G$53,4,FALSE())</f>
        <v>53</v>
      </c>
      <c r="E32" s="52" t="n">
        <f aca="false">VLOOKUP($A$11:$A$54,'[1]D-Protein-Cons.Other cou-Groups'!$A$10:$G$53,5,FALSE())</f>
        <v>54</v>
      </c>
      <c r="F32" s="52" t="n">
        <f aca="false">VLOOKUP($A$11:$A$54,'[1]D-Protein-Cons.Other cou-Groups'!$A$10:$G$53,6,FALSE())</f>
        <v>56</v>
      </c>
      <c r="G32" s="52" t="n">
        <f aca="false">VLOOKUP($A$11:$A$54,'[1]D-Protein-Cons.Other cou-Groups'!$A$10:$G$53,7,FALSE())</f>
        <v>58</v>
      </c>
    </row>
    <row r="33" customFormat="false" ht="13.8" hidden="false" customHeight="false" outlineLevel="0" collapsed="false">
      <c r="A33" s="53" t="n">
        <v>734</v>
      </c>
      <c r="B33" s="54" t="s">
        <v>272</v>
      </c>
      <c r="C33" s="55" t="s">
        <v>273</v>
      </c>
      <c r="D33" s="52" t="n">
        <f aca="false">VLOOKUP($A$11:$A$54,'[1]D-Protein-Cons.Other cou-Groups'!$A$10:$G$53,4,FALSE())</f>
        <v>74</v>
      </c>
      <c r="E33" s="52" t="n">
        <f aca="false">VLOOKUP($A$11:$A$54,'[1]D-Protein-Cons.Other cou-Groups'!$A$10:$G$53,5,FALSE())</f>
        <v>77</v>
      </c>
      <c r="F33" s="52" t="n">
        <f aca="false">VLOOKUP($A$11:$A$54,'[1]D-Protein-Cons.Other cou-Groups'!$A$10:$G$53,6,FALSE())</f>
        <v>79</v>
      </c>
      <c r="G33" s="52" t="n">
        <f aca="false">VLOOKUP($A$11:$A$54,'[1]D-Protein-Cons.Other cou-Groups'!$A$10:$G$53,7,FALSE())</f>
        <v>82</v>
      </c>
    </row>
    <row r="34" customFormat="false" ht="13.8" hidden="false" customHeight="false" outlineLevel="0" collapsed="false">
      <c r="A34" s="53" t="n">
        <v>708</v>
      </c>
      <c r="B34" s="54" t="s">
        <v>274</v>
      </c>
      <c r="C34" s="55" t="s">
        <v>275</v>
      </c>
      <c r="D34" s="52" t="n">
        <f aca="false">VLOOKUP($A$11:$A$54,'[1]D-Protein-Cons.Other cou-Groups'!$A$10:$G$53,4,FALSE())</f>
        <v>48</v>
      </c>
      <c r="E34" s="52" t="n">
        <f aca="false">VLOOKUP($A$11:$A$54,'[1]D-Protein-Cons.Other cou-Groups'!$A$10:$G$53,5,FALSE())</f>
        <v>47</v>
      </c>
      <c r="F34" s="52" t="n">
        <f aca="false">VLOOKUP($A$11:$A$54,'[1]D-Protein-Cons.Other cou-Groups'!$A$10:$G$53,6,FALSE())</f>
        <v>50</v>
      </c>
      <c r="G34" s="52" t="n">
        <f aca="false">VLOOKUP($A$11:$A$54,'[1]D-Protein-Cons.Other cou-Groups'!$A$10:$G$53,7,FALSE())</f>
        <v>52</v>
      </c>
    </row>
    <row r="35" customFormat="false" ht="13.8" hidden="false" customHeight="false" outlineLevel="0" collapsed="false">
      <c r="A35" s="53" t="n">
        <v>735</v>
      </c>
      <c r="B35" s="54" t="s">
        <v>276</v>
      </c>
      <c r="C35" s="55" t="s">
        <v>277</v>
      </c>
      <c r="D35" s="52" t="n">
        <f aca="false">VLOOKUP($A$11:$A$54,'[1]D-Protein-Cons.Other cou-Groups'!$A$10:$G$53,4,FALSE())</f>
        <v>72</v>
      </c>
      <c r="E35" s="52" t="n">
        <f aca="false">VLOOKUP($A$11:$A$54,'[1]D-Protein-Cons.Other cou-Groups'!$A$10:$G$53,5,FALSE())</f>
        <v>79</v>
      </c>
      <c r="F35" s="52" t="n">
        <f aca="false">VLOOKUP($A$11:$A$54,'[1]D-Protein-Cons.Other cou-Groups'!$A$10:$G$53,6,FALSE())</f>
        <v>82</v>
      </c>
      <c r="G35" s="52" t="n">
        <f aca="false">VLOOKUP($A$11:$A$54,'[1]D-Protein-Cons.Other cou-Groups'!$A$10:$G$53,7,FALSE())</f>
        <v>84</v>
      </c>
    </row>
    <row r="36" customFormat="false" ht="13.8" hidden="false" customHeight="false" outlineLevel="0" collapsed="false">
      <c r="A36" s="53" t="n">
        <v>736</v>
      </c>
      <c r="B36" s="54" t="s">
        <v>278</v>
      </c>
      <c r="C36" s="55" t="s">
        <v>279</v>
      </c>
      <c r="D36" s="52" t="n">
        <f aca="false">VLOOKUP($A$11:$A$54,'[1]D-Protein-Cons.Other cou-Groups'!$A$10:$G$53,4,FALSE())</f>
        <v>68</v>
      </c>
      <c r="E36" s="52" t="n">
        <f aca="false">VLOOKUP($A$11:$A$54,'[1]D-Protein-Cons.Other cou-Groups'!$A$10:$G$53,5,FALSE())</f>
        <v>76</v>
      </c>
      <c r="F36" s="52" t="n">
        <f aca="false">VLOOKUP($A$11:$A$54,'[1]D-Protein-Cons.Other cou-Groups'!$A$10:$G$53,6,FALSE())</f>
        <v>77</v>
      </c>
      <c r="G36" s="52" t="n">
        <f aca="false">VLOOKUP($A$11:$A$54,'[1]D-Protein-Cons.Other cou-Groups'!$A$10:$G$53,7,FALSE())</f>
        <v>80</v>
      </c>
    </row>
    <row r="37" customFormat="false" ht="13.8" hidden="false" customHeight="false" outlineLevel="0" collapsed="false">
      <c r="A37" s="53" t="n">
        <v>737</v>
      </c>
      <c r="B37" s="54" t="s">
        <v>280</v>
      </c>
      <c r="C37" s="55" t="s">
        <v>281</v>
      </c>
      <c r="D37" s="52" t="n">
        <f aca="false">VLOOKUP($A$11:$A$54,'[1]D-Protein-Cons.Other cou-Groups'!$A$10:$G$53,4,FALSE())</f>
        <v>60</v>
      </c>
      <c r="E37" s="52" t="n">
        <f aca="false">VLOOKUP($A$11:$A$54,'[1]D-Protein-Cons.Other cou-Groups'!$A$10:$G$53,5,FALSE())</f>
        <v>62</v>
      </c>
      <c r="F37" s="52" t="n">
        <f aca="false">VLOOKUP($A$11:$A$54,'[1]D-Protein-Cons.Other cou-Groups'!$A$10:$G$53,6,FALSE())</f>
        <v>64</v>
      </c>
      <c r="G37" s="52" t="n">
        <f aca="false">VLOOKUP($A$11:$A$54,'[1]D-Protein-Cons.Other cou-Groups'!$A$10:$G$53,7,FALSE())</f>
        <v>67</v>
      </c>
    </row>
    <row r="38" customFormat="false" ht="13.8" hidden="false" customHeight="false" outlineLevel="0" collapsed="false">
      <c r="A38" s="53" t="n">
        <v>740</v>
      </c>
      <c r="B38" s="54" t="s">
        <v>282</v>
      </c>
      <c r="C38" s="55" t="s">
        <v>283</v>
      </c>
      <c r="D38" s="52" t="n">
        <f aca="false">VLOOKUP($A$11:$A$54,'[1]D-Protein-Cons.Other cou-Groups'!$A$10:$G$53,4,FALSE())</f>
        <v>62</v>
      </c>
      <c r="E38" s="52" t="n">
        <f aca="false">VLOOKUP($A$11:$A$54,'[1]D-Protein-Cons.Other cou-Groups'!$A$10:$G$53,5,FALSE())</f>
        <v>64</v>
      </c>
      <c r="F38" s="52" t="n">
        <f aca="false">VLOOKUP($A$11:$A$54,'[1]D-Protein-Cons.Other cou-Groups'!$A$10:$G$53,6,FALSE())</f>
        <v>65</v>
      </c>
      <c r="G38" s="52" t="n">
        <f aca="false">VLOOKUP($A$11:$A$54,'[1]D-Protein-Cons.Other cou-Groups'!$A$10:$G$53,7,FALSE())</f>
        <v>67</v>
      </c>
    </row>
    <row r="39" customFormat="false" ht="13.8" hidden="false" customHeight="false" outlineLevel="0" collapsed="false">
      <c r="A39" s="53" t="n">
        <v>739</v>
      </c>
      <c r="B39" s="54" t="s">
        <v>284</v>
      </c>
      <c r="C39" s="55" t="s">
        <v>285</v>
      </c>
      <c r="D39" s="52" t="n">
        <f aca="false">VLOOKUP($A$11:$A$54,'[1]D-Protein-Cons.Other cou-Groups'!$A$10:$G$53,4,FALSE())</f>
        <v>73</v>
      </c>
      <c r="E39" s="52" t="n">
        <f aca="false">VLOOKUP($A$11:$A$54,'[1]D-Protein-Cons.Other cou-Groups'!$A$10:$G$53,5,FALSE())</f>
        <v>74</v>
      </c>
      <c r="F39" s="52" t="n">
        <f aca="false">VLOOKUP($A$11:$A$54,'[1]D-Protein-Cons.Other cou-Groups'!$A$10:$G$53,6,FALSE())</f>
        <v>78</v>
      </c>
      <c r="G39" s="52" t="n">
        <f aca="false">VLOOKUP($A$11:$A$54,'[1]D-Protein-Cons.Other cou-Groups'!$A$10:$G$53,7,FALSE())</f>
        <v>84</v>
      </c>
    </row>
    <row r="40" customFormat="false" ht="13.8" hidden="false" customHeight="false" outlineLevel="0" collapsed="false">
      <c r="A40" s="53" t="n">
        <v>710</v>
      </c>
      <c r="B40" s="54" t="s">
        <v>286</v>
      </c>
      <c r="C40" s="55" t="s">
        <v>287</v>
      </c>
      <c r="D40" s="52" t="n">
        <f aca="false">VLOOKUP($A$11:$A$54,'[1]D-Protein-Cons.Other cou-Groups'!$A$10:$G$53,4,FALSE())</f>
        <v>54</v>
      </c>
      <c r="E40" s="52" t="n">
        <f aca="false">VLOOKUP($A$11:$A$54,'[1]D-Protein-Cons.Other cou-Groups'!$A$10:$G$53,5,FALSE())</f>
        <v>55</v>
      </c>
      <c r="F40" s="52" t="n">
        <f aca="false">VLOOKUP($A$11:$A$54,'[1]D-Protein-Cons.Other cou-Groups'!$A$10:$G$53,6,FALSE())</f>
        <v>55</v>
      </c>
      <c r="G40" s="52" t="n">
        <f aca="false">VLOOKUP($A$11:$A$54,'[1]D-Protein-Cons.Other cou-Groups'!$A$10:$G$53,7,FALSE())</f>
        <v>57</v>
      </c>
    </row>
    <row r="41" customFormat="false" ht="13.8" hidden="false" customHeight="false" outlineLevel="0" collapsed="false">
      <c r="A41" s="53" t="n">
        <v>741</v>
      </c>
      <c r="B41" s="54" t="s">
        <v>288</v>
      </c>
      <c r="C41" s="55" t="s">
        <v>289</v>
      </c>
      <c r="D41" s="52" t="n">
        <f aca="false">VLOOKUP($A$11:$A$54,'[1]D-Protein-Cons.Other cou-Groups'!$A$10:$G$53,4,FALSE())</f>
        <v>73</v>
      </c>
      <c r="E41" s="52" t="n">
        <f aca="false">VLOOKUP($A$11:$A$54,'[1]D-Protein-Cons.Other cou-Groups'!$A$10:$G$53,5,FALSE())</f>
        <v>82</v>
      </c>
      <c r="F41" s="52" t="n">
        <f aca="false">VLOOKUP($A$11:$A$54,'[1]D-Protein-Cons.Other cou-Groups'!$A$10:$G$53,6,FALSE())</f>
        <v>85</v>
      </c>
      <c r="G41" s="52" t="n">
        <f aca="false">VLOOKUP($A$11:$A$54,'[1]D-Protein-Cons.Other cou-Groups'!$A$10:$G$53,7,FALSE())</f>
        <v>87</v>
      </c>
    </row>
    <row r="42" customFormat="false" ht="13.8" hidden="false" customHeight="false" outlineLevel="0" collapsed="false">
      <c r="A42" s="53" t="n">
        <v>745</v>
      </c>
      <c r="B42" s="54" t="s">
        <v>290</v>
      </c>
      <c r="C42" s="55" t="s">
        <v>291</v>
      </c>
      <c r="D42" s="52" t="n">
        <f aca="false">VLOOKUP($A$11:$A$54,'[1]D-Protein-Cons.Other cou-Groups'!$A$10:$G$53,4,FALSE())</f>
        <v>102</v>
      </c>
      <c r="E42" s="52" t="n">
        <f aca="false">VLOOKUP($A$11:$A$54,'[1]D-Protein-Cons.Other cou-Groups'!$A$10:$G$53,5,FALSE())</f>
        <v>101</v>
      </c>
      <c r="F42" s="52" t="n">
        <f aca="false">VLOOKUP($A$11:$A$54,'[1]D-Protein-Cons.Other cou-Groups'!$A$10:$G$53,6,FALSE())</f>
        <v>98</v>
      </c>
      <c r="G42" s="52" t="n">
        <f aca="false">VLOOKUP($A$11:$A$54,'[1]D-Protein-Cons.Other cou-Groups'!$A$10:$G$53,7,FALSE())</f>
        <v>102</v>
      </c>
    </row>
    <row r="43" customFormat="false" ht="13.8" hidden="false" customHeight="false" outlineLevel="0" collapsed="false">
      <c r="A43" s="53" t="n">
        <v>751</v>
      </c>
      <c r="B43" s="54" t="s">
        <v>292</v>
      </c>
      <c r="C43" s="55" t="s">
        <v>293</v>
      </c>
      <c r="D43" s="52" t="n">
        <f aca="false">VLOOKUP($A$11:$A$54,'[1]D-Protein-Cons.Other cou-Groups'!$A$10:$G$53,4,FALSE())</f>
        <v>52</v>
      </c>
      <c r="E43" s="52" t="n">
        <f aca="false">VLOOKUP($A$11:$A$54,'[1]D-Protein-Cons.Other cou-Groups'!$A$10:$G$53,5,FALSE())</f>
        <v>52</v>
      </c>
      <c r="F43" s="52" t="n">
        <f aca="false">VLOOKUP($A$11:$A$54,'[1]D-Protein-Cons.Other cou-Groups'!$A$10:$G$53,6,FALSE())</f>
        <v>54</v>
      </c>
      <c r="G43" s="52" t="n">
        <f aca="false">VLOOKUP($A$11:$A$54,'[1]D-Protein-Cons.Other cou-Groups'!$A$10:$G$53,7,FALSE())</f>
        <v>56</v>
      </c>
    </row>
    <row r="44" customFormat="false" ht="13.8" hidden="false" customHeight="false" outlineLevel="0" collapsed="false">
      <c r="A44" s="53" t="n">
        <v>748</v>
      </c>
      <c r="B44" s="54" t="s">
        <v>294</v>
      </c>
      <c r="C44" s="55" t="s">
        <v>295</v>
      </c>
      <c r="D44" s="52" t="n">
        <f aca="false">VLOOKUP($A$11:$A$54,'[1]D-Protein-Cons.Other cou-Groups'!$A$10:$G$53,4,FALSE())</f>
        <v>68</v>
      </c>
      <c r="E44" s="52" t="n">
        <f aca="false">VLOOKUP($A$11:$A$54,'[1]D-Protein-Cons.Other cou-Groups'!$A$10:$G$53,5,FALSE())</f>
        <v>73</v>
      </c>
      <c r="F44" s="52" t="n">
        <f aca="false">VLOOKUP($A$11:$A$54,'[1]D-Protein-Cons.Other cou-Groups'!$A$10:$G$53,6,FALSE())</f>
        <v>74</v>
      </c>
      <c r="G44" s="52" t="n">
        <f aca="false">VLOOKUP($A$11:$A$54,'[1]D-Protein-Cons.Other cou-Groups'!$A$10:$G$53,7,FALSE())</f>
        <v>76</v>
      </c>
    </row>
    <row r="45" customFormat="false" ht="13.8" hidden="false" customHeight="false" outlineLevel="0" collapsed="false">
      <c r="A45" s="53" t="n">
        <v>749</v>
      </c>
      <c r="B45" s="54" t="s">
        <v>296</v>
      </c>
      <c r="C45" s="55" t="s">
        <v>297</v>
      </c>
      <c r="D45" s="52" t="n">
        <f aca="false">VLOOKUP($A$11:$A$54,'[1]D-Protein-Cons.Other cou-Groups'!$A$10:$G$53,4,FALSE())</f>
        <v>97</v>
      </c>
      <c r="E45" s="52" t="n">
        <f aca="false">VLOOKUP($A$11:$A$54,'[1]D-Protein-Cons.Other cou-Groups'!$A$10:$G$53,5,FALSE())</f>
        <v>95</v>
      </c>
      <c r="F45" s="52" t="n">
        <f aca="false">VLOOKUP($A$11:$A$54,'[1]D-Protein-Cons.Other cou-Groups'!$A$10:$G$53,6,FALSE())</f>
        <v>97</v>
      </c>
      <c r="G45" s="52" t="n">
        <f aca="false">VLOOKUP($A$11:$A$54,'[1]D-Protein-Cons.Other cou-Groups'!$A$10:$G$53,7,FALSE())</f>
        <v>100</v>
      </c>
    </row>
    <row r="46" customFormat="false" ht="13.8" hidden="false" customHeight="false" outlineLevel="0" collapsed="false">
      <c r="A46" s="53" t="n">
        <v>747</v>
      </c>
      <c r="B46" s="54" t="s">
        <v>298</v>
      </c>
      <c r="C46" s="55" t="s">
        <v>299</v>
      </c>
      <c r="D46" s="52" t="n">
        <f aca="false">VLOOKUP($A$11:$A$54,'[1]D-Protein-Cons.Other cou-Groups'!$A$10:$G$53,4,FALSE())</f>
        <v>68</v>
      </c>
      <c r="E46" s="52" t="n">
        <f aca="false">VLOOKUP($A$11:$A$54,'[1]D-Protein-Cons.Other cou-Groups'!$A$10:$G$53,5,FALSE())</f>
        <v>74</v>
      </c>
      <c r="F46" s="52" t="n">
        <f aca="false">VLOOKUP($A$11:$A$54,'[1]D-Protein-Cons.Other cou-Groups'!$A$10:$G$53,6,FALSE())</f>
        <v>77</v>
      </c>
      <c r="G46" s="52" t="n">
        <f aca="false">VLOOKUP($A$11:$A$54,'[1]D-Protein-Cons.Other cou-Groups'!$A$10:$G$53,7,FALSE())</f>
        <v>79</v>
      </c>
    </row>
    <row r="47" customFormat="false" ht="13.8" hidden="false" customHeight="false" outlineLevel="0" collapsed="false">
      <c r="A47" s="53" t="n">
        <v>750</v>
      </c>
      <c r="B47" s="54" t="s">
        <v>300</v>
      </c>
      <c r="C47" s="55" t="s">
        <v>301</v>
      </c>
      <c r="D47" s="52" t="n">
        <f aca="false">VLOOKUP($A$11:$A$54,'[1]D-Protein-Cons.Other cou-Groups'!$A$10:$G$53,4,FALSE())</f>
        <v>74</v>
      </c>
      <c r="E47" s="52" t="n">
        <f aca="false">VLOOKUP($A$11:$A$54,'[1]D-Protein-Cons.Other cou-Groups'!$A$10:$G$53,5,FALSE())</f>
        <v>76</v>
      </c>
      <c r="F47" s="52" t="n">
        <f aca="false">VLOOKUP($A$11:$A$54,'[1]D-Protein-Cons.Other cou-Groups'!$A$10:$G$53,6,FALSE())</f>
        <v>76</v>
      </c>
      <c r="G47" s="52" t="n">
        <f aca="false">VLOOKUP($A$11:$A$54,'[1]D-Protein-Cons.Other cou-Groups'!$A$10:$G$53,7,FALSE())</f>
        <v>77</v>
      </c>
    </row>
    <row r="48" customFormat="false" ht="13.8" hidden="false" customHeight="false" outlineLevel="0" collapsed="false">
      <c r="A48" s="53" t="n">
        <v>742</v>
      </c>
      <c r="B48" s="54" t="s">
        <v>302</v>
      </c>
      <c r="C48" s="55" t="s">
        <v>303</v>
      </c>
      <c r="D48" s="52" t="n">
        <f aca="false">VLOOKUP($A$11:$A$54,'[1]D-Protein-Cons.Other cou-Groups'!$A$10:$G$53,4,FALSE())</f>
        <v>54</v>
      </c>
      <c r="E48" s="52" t="n">
        <f aca="false">VLOOKUP($A$11:$A$54,'[1]D-Protein-Cons.Other cou-Groups'!$A$10:$G$53,5,FALSE())</f>
        <v>55</v>
      </c>
      <c r="F48" s="52" t="n">
        <f aca="false">VLOOKUP($A$11:$A$54,'[1]D-Protein-Cons.Other cou-Groups'!$A$10:$G$53,6,FALSE())</f>
        <v>54</v>
      </c>
      <c r="G48" s="52" t="n">
        <f aca="false">VLOOKUP($A$11:$A$54,'[1]D-Protein-Cons.Other cou-Groups'!$A$10:$G$53,7,FALSE())</f>
        <v>56</v>
      </c>
    </row>
    <row r="49" customFormat="false" ht="13.8" hidden="false" customHeight="false" outlineLevel="0" collapsed="false">
      <c r="A49" s="53" t="n">
        <v>743</v>
      </c>
      <c r="B49" s="54" t="s">
        <v>304</v>
      </c>
      <c r="C49" s="55" t="s">
        <v>305</v>
      </c>
      <c r="D49" s="52" t="n">
        <f aca="false">VLOOKUP($A$11:$A$54,'[1]D-Protein-Cons.Other cou-Groups'!$A$10:$G$53,4,FALSE())</f>
        <v>50</v>
      </c>
      <c r="E49" s="52" t="n">
        <f aca="false">VLOOKUP($A$11:$A$54,'[1]D-Protein-Cons.Other cou-Groups'!$A$10:$G$53,5,FALSE())</f>
        <v>48</v>
      </c>
      <c r="F49" s="52" t="n">
        <f aca="false">VLOOKUP($A$11:$A$54,'[1]D-Protein-Cons.Other cou-Groups'!$A$10:$G$53,6,FALSE())</f>
        <v>48</v>
      </c>
      <c r="G49" s="52" t="n">
        <f aca="false">VLOOKUP($A$11:$A$54,'[1]D-Protein-Cons.Other cou-Groups'!$A$10:$G$53,7,FALSE())</f>
        <v>49</v>
      </c>
    </row>
    <row r="50" customFormat="false" ht="13.8" hidden="false" customHeight="false" outlineLevel="0" collapsed="false">
      <c r="A50" s="53" t="n">
        <v>752</v>
      </c>
      <c r="B50" s="54" t="s">
        <v>306</v>
      </c>
      <c r="C50" s="55" t="s">
        <v>307</v>
      </c>
      <c r="D50" s="52" t="n">
        <f aca="false">VLOOKUP($A$11:$A$54,'[1]D-Protein-Cons.Other cou-Groups'!$A$10:$G$53,4,FALSE())</f>
        <v>68</v>
      </c>
      <c r="E50" s="52" t="n">
        <f aca="false">VLOOKUP($A$11:$A$54,'[1]D-Protein-Cons.Other cou-Groups'!$A$10:$G$53,5,FALSE())</f>
        <v>74</v>
      </c>
      <c r="F50" s="52" t="n">
        <f aca="false">VLOOKUP($A$11:$A$54,'[1]D-Protein-Cons.Other cou-Groups'!$A$10:$G$53,6,FALSE())</f>
        <v>77</v>
      </c>
      <c r="G50" s="52" t="n">
        <f aca="false">VLOOKUP($A$11:$A$54,'[1]D-Protein-Cons.Other cou-Groups'!$A$10:$G$53,7,FALSE())</f>
        <v>79</v>
      </c>
    </row>
    <row r="51" customFormat="false" ht="13.8" hidden="false" customHeight="false" outlineLevel="0" collapsed="false">
      <c r="A51" s="53" t="n">
        <v>744</v>
      </c>
      <c r="B51" s="54" t="s">
        <v>308</v>
      </c>
      <c r="C51" s="55" t="s">
        <v>309</v>
      </c>
      <c r="D51" s="52" t="n">
        <f aca="false">VLOOKUP($A$11:$A$54,'[1]D-Protein-Cons.Other cou-Groups'!$A$10:$G$53,4,FALSE())</f>
        <v>109</v>
      </c>
      <c r="E51" s="52" t="n">
        <f aca="false">VLOOKUP($A$11:$A$54,'[1]D-Protein-Cons.Other cou-Groups'!$A$10:$G$53,5,FALSE())</f>
        <v>111</v>
      </c>
      <c r="F51" s="52" t="n">
        <f aca="false">VLOOKUP($A$11:$A$54,'[1]D-Protein-Cons.Other cou-Groups'!$A$10:$G$53,6,FALSE())</f>
        <v>113</v>
      </c>
      <c r="G51" s="52" t="n">
        <f aca="false">VLOOKUP($A$11:$A$54,'[1]D-Protein-Cons.Other cou-Groups'!$A$10:$G$53,7,FALSE())</f>
        <v>113</v>
      </c>
    </row>
    <row r="52" customFormat="false" ht="13.8" hidden="false" customHeight="false" outlineLevel="0" collapsed="false">
      <c r="A52" s="53" t="n">
        <v>753</v>
      </c>
      <c r="B52" s="54" t="s">
        <v>310</v>
      </c>
      <c r="C52" s="55" t="s">
        <v>311</v>
      </c>
      <c r="D52" s="52" t="n">
        <f aca="false">VLOOKUP($A$11:$A$54,'[1]D-Protein-Cons.Other cou-Groups'!$A$10:$G$53,4,FALSE())</f>
        <v>102</v>
      </c>
      <c r="E52" s="52" t="n">
        <f aca="false">VLOOKUP($A$11:$A$54,'[1]D-Protein-Cons.Other cou-Groups'!$A$10:$G$53,5,FALSE())</f>
        <v>101</v>
      </c>
      <c r="F52" s="52" t="n">
        <f aca="false">VLOOKUP($A$11:$A$54,'[1]D-Protein-Cons.Other cou-Groups'!$A$10:$G$53,6,FALSE())</f>
        <v>105</v>
      </c>
      <c r="G52" s="52" t="n">
        <f aca="false">VLOOKUP($A$11:$A$54,'[1]D-Protein-Cons.Other cou-Groups'!$A$10:$G$53,7,FALSE())</f>
        <v>105</v>
      </c>
    </row>
    <row r="53" customFormat="false" ht="13.8" hidden="false" customHeight="false" outlineLevel="0" collapsed="false">
      <c r="A53" s="53" t="n">
        <v>746</v>
      </c>
      <c r="B53" s="54" t="s">
        <v>312</v>
      </c>
      <c r="C53" s="55" t="s">
        <v>313</v>
      </c>
      <c r="D53" s="52" t="n">
        <f aca="false">VLOOKUP($A$11:$A$54,'[1]D-Protein-Cons.Other cou-Groups'!$A$10:$G$53,4,FALSE())</f>
        <v>59</v>
      </c>
      <c r="E53" s="52" t="n">
        <f aca="false">VLOOKUP($A$11:$A$54,'[1]D-Protein-Cons.Other cou-Groups'!$A$10:$G$53,5,FALSE())</f>
        <v>58</v>
      </c>
      <c r="F53" s="52" t="n">
        <f aca="false">VLOOKUP($A$11:$A$54,'[1]D-Protein-Cons.Other cou-Groups'!$A$10:$G$53,6,FALSE())</f>
        <v>59</v>
      </c>
      <c r="G53" s="52" t="n">
        <f aca="false">VLOOKUP($A$11:$A$54,'[1]D-Protein-Cons.Other cou-Groups'!$A$10:$G$53,7,FALSE())</f>
        <v>63</v>
      </c>
    </row>
    <row r="54" customFormat="false" ht="13.8" hidden="false" customHeight="false" outlineLevel="0" collapsed="false">
      <c r="A54" s="53" t="n">
        <v>715</v>
      </c>
      <c r="B54" s="54" t="s">
        <v>314</v>
      </c>
      <c r="C54" s="55" t="s">
        <v>315</v>
      </c>
      <c r="D54" s="52" t="n">
        <f aca="false">VLOOKUP($A$11:$A$54,'[1]D-Protein-Cons.Other cou-Groups'!$A$10:$G$53,4,FALSE())</f>
        <v>81</v>
      </c>
      <c r="E54" s="52" t="n">
        <f aca="false">VLOOKUP($A$11:$A$54,'[1]D-Protein-Cons.Other cou-Groups'!$A$10:$G$53,5,FALSE())</f>
        <v>80</v>
      </c>
      <c r="F54" s="52" t="n">
        <f aca="false">VLOOKUP($A$11:$A$54,'[1]D-Protein-Cons.Other cou-Groups'!$A$10:$G$53,6,FALSE())</f>
        <v>83</v>
      </c>
      <c r="G54" s="52" t="n">
        <f aca="false">VLOOKUP($A$11:$A$54,'[1]D-Protein-Cons.Other cou-Groups'!$A$10:$G$53,7,FALSE())</f>
        <v>87</v>
      </c>
    </row>
  </sheetData>
  <mergeCells count="9">
    <mergeCell ref="B1:G1"/>
    <mergeCell ref="B2:G2"/>
    <mergeCell ref="B3:C3"/>
    <mergeCell ref="B4:C4"/>
    <mergeCell ref="B5:C5"/>
    <mergeCell ref="B6:C6"/>
    <mergeCell ref="B7:C7"/>
    <mergeCell ref="B8:C8"/>
    <mergeCell ref="B9:C9"/>
  </mergeCells>
  <printOptions headings="false" gridLines="true" gridLinesSet="true" horizontalCentered="true" verticalCentered="false"/>
  <pageMargins left="0.157638888888889" right="0.157638888888889" top="0.670138888888889" bottom="0.410416666666667" header="0.229861111111111"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9" activeCellId="0" sqref="G9"/>
    </sheetView>
  </sheetViews>
  <sheetFormatPr defaultColWidth="8.87890625" defaultRowHeight="13.8" zeroHeight="false" outlineLevelRow="0" outlineLevelCol="0"/>
  <cols>
    <col collapsed="false" customWidth="true" hidden="false" outlineLevel="0" max="1" min="1" style="28" width="40.66"/>
    <col collapsed="false" customWidth="true" hidden="false" outlineLevel="0" max="3" min="2" style="28" width="10.66"/>
    <col collapsed="false" customWidth="true" hidden="false" outlineLevel="0" max="4" min="4" style="73" width="10.66"/>
    <col collapsed="false" customWidth="false" hidden="false" outlineLevel="0" max="257" min="5" style="28" width="8.88"/>
  </cols>
  <sheetData>
    <row r="1" s="13" customFormat="true" ht="33" hidden="false" customHeight="true" outlineLevel="0" collapsed="false">
      <c r="A1" s="14" t="s">
        <v>16</v>
      </c>
      <c r="B1" s="14"/>
      <c r="C1" s="14"/>
      <c r="D1" s="14"/>
      <c r="E1" s="14"/>
    </row>
    <row r="2" customFormat="false" ht="25.5" hidden="false" customHeight="true" outlineLevel="0" collapsed="false">
      <c r="A2" s="74"/>
      <c r="B2" s="74"/>
      <c r="C2" s="74"/>
      <c r="D2" s="74"/>
      <c r="E2" s="74"/>
    </row>
    <row r="3" customFormat="false" ht="25.95" hidden="false" customHeight="true" outlineLevel="0" collapsed="false">
      <c r="A3" s="30" t="s">
        <v>201</v>
      </c>
      <c r="B3" s="72" t="s">
        <v>20</v>
      </c>
      <c r="C3" s="72" t="s">
        <v>21</v>
      </c>
      <c r="D3" s="72" t="s">
        <v>22</v>
      </c>
      <c r="E3" s="72" t="s">
        <v>199</v>
      </c>
    </row>
    <row r="4" customFormat="false" ht="13.8" hidden="false" customHeight="false" outlineLevel="0" collapsed="false">
      <c r="A4" s="31"/>
      <c r="B4" s="32"/>
      <c r="C4" s="32"/>
      <c r="D4" s="33"/>
      <c r="E4" s="31"/>
    </row>
    <row r="5" customFormat="false" ht="13.8" hidden="false" customHeight="false" outlineLevel="0" collapsed="false">
      <c r="A5" s="34" t="s">
        <v>202</v>
      </c>
      <c r="B5" s="32"/>
      <c r="C5" s="32"/>
      <c r="D5" s="33"/>
      <c r="E5" s="31"/>
    </row>
    <row r="6" customFormat="false" ht="13.8" hidden="false" customHeight="false" outlineLevel="0" collapsed="false">
      <c r="A6" s="35"/>
      <c r="B6" s="32"/>
      <c r="C6" s="32"/>
      <c r="D6" s="33"/>
      <c r="E6" s="31"/>
    </row>
    <row r="7" customFormat="false" ht="13.8" hidden="false" customHeight="false" outlineLevel="0" collapsed="false">
      <c r="A7" s="36" t="s">
        <v>203</v>
      </c>
      <c r="B7" s="68" t="n">
        <v>67</v>
      </c>
      <c r="C7" s="68" t="n">
        <v>72</v>
      </c>
      <c r="D7" s="68" t="n">
        <v>74</v>
      </c>
      <c r="E7" s="68" t="n">
        <v>79</v>
      </c>
    </row>
    <row r="8" customFormat="false" ht="13.8" hidden="false" customHeight="false" outlineLevel="0" collapsed="false">
      <c r="A8" s="36" t="s">
        <v>204</v>
      </c>
      <c r="B8" s="68" t="n">
        <v>121</v>
      </c>
      <c r="C8" s="68" t="n">
        <v>122</v>
      </c>
      <c r="D8" s="68" t="n">
        <v>127</v>
      </c>
      <c r="E8" s="68" t="n">
        <v>133</v>
      </c>
    </row>
    <row r="9" customFormat="false" ht="13.8" hidden="false" customHeight="false" outlineLevel="0" collapsed="false">
      <c r="A9" s="36" t="s">
        <v>205</v>
      </c>
      <c r="B9" s="68" t="n">
        <v>52</v>
      </c>
      <c r="C9" s="68" t="n">
        <v>59</v>
      </c>
      <c r="D9" s="68" t="n">
        <v>61</v>
      </c>
      <c r="E9" s="68" t="n">
        <v>67</v>
      </c>
    </row>
    <row r="10" customFormat="false" ht="13.8" hidden="false" customHeight="false" outlineLevel="0" collapsed="false">
      <c r="A10" s="36" t="s">
        <v>206</v>
      </c>
      <c r="B10" s="68" t="n">
        <v>32</v>
      </c>
      <c r="C10" s="68" t="n">
        <v>34</v>
      </c>
      <c r="D10" s="68" t="n">
        <v>35</v>
      </c>
      <c r="E10" s="68" t="n">
        <v>38</v>
      </c>
    </row>
    <row r="11" customFormat="false" ht="13.8" hidden="false" customHeight="false" outlineLevel="0" collapsed="false">
      <c r="A11" s="36" t="s">
        <v>207</v>
      </c>
      <c r="B11" s="68" t="n">
        <v>42</v>
      </c>
      <c r="C11" s="68" t="n">
        <v>41</v>
      </c>
      <c r="D11" s="68" t="n">
        <v>41</v>
      </c>
      <c r="E11" s="68" t="n">
        <v>47</v>
      </c>
    </row>
    <row r="12" customFormat="false" ht="13.8" hidden="false" customHeight="false" outlineLevel="0" collapsed="false">
      <c r="A12" s="36" t="s">
        <v>208</v>
      </c>
      <c r="B12" s="68" t="n">
        <v>60</v>
      </c>
      <c r="C12" s="68" t="n">
        <v>57</v>
      </c>
      <c r="D12" s="68" t="n">
        <v>62</v>
      </c>
      <c r="E12" s="68" t="n">
        <v>64</v>
      </c>
    </row>
    <row r="13" customFormat="false" ht="13.8" hidden="false" customHeight="false" outlineLevel="0" collapsed="false">
      <c r="A13" s="36"/>
      <c r="B13" s="69"/>
      <c r="C13" s="69"/>
      <c r="D13" s="69"/>
      <c r="E13" s="69"/>
    </row>
    <row r="14" customFormat="false" ht="13.8" hidden="false" customHeight="false" outlineLevel="0" collapsed="false">
      <c r="A14" s="36" t="s">
        <v>209</v>
      </c>
      <c r="B14" s="68" t="n">
        <v>47</v>
      </c>
      <c r="C14" s="68" t="n">
        <v>48</v>
      </c>
      <c r="D14" s="68" t="n">
        <v>49</v>
      </c>
      <c r="E14" s="68" t="n">
        <v>50</v>
      </c>
    </row>
    <row r="15" customFormat="false" ht="13.8" hidden="false" customHeight="false" outlineLevel="0" collapsed="false">
      <c r="A15" s="39" t="s">
        <v>210</v>
      </c>
      <c r="B15" s="70" t="n">
        <v>62</v>
      </c>
      <c r="C15" s="70" t="n">
        <v>62</v>
      </c>
      <c r="D15" s="70" t="n">
        <v>63</v>
      </c>
      <c r="E15" s="70" t="n">
        <v>61</v>
      </c>
    </row>
    <row r="16" customFormat="false" ht="13.8" hidden="false" customHeight="false" outlineLevel="0" collapsed="false">
      <c r="A16" s="39" t="s">
        <v>211</v>
      </c>
      <c r="B16" s="70" t="n">
        <v>43</v>
      </c>
      <c r="C16" s="70" t="n">
        <v>45</v>
      </c>
      <c r="D16" s="70" t="n">
        <v>46</v>
      </c>
      <c r="E16" s="70" t="n">
        <v>48</v>
      </c>
    </row>
    <row r="17" customFormat="false" ht="13.8" hidden="false" customHeight="false" outlineLevel="0" collapsed="false">
      <c r="A17" s="36" t="s">
        <v>212</v>
      </c>
      <c r="B17" s="68" t="n">
        <v>74</v>
      </c>
      <c r="C17" s="68" t="n">
        <v>79</v>
      </c>
      <c r="D17" s="68" t="n">
        <v>85</v>
      </c>
      <c r="E17" s="68" t="n">
        <v>88</v>
      </c>
    </row>
    <row r="18" customFormat="false" ht="13.8" hidden="false" customHeight="false" outlineLevel="0" collapsed="false">
      <c r="A18" s="39" t="s">
        <v>213</v>
      </c>
      <c r="B18" s="70" t="n">
        <v>59</v>
      </c>
      <c r="C18" s="70" t="n">
        <v>55</v>
      </c>
      <c r="D18" s="70" t="n">
        <v>60</v>
      </c>
      <c r="E18" s="70" t="n">
        <v>61</v>
      </c>
    </row>
    <row r="19" customFormat="false" ht="13.8" hidden="false" customHeight="false" outlineLevel="0" collapsed="false">
      <c r="A19" s="39" t="s">
        <v>214</v>
      </c>
      <c r="B19" s="70" t="n">
        <v>75</v>
      </c>
      <c r="C19" s="70" t="n">
        <v>81</v>
      </c>
      <c r="D19" s="70" t="n">
        <v>86</v>
      </c>
      <c r="E19" s="70" t="n">
        <v>90</v>
      </c>
    </row>
    <row r="20" customFormat="false" ht="13.8" hidden="false" customHeight="false" outlineLevel="0" collapsed="false">
      <c r="A20" s="36" t="s">
        <v>215</v>
      </c>
      <c r="B20" s="68" t="n">
        <v>50</v>
      </c>
      <c r="C20" s="68" t="n">
        <v>59</v>
      </c>
      <c r="D20" s="68" t="n">
        <v>61</v>
      </c>
      <c r="E20" s="68" t="n">
        <v>67</v>
      </c>
    </row>
    <row r="21" customFormat="false" ht="13.8" hidden="false" customHeight="false" outlineLevel="0" collapsed="false">
      <c r="A21" s="39" t="s">
        <v>216</v>
      </c>
      <c r="B21" s="70" t="n">
        <v>65</v>
      </c>
      <c r="C21" s="70" t="n">
        <v>60</v>
      </c>
      <c r="D21" s="70" t="n">
        <v>61</v>
      </c>
      <c r="E21" s="70" t="n">
        <v>71</v>
      </c>
    </row>
    <row r="22" customFormat="false" ht="13.8" hidden="false" customHeight="false" outlineLevel="0" collapsed="false">
      <c r="A22" s="39" t="s">
        <v>217</v>
      </c>
      <c r="B22" s="70" t="n">
        <v>58</v>
      </c>
      <c r="C22" s="70" t="n">
        <v>74</v>
      </c>
      <c r="D22" s="70" t="n">
        <v>81</v>
      </c>
      <c r="E22" s="70" t="n">
        <v>92</v>
      </c>
    </row>
    <row r="23" customFormat="false" ht="13.8" hidden="false" customHeight="false" outlineLevel="0" collapsed="false">
      <c r="A23" s="41" t="s">
        <v>218</v>
      </c>
      <c r="B23" s="70" t="n">
        <v>55</v>
      </c>
      <c r="C23" s="70" t="n">
        <v>60</v>
      </c>
      <c r="D23" s="70" t="n">
        <v>63</v>
      </c>
      <c r="E23" s="70" t="n">
        <v>72</v>
      </c>
    </row>
    <row r="24" customFormat="false" ht="13.8" hidden="false" customHeight="false" outlineLevel="0" collapsed="false">
      <c r="A24" s="39" t="s">
        <v>219</v>
      </c>
      <c r="B24" s="70" t="n">
        <v>41</v>
      </c>
      <c r="C24" s="70" t="n">
        <v>46</v>
      </c>
      <c r="D24" s="70" t="n">
        <v>45</v>
      </c>
      <c r="E24" s="70" t="n">
        <v>49</v>
      </c>
    </row>
    <row r="25" customFormat="false" ht="13.8" hidden="false" customHeight="false" outlineLevel="0" collapsed="false">
      <c r="A25" s="41" t="s">
        <v>220</v>
      </c>
      <c r="B25" s="70" t="n">
        <v>42</v>
      </c>
      <c r="C25" s="70" t="n">
        <v>47</v>
      </c>
      <c r="D25" s="70" t="n">
        <v>47</v>
      </c>
      <c r="E25" s="70" t="n">
        <v>51</v>
      </c>
    </row>
    <row r="26" customFormat="false" ht="13.8" hidden="false" customHeight="false" outlineLevel="0" collapsed="false">
      <c r="A26" s="39" t="s">
        <v>221</v>
      </c>
      <c r="B26" s="70" t="n">
        <v>42</v>
      </c>
      <c r="C26" s="70" t="n">
        <v>45</v>
      </c>
      <c r="D26" s="70" t="n">
        <v>47</v>
      </c>
      <c r="E26" s="70" t="n">
        <v>54</v>
      </c>
    </row>
    <row r="27" customFormat="false" ht="13.8" hidden="false" customHeight="false" outlineLevel="0" collapsed="false">
      <c r="A27" s="39" t="s">
        <v>222</v>
      </c>
      <c r="B27" s="70" t="n">
        <v>80</v>
      </c>
      <c r="C27" s="70" t="n">
        <v>85</v>
      </c>
      <c r="D27" s="70" t="n">
        <v>85</v>
      </c>
      <c r="E27" s="70" t="n">
        <v>91</v>
      </c>
    </row>
    <row r="28" customFormat="false" ht="13.8" hidden="false" customHeight="false" outlineLevel="0" collapsed="false">
      <c r="A28" s="36" t="s">
        <v>223</v>
      </c>
      <c r="B28" s="68" t="n">
        <v>92</v>
      </c>
      <c r="C28" s="68" t="n">
        <v>93</v>
      </c>
      <c r="D28" s="68" t="n">
        <v>93</v>
      </c>
      <c r="E28" s="68" t="n">
        <v>95</v>
      </c>
    </row>
  </sheetData>
  <mergeCells count="2">
    <mergeCell ref="A1:E1"/>
    <mergeCell ref="A2:E2"/>
  </mergeCells>
  <printOptions headings="false" gridLines="true" gridLinesSet="true" horizontalCentered="true" verticalCentered="false"/>
  <pageMargins left="0.157638888888889" right="0.157638888888889" top="0.748611111111111" bottom="0.708333333333333" header="0.31527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3:14:55Z</dcterms:created>
  <dc:creator>FAO</dc:creator>
  <dc:description/>
  <dc:language>en-US</dc:language>
  <cp:lastModifiedBy>cinzia cerri</cp:lastModifiedBy>
  <cp:lastPrinted>2008-11-05T14:24:48Z</cp:lastPrinted>
  <dcterms:modified xsi:type="dcterms:W3CDTF">2011-09-19T14:34:41Z</dcterms:modified>
  <cp:revision>0</cp:revision>
  <dc:subject/>
  <dc:title/>
</cp:coreProperties>
</file>