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Sect1. Preliminary questions" sheetId="2" state="visible" r:id="rId3"/>
    <sheet name="Sect2. Land-Use Change" sheetId="3" state="visible" r:id="rId4"/>
    <sheet name="unprotected" sheetId="4" state="visible" r:id="rId5"/>
    <sheet name="Example &amp; Instructions" sheetId="5" state="visible" r:id="rId6"/>
    <sheet name="Explanatory notes" sheetId="6" state="visible" r:id="rId7"/>
  </sheets>
  <definedNames>
    <definedName function="false" hidden="false" localSheetId="0" name="_xlnm.Print_Area" vbProcedure="false">'Cover page'!$A$1:$B$33</definedName>
    <definedName function="false" hidden="false" localSheetId="4" name="_xlnm.Print_Area" vbProcedure="false">'Example &amp; Instructions'!$G$1:$K$117</definedName>
    <definedName function="false" hidden="false" localSheetId="4" name="_xlnm.Print_Titles" vbProcedure="false">'Example &amp; Instructions'!$1:$2</definedName>
    <definedName function="false" hidden="false" localSheetId="5" name="_xlnm.Print_Area" vbProcedure="false">'Explanatory notes'!$A$1:$N$30</definedName>
    <definedName function="false" hidden="false" localSheetId="5" name="_xlnm.Print_Titles" vbProcedure="false">'Explanatory notes'!$1:$3</definedName>
    <definedName function="false" hidden="false" localSheetId="1" name="_xlnm.Print_Area" vbProcedure="false">'Sect1. Preliminary questions'!$B$1:$H$29</definedName>
    <definedName function="false" hidden="false" localSheetId="1" name="_xlnm.Print_Titles" vbProcedure="false">'Sect1. Preliminary questions'!$1:$2</definedName>
    <definedName function="false" hidden="false" localSheetId="2" name="_xlnm.Print_Area" vbProcedure="false">'Sect2. Land-Use Change'!$A$1:$E$121</definedName>
    <definedName function="false" hidden="false" localSheetId="2" name="_xlnm.Print_Titles" vbProcedure="false">'Sect2. Land-Use Change'!$1:$3</definedName>
    <definedName function="false" hidden="false" localSheetId="3" name="_xlnm.Print_Area" vbProcedure="false">unprotected!$A$1:$E$121</definedName>
    <definedName function="false" hidden="false" localSheetId="3" name="_xlnm.Print_Titles" vbProcedure="false">unprotecte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206">
  <si>
    <t xml:space="preserve">Annex to the questionnaire on Agricultural Resources</t>
  </si>
  <si>
    <t xml:space="preserve">Land Use and Irrigation </t>
  </si>
  <si>
    <t xml:space="preserve">National Reporting Office and Contact name</t>
  </si>
  <si>
    <t xml:space="preserve">Reporter name:</t>
  </si>
  <si>
    <t xml:space="preserve">Title:</t>
  </si>
  <si>
    <t xml:space="preserve">Administration and Office:</t>
  </si>
  <si>
    <t xml:space="preserve">Address: </t>
  </si>
  <si>
    <t xml:space="preserve">Tel:                       Fax:                                                E-mail:                                               http://                                                             Date: </t>
  </si>
  <si>
    <t xml:space="preserve">●  This annex has two major sections:</t>
  </si>
  <si>
    <t xml:space="preserve">    Preliminary questions on data availability</t>
  </si>
  <si>
    <t xml:space="preserve">    Land-Use Change Questionnaire</t>
  </si>
  <si>
    <t xml:space="preserve">●  We have included an example to illustrate how to compile the questionnaire</t>
  </si>
  <si>
    <t xml:space="preserve">    in the Example &amp; Instructions sheet.</t>
  </si>
  <si>
    <t xml:space="preserve">●  The concepts and definitions are given in the Explanatory Notes sheet</t>
  </si>
  <si>
    <t xml:space="preserve">    regarding the specific data requested. New concepts are highlighted in green.</t>
  </si>
  <si>
    <t xml:space="preserve">●  If you have any query regarding the questionnaire please contact Mr Francesco Tubiello.</t>
  </si>
  <si>
    <t xml:space="preserve"> tel: (+39) 06 5705 2169, e-mail: Francesco.Tubiello@fao.org </t>
  </si>
  <si>
    <t xml:space="preserve">We kindly ask you to provide a reply by </t>
  </si>
  <si>
    <t xml:space="preserve">FAO takes this opportunity to thank your Government for its assistance in completing this questionnaire and looks forward to receiving a reply.</t>
  </si>
  <si>
    <t xml:space="preserve">Please return one copy to: resource-statistics@fao.org</t>
  </si>
  <si>
    <t xml:space="preserve">FAO, Statistics Division, Viale delle Terme di Caracalla, 00153 Rome, Italy, or forward via the FAO Representative Office in your country</t>
  </si>
  <si>
    <t xml:space="preserve">Contact person: Mr Francesco Tubiello, tel: (+39) 06 5705 2169, e-mail: Francesco.Tubiello@fao.org </t>
  </si>
  <si>
    <t xml:space="preserve">Section 1: PRELIMINARY QUESTIONS        </t>
  </si>
  <si>
    <r>
      <rPr>
        <b val="true"/>
        <sz val="14"/>
        <rFont val="Arial"/>
        <family val="2"/>
      </rPr>
      <t xml:space="preserve">1. Compilation of land-use change statistics in your country </t>
    </r>
    <r>
      <rPr>
        <sz val="10"/>
        <rFont val="Arial"/>
        <family val="2"/>
      </rPr>
      <t xml:space="preserve">(Please insert an "X" in the appropriate box)</t>
    </r>
  </si>
  <si>
    <t xml:space="preserve">Please indicate if your country currently produces land-use change statistics</t>
  </si>
  <si>
    <t xml:space="preserve">Yes</t>
  </si>
  <si>
    <r>
      <rPr>
        <sz val="12"/>
        <rFont val="Arial"/>
        <family val="2"/>
      </rPr>
      <t xml:space="preserve">No </t>
    </r>
    <r>
      <rPr>
        <i val="true"/>
        <sz val="11"/>
        <color rgb="FF808080"/>
        <rFont val="Arial"/>
        <family val="2"/>
      </rPr>
      <t xml:space="preserve">(please complete Section 1 only)</t>
    </r>
  </si>
  <si>
    <r>
      <rPr>
        <sz val="12"/>
        <rFont val="Arial"/>
        <family val="2"/>
      </rPr>
      <t xml:space="preserve">I don't know </t>
    </r>
    <r>
      <rPr>
        <i val="true"/>
        <sz val="11"/>
        <color rgb="FF808080"/>
        <rFont val="Arial"/>
        <family val="2"/>
      </rPr>
      <t xml:space="preserve">(please complete Section 1 only)</t>
    </r>
  </si>
  <si>
    <r>
      <rPr>
        <b val="true"/>
        <sz val="14"/>
        <rFont val="Arial"/>
        <family val="2"/>
      </rPr>
      <t xml:space="preserve">2. Planned activities </t>
    </r>
    <r>
      <rPr>
        <sz val="10"/>
        <rFont val="Arial"/>
        <family val="2"/>
      </rPr>
      <t xml:space="preserve">(Please insert an "X" in the appropriate box)</t>
    </r>
  </si>
  <si>
    <t xml:space="preserve">Please indicate if your country is planning to collect land-use change statistics in the future</t>
  </si>
  <si>
    <t xml:space="preserve">No</t>
  </si>
  <si>
    <t xml:space="preserve">I don't know</t>
  </si>
  <si>
    <r>
      <rPr>
        <b val="true"/>
        <sz val="14"/>
        <rFont val="Arial"/>
        <family val="2"/>
      </rPr>
      <t xml:space="preserve">3. Responsible organization for land-use change statistics in your country </t>
    </r>
    <r>
      <rPr>
        <sz val="10"/>
        <rFont val="Arial"/>
        <family val="2"/>
      </rPr>
      <t xml:space="preserve">(Please insert an "X" in the appropriate box)</t>
    </r>
  </si>
  <si>
    <t xml:space="preserve">Please indicate the organization responsible for the collection of the land-use change statistics</t>
  </si>
  <si>
    <t xml:space="preserve">This organization</t>
  </si>
  <si>
    <t xml:space="preserve">Other (to specify)</t>
  </si>
  <si>
    <r>
      <rPr>
        <b val="true"/>
        <sz val="14"/>
        <rFont val="Arial"/>
        <family val="2"/>
      </rPr>
      <t xml:space="preserve">4. Awareness of UNFCCC reporting</t>
    </r>
    <r>
      <rPr>
        <b val="true"/>
        <vertAlign val="superscript"/>
        <sz val="14"/>
        <rFont val="Arial"/>
        <family val="2"/>
      </rPr>
      <t xml:space="preserve">(a)</t>
    </r>
    <r>
      <rPr>
        <b val="true"/>
        <sz val="14"/>
        <rFont val="Arial"/>
        <family val="2"/>
      </rPr>
      <t xml:space="preserve"> </t>
    </r>
    <r>
      <rPr>
        <sz val="10"/>
        <rFont val="Arial"/>
        <family val="2"/>
      </rPr>
      <t xml:space="preserve">(Please insert an "X" in the appropriate box)</t>
    </r>
  </si>
  <si>
    <r>
      <rPr>
        <sz val="13"/>
        <rFont val="Arial"/>
        <family val="2"/>
      </rPr>
      <t xml:space="preserve">Please indicate if you are aware that this information is necessary for reporting greenhouse gas inventories to the UNFCCC </t>
    </r>
    <r>
      <rPr>
        <vertAlign val="superscript"/>
        <sz val="13"/>
        <rFont val="Arial"/>
        <family val="2"/>
      </rPr>
      <t xml:space="preserve">(a)</t>
    </r>
  </si>
  <si>
    <t xml:space="preserve">(a) Parties to the United Nations Framework Convention on Climate Change (UNFCCC) report their national greenhouse gas (GHG) inventories from six sectors, including Agriculture, Land Use, Land-Use Change and Forestry at regular intervals (http://unfccc.int/ghg_data/items/3800.php)--and must do so at least biennially starting in 2014.</t>
  </si>
  <si>
    <t xml:space="preserve">Section 2: AGRICULTURAL RESOURCES - LAND-USE CHANGE </t>
  </si>
  <si>
    <t xml:space="preserve">●  Please find below three tables gathering the Land-use change information. Please fill in table 1 and table 2 with your data, note that table 3 "Land-Use Change Matrix" is automatically filled in.  
●  Data entry is allowed only in the "not-coloured" cells. The coloured cells have been organized as to automatically return results and alert messages for data entry verification.
●  The entire sheet can be duplicated, whenever the information is available for more time periods.   
●  For Land use categories description and other important instructions, please refer to the "Explanatory notes" and "Example &amp; Instructions" sheets as well as the Word document "Land_Use_Change_Instructions".
●  Please report any relevant information in the "General comments/notes" section at the end of Table 2.</t>
  </si>
  <si>
    <t xml:space="preserve">Please indicate the reference years for the land-use change:</t>
  </si>
  <si>
    <t xml:space="preserve">T1: </t>
  </si>
  <si>
    <t xml:space="preserve">T2:</t>
  </si>
  <si>
    <t xml:space="preserve">Table 1: Fill in the values of the land categories for the years T1 and T2. New land categories have been added, namely wetlands and settlements; please check definitions in the "Explanatory notes" sheet. </t>
  </si>
  <si>
    <t xml:space="preserve">FAO CODE</t>
  </si>
  <si>
    <t xml:space="preserve">Land-Use Category</t>
  </si>
  <si>
    <t xml:space="preserve">(000 Ha)</t>
  </si>
  <si>
    <t xml:space="preserve">A. Forest Area</t>
  </si>
  <si>
    <t xml:space="preserve">B. Arable Land and Permanent Crops</t>
  </si>
  <si>
    <t xml:space="preserve">B.1 Arable Land</t>
  </si>
  <si>
    <t xml:space="preserve">B.2 Permanent Crops</t>
  </si>
  <si>
    <t xml:space="preserve">C. Permanent meadows and pastures</t>
  </si>
  <si>
    <t xml:space="preserve">D. Other Land</t>
  </si>
  <si>
    <t xml:space="preserve">D.1 Wetlands</t>
  </si>
  <si>
    <t xml:space="preserve">D.2 Settlements</t>
  </si>
  <si>
    <t xml:space="preserve">D.3. Other land not specified</t>
  </si>
  <si>
    <t xml:space="preserve">Total Land Area</t>
  </si>
  <si>
    <t xml:space="preserve">Table 2. Fill in the values of any known land-use change that occurred in the year T2 with respect to year T1.</t>
  </si>
  <si>
    <t xml:space="preserve">A.  Forest Area</t>
  </si>
  <si>
    <t xml:space="preserve">1. Forest Area remaining Forest Area</t>
  </si>
  <si>
    <t xml:space="preserve">2. Land converted to Forest Area</t>
  </si>
  <si>
    <t xml:space="preserve">2.1 Arable Land and Permanent Crops converted to Forest Area</t>
  </si>
  <si>
    <t xml:space="preserve">      2.1.1 Arable Land converted to Forest Area</t>
  </si>
  <si>
    <t xml:space="preserve">      2.1.2 Permanent Crops converted to Forest Area</t>
  </si>
  <si>
    <t xml:space="preserve">2.2 Permanent meadows and pastures converted to Forest Area</t>
  </si>
  <si>
    <t xml:space="preserve">2.3 Other Land converted to Forest Area</t>
  </si>
  <si>
    <t xml:space="preserve">      2.3.1 Wetlands converted to Forest Area</t>
  </si>
  <si>
    <t xml:space="preserve">      2.3.2 Settlements converted to Forest Area</t>
  </si>
  <si>
    <t xml:space="preserve">      2.3.3 Other land not specified converted to Forest Area</t>
  </si>
  <si>
    <t xml:space="preserve">B.  Arable Land and Permanent Crops</t>
  </si>
  <si>
    <t xml:space="preserve">1. Arable Land and Permanent Crops remaining Arable Land and Permanent Crops</t>
  </si>
  <si>
    <t xml:space="preserve">2. Land converted to Arable Land and Permanent Crops</t>
  </si>
  <si>
    <t xml:space="preserve">2.1 Forest Area converted to Arable Land and Permanent Crops </t>
  </si>
  <si>
    <t xml:space="preserve">2.2 Permanent meadows and pastures converted to Arable Land and Permanent Crops </t>
  </si>
  <si>
    <t xml:space="preserve">2.3 Other Land converted to Arable Land and Permanent Crops </t>
  </si>
  <si>
    <t xml:space="preserve">      2.3.1 Wetlands converted to Arable Land and Permanent Crops </t>
  </si>
  <si>
    <t xml:space="preserve">      2.3.2 Settlements converted to Arable Land and Permanent Crops </t>
  </si>
  <si>
    <t xml:space="preserve">      2.3.3 Other land not specified converted to Arable Land and Permanent Crops</t>
  </si>
  <si>
    <t xml:space="preserve">     B.1  Arable Land</t>
  </si>
  <si>
    <t xml:space="preserve">      1. Arable Land remaining Arable Land</t>
  </si>
  <si>
    <t xml:space="preserve">      2. Land converted to Arable Land</t>
  </si>
  <si>
    <t xml:space="preserve">   2.1 Forest Area converted to Arable Land</t>
  </si>
  <si>
    <t xml:space="preserve">   2.2 Permanent crops converted to Arable Land</t>
  </si>
  <si>
    <t xml:space="preserve">   2.3 Permanent meadows and pastures converted to Arable Land</t>
  </si>
  <si>
    <t xml:space="preserve">   2.4 Other Land converted to Arable Land</t>
  </si>
  <si>
    <t xml:space="preserve">      2.4.1 Wetlands converted to Arable Land</t>
  </si>
  <si>
    <t xml:space="preserve">      2.4.2 Settlements converted to Arable Land</t>
  </si>
  <si>
    <t xml:space="preserve">      2.4.3 Other land not specified converted to Arable Land</t>
  </si>
  <si>
    <t xml:space="preserve">     B.2  Permanent Crops</t>
  </si>
  <si>
    <t xml:space="preserve">      1. Permanent Crops remaining Permanent Crops</t>
  </si>
  <si>
    <t xml:space="preserve">      2. Land converted to Permanent Crops</t>
  </si>
  <si>
    <t xml:space="preserve">   2.1 Forest Area converted to Permanent Crops</t>
  </si>
  <si>
    <t xml:space="preserve">   2.2 Arable land converted to Permanent Crops</t>
  </si>
  <si>
    <t xml:space="preserve">   2.3 Permanent meadows and pastures converted to Permanent Crops</t>
  </si>
  <si>
    <t xml:space="preserve">   2.4 Other Land converted to Permanent Crops</t>
  </si>
  <si>
    <t xml:space="preserve">      2.4.1 Wetlands converted to Permanent Crops</t>
  </si>
  <si>
    <t xml:space="preserve">      2.4.2 Settlements converted to Permanent Crops</t>
  </si>
  <si>
    <t xml:space="preserve">      2.4.3 Other land not specified converted to Permanent Crops</t>
  </si>
  <si>
    <t xml:space="preserve">C.  Permanent meadows and pastures</t>
  </si>
  <si>
    <t xml:space="preserve">1. Permanent meadows and pastures remaining Permanent meadows and pastures</t>
  </si>
  <si>
    <t xml:space="preserve">2. Land converted to Permanent meadows and pastures</t>
  </si>
  <si>
    <t xml:space="preserve">2.1 Forest Area converted to Permanent meadows and pastures</t>
  </si>
  <si>
    <t xml:space="preserve">2.2 Arable Land and Permanent Crops converted to Permanent meadows and pastures</t>
  </si>
  <si>
    <t xml:space="preserve">      2.2.1 Arable Land converted to Permanent meadows and pastures</t>
  </si>
  <si>
    <t xml:space="preserve">      2.2.2 Permanent Crops converted to Permanent meadows and pastures</t>
  </si>
  <si>
    <t xml:space="preserve">2.3 Other Land converted to Permanent meadows and pastures </t>
  </si>
  <si>
    <t xml:space="preserve">      2.3.1 Wetlands converted to Permanent meadows and pastures</t>
  </si>
  <si>
    <t xml:space="preserve">      2.3.2 Settlements converted to Permanent meadows and pastures</t>
  </si>
  <si>
    <t xml:space="preserve">      2.3.3 Other land not specified converted to Permanent meadows and pastures</t>
  </si>
  <si>
    <t xml:space="preserve">D.  Other Land</t>
  </si>
  <si>
    <t xml:space="preserve">1. Other Land remaining Other Land</t>
  </si>
  <si>
    <t xml:space="preserve">2. Land converted to Other Land</t>
  </si>
  <si>
    <t xml:space="preserve">2.1 Forest Area converted to Other Land</t>
  </si>
  <si>
    <t xml:space="preserve">2.2 Arable Land and Permanent Crops converted to Other Land</t>
  </si>
  <si>
    <t xml:space="preserve">      2.2.1 Arable Land converted to Other Land</t>
  </si>
  <si>
    <t xml:space="preserve">      2.2.2 Permanent Crops converted to Other Land</t>
  </si>
  <si>
    <t xml:space="preserve">2.3 Permanent meadows and pastures converted  to Other Land</t>
  </si>
  <si>
    <t xml:space="preserve">     D.1  Wetlands</t>
  </si>
  <si>
    <t xml:space="preserve">      1. Wetlands remaining Wetlands</t>
  </si>
  <si>
    <t xml:space="preserve">      2. Land converted to Wetlands</t>
  </si>
  <si>
    <t xml:space="preserve">  2.1 Forest Area converted to Wetlands</t>
  </si>
  <si>
    <t xml:space="preserve">  2.2 Arable Land and Permanent Crops converted to Wetlands</t>
  </si>
  <si>
    <t xml:space="preserve">      2.2.1 Arable Land converted to Wetlands</t>
  </si>
  <si>
    <t xml:space="preserve">      2.2.2 Permanent Crops converted to Wetlands</t>
  </si>
  <si>
    <t xml:space="preserve">  2.3 Permanent meadows and pastures converted to Wetlands</t>
  </si>
  <si>
    <t xml:space="preserve">  2.4 Settlements converted to Wetlands</t>
  </si>
  <si>
    <t xml:space="preserve">  2.5 Other land not specified land converted to Wetlands</t>
  </si>
  <si>
    <t xml:space="preserve">     D.2   Settlements</t>
  </si>
  <si>
    <t xml:space="preserve">      1. Settlements remaining Settlements</t>
  </si>
  <si>
    <t xml:space="preserve">      2. Land converted to Settlements</t>
  </si>
  <si>
    <t xml:space="preserve">  2.1 Forest Area converted to Settlements</t>
  </si>
  <si>
    <t xml:space="preserve">  2.2 Arable Land and Permanent Crops converted to Settlements</t>
  </si>
  <si>
    <t xml:space="preserve">      2.2.1 Arable Land converted to Settlements</t>
  </si>
  <si>
    <t xml:space="preserve">      2.2.2 Permanent Crops converted to Settlements</t>
  </si>
  <si>
    <t xml:space="preserve">  2.3 Permanent meadows and pastures converted to Settlements</t>
  </si>
  <si>
    <t xml:space="preserve">  2.4 Wetlands converted to Settlements</t>
  </si>
  <si>
    <t xml:space="preserve">  2.5 Other land not specified converted to Settlements</t>
  </si>
  <si>
    <t xml:space="preserve">     D.3  Other land not specified</t>
  </si>
  <si>
    <t xml:space="preserve">      1. Other land not specified remaining Other land not specified</t>
  </si>
  <si>
    <t xml:space="preserve">2. Land converted to Other land not specified</t>
  </si>
  <si>
    <t xml:space="preserve">2.1 Forest Area converted to Other land not specified</t>
  </si>
  <si>
    <t xml:space="preserve">2.2 Arable Land and Permanent Crops converted to Other land not specified</t>
  </si>
  <si>
    <t xml:space="preserve">      2.2.1 Arable Land converted to Other land not specified</t>
  </si>
  <si>
    <t xml:space="preserve">      2.2.2 Permanent Crops converted to Other land not specified</t>
  </si>
  <si>
    <t xml:space="preserve">2.3 Permanent meadows and pastures converted to Other land not specified</t>
  </si>
  <si>
    <t xml:space="preserve">2.4 Wetlands converted to Other land not specified</t>
  </si>
  <si>
    <t xml:space="preserve">2.5 Settlements converted to Other land not specified</t>
  </si>
  <si>
    <t xml:space="preserve">General comments/notes on this section</t>
  </si>
  <si>
    <t xml:space="preserve">Table 3: Land-Use Change Matrix</t>
  </si>
  <si>
    <t xml:space="preserve">                                                                  LAND USE T1  →
LAND USE T2 ↓</t>
  </si>
  <si>
    <t xml:space="preserve">Forest area </t>
  </si>
  <si>
    <t xml:space="preserve">Arable land and Permanent crops </t>
  </si>
  <si>
    <t xml:space="preserve">Arable land </t>
  </si>
  <si>
    <t xml:space="preserve">Permanent crops </t>
  </si>
  <si>
    <t xml:space="preserve">Permanent meadows and pastures </t>
  </si>
  <si>
    <t xml:space="preserve">Other land </t>
  </si>
  <si>
    <t xml:space="preserve">Wetlands </t>
  </si>
  <si>
    <t xml:space="preserve">Settlements </t>
  </si>
  <si>
    <t xml:space="preserve">Other land not specified</t>
  </si>
  <si>
    <t xml:space="preserve">Control</t>
  </si>
  <si>
    <t xml:space="preserve">NOTE: Table 3 is filled in automatically from data in Tab.1 and 2, without user intervention.
This land-use change matrix is provided only as an additional analysis  tool. Specifically, for each land-use category, values in columns indicate new distributions to other land uses from period T1 to T2; values in rows indicate the component mix of each land use category in year T2, in terms of its provenance from other land use categories in year T1. Diagonal values represent amounts of land that has remianed in a given land category between the years T1 and T2.</t>
  </si>
  <si>
    <t xml:space="preserve">AGRICULTURAL RESOURCES - LAND-USE CHANGE EXAMPLE </t>
  </si>
  <si>
    <t xml:space="preserve">Example 1 - The information is available for all the land categories (both main and sub-categories).</t>
  </si>
  <si>
    <t xml:space="preserve">Example 2 - The information is available for the main categories and few sub-categories.</t>
  </si>
  <si>
    <r>
      <rPr>
        <sz val="10"/>
        <color rgb="FF333399"/>
        <rFont val="Arial"/>
        <family val="2"/>
      </rPr>
      <t xml:space="preserve">In </t>
    </r>
    <r>
      <rPr>
        <sz val="10"/>
        <color rgb="FFFF0000"/>
        <rFont val="Arial"/>
        <family val="2"/>
      </rPr>
      <t xml:space="preserve">2009 </t>
    </r>
    <r>
      <rPr>
        <sz val="10"/>
        <color rgb="FF333399"/>
        <rFont val="Arial"/>
        <family val="2"/>
      </rPr>
      <t xml:space="preserve">the country X has 1,200,000 ha of forests; 1,000,000 ha of arable land and permanent crops (800,000 ha under arable land and 200,000 ha under permanent crops); 450,000 ha under pasture; 10,000 ha under other land of which 2,000 ha of wetlands, 5,000 ha of settlements and 3,000 ha under other land not specified.
In </t>
    </r>
    <r>
      <rPr>
        <sz val="10"/>
        <color rgb="FFFF0000"/>
        <rFont val="Arial"/>
        <family val="2"/>
      </rPr>
      <t xml:space="preserve">2010</t>
    </r>
    <r>
      <rPr>
        <sz val="10"/>
        <color rgb="FF333399"/>
        <rFont val="Arial"/>
        <family val="2"/>
      </rPr>
      <t xml:space="preserve"> the country X has 1,150,000 ha of forests; 1,100,000 ha of arable land and permanent crops (850,000 ha under arable land and 250,000 ha under permanent crops); 400,000 ha under pasture;  10,000 ha under other land of which 1,000 ha of wetlands; 5,500 ha of settlements and 3,500 ha under other land not specified.</t>
    </r>
  </si>
  <si>
    <r>
      <rPr>
        <sz val="10"/>
        <color rgb="FF333399"/>
        <rFont val="Arial"/>
        <family val="2"/>
      </rPr>
      <t xml:space="preserve">In </t>
    </r>
    <r>
      <rPr>
        <sz val="10"/>
        <color rgb="FFFF0000"/>
        <rFont val="Arial"/>
        <family val="2"/>
      </rPr>
      <t xml:space="preserve">2009 </t>
    </r>
    <r>
      <rPr>
        <sz val="10"/>
        <color rgb="FF333399"/>
        <rFont val="Arial"/>
        <family val="2"/>
      </rPr>
      <t xml:space="preserve">the country X has 1,200,000 ha of forests; 1,000,000 ha of arable land and permanent crops (800,000 ha under arable land); 450,000 ha under pasture; 10,000 ha under other land, of which 5,000 ha under settlements.
In </t>
    </r>
    <r>
      <rPr>
        <sz val="10"/>
        <color rgb="FFFF0000"/>
        <rFont val="Arial"/>
        <family val="2"/>
      </rPr>
      <t xml:space="preserve">2010</t>
    </r>
    <r>
      <rPr>
        <sz val="10"/>
        <color rgb="FF333399"/>
        <rFont val="Arial"/>
        <family val="2"/>
      </rPr>
      <t xml:space="preserve"> the country X has 1,150,000 ha of forests; 1,100,000 ha of arable land and permanent crops (850,000 ha under arable land); 400,000 ha under pasture;10,000 ha under other land, of which 5,500 ha under settlements.</t>
    </r>
  </si>
  <si>
    <t xml:space="preserve">Table 1: Fill in the values of the land categories for the years T1 and T2. New land categories have been added, namely wetlands and settlements: please check the definition in the "Explanatory notes" sheet. </t>
  </si>
  <si>
    <t xml:space="preserve">D.2  Settlements</t>
  </si>
  <si>
    <t xml:space="preserve">Let's now suppose that the following changes occurred in 2010: 
- 50,000 ha of forest area have been converted in permanent crops (49,000 ha); settlements (500 ha) and other land not specified (500 ha);
- 50,000 ha of permanent meadows and pastures have been converted in arable land (49,500 ha) and permanent crops (500 ha);
- 1,000 ha of wetlands have been converted in arable land (500 ha) and permanent crops (500 ha).</t>
  </si>
  <si>
    <t xml:space="preserve">Let's now suppose that the following changes occurred in 2010: 
- 50,000 ha of forest area have been converted in arable land and permanent crops (49,000 ha); other land (1,000 ha), of which 500 ha in settlements;
- 50,000 ha of permanent meadows and pastures have been converted in arable land and permanent crops, of which 49,500 ha in arable land;
- 1,000 ha of wetlands have been converted in arable land and permanent crops, of which 500 ha in arable land.</t>
  </si>
  <si>
    <t xml:space="preserve">Table 2: Fill in the values of changes that occurred in the year T2.</t>
  </si>
  <si>
    <t xml:space="preserve">      2.4.3 Other land not specified land converted to Arable Land</t>
  </si>
  <si>
    <t xml:space="preserve">  2.5 Other land not specified converted to Wetlands</t>
  </si>
  <si>
    <t xml:space="preserve">  2.5 Other not specified land converted to Settlements</t>
  </si>
  <si>
    <t xml:space="preserve">      1. Other not specified land remaining Other land not specified</t>
  </si>
  <si>
    <t xml:space="preserve">      1. Other land not specified remaining Other not specified land</t>
  </si>
  <si>
    <t xml:space="preserve">2.2 Arable Land and Permanent Crops converted to Other not specified land</t>
  </si>
  <si>
    <t xml:space="preserve">2.3 Permanent meadows and pastures converted to Other not specified land</t>
  </si>
  <si>
    <t xml:space="preserve">AGRICULTURAL RESOURCES - LAND AND IRRIGATION - EXPLANATORY NOTES</t>
  </si>
  <si>
    <t xml:space="preserve">CONCEPTS AND DEFINITIONS </t>
  </si>
  <si>
    <t xml:space="preserve">Land use</t>
  </si>
  <si>
    <r>
      <rPr>
        <b val="true"/>
        <sz val="10"/>
        <rFont val="Arial"/>
        <family val="2"/>
      </rPr>
      <t xml:space="preserve">Country area, </t>
    </r>
    <r>
      <rPr>
        <sz val="10"/>
        <rFont val="Arial"/>
        <family val="2"/>
      </rPr>
      <t xml:space="preserve">area under the national sovereignty, including its land territory (land area plus inland waters), internal waters and territorial sea, excluding the contiguous zone (Article 22, UNCLOS) and exclusive economic zone (Part V, UNCLOS).</t>
    </r>
  </si>
  <si>
    <r>
      <rPr>
        <b val="true"/>
        <sz val="10"/>
        <rFont val="Arial"/>
        <family val="2"/>
      </rPr>
      <t xml:space="preserve">Land area</t>
    </r>
    <r>
      <rPr>
        <sz val="10"/>
        <rFont val="Arial"/>
        <family val="2"/>
      </rPr>
      <t xml:space="preserve"> is the Country area excluding area under inland water bodies, internal waters and territorial sea.  </t>
    </r>
  </si>
  <si>
    <r>
      <rPr>
        <b val="true"/>
        <sz val="10"/>
        <rFont val="Arial"/>
        <family val="2"/>
      </rPr>
      <t xml:space="preserve">Agricultural area, </t>
    </r>
    <r>
      <rPr>
        <sz val="10"/>
        <rFont val="Arial"/>
        <family val="2"/>
      </rPr>
      <t xml:space="preserve">this category is the sum of areas under “Arable land and Permanent crops” and “Permanent pastures”.</t>
    </r>
  </si>
  <si>
    <r>
      <rPr>
        <b val="true"/>
        <sz val="10"/>
        <rFont val="Arial"/>
        <family val="2"/>
      </rPr>
      <t xml:space="preserve">Arable land and Permanent crops, </t>
    </r>
    <r>
      <rPr>
        <sz val="10"/>
        <rFont val="Arial"/>
        <family val="2"/>
      </rPr>
      <t xml:space="preserve">this category is the sum of areas under “Arable land” and "Permanent crops”.</t>
    </r>
  </si>
  <si>
    <r>
      <rPr>
        <b val="true"/>
        <sz val="10"/>
        <rFont val="Arial"/>
        <family val="2"/>
      </rPr>
      <t xml:space="preserve">Arable land </t>
    </r>
    <r>
      <rPr>
        <sz val="10"/>
        <rFont val="Arial"/>
        <family val="2"/>
      </rPr>
      <t xml:space="preserve">is the land under temporary agricultural crops (multiple-cropped areas are counted only once), temporary meadows and pastures (for less than five years), land under market and kitchen gardens, barnyards, and land temporarily fallow (for less than five years). The abandoned land resulting from shifting cultivation is not included in this category. </t>
    </r>
    <r>
      <rPr>
        <u val="double"/>
        <sz val="10"/>
        <rFont val="Arial"/>
        <family val="2"/>
      </rPr>
      <t xml:space="preserve">Data for “Arable land” are not meant to indicate the amount of land that is potentially cultivable.</t>
    </r>
  </si>
  <si>
    <r>
      <rPr>
        <b val="true"/>
        <sz val="10"/>
        <rFont val="Arial"/>
        <family val="2"/>
      </rPr>
      <t xml:space="preserve">Temporary crops</t>
    </r>
    <r>
      <rPr>
        <sz val="10"/>
        <rFont val="Arial"/>
        <family val="2"/>
      </rPr>
      <t xml:space="preserve"> is the land used for crops with less than one-year growing cycle and which must be newly sown or planted for further production after harvest.</t>
    </r>
  </si>
  <si>
    <r>
      <rPr>
        <b val="true"/>
        <sz val="10"/>
        <rFont val="Arial"/>
        <family val="2"/>
      </rPr>
      <t xml:space="preserve">Temporary meadows and pastures </t>
    </r>
    <r>
      <rPr>
        <sz val="10"/>
        <rFont val="Arial"/>
        <family val="2"/>
      </rPr>
      <t xml:space="preserve">is the land temporarily (for a period of less than five years) cultivated with herbaceous forage crops for mowing or pasture. A period of less than five years is used to differentiate between temporary and permanent meadows and pastures. If the country practice differs from this, it should be indicated in the NOTES column.</t>
    </r>
  </si>
  <si>
    <r>
      <rPr>
        <b val="true"/>
        <sz val="10"/>
        <rFont val="Arial"/>
        <family val="2"/>
      </rPr>
      <t xml:space="preserve">Fallow land (temporary)</t>
    </r>
    <r>
      <rPr>
        <sz val="10"/>
        <rFont val="Arial"/>
        <family val="2"/>
      </rPr>
      <t xml:space="preserve"> is the arable land that is not seeded for one or more growing seasons. Land is not considered temporarily fallow unless it has been, or is expected to be, kept at rest for at least one agricultural year. Fallow land temporarily used for grazing should be classified as “fallow” if the land is normally used for growing temporary crops.
The maximum idle period is usually five years; land remaining fallow longer may acquire characteristics requiring it to be reclassified, such as "permanent meadows and pastures" (if used for grazing), “forest or other wooded land” (if overgrown with trees), or "other land".</t>
    </r>
  </si>
  <si>
    <r>
      <rPr>
        <b val="true"/>
        <sz val="10"/>
        <rFont val="Arial"/>
        <family val="2"/>
      </rPr>
      <t xml:space="preserve">Permanent crops </t>
    </r>
    <r>
      <rPr>
        <sz val="10"/>
        <rFont val="Arial"/>
        <family val="2"/>
      </rPr>
      <t xml:space="preserve">is the land cultivated with long-term crops which do not have to be replanted for several years (such as cocoa and coffee); land under trees and shrubs producing flowers, such as roses and jasmine; and nurseries (except those for forest trees, which should be classified under "forest"). Permanent meadows and pastures are excluded from land under permanent crops.</t>
    </r>
  </si>
  <si>
    <r>
      <rPr>
        <b val="true"/>
        <sz val="10"/>
        <rFont val="Arial"/>
        <family val="2"/>
      </rPr>
      <t xml:space="preserve">Permanent meadows and pastures </t>
    </r>
    <r>
      <rPr>
        <sz val="10"/>
        <rFont val="Arial"/>
        <family val="2"/>
      </rPr>
      <t xml:space="preserve">is the land used permanently (for a period of five years or more) for herbaceous forage crops, either cultivated or naturally growing.
A period of five years or more is used to differentiate between permanent and temporary meadows. If the country practice differs from this, it should be indicated in the NOTES column.</t>
    </r>
  </si>
  <si>
    <r>
      <rPr>
        <b val="true"/>
        <sz val="10"/>
        <rFont val="Arial"/>
        <family val="2"/>
      </rPr>
      <t xml:space="preserve">Permanent meadows and pastures – Cultivated </t>
    </r>
    <r>
      <rPr>
        <sz val="10"/>
        <rFont val="Arial"/>
        <family val="2"/>
      </rPr>
      <t xml:space="preserve">is the land used permanently (for a period of five years or more) for herbaceous forage crops that are cultivated. </t>
    </r>
  </si>
  <si>
    <r>
      <rPr>
        <b val="true"/>
        <sz val="10"/>
        <rFont val="Arial"/>
        <family val="2"/>
      </rPr>
      <t xml:space="preserve">Permanent meadows and pastures - Naturally growing </t>
    </r>
    <r>
      <rPr>
        <sz val="10"/>
        <rFont val="Arial"/>
        <family val="2"/>
      </rPr>
      <t xml:space="preserve">is the land used permanently (for a period of five years or more) for herbaceous forage crops that is naturally growing.</t>
    </r>
  </si>
  <si>
    <r>
      <rPr>
        <b val="true"/>
        <sz val="10"/>
        <rFont val="Arial"/>
        <family val="2"/>
      </rPr>
      <t xml:space="preserve">Forest area </t>
    </r>
    <r>
      <rPr>
        <sz val="10"/>
        <rFont val="Arial"/>
        <family val="2"/>
      </rPr>
      <t xml:space="preserve">is the land spanning more than 0.5 hectares with trees higher than 5 metres and a canopy cover of more than 10 percent, or trees able to reach these thresholds in situ. It does not include land that is predominantly under agricultural or urban land use. Forest is determined both by the presence of trees and the absence of other predominant land uses. The trees should be able to reach a minimum height of 5 metres (m) in situ. Areas under reforestation that have not yet reached but are expected to reach a canopy cover of 10 percent and a tree height of 5 m are included, as are temporarily unstocked areas, resulting from human intervention or natural causes, which are expected to regenerate. Includes: areas with bamboo and palms provided that height and canopy cover criteria are met; forest roads, firebreaks and other small open areas; forest in national parks, nature reserves and other protected areas such as those of specific scientific, historical, cultural or spiritual interest; windbreaks, shelterbelts and corridors of trees with an area of more than 0.5 ha and width of more than 20 m; plantations primarily used for forestry or protective purposes, such as:</t>
    </r>
  </si>
  <si>
    <t xml:space="preserve">rubber-wood plantations and cork, oak stands. Excludes: tree stands in agricultural production systems, for example in fruit plantations and agroforestry systems. The term also excludes trees in urban parks and gardens. </t>
  </si>
  <si>
    <r>
      <rPr>
        <b val="true"/>
        <sz val="10"/>
        <rFont val="Arial"/>
        <family val="2"/>
      </rPr>
      <t xml:space="preserve">Other land</t>
    </r>
    <r>
      <rPr>
        <sz val="10"/>
        <rFont val="Arial"/>
        <family val="2"/>
      </rPr>
      <t xml:space="preserve"> is the land not classified as Agricultural area or Forest area. It includes built-up and related land, barren land, etc.</t>
    </r>
  </si>
  <si>
    <r>
      <rPr>
        <b val="true"/>
        <sz val="10"/>
        <color rgb="FFFF0000"/>
        <rFont val="Arial"/>
        <family val="2"/>
      </rPr>
      <t xml:space="preserve">Wetlands</t>
    </r>
    <r>
      <rPr>
        <b val="true"/>
        <sz val="10"/>
        <rFont val="Arial"/>
        <family val="2"/>
      </rPr>
      <t xml:space="preserve"> </t>
    </r>
    <r>
      <rPr>
        <sz val="10"/>
        <rFont val="Arial"/>
        <family val="2"/>
      </rPr>
      <t xml:space="preserve">is any land that is covered or saturated by water for all or part of the year, and that does not fall into the Agricultural area or Forest area categories. 
</t>
    </r>
  </si>
  <si>
    <r>
      <rPr>
        <b val="true"/>
        <sz val="10"/>
        <color rgb="FFFF0000"/>
        <rFont val="Arial"/>
        <family val="2"/>
      </rPr>
      <t xml:space="preserve">Settlements</t>
    </r>
    <r>
      <rPr>
        <b val="true"/>
        <sz val="10"/>
        <rFont val="Arial"/>
        <family val="2"/>
      </rPr>
      <t xml:space="preserve"> </t>
    </r>
    <r>
      <rPr>
        <sz val="10"/>
        <rFont val="Arial"/>
        <family val="2"/>
      </rPr>
      <t xml:space="preserve">is any developed land, </t>
    </r>
    <r>
      <rPr>
        <i val="true"/>
        <sz val="10"/>
        <rFont val="Arial"/>
        <family val="2"/>
      </rPr>
      <t xml:space="preserve">i.e.</t>
    </r>
    <r>
      <rPr>
        <sz val="10"/>
        <rFont val="Arial"/>
        <family val="2"/>
      </rPr>
      <t xml:space="preserve">, residential, transportation, commercial, not included in the Agricultural area and Forest area categories. The land-use category "Settlements" includes land in rural settlements and urban areas. Examples of settlements include land along streets, in residential (rural and urban) and commercial lawns, in public and private gardens, in golf courses and athletic fields, and in parks, provided such land is functionally or administratively associated with particular cities, villages or other settlement types.</t>
    </r>
  </si>
  <si>
    <r>
      <rPr>
        <b val="true"/>
        <sz val="10"/>
        <color rgb="FFFF0000"/>
        <rFont val="Arial"/>
        <family val="2"/>
      </rPr>
      <t xml:space="preserve">Other land not specified </t>
    </r>
    <r>
      <rPr>
        <sz val="10"/>
        <rFont val="Arial"/>
        <family val="2"/>
      </rPr>
      <t xml:space="preserve">is the residual "Other land" not classified as Wetlands or Settlements. </t>
    </r>
  </si>
  <si>
    <r>
      <rPr>
        <b val="true"/>
        <sz val="10"/>
        <rFont val="Arial"/>
        <family val="2"/>
      </rPr>
      <t xml:space="preserve">Inland waters </t>
    </r>
    <r>
      <rPr>
        <sz val="10"/>
        <rFont val="Arial"/>
        <family val="2"/>
      </rPr>
      <t xml:space="preserve">covers the areas corresponding to natural or artificial water courses, serving to drain natural or artificial bodies of water, including lakes, reservoirs, rivers, brooks, streams, ponds, inland canals, dams, and other land-locked waters. The banks constitute limits whether the water is present or not. </t>
    </r>
  </si>
  <si>
    <t xml:space="preserve">This category includes all permanent water resources (freshwater and brackish) located in the landwards interior part of the country boundary. </t>
  </si>
  <si>
    <r>
      <rPr>
        <b val="true"/>
        <sz val="10"/>
        <rFont val="Arial"/>
        <family val="2"/>
      </rPr>
      <t xml:space="preserve">Internal waters and territorial sea, </t>
    </r>
    <r>
      <rPr>
        <sz val="10"/>
        <rFont val="Arial"/>
        <family val="2"/>
      </rPr>
      <t xml:space="preserve">country area beyond its land territory and within a boundary of territorial sea defined in the Section 2 of UNCLOS, including internal waters and territorial sea, excluding the contiguous zone (Article 22, UNCLOS) and exclusive economic zone (Part V, UNCLOS).</t>
    </r>
  </si>
  <si>
    <t xml:space="preserve">Units and Abbreviations employed</t>
  </si>
  <si>
    <t xml:space="preserve">Ha          </t>
  </si>
  <si>
    <t xml:space="preserve">Hectare</t>
  </si>
</sst>
</file>

<file path=xl/styles.xml><?xml version="1.0" encoding="utf-8"?>
<styleSheet xmlns="http://schemas.openxmlformats.org/spreadsheetml/2006/main">
  <numFmts count="7">
    <numFmt numFmtId="164" formatCode="General"/>
    <numFmt numFmtId="165" formatCode="#,##0.00"/>
    <numFmt numFmtId="166" formatCode="dd/mmm/yyyy"/>
    <numFmt numFmtId="167" formatCode="General"/>
    <numFmt numFmtId="168" formatCode="_-* #,##0.00_-;\-* #,##0.00_-;_-* \-??_-;_-@_-"/>
    <numFmt numFmtId="169" formatCode="#,##0.00_ ;[RED]\-#,##0.00\ "/>
    <numFmt numFmtId="170" formatCode="#,##0.00_ ;\-#,##0.00\ "/>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b val="true"/>
      <sz val="14"/>
      <name val="Arial"/>
      <family val="2"/>
    </font>
    <font>
      <sz val="13"/>
      <name val="Arial"/>
      <family val="2"/>
    </font>
    <font>
      <b val="true"/>
      <sz val="12"/>
      <name val="Arial"/>
      <family val="2"/>
    </font>
    <font>
      <sz val="12"/>
      <name val="Arial"/>
      <family val="2"/>
    </font>
    <font>
      <u val="single"/>
      <sz val="10"/>
      <name val="Arial"/>
      <family val="2"/>
    </font>
    <font>
      <sz val="10"/>
      <color rgb="FFFF0000"/>
      <name val="Arial"/>
      <family val="2"/>
    </font>
    <font>
      <sz val="11"/>
      <name val="Arial"/>
      <family val="2"/>
    </font>
    <font>
      <b val="true"/>
      <sz val="11"/>
      <name val="Arial"/>
      <family val="2"/>
    </font>
    <font>
      <u val="single"/>
      <sz val="10"/>
      <color rgb="FF0000FF"/>
      <name val="Arial"/>
      <family val="2"/>
    </font>
    <font>
      <sz val="14"/>
      <name val="Arial"/>
      <family val="2"/>
    </font>
    <font>
      <i val="true"/>
      <sz val="11"/>
      <color rgb="FF808080"/>
      <name val="Arial"/>
      <family val="2"/>
    </font>
    <font>
      <sz val="10"/>
      <color rgb="FF000000"/>
      <name val="Consolas"/>
      <family val="3"/>
    </font>
    <font>
      <b val="true"/>
      <vertAlign val="superscript"/>
      <sz val="14"/>
      <name val="Arial"/>
      <family val="2"/>
    </font>
    <font>
      <vertAlign val="superscript"/>
      <sz val="13"/>
      <name val="Arial"/>
      <family val="2"/>
    </font>
    <font>
      <sz val="10"/>
      <color rgb="FF000000"/>
      <name val="Arial"/>
      <family val="2"/>
    </font>
    <font>
      <b val="true"/>
      <sz val="14"/>
      <color rgb="FF000000"/>
      <name val="Arial"/>
      <family val="2"/>
    </font>
    <font>
      <sz val="11"/>
      <color rgb="FFFF0000"/>
      <name val="Calibri"/>
      <family val="2"/>
    </font>
    <font>
      <b val="true"/>
      <sz val="10"/>
      <color rgb="FF000000"/>
      <name val="Arial"/>
      <family val="2"/>
    </font>
    <font>
      <b val="true"/>
      <sz val="10"/>
      <color rgb="FF800000"/>
      <name val="Arial"/>
      <family val="2"/>
    </font>
    <font>
      <b val="true"/>
      <sz val="10"/>
      <color rgb="FFFF0000"/>
      <name val="Arial"/>
      <family val="2"/>
    </font>
    <font>
      <sz val="10"/>
      <color rgb="FF333399"/>
      <name val="Arial"/>
      <family val="2"/>
    </font>
    <font>
      <b val="true"/>
      <sz val="10"/>
      <name val="Arial"/>
      <family val="2"/>
    </font>
    <font>
      <sz val="10"/>
      <color rgb="FF000000"/>
      <name val="Calibri"/>
      <family val="2"/>
    </font>
    <font>
      <sz val="11"/>
      <color rgb="FF000000"/>
      <name val="Arial"/>
      <family val="2"/>
    </font>
    <font>
      <b val="true"/>
      <sz val="9"/>
      <name val="Arial"/>
      <family val="2"/>
    </font>
    <font>
      <i val="true"/>
      <sz val="9"/>
      <name val="Arial"/>
      <family val="2"/>
    </font>
    <font>
      <sz val="9"/>
      <name val="Arial"/>
      <family val="2"/>
    </font>
    <font>
      <b val="true"/>
      <sz val="9"/>
      <color rgb="FF000000"/>
      <name val="Arial"/>
      <family val="2"/>
    </font>
    <font>
      <sz val="9"/>
      <color rgb="FF000000"/>
      <name val="Arial"/>
      <family val="2"/>
    </font>
    <font>
      <i val="true"/>
      <sz val="9"/>
      <color rgb="FF000000"/>
      <name val="Arial"/>
      <family val="2"/>
    </font>
    <font>
      <b val="true"/>
      <i val="true"/>
      <sz val="9"/>
      <name val="Arial"/>
      <family val="2"/>
    </font>
    <font>
      <b val="true"/>
      <u val="single"/>
      <sz val="10"/>
      <name val="Arial"/>
      <family val="2"/>
    </font>
    <font>
      <u val="double"/>
      <sz val="10"/>
      <name val="Arial"/>
      <family val="2"/>
    </font>
    <font>
      <i val="true"/>
      <sz val="1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59">
    <border diagonalUp="false" diagonalDown="false">
      <left/>
      <right/>
      <top/>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double"/>
      <bottom style="mediu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top style="double"/>
      <bottom style="thin"/>
      <diagonal/>
    </border>
    <border diagonalUp="false" diagonalDown="false">
      <left style="medium"/>
      <right/>
      <top style="medium"/>
      <bottom style="thin"/>
      <diagonal/>
    </border>
    <border diagonalUp="false" diagonalDown="false">
      <left style="medium"/>
      <right style="thin"/>
      <top style="double"/>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medium"/>
      <right/>
      <top style="double"/>
      <bottom style="medium"/>
      <diagonal/>
    </border>
    <border diagonalUp="false" diagonalDown="false">
      <left style="medium"/>
      <right style="medium"/>
      <top style="medium"/>
      <bottom style="double"/>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medium"/>
      <right/>
      <top style="double"/>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1" shrinkToFit="false"/>
      <protection locked="true" hidden="false"/>
    </xf>
    <xf numFmtId="164" fontId="4" fillId="0" borderId="3" xfId="22" applyFont="true" applyBorder="true" applyAlignment="true" applyProtection="false">
      <alignment horizontal="left" vertical="center" textRotation="0" wrapText="false" indent="1" shrinkToFit="false"/>
      <protection locked="true" hidden="false"/>
    </xf>
    <xf numFmtId="164" fontId="9" fillId="0" borderId="3" xfId="22" applyFont="true" applyBorder="true" applyAlignment="true" applyProtection="false">
      <alignment horizontal="left" vertical="center" textRotation="0" wrapText="false" indent="1" shrinkToFit="false"/>
      <protection locked="true" hidden="false"/>
    </xf>
    <xf numFmtId="164" fontId="4" fillId="0" borderId="4" xfId="22" applyFont="true" applyBorder="true" applyAlignment="true" applyProtection="false">
      <alignment horizontal="left" vertical="center" textRotation="0" wrapText="false" indent="1"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1" shrinkToFit="false"/>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4" fontId="11" fillId="0" borderId="0" xfId="22" applyFont="true" applyBorder="true" applyAlignment="true" applyProtection="false">
      <alignment horizontal="general" vertical="top"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1" shrinkToFit="false"/>
      <protection locked="true" hidden="false"/>
    </xf>
    <xf numFmtId="164" fontId="4" fillId="0" borderId="0" xfId="22" applyFont="true" applyBorder="true" applyAlignment="true" applyProtection="false">
      <alignment horizontal="left" vertical="center" textRotation="0" wrapText="false" indent="3"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false" applyBorder="true" applyAlignment="true" applyProtection="false">
      <alignment horizontal="left"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64" fontId="13" fillId="0" borderId="7" xfId="22"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true">
      <alignment horizontal="center"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4" fillId="0" borderId="9" xfId="22" applyFont="true" applyBorder="true" applyAlignment="true" applyProtection="false">
      <alignment horizontal="left"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3" borderId="11" xfId="21" applyFont="true" applyBorder="true" applyAlignment="tru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center" textRotation="0" wrapText="false" indent="0" shrinkToFit="false"/>
      <protection locked="true" hidden="false"/>
    </xf>
    <xf numFmtId="164" fontId="6" fillId="3" borderId="12" xfId="21" applyFont="true" applyBorder="true" applyAlignment="true" applyProtection="false">
      <alignment horizontal="left" vertical="center" textRotation="0" wrapText="false" indent="0" shrinkToFit="false"/>
      <protection locked="true" hidden="false"/>
    </xf>
    <xf numFmtId="164" fontId="6" fillId="3" borderId="13" xfId="21" applyFont="true" applyBorder="true" applyAlignment="true" applyProtection="false">
      <alignment horizontal="left" vertical="center" textRotation="0" wrapText="false" indent="0" shrinkToFit="false"/>
      <protection locked="true" hidden="false"/>
    </xf>
    <xf numFmtId="164" fontId="7" fillId="3" borderId="11" xfId="21" applyFont="true" applyBorder="true" applyAlignment="true" applyProtection="false">
      <alignment horizontal="left" vertical="center" textRotation="0" wrapText="true" indent="0" shrinkToFit="false"/>
      <protection locked="true" hidden="false"/>
    </xf>
    <xf numFmtId="164" fontId="15" fillId="3" borderId="0" xfId="21" applyFont="true" applyBorder="true" applyAlignment="true" applyProtection="false">
      <alignment horizontal="left" vertical="center" textRotation="0" wrapText="true" indent="0" shrinkToFit="false"/>
      <protection locked="true" hidden="false"/>
    </xf>
    <xf numFmtId="164" fontId="15" fillId="3" borderId="0" xfId="21" applyFont="true" applyBorder="true" applyAlignment="true" applyProtection="false">
      <alignment horizontal="center" vertical="center" textRotation="0" wrapText="true" indent="0" shrinkToFit="false"/>
      <protection locked="true" hidden="false"/>
    </xf>
    <xf numFmtId="164" fontId="6" fillId="3" borderId="0" xfId="21" applyFont="true" applyBorder="true" applyAlignment="true" applyProtection="false">
      <alignment horizontal="general" vertical="center" textRotation="0" wrapText="false" indent="0" shrinkToFit="false"/>
      <protection locked="true" hidden="false"/>
    </xf>
    <xf numFmtId="164" fontId="6" fillId="3" borderId="0" xfId="21" applyFont="true" applyBorder="true" applyAlignment="true" applyProtection="false">
      <alignment horizontal="left" vertical="center" textRotation="0" wrapText="false" indent="0" shrinkToFit="false"/>
      <protection locked="true" hidden="false"/>
    </xf>
    <xf numFmtId="164" fontId="6" fillId="3" borderId="14" xfId="21" applyFont="true" applyBorder="true" applyAlignment="true" applyProtection="false">
      <alignment horizontal="left" vertical="center" textRotation="0" wrapText="false" indent="0" shrinkToFit="false"/>
      <protection locked="true" hidden="false"/>
    </xf>
    <xf numFmtId="164" fontId="15" fillId="3" borderId="10" xfId="21" applyFont="true" applyBorder="true" applyAlignment="true" applyProtection="false">
      <alignment horizontal="center" vertical="center" textRotation="0" wrapText="true" indent="0" shrinkToFit="false"/>
      <protection locked="true" hidden="false"/>
    </xf>
    <xf numFmtId="164" fontId="9" fillId="3" borderId="0" xfId="21" applyFont="true" applyBorder="true" applyAlignment="true" applyProtection="false">
      <alignment horizontal="left" vertical="center" textRotation="0" wrapText="false" indent="0" shrinkToFit="false"/>
      <protection locked="true" hidden="false"/>
    </xf>
    <xf numFmtId="164" fontId="15" fillId="3" borderId="15" xfId="21" applyFont="true" applyBorder="true" applyAlignment="true" applyProtection="false">
      <alignment horizontal="left" vertical="center" textRotation="0" wrapText="true" indent="0" shrinkToFit="false"/>
      <protection locked="true" hidden="false"/>
    </xf>
    <xf numFmtId="164" fontId="15" fillId="3" borderId="15" xfId="21" applyFont="true" applyBorder="true" applyAlignment="true" applyProtection="false">
      <alignment horizontal="center" vertical="center" textRotation="0" wrapText="true" indent="0" shrinkToFit="false"/>
      <protection locked="true" hidden="false"/>
    </xf>
    <xf numFmtId="164" fontId="6" fillId="3" borderId="15" xfId="21" applyFont="true" applyBorder="true" applyAlignment="true" applyProtection="false">
      <alignment horizontal="left" vertical="center" textRotation="0" wrapText="false" indent="0" shrinkToFit="false"/>
      <protection locked="true" hidden="false"/>
    </xf>
    <xf numFmtId="164" fontId="15" fillId="3" borderId="16" xfId="21" applyFont="true" applyBorder="true" applyAlignment="true" applyProtection="false">
      <alignment horizontal="left" vertical="center" textRotation="0" wrapText="true" indent="0" shrinkToFit="false"/>
      <protection locked="true" hidden="false"/>
    </xf>
    <xf numFmtId="164" fontId="15" fillId="3" borderId="16" xfId="21" applyFont="true" applyBorder="true" applyAlignment="true" applyProtection="false">
      <alignment horizontal="center" vertical="center" textRotation="0" wrapText="true" indent="0" shrinkToFit="false"/>
      <protection locked="true" hidden="false"/>
    </xf>
    <xf numFmtId="164" fontId="6" fillId="3" borderId="16" xfId="21"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6" fillId="3" borderId="9" xfId="21" applyFont="true" applyBorder="true" applyAlignment="true" applyProtection="false">
      <alignment horizontal="left" vertical="center" textRotation="0" wrapText="false" indent="0" shrinkToFit="false"/>
      <protection locked="true" hidden="false"/>
    </xf>
    <xf numFmtId="164" fontId="6" fillId="3" borderId="17" xfId="21" applyFont="true" applyBorder="true" applyAlignment="true" applyProtection="false">
      <alignment horizontal="general" vertical="center" textRotation="0" wrapText="false" indent="0" shrinkToFit="false"/>
      <protection locked="true" hidden="false"/>
    </xf>
    <xf numFmtId="164" fontId="6" fillId="3" borderId="0" xfId="21" applyFont="true" applyBorder="true" applyAlignment="true" applyProtection="false">
      <alignment horizontal="center" vertical="center" textRotation="0" wrapText="false" indent="0" shrinkToFit="false"/>
      <protection locked="true" hidden="false"/>
    </xf>
    <xf numFmtId="164" fontId="6" fillId="3" borderId="11"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1" fillId="2" borderId="10"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0" fillId="0" borderId="14" xfId="0" applyFont="true" applyBorder="true" applyAlignment="true" applyProtection="true">
      <alignment horizontal="left" vertical="center" textRotation="0" wrapText="true" indent="0" shrinkToFit="false"/>
      <protection locked="false" hidden="false"/>
    </xf>
    <xf numFmtId="164" fontId="20" fillId="0" borderId="1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4" fillId="3" borderId="18" xfId="0" applyFont="true" applyBorder="true" applyAlignment="true" applyProtection="true">
      <alignment horizontal="center" vertical="center" textRotation="0" wrapText="true" indent="0" shrinkToFit="false"/>
      <protection locked="false" hidden="false"/>
    </xf>
    <xf numFmtId="164" fontId="24" fillId="3" borderId="19" xfId="0" applyFont="true" applyBorder="true" applyAlignment="true" applyProtection="true">
      <alignment horizontal="center" vertical="center" textRotation="0" wrapText="true" indent="0" shrinkToFit="false"/>
      <protection locked="false" hidden="false"/>
    </xf>
    <xf numFmtId="164" fontId="20" fillId="0" borderId="17"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0" fillId="0" borderId="14"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26" fillId="0" borderId="14" xfId="0" applyFont="true" applyBorder="true" applyAlignment="true" applyProtection="true">
      <alignment horizontal="general" vertical="center" textRotation="0" wrapText="true" indent="0" shrinkToFit="false"/>
      <protection locked="false" hidden="false"/>
    </xf>
    <xf numFmtId="164" fontId="27" fillId="0" borderId="7"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7" fillId="4" borderId="23" xfId="24" applyFont="true" applyBorder="true" applyAlignment="true" applyProtection="true">
      <alignment horizontal="center" vertical="center" textRotation="0" wrapText="true" indent="0" shrinkToFit="false"/>
      <protection locked="true" hidden="false"/>
    </xf>
    <xf numFmtId="164" fontId="27" fillId="4" borderId="23" xfId="24" applyFont="true" applyBorder="true" applyAlignment="true" applyProtection="true">
      <alignment horizontal="center" vertical="center" textRotation="0" wrapText="false" indent="0" shrinkToFit="false"/>
      <protection locked="true" hidden="false"/>
    </xf>
    <xf numFmtId="167" fontId="27" fillId="2" borderId="24" xfId="0" applyFont="true" applyBorder="true" applyAlignment="true" applyProtection="true">
      <alignment horizontal="center" vertical="center" textRotation="0" wrapText="true" indent="0" shrinkToFit="false"/>
      <protection locked="true" hidden="false"/>
    </xf>
    <xf numFmtId="167" fontId="27" fillId="2" borderId="25" xfId="0" applyFont="true" applyBorder="true" applyAlignment="true" applyProtection="true">
      <alignment horizontal="center" vertical="center" textRotation="0" wrapText="true" indent="0" shrinkToFit="false"/>
      <protection locked="true" hidden="false"/>
    </xf>
    <xf numFmtId="167" fontId="27" fillId="2" borderId="26" xfId="0" applyFont="true" applyBorder="true" applyAlignment="true" applyProtection="true">
      <alignment horizontal="center" vertical="center" textRotation="0" wrapText="true" indent="0" shrinkToFit="false"/>
      <protection locked="true" hidden="false"/>
    </xf>
    <xf numFmtId="164" fontId="27" fillId="2" borderId="27" xfId="0" applyFont="true" applyBorder="true" applyAlignment="true" applyProtection="true">
      <alignment horizontal="center" vertical="center" textRotation="0" wrapText="true" indent="0" shrinkToFit="false"/>
      <protection locked="true" hidden="false"/>
    </xf>
    <xf numFmtId="164" fontId="27" fillId="2" borderId="28" xfId="0" applyFont="true" applyBorder="true" applyAlignment="true" applyProtection="true">
      <alignment horizontal="center" vertical="center" textRotation="0" wrapText="true" indent="0" shrinkToFit="false"/>
      <protection locked="true" hidden="false"/>
    </xf>
    <xf numFmtId="164" fontId="27" fillId="2" borderId="29" xfId="0" applyFont="true" applyBorder="true" applyAlignment="true" applyProtection="true">
      <alignment horizontal="center" vertical="center" textRotation="0" wrapText="true" indent="0" shrinkToFit="false"/>
      <protection locked="true" hidden="false"/>
    </xf>
    <xf numFmtId="164" fontId="27" fillId="4" borderId="30" xfId="24" applyFont="true" applyBorder="true" applyAlignment="true" applyProtection="true">
      <alignment horizontal="general" vertical="center" textRotation="0" wrapText="false" indent="0" shrinkToFit="false"/>
      <protection locked="true" hidden="false"/>
    </xf>
    <xf numFmtId="164" fontId="27" fillId="4" borderId="30" xfId="24" applyFont="true" applyBorder="true" applyAlignment="true" applyProtection="true">
      <alignment horizontal="left" vertical="center" textRotation="0" wrapText="false" indent="0" shrinkToFit="false"/>
      <protection locked="true" hidden="false"/>
    </xf>
    <xf numFmtId="168" fontId="4" fillId="0" borderId="31" xfId="15" applyFont="true" applyBorder="true" applyAlignment="true" applyProtection="true">
      <alignment horizontal="right" vertical="center" textRotation="0" wrapText="false" indent="0" shrinkToFit="false"/>
      <protection locked="false" hidden="false"/>
    </xf>
    <xf numFmtId="169" fontId="4" fillId="4" borderId="32"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5" fontId="27" fillId="4" borderId="30" xfId="25" applyFont="true" applyBorder="true" applyAlignment="true" applyProtection="true">
      <alignment horizontal="left" vertical="center" textRotation="0" wrapText="false" indent="0" shrinkToFit="false"/>
      <protection locked="true" hidden="false"/>
    </xf>
    <xf numFmtId="165" fontId="4" fillId="4" borderId="30" xfId="25" applyFont="true" applyBorder="true" applyAlignment="true" applyProtection="true">
      <alignment horizontal="left" vertical="center" textRotation="0" wrapText="false" indent="3" shrinkToFit="false"/>
      <protection locked="true" hidden="false"/>
    </xf>
    <xf numFmtId="164" fontId="4" fillId="4" borderId="30" xfId="24" applyFont="true" applyBorder="true" applyAlignment="true" applyProtection="true">
      <alignment horizontal="general" vertical="center" textRotation="0" wrapText="false" indent="0" shrinkToFit="false"/>
      <protection locked="true" hidden="false"/>
    </xf>
    <xf numFmtId="164" fontId="27" fillId="4" borderId="33" xfId="25" applyFont="true" applyBorder="true" applyAlignment="true" applyProtection="true">
      <alignment horizontal="general" vertical="center" textRotation="0" wrapText="false" indent="0" shrinkToFit="false"/>
      <protection locked="true" hidden="false"/>
    </xf>
    <xf numFmtId="165" fontId="27" fillId="4" borderId="33" xfId="25" applyFont="true" applyBorder="true" applyAlignment="true" applyProtection="true">
      <alignment horizontal="left" vertical="center" textRotation="0" wrapText="false" indent="0" shrinkToFit="false"/>
      <protection locked="true" hidden="false"/>
    </xf>
    <xf numFmtId="168" fontId="27" fillId="2" borderId="19" xfId="15" applyFont="true" applyBorder="true" applyAlignment="true" applyProtection="true">
      <alignment horizontal="right" vertical="center" textRotation="0" wrapText="true" indent="0" shrinkToFit="false"/>
      <protection locked="true" hidden="false"/>
    </xf>
    <xf numFmtId="168" fontId="27" fillId="2" borderId="34" xfId="15" applyFont="true" applyBorder="true" applyAlignment="true" applyProtection="true">
      <alignment horizontal="right" vertical="center" textRotation="0" wrapText="true" indent="0" shrinkToFit="false"/>
      <protection locked="true" hidden="false"/>
    </xf>
    <xf numFmtId="164" fontId="28" fillId="0" borderId="35" xfId="0" applyFont="true" applyBorder="true" applyAlignment="true" applyProtection="true">
      <alignment horizontal="general" vertical="center" textRotation="0" wrapText="false" indent="0" shrinkToFit="false"/>
      <protection locked="true" hidden="false"/>
    </xf>
    <xf numFmtId="164" fontId="20" fillId="0" borderId="36" xfId="0" applyFont="true" applyBorder="true" applyAlignment="true" applyProtection="true">
      <alignment horizontal="general" vertical="center" textRotation="0" wrapText="false" indent="0" shrinkToFit="false"/>
      <protection locked="true" hidden="false"/>
    </xf>
    <xf numFmtId="164" fontId="20" fillId="0" borderId="37"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27" fillId="4" borderId="23" xfId="24" applyFont="true" applyBorder="true" applyAlignment="true" applyProtection="true">
      <alignment horizontal="center" vertical="center" textRotation="0" wrapText="true" indent="0" shrinkToFit="false"/>
      <protection locked="true" hidden="false"/>
    </xf>
    <xf numFmtId="165" fontId="30" fillId="4" borderId="38" xfId="25" applyFont="true" applyBorder="true" applyAlignment="true" applyProtection="true">
      <alignment horizontal="center" vertical="center" textRotation="0" wrapText="true" indent="0" shrinkToFit="true"/>
      <protection locked="true" hidden="false"/>
    </xf>
    <xf numFmtId="164" fontId="27" fillId="2" borderId="39" xfId="0" applyFont="true" applyBorder="true" applyAlignment="true" applyProtection="true">
      <alignment horizontal="center" vertical="center" textRotation="0" wrapText="true" indent="0" shrinkToFit="false"/>
      <protection locked="true" hidden="false"/>
    </xf>
    <xf numFmtId="164" fontId="27" fillId="2" borderId="40" xfId="0" applyFont="true" applyBorder="true" applyAlignment="true" applyProtection="true">
      <alignment horizontal="center" vertical="center" textRotation="0" wrapText="true" indent="0" shrinkToFit="false"/>
      <protection locked="true" hidden="false"/>
    </xf>
    <xf numFmtId="170" fontId="27" fillId="4" borderId="31" xfId="15" applyFont="true" applyBorder="true" applyAlignment="true" applyProtection="true">
      <alignment horizontal="right" vertical="center" textRotation="0" wrapText="false" indent="0" shrinkToFit="false"/>
      <protection locked="true" hidden="false"/>
    </xf>
    <xf numFmtId="165" fontId="27" fillId="4" borderId="32" xfId="25" applyFont="true" applyBorder="true" applyAlignment="true" applyProtection="true">
      <alignment horizontal="center" vertical="center" textRotation="0" wrapText="false" indent="0" shrinkToFit="false"/>
      <protection locked="true" hidden="false"/>
    </xf>
    <xf numFmtId="170" fontId="27" fillId="4" borderId="32" xfId="15" applyFont="true" applyBorder="true" applyAlignment="true" applyProtection="true">
      <alignment horizontal="right" vertical="center" textRotation="0" wrapText="false" indent="0" shrinkToFit="false"/>
      <protection locked="true" hidden="false"/>
    </xf>
    <xf numFmtId="170" fontId="28" fillId="0" borderId="0" xfId="0" applyFont="true" applyBorder="false" applyAlignment="true" applyProtection="true">
      <alignment horizontal="general" vertical="center" textRotation="0" wrapText="false" indent="0" shrinkToFit="false"/>
      <protection locked="false" hidden="false"/>
    </xf>
    <xf numFmtId="164" fontId="4" fillId="4" borderId="41" xfId="24" applyFont="true" applyBorder="true" applyAlignment="true" applyProtection="true">
      <alignment horizontal="general" vertical="center" textRotation="0" wrapText="true" indent="0" shrinkToFit="true"/>
      <protection locked="true" hidden="false"/>
    </xf>
    <xf numFmtId="164" fontId="4" fillId="4" borderId="41" xfId="24" applyFont="true" applyBorder="true" applyAlignment="true" applyProtection="true">
      <alignment horizontal="left" vertical="center" textRotation="0" wrapText="true" indent="1" shrinkToFit="true"/>
      <protection locked="true" hidden="false"/>
    </xf>
    <xf numFmtId="170" fontId="4" fillId="4" borderId="25" xfId="15" applyFont="true" applyBorder="true" applyAlignment="true" applyProtection="true">
      <alignment horizontal="right" vertical="center" textRotation="0" wrapText="true" indent="0" shrinkToFit="tru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4" fillId="0" borderId="10" xfId="24" applyFont="true" applyBorder="true" applyAlignment="true" applyProtection="true">
      <alignment horizontal="general" vertical="center" textRotation="0" wrapText="false" indent="0" shrinkToFit="false"/>
      <protection locked="true" hidden="false"/>
    </xf>
    <xf numFmtId="164" fontId="4" fillId="0" borderId="10" xfId="24" applyFont="true" applyBorder="true" applyAlignment="true" applyProtection="true">
      <alignment horizontal="left" vertical="center" textRotation="0" wrapText="false" indent="1" shrinkToFit="false"/>
      <protection locked="true" hidden="false"/>
    </xf>
    <xf numFmtId="170" fontId="4" fillId="0" borderId="28" xfId="15" applyFont="true" applyBorder="true" applyAlignment="true" applyProtection="true">
      <alignment horizontal="right" vertical="center" textRotation="0" wrapText="false" indent="0" shrinkToFit="false"/>
      <protection locked="false" hidden="false"/>
    </xf>
    <xf numFmtId="164" fontId="4" fillId="0" borderId="1" xfId="24" applyFont="true" applyBorder="true" applyAlignment="true" applyProtection="true">
      <alignment horizontal="general" vertical="center" textRotation="0" wrapText="true" indent="0" shrinkToFit="true"/>
      <protection locked="true" hidden="false"/>
    </xf>
    <xf numFmtId="164" fontId="4" fillId="0" borderId="1" xfId="24" applyFont="true" applyBorder="true" applyAlignment="true" applyProtection="true">
      <alignment horizontal="left" vertical="center" textRotation="0" wrapText="true" indent="4" shrinkToFit="true"/>
      <protection locked="true" hidden="false"/>
    </xf>
    <xf numFmtId="170" fontId="4" fillId="0" borderId="42" xfId="15" applyFont="true" applyBorder="true" applyAlignment="true" applyProtection="true">
      <alignment horizontal="right" vertical="center" textRotation="0" wrapText="true" indent="0" shrinkToFit="true"/>
      <protection locked="false" hidden="false"/>
    </xf>
    <xf numFmtId="164" fontId="4" fillId="4" borderId="17" xfId="25" applyFont="true" applyBorder="true" applyAlignment="true" applyProtection="true">
      <alignment horizontal="general" vertical="center" textRotation="0" wrapText="true" indent="0" shrinkToFit="true"/>
      <protection locked="true" hidden="false"/>
    </xf>
    <xf numFmtId="165" fontId="4" fillId="4" borderId="17" xfId="25" applyFont="true" applyBorder="true" applyAlignment="true" applyProtection="true">
      <alignment horizontal="left" vertical="center" textRotation="0" wrapText="true" indent="1" shrinkToFit="true"/>
      <protection locked="true" hidden="false"/>
    </xf>
    <xf numFmtId="164" fontId="4" fillId="0" borderId="10" xfId="25" applyFont="true" applyBorder="true" applyAlignment="true" applyProtection="true">
      <alignment horizontal="general" vertical="center" textRotation="0" wrapText="false" indent="0" shrinkToFit="false"/>
      <protection locked="true" hidden="false"/>
    </xf>
    <xf numFmtId="165" fontId="4" fillId="0" borderId="10" xfId="25" applyFont="true" applyBorder="true" applyAlignment="true" applyProtection="true">
      <alignment horizontal="left" vertical="center" textRotation="0" wrapText="false" indent="1" shrinkToFit="false"/>
      <protection locked="true" hidden="false"/>
    </xf>
    <xf numFmtId="164" fontId="4" fillId="0" borderId="1" xfId="25" applyFont="true" applyBorder="true" applyAlignment="true" applyProtection="true">
      <alignment horizontal="general" vertical="center" textRotation="0" wrapText="true" indent="0" shrinkToFit="true"/>
      <protection locked="true" hidden="false"/>
    </xf>
    <xf numFmtId="165" fontId="4" fillId="0" borderId="1" xfId="25" applyFont="true" applyBorder="true" applyAlignment="true" applyProtection="true">
      <alignment horizontal="left" vertical="center" textRotation="0" wrapText="true" indent="4" shrinkToFit="true"/>
      <protection locked="true" hidden="false"/>
    </xf>
    <xf numFmtId="164" fontId="4" fillId="5" borderId="30" xfId="25" applyFont="true" applyBorder="true" applyAlignment="true" applyProtection="true">
      <alignment horizontal="general" vertical="center" textRotation="0" wrapText="false" indent="0" shrinkToFit="false"/>
      <protection locked="true" hidden="false"/>
    </xf>
    <xf numFmtId="165" fontId="4" fillId="5" borderId="30" xfId="25" applyFont="true" applyBorder="true" applyAlignment="true" applyProtection="true">
      <alignment horizontal="left" vertical="center" textRotation="0" wrapText="false" indent="0" shrinkToFit="false"/>
      <protection locked="true" hidden="false"/>
    </xf>
    <xf numFmtId="170" fontId="4" fillId="5" borderId="31" xfId="15" applyFont="true" applyBorder="true" applyAlignment="true" applyProtection="true">
      <alignment horizontal="right" vertical="center" textRotation="0" wrapText="false" indent="0" shrinkToFit="false"/>
      <protection locked="true" hidden="false"/>
    </xf>
    <xf numFmtId="165" fontId="27" fillId="5" borderId="32" xfId="25" applyFont="true" applyBorder="true" applyAlignment="true" applyProtection="true">
      <alignment horizontal="center" vertical="center" textRotation="0" wrapText="false" indent="0" shrinkToFit="false"/>
      <protection locked="true" hidden="false"/>
    </xf>
    <xf numFmtId="170" fontId="4" fillId="5" borderId="32" xfId="15" applyFont="true" applyBorder="true" applyAlignment="true" applyProtection="true">
      <alignment horizontal="right" vertical="center" textRotation="0" wrapText="false" indent="0" shrinkToFit="false"/>
      <protection locked="true" hidden="false"/>
    </xf>
    <xf numFmtId="164" fontId="4" fillId="5" borderId="17" xfId="25" applyFont="true" applyBorder="true" applyAlignment="true" applyProtection="true">
      <alignment horizontal="general" vertical="center" textRotation="0" wrapText="true" indent="0" shrinkToFit="true"/>
      <protection locked="true" hidden="false"/>
    </xf>
    <xf numFmtId="165" fontId="4" fillId="5" borderId="17" xfId="25" applyFont="true" applyBorder="true" applyAlignment="true" applyProtection="true">
      <alignment horizontal="left" vertical="center" textRotation="0" wrapText="true" indent="1" shrinkToFit="true"/>
      <protection locked="true" hidden="false"/>
    </xf>
    <xf numFmtId="170" fontId="4" fillId="5" borderId="25" xfId="15" applyFont="true" applyBorder="true" applyAlignment="true" applyProtection="true">
      <alignment horizontal="right" vertical="center" textRotation="0" wrapText="true" indent="0" shrinkToFit="true"/>
      <protection locked="true" hidden="false"/>
    </xf>
    <xf numFmtId="164" fontId="4" fillId="0" borderId="7" xfId="25" applyFont="true" applyBorder="true" applyAlignment="true" applyProtection="true">
      <alignment horizontal="general" vertical="center" textRotation="0" wrapText="true" indent="0" shrinkToFit="true"/>
      <protection locked="true" hidden="false"/>
    </xf>
    <xf numFmtId="165" fontId="4" fillId="0" borderId="7" xfId="25" applyFont="true" applyBorder="true" applyAlignment="true" applyProtection="true">
      <alignment horizontal="left" vertical="center" textRotation="0" wrapText="true" indent="4" shrinkToFit="true"/>
      <protection locked="true" hidden="false"/>
    </xf>
    <xf numFmtId="170" fontId="4" fillId="0" borderId="39" xfId="15" applyFont="true" applyBorder="true" applyAlignment="true" applyProtection="true">
      <alignment horizontal="right" vertical="center" textRotation="0" wrapText="true" indent="0" shrinkToFit="true"/>
      <protection locked="false" hidden="false"/>
    </xf>
    <xf numFmtId="164" fontId="27" fillId="4" borderId="30" xfId="25" applyFont="true" applyBorder="true" applyAlignment="true" applyProtection="true">
      <alignment horizontal="general" vertical="center" textRotation="0" wrapText="false" indent="0" shrinkToFit="false"/>
      <protection locked="true" hidden="false"/>
    </xf>
    <xf numFmtId="164" fontId="4" fillId="0" borderId="1" xfId="25" applyFont="true" applyBorder="true" applyAlignment="true" applyProtection="true">
      <alignment horizontal="general" vertical="center" textRotation="0" wrapText="false" indent="0" shrinkToFit="false"/>
      <protection locked="true" hidden="false"/>
    </xf>
    <xf numFmtId="165" fontId="4" fillId="0" borderId="1" xfId="25" applyFont="true" applyBorder="true" applyAlignment="true" applyProtection="true">
      <alignment horizontal="left" vertical="center" textRotation="0" wrapText="false" indent="1" shrinkToFit="false"/>
      <protection locked="true" hidden="false"/>
    </xf>
    <xf numFmtId="170" fontId="4" fillId="0" borderId="42" xfId="15" applyFont="true" applyBorder="true" applyAlignment="true" applyProtection="true">
      <alignment horizontal="right" vertical="center" textRotation="0" wrapText="false" indent="0" shrinkToFit="false"/>
      <protection locked="false" hidden="false"/>
    </xf>
    <xf numFmtId="165" fontId="4" fillId="0" borderId="43" xfId="25" applyFont="true" applyBorder="true" applyAlignment="true" applyProtection="true">
      <alignment horizontal="left" vertical="center" textRotation="0" wrapText="true" indent="4" shrinkToFit="true"/>
      <protection locked="true" hidden="false"/>
    </xf>
    <xf numFmtId="170" fontId="4" fillId="0" borderId="44" xfId="15" applyFont="true" applyBorder="true" applyAlignment="true" applyProtection="true">
      <alignment horizontal="right" vertical="center" textRotation="0" wrapText="true" indent="0" shrinkToFit="true"/>
      <protection locked="false" hidden="false"/>
    </xf>
    <xf numFmtId="164" fontId="27" fillId="4" borderId="45" xfId="25" applyFont="true" applyBorder="true" applyAlignment="true" applyProtection="true">
      <alignment horizontal="general" vertical="center" textRotation="0" wrapText="false" indent="0" shrinkToFit="false"/>
      <protection locked="true" hidden="false"/>
    </xf>
    <xf numFmtId="165" fontId="27" fillId="4" borderId="45" xfId="25" applyFont="true" applyBorder="true" applyAlignment="true" applyProtection="true">
      <alignment horizontal="left" vertical="center" textRotation="0" wrapText="false" indent="0" shrinkToFit="false"/>
      <protection locked="true" hidden="false"/>
    </xf>
    <xf numFmtId="168" fontId="27" fillId="2" borderId="46" xfId="15" applyFont="true" applyBorder="true" applyAlignment="true" applyProtection="true">
      <alignment horizontal="right" vertical="center" textRotation="0" wrapText="true" indent="0" shrinkToFit="false"/>
      <protection locked="true" hidden="false"/>
    </xf>
    <xf numFmtId="165" fontId="27" fillId="4" borderId="47" xfId="25"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0" fillId="4" borderId="10" xfId="0" applyFont="true" applyBorder="true" applyAlignment="true" applyProtection="true">
      <alignment horizontal="center" vertical="center" textRotation="0" wrapText="true" indent="0" shrinkToFit="false"/>
      <protection locked="true" hidden="false"/>
    </xf>
    <xf numFmtId="164" fontId="30" fillId="4" borderId="49" xfId="0" applyFont="true" applyBorder="true" applyAlignment="true" applyProtection="true">
      <alignment horizontal="left" vertical="center" textRotation="0" wrapText="true" indent="0" shrinkToFit="false"/>
      <protection locked="true" hidden="false"/>
    </xf>
    <xf numFmtId="164" fontId="30" fillId="4" borderId="1" xfId="0" applyFont="true" applyBorder="true" applyAlignment="true" applyProtection="true">
      <alignment horizontal="center" vertical="center" textRotation="90" wrapText="true" indent="0" shrinkToFit="false"/>
      <protection locked="true" hidden="false"/>
    </xf>
    <xf numFmtId="164" fontId="31" fillId="5" borderId="1" xfId="0" applyFont="true" applyBorder="true" applyAlignment="true" applyProtection="true">
      <alignment horizontal="center" vertical="center" textRotation="90" wrapText="true" indent="0" shrinkToFit="false"/>
      <protection locked="true" hidden="false"/>
    </xf>
    <xf numFmtId="167" fontId="30" fillId="4" borderId="10" xfId="0" applyFont="true" applyBorder="true" applyAlignment="true" applyProtection="true">
      <alignment horizontal="center" vertical="center" textRotation="90" wrapText="true" indent="0" shrinkToFit="false"/>
      <protection locked="true" hidden="false"/>
    </xf>
    <xf numFmtId="164" fontId="30" fillId="0" borderId="10" xfId="0" applyFont="true" applyBorder="true" applyAlignment="true" applyProtection="true">
      <alignment horizontal="center" vertical="center" textRotation="90" wrapText="true" indent="0" shrinkToFit="false"/>
      <protection locked="true" hidden="false"/>
    </xf>
    <xf numFmtId="164" fontId="32" fillId="4" borderId="1" xfId="0" applyFont="true" applyBorder="true" applyAlignment="true" applyProtection="true">
      <alignment horizontal="center" vertical="center" textRotation="0" wrapText="true" indent="0" shrinkToFit="false"/>
      <protection locked="true" hidden="false"/>
    </xf>
    <xf numFmtId="164" fontId="32" fillId="5" borderId="1" xfId="0" applyFont="true" applyBorder="true" applyAlignment="true" applyProtection="true">
      <alignment horizontal="center" vertical="center"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true" hidden="false"/>
    </xf>
    <xf numFmtId="164" fontId="32" fillId="5" borderId="10" xfId="0" applyFont="true" applyBorder="true" applyAlignment="true" applyProtection="true">
      <alignment horizontal="center" vertical="center" textRotation="0" wrapText="true" indent="0" shrinkToFit="false"/>
      <protection locked="true" hidden="false"/>
    </xf>
    <xf numFmtId="164" fontId="32" fillId="4" borderId="10" xfId="0" applyFont="true" applyBorder="true" applyAlignment="true" applyProtection="true">
      <alignment horizontal="center" vertical="center" textRotation="0" wrapText="false" indent="0" shrinkToFit="false"/>
      <protection locked="true" hidden="false"/>
    </xf>
    <xf numFmtId="164" fontId="33" fillId="4" borderId="10" xfId="0" applyFont="true" applyBorder="true" applyAlignment="true" applyProtection="true">
      <alignment horizontal="left" vertical="center" textRotation="0" wrapText="true" indent="0" shrinkToFit="false"/>
      <protection locked="true" hidden="false"/>
    </xf>
    <xf numFmtId="168" fontId="30" fillId="0" borderId="10" xfId="15" applyFont="true" applyBorder="true" applyAlignment="true" applyProtection="true">
      <alignment horizontal="general" vertical="center" textRotation="0" wrapText="false" indent="0" shrinkToFit="false"/>
      <protection locked="true" hidden="false"/>
    </xf>
    <xf numFmtId="168" fontId="30" fillId="0" borderId="10" xfId="15" applyFont="true" applyBorder="true" applyAlignment="true" applyProtection="true">
      <alignment horizontal="right" vertical="center" textRotation="0" wrapText="false" indent="0" shrinkToFit="false"/>
      <protection locked="true" hidden="false"/>
    </xf>
    <xf numFmtId="168" fontId="31" fillId="0" borderId="10" xfId="15" applyFont="true" applyBorder="true" applyAlignment="true" applyProtection="true">
      <alignment horizontal="general" vertical="center" textRotation="0" wrapText="false" indent="0" shrinkToFit="false"/>
      <protection locked="true" hidden="false"/>
    </xf>
    <xf numFmtId="167" fontId="34" fillId="0" borderId="10" xfId="0" applyFont="true" applyBorder="true" applyAlignment="true" applyProtection="true">
      <alignment horizontal="center" vertical="center" textRotation="0" wrapText="false" indent="0" shrinkToFit="false"/>
      <protection locked="true" hidden="false"/>
    </xf>
    <xf numFmtId="164" fontId="32" fillId="5" borderId="10" xfId="0" applyFont="true" applyBorder="true" applyAlignment="true" applyProtection="true">
      <alignment horizontal="center" vertical="center" textRotation="0" wrapText="false" indent="0" shrinkToFit="false"/>
      <protection locked="true" hidden="false"/>
    </xf>
    <xf numFmtId="164" fontId="35" fillId="5" borderId="10" xfId="0" applyFont="true" applyBorder="true" applyAlignment="true" applyProtection="true">
      <alignment horizontal="right" vertical="center" textRotation="0" wrapText="true" indent="0" shrinkToFit="false"/>
      <protection locked="true" hidden="false"/>
    </xf>
    <xf numFmtId="168" fontId="31" fillId="0" borderId="0" xfId="15" applyFont="true" applyBorder="true" applyAlignment="true" applyProtection="true">
      <alignment horizontal="general" vertical="center" textRotation="0" wrapText="false" indent="0" shrinkToFit="false"/>
      <protection locked="true" hidden="false"/>
    </xf>
    <xf numFmtId="164" fontId="34" fillId="4" borderId="8" xfId="0" applyFont="true" applyBorder="true" applyAlignment="true" applyProtection="true">
      <alignment horizontal="general" vertical="center" textRotation="0" wrapText="false" indent="0" shrinkToFit="false"/>
      <protection locked="true" hidden="false"/>
    </xf>
    <xf numFmtId="167" fontId="30" fillId="4" borderId="10" xfId="0" applyFont="true" applyBorder="true" applyAlignment="true" applyProtection="true">
      <alignment horizontal="left" vertical="center" textRotation="0" wrapText="true" indent="0" shrinkToFit="false"/>
      <protection locked="true" hidden="false"/>
    </xf>
    <xf numFmtId="168" fontId="30" fillId="0" borderId="10" xfId="15" applyFont="true" applyBorder="true" applyAlignment="true" applyProtection="true">
      <alignment horizontal="general" vertical="center" textRotation="0" wrapText="false" indent="0" shrinkToFit="false"/>
      <protection locked="true" hidden="false"/>
    </xf>
    <xf numFmtId="168" fontId="31" fillId="0" borderId="10" xfId="15" applyFont="true" applyBorder="true" applyAlignment="true" applyProtection="true">
      <alignment horizontal="general" vertical="center" textRotation="0" wrapText="false" indent="0" shrinkToFit="false"/>
      <protection locked="true" hidden="false"/>
    </xf>
    <xf numFmtId="168" fontId="36" fillId="0" borderId="10" xfId="15" applyFont="true" applyBorder="true" applyAlignment="true" applyProtection="true">
      <alignment horizontal="general" vertical="center" textRotation="0" wrapText="false" indent="0" shrinkToFit="false"/>
      <protection locked="true" hidden="false"/>
    </xf>
    <xf numFmtId="167" fontId="34" fillId="0" borderId="9"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34"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23" fillId="5" borderId="19" xfId="0" applyFont="true" applyBorder="true" applyAlignment="false" applyProtection="true">
      <alignment horizontal="general" vertical="bottom" textRotation="0" wrapText="false" indent="0" shrinkToFit="false"/>
      <protection locked="true" hidden="false"/>
    </xf>
    <xf numFmtId="164" fontId="20" fillId="5" borderId="50" xfId="0" applyFont="true" applyBorder="true" applyAlignment="false" applyProtection="true">
      <alignment horizontal="general" vertical="bottom" textRotation="0" wrapText="false" indent="0" shrinkToFit="false"/>
      <protection locked="true" hidden="false"/>
    </xf>
    <xf numFmtId="164" fontId="20" fillId="5" borderId="51" xfId="0" applyFont="true" applyBorder="true" applyAlignment="false" applyProtection="true">
      <alignment horizontal="general" vertical="bottom" textRotation="0" wrapText="false" indent="0" shrinkToFit="false"/>
      <protection locked="true" hidden="false"/>
    </xf>
    <xf numFmtId="164" fontId="23" fillId="5" borderId="19"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false" applyAlignment="true" applyProtection="true">
      <alignment horizontal="justify" vertical="center" textRotation="0" wrapText="true" indent="0" shrinkToFit="false"/>
      <protection locked="true" hidden="false"/>
    </xf>
    <xf numFmtId="164" fontId="20" fillId="0" borderId="17"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justify" vertical="center" textRotation="0" wrapText="true" indent="0" shrinkToFit="false"/>
      <protection locked="true" hidden="false"/>
    </xf>
    <xf numFmtId="164" fontId="24" fillId="3" borderId="18" xfId="0" applyFont="true" applyBorder="true" applyAlignment="true" applyProtection="true">
      <alignment horizontal="center" vertical="center" textRotation="0" wrapText="true" indent="0" shrinkToFit="false"/>
      <protection locked="true" hidden="false"/>
    </xf>
    <xf numFmtId="164" fontId="24" fillId="3" borderId="19"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17"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7" fillId="4" borderId="52" xfId="24" applyFont="true" applyBorder="true" applyAlignment="true" applyProtection="true">
      <alignment horizontal="center" vertical="center" textRotation="0" wrapText="false" indent="0" shrinkToFit="false"/>
      <protection locked="true" hidden="false"/>
    </xf>
    <xf numFmtId="167" fontId="27" fillId="2" borderId="35" xfId="0" applyFont="true" applyBorder="true" applyAlignment="true" applyProtection="true">
      <alignment horizontal="center" vertical="center" textRotation="0" wrapText="true" indent="0" shrinkToFit="false"/>
      <protection locked="true" hidden="false"/>
    </xf>
    <xf numFmtId="167" fontId="27" fillId="2" borderId="41"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30" fillId="4" borderId="30" xfId="24" applyFont="true" applyBorder="true" applyAlignment="true" applyProtection="true">
      <alignment horizontal="general" vertical="center" textRotation="0" wrapText="false" indent="0" shrinkToFit="false"/>
      <protection locked="true" hidden="false"/>
    </xf>
    <xf numFmtId="164" fontId="30" fillId="4" borderId="53" xfId="24" applyFont="true" applyBorder="true" applyAlignment="true" applyProtection="true">
      <alignment horizontal="left" vertical="center" textRotation="0" wrapText="false" indent="0" shrinkToFit="false"/>
      <protection locked="true" hidden="false"/>
    </xf>
    <xf numFmtId="168" fontId="32" fillId="0" borderId="53" xfId="15" applyFont="true" applyBorder="true" applyAlignment="true" applyProtection="true">
      <alignment horizontal="right" vertical="center" textRotation="0" wrapText="false" indent="0" shrinkToFit="false"/>
      <protection locked="true" hidden="false"/>
    </xf>
    <xf numFmtId="168" fontId="32" fillId="0" borderId="31" xfId="15" applyFont="true" applyBorder="true" applyAlignment="true" applyProtection="true">
      <alignment horizontal="right" vertical="center" textRotation="0" wrapText="false" indent="0" shrinkToFit="false"/>
      <protection locked="true" hidden="false"/>
    </xf>
    <xf numFmtId="169" fontId="32" fillId="4" borderId="32" xfId="15"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5" fontId="30" fillId="4" borderId="53" xfId="25" applyFont="true" applyBorder="true" applyAlignment="true" applyProtection="true">
      <alignment horizontal="left" vertical="center" textRotation="0" wrapText="false" indent="0" shrinkToFit="false"/>
      <protection locked="true" hidden="false"/>
    </xf>
    <xf numFmtId="165" fontId="32" fillId="4" borderId="53" xfId="25" applyFont="true" applyBorder="true" applyAlignment="true" applyProtection="true">
      <alignment horizontal="left" vertical="center" textRotation="0" wrapText="false" indent="3" shrinkToFit="false"/>
      <protection locked="true" hidden="false"/>
    </xf>
    <xf numFmtId="168" fontId="31" fillId="0" borderId="53" xfId="15" applyFont="true" applyBorder="true" applyAlignment="true" applyProtection="true">
      <alignment horizontal="right" vertical="center" textRotation="0" wrapText="false" indent="0" shrinkToFit="false"/>
      <protection locked="true" hidden="false"/>
    </xf>
    <xf numFmtId="168" fontId="31" fillId="0" borderId="31" xfId="15" applyFont="true" applyBorder="true" applyAlignment="true" applyProtection="true">
      <alignment horizontal="right" vertical="center" textRotation="0" wrapText="false" indent="0" shrinkToFit="false"/>
      <protection locked="true" hidden="false"/>
    </xf>
    <xf numFmtId="169" fontId="31" fillId="4" borderId="32" xfId="15" applyFont="true" applyBorder="true" applyAlignment="true" applyProtection="true">
      <alignment horizontal="right" vertical="center" textRotation="0" wrapText="false" indent="0" shrinkToFit="false"/>
      <protection locked="true" hidden="false"/>
    </xf>
    <xf numFmtId="164" fontId="32" fillId="4" borderId="30" xfId="24" applyFont="true" applyBorder="true" applyAlignment="true" applyProtection="true">
      <alignment horizontal="general" vertical="center" textRotation="0" wrapText="false" indent="0" shrinkToFit="false"/>
      <protection locked="true" hidden="false"/>
    </xf>
    <xf numFmtId="164" fontId="30" fillId="4" borderId="33" xfId="25" applyFont="true" applyBorder="true" applyAlignment="true" applyProtection="true">
      <alignment horizontal="general" vertical="center" textRotation="0" wrapText="false" indent="0" shrinkToFit="false"/>
      <protection locked="true" hidden="false"/>
    </xf>
    <xf numFmtId="165" fontId="30" fillId="4" borderId="18" xfId="25" applyFont="true" applyBorder="true" applyAlignment="true" applyProtection="true">
      <alignment horizontal="left" vertical="center" textRotation="0" wrapText="false" indent="0" shrinkToFit="false"/>
      <protection locked="true" hidden="false"/>
    </xf>
    <xf numFmtId="168" fontId="30" fillId="2" borderId="18" xfId="15" applyFont="true" applyBorder="true" applyAlignment="true" applyProtection="true">
      <alignment horizontal="right" vertical="center" textRotation="0" wrapText="true" indent="0" shrinkToFit="false"/>
      <protection locked="true" hidden="false"/>
    </xf>
    <xf numFmtId="168" fontId="30" fillId="2" borderId="34" xfId="15" applyFont="true" applyBorder="true" applyAlignment="true" applyProtection="true">
      <alignment horizontal="right" vertical="center" textRotation="0" wrapText="true" indent="0" shrinkToFit="false"/>
      <protection locked="true" hidden="false"/>
    </xf>
    <xf numFmtId="164" fontId="26" fillId="0" borderId="14"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5" fontId="27" fillId="4" borderId="54" xfId="25" applyFont="true" applyBorder="true" applyAlignment="true" applyProtection="true">
      <alignment horizontal="center" vertical="center" textRotation="0" wrapText="true" indent="0" shrinkToFit="tru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70" fontId="27" fillId="4" borderId="31" xfId="15" applyFont="true" applyBorder="true" applyAlignment="true" applyProtection="true">
      <alignment horizontal="right" vertical="center" textRotation="0" wrapText="false" indent="1" shrinkToFit="false"/>
      <protection locked="true" hidden="false"/>
    </xf>
    <xf numFmtId="170" fontId="27" fillId="4" borderId="32" xfId="15" applyFont="true" applyBorder="true" applyAlignment="true" applyProtection="true">
      <alignment horizontal="right" vertical="center" textRotation="0" wrapText="false" indent="1" shrinkToFit="false"/>
      <protection locked="true" hidden="false"/>
    </xf>
    <xf numFmtId="164" fontId="32" fillId="4" borderId="41" xfId="24" applyFont="true" applyBorder="true" applyAlignment="true" applyProtection="true">
      <alignment horizontal="general" vertical="top" textRotation="0" wrapText="true" indent="0" shrinkToFit="true"/>
      <protection locked="true" hidden="false"/>
    </xf>
    <xf numFmtId="164" fontId="32" fillId="4" borderId="26" xfId="24" applyFont="true" applyBorder="true" applyAlignment="true" applyProtection="true">
      <alignment horizontal="left" vertical="top" textRotation="0" wrapText="true" indent="1" shrinkToFit="true"/>
      <protection locked="true" hidden="false"/>
    </xf>
    <xf numFmtId="170" fontId="4" fillId="4" borderId="25" xfId="15" applyFont="true" applyBorder="true" applyAlignment="true" applyProtection="true">
      <alignment horizontal="right" vertical="center" textRotation="0" wrapText="true" indent="1" shrinkToFit="tru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32" fillId="0" borderId="10" xfId="24" applyFont="true" applyBorder="true" applyAlignment="true" applyProtection="true">
      <alignment horizontal="general" vertical="top" textRotation="0" wrapText="false" indent="0" shrinkToFit="false"/>
      <protection locked="true" hidden="false"/>
    </xf>
    <xf numFmtId="164" fontId="32" fillId="0" borderId="29" xfId="24" applyFont="true" applyBorder="true" applyAlignment="true" applyProtection="true">
      <alignment horizontal="left" vertical="top" textRotation="0" wrapText="false" indent="1" shrinkToFit="false"/>
      <protection locked="true" hidden="false"/>
    </xf>
    <xf numFmtId="170" fontId="4" fillId="0" borderId="28" xfId="15" applyFont="true" applyBorder="true" applyAlignment="true" applyProtection="true">
      <alignment horizontal="right" vertical="center" textRotation="0" wrapText="false" indent="1" shrinkToFit="false"/>
      <protection locked="true" hidden="false"/>
    </xf>
    <xf numFmtId="164" fontId="32" fillId="0" borderId="1" xfId="24" applyFont="true" applyBorder="true" applyAlignment="true" applyProtection="true">
      <alignment horizontal="general" vertical="top" textRotation="0" wrapText="true" indent="0" shrinkToFit="true"/>
      <protection locked="true" hidden="false"/>
    </xf>
    <xf numFmtId="164" fontId="32" fillId="0" borderId="55" xfId="24" applyFont="true" applyBorder="true" applyAlignment="true" applyProtection="true">
      <alignment horizontal="left" vertical="top" textRotation="0" wrapText="true" indent="4" shrinkToFit="true"/>
      <protection locked="true" hidden="false"/>
    </xf>
    <xf numFmtId="170" fontId="4" fillId="0" borderId="42" xfId="15" applyFont="true" applyBorder="true" applyAlignment="true" applyProtection="true">
      <alignment horizontal="right" vertical="center" textRotation="0" wrapText="true" indent="1" shrinkToFit="true"/>
      <protection locked="true" hidden="false"/>
    </xf>
    <xf numFmtId="164" fontId="32" fillId="0" borderId="55" xfId="24" applyFont="true" applyBorder="true" applyAlignment="true" applyProtection="true">
      <alignment horizontal="left" vertical="center" textRotation="0" wrapText="true" indent="4" shrinkToFit="true"/>
      <protection locked="true" hidden="false"/>
    </xf>
    <xf numFmtId="164" fontId="32" fillId="4" borderId="17" xfId="25" applyFont="true" applyBorder="true" applyAlignment="true" applyProtection="true">
      <alignment horizontal="general" vertical="top" textRotation="0" wrapText="true" indent="0" shrinkToFit="true"/>
      <protection locked="true" hidden="false"/>
    </xf>
    <xf numFmtId="165" fontId="32" fillId="4" borderId="56" xfId="25" applyFont="true" applyBorder="true" applyAlignment="true" applyProtection="true">
      <alignment horizontal="left" vertical="top" textRotation="0" wrapText="true" indent="1" shrinkToFit="true"/>
      <protection locked="true" hidden="false"/>
    </xf>
    <xf numFmtId="164" fontId="32" fillId="0" borderId="10" xfId="25" applyFont="true" applyBorder="true" applyAlignment="true" applyProtection="true">
      <alignment horizontal="general" vertical="top" textRotation="0" wrapText="false" indent="0" shrinkToFit="false"/>
      <protection locked="true" hidden="false"/>
    </xf>
    <xf numFmtId="165" fontId="32" fillId="0" borderId="29" xfId="25" applyFont="true" applyBorder="true" applyAlignment="true" applyProtection="true">
      <alignment horizontal="left" vertical="top" textRotation="0" wrapText="false" indent="1" shrinkToFit="false"/>
      <protection locked="true" hidden="false"/>
    </xf>
    <xf numFmtId="164" fontId="32" fillId="0" borderId="1" xfId="25" applyFont="true" applyBorder="true" applyAlignment="true" applyProtection="true">
      <alignment horizontal="general" vertical="top" textRotation="0" wrapText="true" indent="0" shrinkToFit="true"/>
      <protection locked="true" hidden="false"/>
    </xf>
    <xf numFmtId="165" fontId="32" fillId="0" borderId="55" xfId="25" applyFont="true" applyBorder="true" applyAlignment="true" applyProtection="true">
      <alignment horizontal="left" vertical="top" textRotation="0" wrapText="true" indent="4" shrinkToFit="true"/>
      <protection locked="true" hidden="false"/>
    </xf>
    <xf numFmtId="164" fontId="32" fillId="5" borderId="30" xfId="25" applyFont="true" applyBorder="true" applyAlignment="true" applyProtection="true">
      <alignment horizontal="general" vertical="center" textRotation="0" wrapText="false" indent="0" shrinkToFit="false"/>
      <protection locked="true" hidden="false"/>
    </xf>
    <xf numFmtId="165" fontId="32" fillId="5" borderId="53" xfId="25" applyFont="true" applyBorder="true" applyAlignment="true" applyProtection="true">
      <alignment horizontal="left" vertical="center" textRotation="0" wrapText="false" indent="0" shrinkToFit="false"/>
      <protection locked="true" hidden="false"/>
    </xf>
    <xf numFmtId="170" fontId="4" fillId="5" borderId="31" xfId="15" applyFont="true" applyBorder="true" applyAlignment="true" applyProtection="true">
      <alignment horizontal="right" vertical="center" textRotation="0" wrapText="false" indent="1" shrinkToFit="false"/>
      <protection locked="true" hidden="false"/>
    </xf>
    <xf numFmtId="170" fontId="4" fillId="5" borderId="32" xfId="15" applyFont="true" applyBorder="true" applyAlignment="true" applyProtection="true">
      <alignment horizontal="right" vertical="center" textRotation="0" wrapText="false" indent="1" shrinkToFit="false"/>
      <protection locked="true" hidden="false"/>
    </xf>
    <xf numFmtId="164" fontId="32" fillId="5" borderId="17" xfId="25" applyFont="true" applyBorder="true" applyAlignment="true" applyProtection="true">
      <alignment horizontal="general" vertical="top" textRotation="0" wrapText="true" indent="0" shrinkToFit="true"/>
      <protection locked="true" hidden="false"/>
    </xf>
    <xf numFmtId="165" fontId="32" fillId="5" borderId="56" xfId="25" applyFont="true" applyBorder="true" applyAlignment="true" applyProtection="true">
      <alignment horizontal="left" vertical="top" textRotation="0" wrapText="true" indent="1" shrinkToFit="true"/>
      <protection locked="true" hidden="false"/>
    </xf>
    <xf numFmtId="170" fontId="4" fillId="5" borderId="25" xfId="15" applyFont="true" applyBorder="true" applyAlignment="true" applyProtection="true">
      <alignment horizontal="right" vertical="center" textRotation="0" wrapText="true" indent="1" shrinkToFit="true"/>
      <protection locked="true" hidden="false"/>
    </xf>
    <xf numFmtId="164" fontId="32" fillId="0" borderId="7" xfId="25" applyFont="true" applyBorder="true" applyAlignment="true" applyProtection="true">
      <alignment horizontal="general" vertical="top" textRotation="0" wrapText="true" indent="0" shrinkToFit="true"/>
      <protection locked="true" hidden="false"/>
    </xf>
    <xf numFmtId="165" fontId="32" fillId="0" borderId="40" xfId="25" applyFont="true" applyBorder="true" applyAlignment="true" applyProtection="true">
      <alignment horizontal="left" vertical="top" textRotation="0" wrapText="true" indent="4" shrinkToFit="true"/>
      <protection locked="true" hidden="false"/>
    </xf>
    <xf numFmtId="170" fontId="4" fillId="0" borderId="39" xfId="15" applyFont="true" applyBorder="true" applyAlignment="true" applyProtection="true">
      <alignment horizontal="right" vertical="center" textRotation="0" wrapText="true" indent="1" shrinkToFit="true"/>
      <protection locked="true" hidden="false"/>
    </xf>
    <xf numFmtId="164" fontId="30" fillId="4" borderId="30" xfId="25" applyFont="true" applyBorder="true" applyAlignment="true" applyProtection="true">
      <alignment horizontal="general" vertical="center" textRotation="0" wrapText="false" indent="0" shrinkToFit="false"/>
      <protection locked="true" hidden="false"/>
    </xf>
    <xf numFmtId="164" fontId="32" fillId="0" borderId="1" xfId="25" applyFont="true" applyBorder="true" applyAlignment="true" applyProtection="true">
      <alignment horizontal="general" vertical="top" textRotation="0" wrapText="false" indent="0" shrinkToFit="false"/>
      <protection locked="true" hidden="false"/>
    </xf>
    <xf numFmtId="165" fontId="32" fillId="0" borderId="55" xfId="25" applyFont="true" applyBorder="true" applyAlignment="true" applyProtection="true">
      <alignment horizontal="left" vertical="top" textRotation="0" wrapText="false" indent="1" shrinkToFit="false"/>
      <protection locked="true" hidden="false"/>
    </xf>
    <xf numFmtId="170" fontId="4" fillId="0" borderId="42" xfId="15" applyFont="true" applyBorder="true" applyAlignment="true" applyProtection="true">
      <alignment horizontal="right" vertical="center" textRotation="0" wrapText="false" indent="1" shrinkToFit="false"/>
      <protection locked="true" hidden="false"/>
    </xf>
    <xf numFmtId="165" fontId="32" fillId="0" borderId="55" xfId="25" applyFont="true" applyBorder="true" applyAlignment="true" applyProtection="true">
      <alignment horizontal="left" vertical="center" textRotation="0" wrapText="true" indent="4" shrinkToFit="true"/>
      <protection locked="true" hidden="false"/>
    </xf>
    <xf numFmtId="165" fontId="32" fillId="0" borderId="57" xfId="25" applyFont="true" applyBorder="true" applyAlignment="true" applyProtection="true">
      <alignment horizontal="left" vertical="top" textRotation="0" wrapText="true" indent="4" shrinkToFit="true"/>
      <protection locked="true" hidden="false"/>
    </xf>
    <xf numFmtId="170" fontId="4" fillId="0" borderId="44" xfId="15" applyFont="true" applyBorder="true" applyAlignment="true" applyProtection="true">
      <alignment horizontal="right" vertical="center" textRotation="0" wrapText="true" indent="1" shrinkToFit="true"/>
      <protection locked="true" hidden="false"/>
    </xf>
    <xf numFmtId="164" fontId="30" fillId="4" borderId="45" xfId="25" applyFont="true" applyBorder="true" applyAlignment="true" applyProtection="true">
      <alignment horizontal="general" vertical="center" textRotation="0" wrapText="false" indent="0" shrinkToFit="false"/>
      <protection locked="true" hidden="false"/>
    </xf>
    <xf numFmtId="165" fontId="30" fillId="4" borderId="58" xfId="25"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10" xfId="23"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6" fillId="2" borderId="10" xfId="23"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27" fillId="0" borderId="17" xfId="23" applyFont="true" applyBorder="tru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14"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17" xfId="23" applyFont="true" applyBorder="true" applyAlignment="true" applyProtection="false">
      <alignment horizontal="general" vertical="center" textRotation="0" wrapText="false" indent="0" shrinkToFit="false"/>
      <protection locked="true" hidden="false"/>
    </xf>
    <xf numFmtId="164" fontId="4" fillId="0" borderId="17" xfId="23"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4" fillId="0" borderId="14" xfId="23" applyFont="true" applyBorder="true" applyAlignment="true" applyProtection="false">
      <alignment horizontal="general" vertical="center" textRotation="0" wrapText="true" indent="0" shrinkToFit="false"/>
      <protection locked="true" hidden="false"/>
    </xf>
    <xf numFmtId="164" fontId="27" fillId="0" borderId="14" xfId="23"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4" fillId="0" borderId="17" xfId="23"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4" fillId="0" borderId="14"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3" shrinkToFit="false"/>
      <protection locked="true" hidden="false"/>
    </xf>
    <xf numFmtId="164" fontId="27" fillId="0" borderId="0" xfId="23"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25" fillId="6" borderId="0" xfId="0" applyFont="true" applyBorder="true" applyAlignment="true" applyProtection="false">
      <alignment horizontal="left" vertical="top" textRotation="0" wrapText="true" indent="3"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17" xfId="23"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7" fillId="0" borderId="14" xfId="23" applyFont="true" applyBorder="true" applyAlignment="tru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general" vertical="bottom"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9"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e_quest5" xfId="21"/>
    <cellStyle name="Normal_Land-Quest2011" xfId="22"/>
    <cellStyle name="Normal_Land_11_En" xfId="23"/>
    <cellStyle name="Обычный_LULUCF module - v 1.0" xfId="24"/>
    <cellStyle name="Обычный_LULUCF module - v 1.0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50880</xdr:colOff>
      <xdr:row>0</xdr:row>
      <xdr:rowOff>966600</xdr:rowOff>
    </xdr:to>
    <xdr:pic>
      <xdr:nvPicPr>
        <xdr:cNvPr id="0" name="Picture 1" descr=""/>
        <xdr:cNvPicPr/>
      </xdr:nvPicPr>
      <xdr:blipFill>
        <a:blip r:embed="rId1"/>
        <a:stretch/>
      </xdr:blipFill>
      <xdr:spPr>
        <a:xfrm>
          <a:off x="0" y="0"/>
          <a:ext cx="3350880" cy="96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120</xdr:colOff>
      <xdr:row>0</xdr:row>
      <xdr:rowOff>29520</xdr:rowOff>
    </xdr:from>
    <xdr:to>
      <xdr:col>1</xdr:col>
      <xdr:colOff>2467080</xdr:colOff>
      <xdr:row>0</xdr:row>
      <xdr:rowOff>721800</xdr:rowOff>
    </xdr:to>
    <xdr:pic>
      <xdr:nvPicPr>
        <xdr:cNvPr id="1" name="Picture 1" descr=""/>
        <xdr:cNvPicPr/>
      </xdr:nvPicPr>
      <xdr:blipFill>
        <a:blip r:embed="rId1"/>
        <a:stretch/>
      </xdr:blipFill>
      <xdr:spPr>
        <a:xfrm>
          <a:off x="209520" y="29520"/>
          <a:ext cx="2397960" cy="69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22680</xdr:rowOff>
    </xdr:from>
    <xdr:to>
      <xdr:col>1</xdr:col>
      <xdr:colOff>2235600</xdr:colOff>
      <xdr:row>0</xdr:row>
      <xdr:rowOff>801360</xdr:rowOff>
    </xdr:to>
    <xdr:pic>
      <xdr:nvPicPr>
        <xdr:cNvPr id="2" name="Picture 1" descr=""/>
        <xdr:cNvPicPr/>
      </xdr:nvPicPr>
      <xdr:blipFill>
        <a:blip r:embed="rId1"/>
        <a:stretch/>
      </xdr:blipFill>
      <xdr:spPr>
        <a:xfrm>
          <a:off x="7560" y="22680"/>
          <a:ext cx="2689560" cy="77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30600</xdr:rowOff>
    </xdr:from>
    <xdr:to>
      <xdr:col>1</xdr:col>
      <xdr:colOff>2129040</xdr:colOff>
      <xdr:row>0</xdr:row>
      <xdr:rowOff>763560</xdr:rowOff>
    </xdr:to>
    <xdr:pic>
      <xdr:nvPicPr>
        <xdr:cNvPr id="3" name="Picture 1" descr=""/>
        <xdr:cNvPicPr/>
      </xdr:nvPicPr>
      <xdr:blipFill>
        <a:blip r:embed="rId1"/>
        <a:stretch/>
      </xdr:blipFill>
      <xdr:spPr>
        <a:xfrm>
          <a:off x="46800" y="30600"/>
          <a:ext cx="2543760" cy="73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0</xdr:rowOff>
    </xdr:from>
    <xdr:to>
      <xdr:col>1</xdr:col>
      <xdr:colOff>1721520</xdr:colOff>
      <xdr:row>0</xdr:row>
      <xdr:rowOff>616320</xdr:rowOff>
    </xdr:to>
    <xdr:pic>
      <xdr:nvPicPr>
        <xdr:cNvPr id="4" name="Picture 1" descr=""/>
        <xdr:cNvPicPr/>
      </xdr:nvPicPr>
      <xdr:blipFill>
        <a:blip r:embed="rId1"/>
        <a:stretch/>
      </xdr:blipFill>
      <xdr:spPr>
        <a:xfrm>
          <a:off x="62280" y="0"/>
          <a:ext cx="2143800" cy="616320"/>
        </a:xfrm>
        <a:prstGeom prst="rect">
          <a:avLst/>
        </a:prstGeom>
        <a:ln w="0">
          <a:noFill/>
        </a:ln>
      </xdr:spPr>
    </xdr:pic>
    <xdr:clientData/>
  </xdr:twoCellAnchor>
  <xdr:twoCellAnchor editAs="oneCell">
    <xdr:from>
      <xdr:col>6</xdr:col>
      <xdr:colOff>54720</xdr:colOff>
      <xdr:row>0</xdr:row>
      <xdr:rowOff>23400</xdr:rowOff>
    </xdr:from>
    <xdr:to>
      <xdr:col>7</xdr:col>
      <xdr:colOff>1626840</xdr:colOff>
      <xdr:row>0</xdr:row>
      <xdr:rowOff>616320</xdr:rowOff>
    </xdr:to>
    <xdr:pic>
      <xdr:nvPicPr>
        <xdr:cNvPr id="5" name="Picture 4" descr=""/>
        <xdr:cNvPicPr/>
      </xdr:nvPicPr>
      <xdr:blipFill>
        <a:blip r:embed="rId2"/>
        <a:stretch/>
      </xdr:blipFill>
      <xdr:spPr>
        <a:xfrm>
          <a:off x="8680680" y="23400"/>
          <a:ext cx="2056680" cy="592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2040</xdr:rowOff>
    </xdr:from>
    <xdr:to>
      <xdr:col>3</xdr:col>
      <xdr:colOff>469800</xdr:colOff>
      <xdr:row>0</xdr:row>
      <xdr:rowOff>860760</xdr:rowOff>
    </xdr:to>
    <xdr:pic>
      <xdr:nvPicPr>
        <xdr:cNvPr id="6" name="Picture 1" descr=""/>
        <xdr:cNvPicPr/>
      </xdr:nvPicPr>
      <xdr:blipFill>
        <a:blip r:embed="rId1"/>
        <a:stretch/>
      </xdr:blipFill>
      <xdr:spPr>
        <a:xfrm>
          <a:off x="0" y="32040"/>
          <a:ext cx="2872080" cy="8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6" activeCellId="0" sqref="A6:B6"/>
    </sheetView>
  </sheetViews>
  <sheetFormatPr defaultColWidth="9.1015625" defaultRowHeight="13.2" zeroHeight="false" outlineLevelRow="0" outlineLevelCol="0"/>
  <cols>
    <col collapsed="false" customWidth="true" hidden="false" outlineLevel="0" max="1" min="1" style="1" width="74.32"/>
    <col collapsed="false" customWidth="true" hidden="false" outlineLevel="0" max="2" min="2" style="2" width="74.32"/>
    <col collapsed="false" customWidth="false" hidden="false" outlineLevel="0" max="257" min="3" style="1" width="9.1"/>
  </cols>
  <sheetData>
    <row r="1" s="4" customFormat="true" ht="79.2" hidden="false" customHeight="true" outlineLevel="0" collapsed="false">
      <c r="A1" s="3"/>
      <c r="B1" s="3"/>
    </row>
    <row r="2" customFormat="false" ht="17.4" hidden="false" customHeight="true" outlineLevel="0" collapsed="false">
      <c r="A2" s="5" t="s">
        <v>0</v>
      </c>
      <c r="B2" s="5"/>
    </row>
    <row r="3" customFormat="false" ht="17.4" hidden="false" customHeight="true" outlineLevel="0" collapsed="false">
      <c r="A3" s="6" t="s">
        <v>1</v>
      </c>
      <c r="B3" s="6"/>
    </row>
    <row r="4" customFormat="false" ht="14.4" hidden="false" customHeight="true" outlineLevel="0" collapsed="false">
      <c r="A4" s="7"/>
      <c r="B4" s="8"/>
    </row>
    <row r="5" customFormat="false" ht="28.2" hidden="false" customHeight="true" outlineLevel="0" collapsed="false">
      <c r="A5" s="9" t="s">
        <v>2</v>
      </c>
      <c r="B5" s="9"/>
    </row>
    <row r="6" customFormat="false" ht="15" hidden="false" customHeight="true" outlineLevel="0" collapsed="false">
      <c r="A6" s="10" t="s">
        <v>3</v>
      </c>
      <c r="B6" s="10"/>
    </row>
    <row r="7" customFormat="false" ht="15" hidden="false" customHeight="true" outlineLevel="0" collapsed="false">
      <c r="A7" s="11" t="s">
        <v>4</v>
      </c>
      <c r="B7" s="11"/>
    </row>
    <row r="8" customFormat="false" ht="15" hidden="false" customHeight="true" outlineLevel="0" collapsed="false">
      <c r="A8" s="11" t="s">
        <v>5</v>
      </c>
      <c r="B8" s="11"/>
    </row>
    <row r="9" customFormat="false" ht="15" hidden="false" customHeight="true" outlineLevel="0" collapsed="false">
      <c r="A9" s="11" t="s">
        <v>6</v>
      </c>
      <c r="B9" s="11"/>
    </row>
    <row r="10" customFormat="false" ht="15" hidden="false" customHeight="true" outlineLevel="0" collapsed="false">
      <c r="A10" s="12"/>
      <c r="B10" s="12"/>
    </row>
    <row r="11" customFormat="false" ht="17.4" hidden="false" customHeight="true" outlineLevel="0" collapsed="false">
      <c r="A11" s="13" t="s">
        <v>7</v>
      </c>
      <c r="B11" s="13"/>
    </row>
    <row r="12" customFormat="false" ht="13.95" hidden="false" customHeight="true" outlineLevel="0" collapsed="false">
      <c r="A12" s="14"/>
      <c r="B12" s="15"/>
    </row>
    <row r="13" customFormat="false" ht="15" hidden="false" customHeight="true" outlineLevel="0" collapsed="false">
      <c r="A13" s="16" t="s">
        <v>8</v>
      </c>
      <c r="B13" s="17"/>
    </row>
    <row r="14" customFormat="false" ht="15" hidden="false" customHeight="true" outlineLevel="0" collapsed="false">
      <c r="A14" s="16" t="s">
        <v>9</v>
      </c>
      <c r="B14" s="17"/>
    </row>
    <row r="15" customFormat="false" ht="15.75" hidden="false" customHeight="true" outlineLevel="0" collapsed="false">
      <c r="A15" s="16" t="s">
        <v>10</v>
      </c>
      <c r="B15" s="17"/>
    </row>
    <row r="16" customFormat="false" ht="12" hidden="false" customHeight="true" outlineLevel="0" collapsed="false">
      <c r="A16" s="18"/>
      <c r="B16" s="17"/>
    </row>
    <row r="17" customFormat="false" ht="15" hidden="false" customHeight="true" outlineLevel="0" collapsed="false">
      <c r="A17" s="19" t="s">
        <v>11</v>
      </c>
      <c r="B17" s="17"/>
    </row>
    <row r="18" customFormat="false" ht="15" hidden="false" customHeight="true" outlineLevel="0" collapsed="false">
      <c r="A18" s="19" t="s">
        <v>12</v>
      </c>
      <c r="B18" s="17"/>
    </row>
    <row r="19" customFormat="false" ht="12" hidden="false" customHeight="true" outlineLevel="0" collapsed="false">
      <c r="A19" s="18"/>
      <c r="B19" s="17"/>
    </row>
    <row r="20" customFormat="false" ht="15" hidden="false" customHeight="true" outlineLevel="0" collapsed="false">
      <c r="A20" s="19" t="s">
        <v>13</v>
      </c>
      <c r="B20" s="17"/>
    </row>
    <row r="21" customFormat="false" ht="15" hidden="false" customHeight="true" outlineLevel="0" collapsed="false">
      <c r="A21" s="19" t="s">
        <v>14</v>
      </c>
      <c r="B21" s="17"/>
    </row>
    <row r="22" customFormat="false" ht="12" hidden="false" customHeight="true" outlineLevel="0" collapsed="false">
      <c r="A22" s="18"/>
      <c r="B22" s="17"/>
    </row>
    <row r="23" customFormat="false" ht="15" hidden="false" customHeight="true" outlineLevel="0" collapsed="false">
      <c r="A23" s="19" t="s">
        <v>15</v>
      </c>
      <c r="B23" s="17"/>
    </row>
    <row r="24" customFormat="false" ht="15" hidden="false" customHeight="true" outlineLevel="0" collapsed="false">
      <c r="A24" s="20" t="s">
        <v>16</v>
      </c>
      <c r="B24" s="17"/>
    </row>
    <row r="25" customFormat="false" ht="12" hidden="false" customHeight="true" outlineLevel="0" collapsed="false">
      <c r="A25" s="21"/>
      <c r="B25" s="17"/>
    </row>
    <row r="26" customFormat="false" ht="15" hidden="false" customHeight="true" outlineLevel="0" collapsed="false">
      <c r="A26" s="22" t="s">
        <v>17</v>
      </c>
      <c r="B26" s="23"/>
    </row>
    <row r="27" s="25" customFormat="true" ht="14.4" hidden="false" customHeight="true" outlineLevel="0" collapsed="false">
      <c r="A27" s="1"/>
      <c r="B27" s="24"/>
    </row>
    <row r="28" s="25" customFormat="true" ht="13.2" hidden="false" customHeight="false" outlineLevel="0" collapsed="false">
      <c r="A28" s="26"/>
      <c r="B28" s="27"/>
    </row>
    <row r="29" customFormat="false" ht="13.2" hidden="false" customHeight="false" outlineLevel="0" collapsed="false">
      <c r="A29" s="28" t="s">
        <v>18</v>
      </c>
      <c r="B29" s="28"/>
    </row>
    <row r="30" customFormat="false" ht="13.8" hidden="false" customHeight="false" outlineLevel="0" collapsed="false">
      <c r="A30" s="29" t="s">
        <v>19</v>
      </c>
      <c r="B30" s="29"/>
    </row>
    <row r="31" customFormat="false" ht="13.2" hidden="false" customHeight="false" outlineLevel="0" collapsed="false">
      <c r="A31" s="28" t="s">
        <v>20</v>
      </c>
      <c r="B31" s="28"/>
    </row>
    <row r="32" customFormat="false" ht="13.2" hidden="false" customHeight="false" outlineLevel="0" collapsed="false">
      <c r="A32" s="30" t="s">
        <v>21</v>
      </c>
      <c r="B32" s="30"/>
    </row>
    <row r="33" customFormat="false" ht="13.2" hidden="false" customHeight="false" outlineLevel="0" collapsed="false">
      <c r="A33" s="31"/>
      <c r="B33" s="32"/>
    </row>
    <row r="36" customFormat="false" ht="13.2" hidden="false" customHeight="false" outlineLevel="0" collapsed="false">
      <c r="A36" s="33"/>
    </row>
  </sheetData>
  <mergeCells count="14">
    <mergeCell ref="A1:B1"/>
    <mergeCell ref="A2:B2"/>
    <mergeCell ref="A3:B3"/>
    <mergeCell ref="A5:B5"/>
    <mergeCell ref="A6:B6"/>
    <mergeCell ref="A7:B7"/>
    <mergeCell ref="A8:B8"/>
    <mergeCell ref="A9:B9"/>
    <mergeCell ref="A10:B10"/>
    <mergeCell ref="A11:B11"/>
    <mergeCell ref="A29:B29"/>
    <mergeCell ref="A30:B30"/>
    <mergeCell ref="A31:B31"/>
    <mergeCell ref="A32:B32"/>
  </mergeCells>
  <printOptions headings="false" gridLines="false" gridLinesSet="true" horizontalCentered="true" verticalCentered="true"/>
  <pageMargins left="0.39375" right="0.39375" top="0.3" bottom="0.409722222222222"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3.66"/>
    <col collapsed="false" customWidth="true" hidden="false" outlineLevel="0" max="3" min="3" style="0" width="1.87"/>
    <col collapsed="false" customWidth="true" hidden="false" outlineLevel="0" max="4" min="4" style="34" width="5.43"/>
    <col collapsed="false" customWidth="true" hidden="false" outlineLevel="0" max="5" min="5" style="0" width="1.43"/>
    <col collapsed="false" customWidth="true" hidden="false" outlineLevel="0" max="6" min="6" style="0" width="38.55"/>
    <col collapsed="false" customWidth="true" hidden="false" outlineLevel="0" max="7" min="7" style="0" width="50.1"/>
    <col collapsed="false" customWidth="true" hidden="false" outlineLevel="0" max="8" min="8" style="0" width="1.32"/>
  </cols>
  <sheetData>
    <row r="1" customFormat="false" ht="59.4" hidden="false" customHeight="true" outlineLevel="0" collapsed="false">
      <c r="B1" s="35"/>
      <c r="C1" s="35"/>
      <c r="D1" s="35"/>
      <c r="E1" s="35"/>
      <c r="F1" s="35"/>
      <c r="G1" s="35"/>
      <c r="H1" s="35"/>
    </row>
    <row r="2" customFormat="false" ht="28.8" hidden="false" customHeight="true" outlineLevel="0" collapsed="false">
      <c r="B2" s="36" t="s">
        <v>22</v>
      </c>
      <c r="C2" s="36"/>
      <c r="D2" s="36"/>
      <c r="E2" s="36"/>
      <c r="F2" s="36"/>
      <c r="G2" s="36"/>
      <c r="H2" s="36"/>
    </row>
    <row r="3" customFormat="false" ht="27" hidden="false" customHeight="true" outlineLevel="0" collapsed="false">
      <c r="B3" s="37" t="s">
        <v>23</v>
      </c>
      <c r="C3" s="38"/>
      <c r="D3" s="39"/>
      <c r="E3" s="38"/>
      <c r="F3" s="38"/>
      <c r="G3" s="40"/>
      <c r="H3" s="41"/>
    </row>
    <row r="4" customFormat="false" ht="11.25" hidden="false" customHeight="true" outlineLevel="0" collapsed="false">
      <c r="B4" s="42" t="s">
        <v>24</v>
      </c>
      <c r="C4" s="43"/>
      <c r="D4" s="44"/>
      <c r="E4" s="43"/>
      <c r="F4" s="45"/>
      <c r="G4" s="46"/>
      <c r="H4" s="47"/>
    </row>
    <row r="5" customFormat="false" ht="23.25" hidden="false" customHeight="true" outlineLevel="0" collapsed="false">
      <c r="B5" s="42"/>
      <c r="C5" s="43"/>
      <c r="D5" s="48"/>
      <c r="E5" s="43"/>
      <c r="F5" s="49" t="s">
        <v>25</v>
      </c>
      <c r="G5" s="46"/>
      <c r="H5" s="47"/>
    </row>
    <row r="6" customFormat="false" ht="23.25" hidden="false" customHeight="true" outlineLevel="0" collapsed="false">
      <c r="B6" s="42"/>
      <c r="C6" s="43"/>
      <c r="D6" s="48"/>
      <c r="E6" s="43"/>
      <c r="F6" s="49" t="s">
        <v>26</v>
      </c>
      <c r="G6" s="46"/>
      <c r="H6" s="47"/>
    </row>
    <row r="7" customFormat="false" ht="23.25" hidden="false" customHeight="true" outlineLevel="0" collapsed="false">
      <c r="B7" s="42"/>
      <c r="C7" s="43"/>
      <c r="D7" s="48"/>
      <c r="E7" s="43"/>
      <c r="F7" s="49" t="s">
        <v>27</v>
      </c>
      <c r="G7" s="46"/>
      <c r="H7" s="47"/>
    </row>
    <row r="8" customFormat="false" ht="11.25" hidden="false" customHeight="true" outlineLevel="0" collapsed="false">
      <c r="B8" s="42"/>
      <c r="C8" s="50"/>
      <c r="D8" s="51"/>
      <c r="E8" s="50"/>
      <c r="F8" s="52"/>
      <c r="G8" s="46"/>
      <c r="H8" s="47"/>
    </row>
    <row r="9" customFormat="false" ht="27" hidden="false" customHeight="true" outlineLevel="0" collapsed="false">
      <c r="B9" s="37" t="s">
        <v>28</v>
      </c>
      <c r="C9" s="38"/>
      <c r="D9" s="39"/>
      <c r="E9" s="38"/>
      <c r="F9" s="38"/>
      <c r="G9" s="40"/>
      <c r="H9" s="41"/>
    </row>
    <row r="10" customFormat="false" ht="11.25" hidden="false" customHeight="true" outlineLevel="0" collapsed="false">
      <c r="B10" s="42" t="s">
        <v>29</v>
      </c>
      <c r="C10" s="53"/>
      <c r="D10" s="54"/>
      <c r="E10" s="53"/>
      <c r="F10" s="55"/>
      <c r="G10" s="46"/>
      <c r="H10" s="47"/>
    </row>
    <row r="11" customFormat="false" ht="23.25" hidden="false" customHeight="true" outlineLevel="0" collapsed="false">
      <c r="B11" s="42"/>
      <c r="C11" s="43"/>
      <c r="D11" s="48"/>
      <c r="E11" s="43"/>
      <c r="F11" s="49" t="s">
        <v>25</v>
      </c>
      <c r="G11" s="46"/>
      <c r="H11" s="47"/>
    </row>
    <row r="12" customFormat="false" ht="23.25" hidden="false" customHeight="true" outlineLevel="0" collapsed="false">
      <c r="B12" s="42"/>
      <c r="C12" s="43"/>
      <c r="D12" s="56"/>
      <c r="E12" s="43"/>
      <c r="F12" s="49" t="s">
        <v>30</v>
      </c>
      <c r="G12" s="46"/>
      <c r="H12" s="47"/>
    </row>
    <row r="13" customFormat="false" ht="23.25" hidden="false" customHeight="true" outlineLevel="0" collapsed="false">
      <c r="B13" s="42"/>
      <c r="C13" s="43"/>
      <c r="D13" s="48"/>
      <c r="E13" s="43"/>
      <c r="F13" s="49" t="s">
        <v>31</v>
      </c>
      <c r="G13" s="46"/>
      <c r="H13" s="47"/>
    </row>
    <row r="14" customFormat="false" ht="11.25" hidden="false" customHeight="true" outlineLevel="0" collapsed="false">
      <c r="B14" s="42"/>
      <c r="C14" s="50"/>
      <c r="D14" s="51"/>
      <c r="E14" s="50"/>
      <c r="F14" s="52"/>
      <c r="G14" s="52"/>
      <c r="H14" s="57"/>
    </row>
    <row r="15" customFormat="false" ht="27" hidden="false" customHeight="true" outlineLevel="0" collapsed="false">
      <c r="B15" s="58" t="s">
        <v>32</v>
      </c>
      <c r="C15" s="45"/>
      <c r="D15" s="59"/>
      <c r="E15" s="45"/>
      <c r="F15" s="45"/>
      <c r="G15" s="60"/>
      <c r="H15" s="41"/>
    </row>
    <row r="16" customFormat="false" ht="11.25" hidden="false" customHeight="true" outlineLevel="0" collapsed="false">
      <c r="B16" s="42" t="s">
        <v>33</v>
      </c>
      <c r="C16" s="53"/>
      <c r="D16" s="54"/>
      <c r="E16" s="53"/>
      <c r="F16" s="55"/>
      <c r="G16" s="46"/>
      <c r="H16" s="47"/>
    </row>
    <row r="17" customFormat="false" ht="23.25" hidden="false" customHeight="true" outlineLevel="0" collapsed="false">
      <c r="B17" s="42"/>
      <c r="C17" s="43"/>
      <c r="D17" s="48"/>
      <c r="E17" s="43"/>
      <c r="F17" s="49" t="s">
        <v>34</v>
      </c>
      <c r="G17" s="46"/>
      <c r="H17" s="47"/>
    </row>
    <row r="18" customFormat="false" ht="23.25" hidden="false" customHeight="true" outlineLevel="0" collapsed="false">
      <c r="B18" s="42"/>
      <c r="C18" s="43"/>
      <c r="D18" s="48"/>
      <c r="E18" s="43"/>
      <c r="F18" s="49" t="s">
        <v>35</v>
      </c>
      <c r="G18" s="61"/>
      <c r="H18" s="47"/>
    </row>
    <row r="19" customFormat="false" ht="23.25" hidden="false" customHeight="true" outlineLevel="0" collapsed="false">
      <c r="B19" s="42"/>
      <c r="C19" s="43"/>
      <c r="D19" s="48"/>
      <c r="E19" s="43"/>
      <c r="F19" s="49" t="s">
        <v>31</v>
      </c>
      <c r="G19" s="46"/>
      <c r="H19" s="47"/>
    </row>
    <row r="20" customFormat="false" ht="11.25" hidden="false" customHeight="true" outlineLevel="0" collapsed="false">
      <c r="B20" s="42"/>
      <c r="C20" s="50"/>
      <c r="D20" s="51"/>
      <c r="E20" s="50"/>
      <c r="F20" s="52"/>
      <c r="G20" s="46"/>
      <c r="H20" s="47"/>
    </row>
    <row r="21" customFormat="false" ht="27" hidden="false" customHeight="true" outlineLevel="0" collapsed="false">
      <c r="B21" s="37" t="s">
        <v>36</v>
      </c>
      <c r="C21" s="38"/>
      <c r="D21" s="39"/>
      <c r="E21" s="38"/>
      <c r="F21" s="38"/>
      <c r="G21" s="40"/>
      <c r="H21" s="41"/>
    </row>
    <row r="22" customFormat="false" ht="11.25" hidden="false" customHeight="true" outlineLevel="0" collapsed="false">
      <c r="B22" s="42" t="s">
        <v>37</v>
      </c>
      <c r="C22" s="53"/>
      <c r="D22" s="54"/>
      <c r="E22" s="53"/>
      <c r="F22" s="55"/>
      <c r="G22" s="46"/>
      <c r="H22" s="47"/>
    </row>
    <row r="23" customFormat="false" ht="23.25" hidden="false" customHeight="true" outlineLevel="0" collapsed="false">
      <c r="B23" s="42"/>
      <c r="C23" s="43"/>
      <c r="D23" s="48"/>
      <c r="E23" s="43"/>
      <c r="F23" s="49" t="s">
        <v>25</v>
      </c>
      <c r="G23" s="46"/>
      <c r="H23" s="47"/>
    </row>
    <row r="24" customFormat="false" ht="23.25" hidden="false" customHeight="true" outlineLevel="0" collapsed="false">
      <c r="B24" s="42"/>
      <c r="C24" s="43"/>
      <c r="D24" s="48"/>
      <c r="E24" s="43"/>
      <c r="F24" s="49" t="s">
        <v>30</v>
      </c>
      <c r="G24" s="46"/>
      <c r="H24" s="47"/>
    </row>
    <row r="25" customFormat="false" ht="23.25" hidden="false" customHeight="true" outlineLevel="0" collapsed="false">
      <c r="B25" s="42"/>
      <c r="C25" s="43"/>
      <c r="D25" s="44"/>
      <c r="E25" s="43"/>
      <c r="F25" s="49"/>
      <c r="G25" s="46"/>
      <c r="H25" s="47"/>
    </row>
    <row r="26" customFormat="false" ht="11.25" hidden="false" customHeight="true" outlineLevel="0" collapsed="false">
      <c r="B26" s="42"/>
      <c r="C26" s="50"/>
      <c r="D26" s="51"/>
      <c r="E26" s="50"/>
      <c r="F26" s="52"/>
      <c r="G26" s="52"/>
      <c r="H26" s="57"/>
    </row>
    <row r="27" customFormat="false" ht="9" hidden="false" customHeight="true" outlineLevel="0" collapsed="false"/>
    <row r="28" customFormat="false" ht="3" hidden="false" customHeight="true" outlineLevel="0" collapsed="false"/>
    <row r="29" customFormat="false" ht="39.6" hidden="false" customHeight="true" outlineLevel="0" collapsed="false">
      <c r="B29" s="62" t="s">
        <v>38</v>
      </c>
      <c r="C29" s="62"/>
      <c r="D29" s="62"/>
      <c r="E29" s="62"/>
      <c r="F29" s="62"/>
      <c r="G29" s="62"/>
      <c r="H29" s="62"/>
    </row>
    <row r="30" customFormat="false" ht="14.4" hidden="false" customHeight="false" outlineLevel="0" collapsed="false">
      <c r="B30" s="63"/>
      <c r="C30" s="63"/>
      <c r="D30" s="63"/>
      <c r="E30" s="63"/>
      <c r="F30" s="63"/>
      <c r="G30" s="63"/>
      <c r="H30" s="63"/>
    </row>
    <row r="31" customFormat="false" ht="14.4" hidden="false" customHeight="false" outlineLevel="0" collapsed="false">
      <c r="B31" s="63"/>
      <c r="C31" s="63"/>
      <c r="D31" s="63"/>
      <c r="E31" s="63"/>
      <c r="F31" s="63"/>
      <c r="G31" s="63"/>
      <c r="H31" s="63"/>
    </row>
    <row r="32" customFormat="false" ht="14.4" hidden="false" customHeight="false" outlineLevel="0" collapsed="false">
      <c r="B32" s="63"/>
      <c r="C32" s="63"/>
      <c r="D32" s="63"/>
      <c r="E32" s="63"/>
      <c r="F32" s="63"/>
      <c r="G32" s="63"/>
      <c r="H32" s="63"/>
    </row>
    <row r="33" customFormat="false" ht="14.4" hidden="false" customHeight="false" outlineLevel="0" collapsed="false">
      <c r="B33" s="63"/>
      <c r="C33" s="63"/>
      <c r="D33" s="63"/>
      <c r="E33" s="63"/>
      <c r="F33" s="63"/>
      <c r="G33" s="63"/>
      <c r="H33" s="63"/>
    </row>
    <row r="34" customFormat="false" ht="14.4" hidden="false" customHeight="false" outlineLevel="0" collapsed="false">
      <c r="B34" s="63"/>
      <c r="C34" s="63"/>
      <c r="D34" s="63"/>
      <c r="E34" s="63"/>
      <c r="F34" s="63"/>
      <c r="G34" s="63"/>
      <c r="H34" s="63"/>
    </row>
  </sheetData>
  <mergeCells count="7">
    <mergeCell ref="B1:H1"/>
    <mergeCell ref="B2:H2"/>
    <mergeCell ref="B4:B8"/>
    <mergeCell ref="B10:B14"/>
    <mergeCell ref="B16:B20"/>
    <mergeCell ref="B22:B26"/>
    <mergeCell ref="B29:H29"/>
  </mergeCells>
  <printOptions headings="false" gridLines="false" gridLinesSet="true" horizontalCentered="true" verticalCentered="false"/>
  <pageMargins left="0.196527777777778" right="0.157638888888889" top="0.240277777777778" bottom="0.409722222222222" header="0.511811023622047" footer="0.196527777777778"/>
  <pageSetup paperSize="1" scale="88" fitToWidth="1" fitToHeight="1" pageOrder="downThenOver" orientation="landscape" blackAndWhite="false" draft="false" cellComments="none" horizontalDpi="300" verticalDpi="300" copies="1"/>
  <headerFooter differentFirst="false" differentOddEven="false">
    <oddHeader/>
    <oddFooter>&amp;R&amp;A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68.1015625" defaultRowHeight="14.4" zeroHeight="false" outlineLevelRow="0" outlineLevelCol="0"/>
  <cols>
    <col collapsed="false" customWidth="true" hidden="false" outlineLevel="0" max="1" min="1" style="64" width="6.55"/>
    <col collapsed="false" customWidth="true" hidden="false" outlineLevel="0" max="2" min="2" style="64" width="77.32"/>
    <col collapsed="false" customWidth="true" hidden="false" outlineLevel="0" max="3" min="3" style="64" width="16.32"/>
    <col collapsed="false" customWidth="true" hidden="false" outlineLevel="0" max="13" min="4" style="64" width="13.87"/>
    <col collapsed="false" customWidth="true" hidden="false" outlineLevel="0" max="14" min="14" style="64" width="7.66"/>
    <col collapsed="false" customWidth="false" hidden="false" outlineLevel="0" max="257" min="15" style="64" width="68.1"/>
  </cols>
  <sheetData>
    <row r="1" customFormat="false" ht="65.4" hidden="false" customHeight="true" outlineLevel="0" collapsed="false">
      <c r="A1" s="65"/>
      <c r="B1" s="65"/>
      <c r="C1" s="65"/>
      <c r="D1" s="65"/>
      <c r="E1" s="65"/>
    </row>
    <row r="2" customFormat="false" ht="27" hidden="false" customHeight="true" outlineLevel="0" collapsed="false">
      <c r="A2" s="66" t="s">
        <v>39</v>
      </c>
      <c r="B2" s="66"/>
      <c r="C2" s="66"/>
      <c r="D2" s="66"/>
      <c r="E2" s="66"/>
    </row>
    <row r="3" customFormat="false" ht="109.2" hidden="false" customHeight="true" outlineLevel="0" collapsed="false">
      <c r="A3" s="67" t="s">
        <v>40</v>
      </c>
      <c r="B3" s="67"/>
      <c r="C3" s="67"/>
      <c r="D3" s="67"/>
      <c r="E3" s="67"/>
      <c r="F3" s="68"/>
      <c r="G3" s="69"/>
    </row>
    <row r="4" customFormat="false" ht="7.2" hidden="false" customHeight="true" outlineLevel="0" collapsed="false">
      <c r="A4" s="70"/>
      <c r="B4" s="71"/>
      <c r="C4" s="71"/>
      <c r="D4" s="71"/>
      <c r="E4" s="72"/>
    </row>
    <row r="5" s="76" customFormat="true" ht="13.8" hidden="false" customHeight="false" outlineLevel="0" collapsed="false">
      <c r="A5" s="73"/>
      <c r="B5" s="74" t="s">
        <v>41</v>
      </c>
      <c r="C5" s="74" t="s">
        <v>42</v>
      </c>
      <c r="D5" s="74" t="s">
        <v>43</v>
      </c>
      <c r="E5" s="75"/>
    </row>
    <row r="6" s="76" customFormat="true" ht="13.8" hidden="false" customHeight="false" outlineLevel="0" collapsed="false">
      <c r="A6" s="73"/>
      <c r="B6" s="77"/>
      <c r="C6" s="78"/>
      <c r="D6" s="79"/>
      <c r="E6" s="75"/>
    </row>
    <row r="7" s="84" customFormat="true" ht="10.8" hidden="false" customHeight="true" outlineLevel="0" collapsed="false">
      <c r="A7" s="80"/>
      <c r="B7" s="81"/>
      <c r="C7" s="82"/>
      <c r="D7" s="82"/>
      <c r="E7" s="83"/>
    </row>
    <row r="8" s="76" customFormat="true" ht="10.8" hidden="false" customHeight="true" outlineLevel="0" collapsed="false">
      <c r="A8" s="73"/>
      <c r="B8" s="85"/>
      <c r="C8" s="85"/>
      <c r="D8" s="85"/>
      <c r="E8" s="86"/>
    </row>
    <row r="9" s="88" customFormat="true" ht="28.95" hidden="false" customHeight="true" outlineLevel="0" collapsed="false">
      <c r="A9" s="87" t="s">
        <v>44</v>
      </c>
      <c r="B9" s="87"/>
      <c r="C9" s="87"/>
      <c r="D9" s="87"/>
      <c r="E9" s="87"/>
    </row>
    <row r="10" s="88" customFormat="true" ht="6.75" hidden="false" customHeight="true" outlineLevel="0" collapsed="false">
      <c r="A10" s="89"/>
      <c r="B10" s="90"/>
      <c r="C10" s="90"/>
      <c r="D10" s="90"/>
      <c r="E10" s="91"/>
    </row>
    <row r="11" s="88" customFormat="true" ht="31.5" hidden="false" customHeight="true" outlineLevel="0" collapsed="false">
      <c r="A11" s="92" t="s">
        <v>45</v>
      </c>
      <c r="B11" s="93" t="s">
        <v>46</v>
      </c>
      <c r="C11" s="94" t="str">
        <f aca="false">CONCATENATE("Year ",C6)</f>
        <v>Year </v>
      </c>
      <c r="D11" s="95" t="str">
        <f aca="false">CONCATENATE("Year ",D6)</f>
        <v>Year </v>
      </c>
      <c r="E11" s="96" t="str">
        <f aca="false">CONCATENATE("Net Change
 ",D6,"-",C6)</f>
        <v>Net Change
 -</v>
      </c>
    </row>
    <row r="12" s="88" customFormat="true" ht="15" hidden="false" customHeight="false" outlineLevel="0" collapsed="false">
      <c r="A12" s="92"/>
      <c r="B12" s="93"/>
      <c r="C12" s="97" t="s">
        <v>47</v>
      </c>
      <c r="D12" s="98" t="s">
        <v>47</v>
      </c>
      <c r="E12" s="99" t="s">
        <v>47</v>
      </c>
    </row>
    <row r="13" s="104" customFormat="true" ht="15" hidden="false" customHeight="true" outlineLevel="0" collapsed="false">
      <c r="A13" s="100" t="n">
        <v>6661</v>
      </c>
      <c r="B13" s="101" t="s">
        <v>48</v>
      </c>
      <c r="C13" s="102"/>
      <c r="D13" s="102"/>
      <c r="E13" s="103" t="n">
        <f aca="false">D13-C13</f>
        <v>0</v>
      </c>
    </row>
    <row r="14" s="104" customFormat="true" ht="15" hidden="false" customHeight="true" outlineLevel="0" collapsed="false">
      <c r="A14" s="100" t="n">
        <v>6620</v>
      </c>
      <c r="B14" s="105" t="s">
        <v>49</v>
      </c>
      <c r="C14" s="102"/>
      <c r="D14" s="102"/>
      <c r="E14" s="103" t="n">
        <f aca="false">D14-C14</f>
        <v>0</v>
      </c>
    </row>
    <row r="15" s="104" customFormat="true" ht="15" hidden="false" customHeight="true" outlineLevel="0" collapsed="false">
      <c r="A15" s="100" t="n">
        <v>6621</v>
      </c>
      <c r="B15" s="106" t="s">
        <v>50</v>
      </c>
      <c r="C15" s="102"/>
      <c r="D15" s="102"/>
      <c r="E15" s="103" t="n">
        <f aca="false">D15-C15</f>
        <v>0</v>
      </c>
    </row>
    <row r="16" s="104" customFormat="true" ht="15" hidden="false" customHeight="true" outlineLevel="0" collapsed="false">
      <c r="A16" s="107" t="n">
        <v>6650</v>
      </c>
      <c r="B16" s="106" t="s">
        <v>51</v>
      </c>
      <c r="C16" s="102"/>
      <c r="D16" s="102"/>
      <c r="E16" s="103" t="n">
        <f aca="false">D16-C16</f>
        <v>0</v>
      </c>
    </row>
    <row r="17" s="104" customFormat="true" ht="15" hidden="false" customHeight="true" outlineLevel="0" collapsed="false">
      <c r="A17" s="100" t="n">
        <v>6655</v>
      </c>
      <c r="B17" s="105" t="s">
        <v>52</v>
      </c>
      <c r="C17" s="102"/>
      <c r="D17" s="102"/>
      <c r="E17" s="103" t="n">
        <f aca="false">D17-C17</f>
        <v>0</v>
      </c>
    </row>
    <row r="18" s="104" customFormat="true" ht="15" hidden="false" customHeight="true" outlineLevel="0" collapsed="false">
      <c r="A18" s="100" t="n">
        <v>6670</v>
      </c>
      <c r="B18" s="105" t="s">
        <v>53</v>
      </c>
      <c r="C18" s="102"/>
      <c r="D18" s="102"/>
      <c r="E18" s="103" t="n">
        <f aca="false">D18-C18</f>
        <v>0</v>
      </c>
    </row>
    <row r="19" s="104" customFormat="true" ht="15" hidden="false" customHeight="true" outlineLevel="0" collapsed="false">
      <c r="A19" s="107" t="n">
        <v>6698</v>
      </c>
      <c r="B19" s="106" t="s">
        <v>54</v>
      </c>
      <c r="C19" s="102"/>
      <c r="D19" s="102"/>
      <c r="E19" s="103" t="n">
        <f aca="false">D19-C19</f>
        <v>0</v>
      </c>
    </row>
    <row r="20" s="104" customFormat="true" ht="15" hidden="false" customHeight="true" outlineLevel="0" collapsed="false">
      <c r="A20" s="107" t="n">
        <v>6697</v>
      </c>
      <c r="B20" s="106" t="s">
        <v>55</v>
      </c>
      <c r="C20" s="102"/>
      <c r="D20" s="102"/>
      <c r="E20" s="103" t="n">
        <f aca="false">D20-C20</f>
        <v>0</v>
      </c>
    </row>
    <row r="21" s="104" customFormat="true" ht="15" hidden="false" customHeight="true" outlineLevel="0" collapsed="false">
      <c r="A21" s="107" t="n">
        <v>6699</v>
      </c>
      <c r="B21" s="106" t="s">
        <v>56</v>
      </c>
      <c r="C21" s="102"/>
      <c r="D21" s="102"/>
      <c r="E21" s="103" t="n">
        <f aca="false">D21-C21</f>
        <v>0</v>
      </c>
    </row>
    <row r="22" s="104" customFormat="true" ht="15" hidden="false" customHeight="true" outlineLevel="0" collapsed="false">
      <c r="A22" s="108" t="n">
        <v>6601</v>
      </c>
      <c r="B22" s="109" t="s">
        <v>57</v>
      </c>
      <c r="C22" s="110" t="n">
        <f aca="false">C13+IF(C14=0,C15+C16,C14)+C17+IF(C18=0,C19+C20+C21,C18)</f>
        <v>0</v>
      </c>
      <c r="D22" s="110" t="n">
        <f aca="false">D13+IF(D14=0,D15+D16,D14)+D17+IF(D18=0,D19+D20+D21,D18)</f>
        <v>0</v>
      </c>
      <c r="E22" s="111" t="n">
        <f aca="false">D22-C22</f>
        <v>0</v>
      </c>
    </row>
    <row r="23" s="104" customFormat="true" ht="13.8" hidden="false" customHeight="false" outlineLevel="0" collapsed="false">
      <c r="A23" s="112"/>
      <c r="B23" s="113"/>
      <c r="C23" s="113"/>
      <c r="D23" s="113"/>
      <c r="E23" s="114"/>
    </row>
    <row r="24" s="104" customFormat="true" ht="13.8" hidden="false" customHeight="false" outlineLevel="0" collapsed="false">
      <c r="A24" s="115" t="s">
        <v>58</v>
      </c>
      <c r="B24" s="115"/>
      <c r="C24" s="115"/>
      <c r="D24" s="115"/>
      <c r="E24" s="115"/>
    </row>
    <row r="25" s="88" customFormat="true" ht="6.75" hidden="false" customHeight="true" outlineLevel="0" collapsed="false">
      <c r="A25" s="116"/>
      <c r="B25" s="117"/>
      <c r="C25" s="118"/>
      <c r="D25" s="118"/>
      <c r="E25" s="119"/>
    </row>
    <row r="26" s="88" customFormat="true" ht="25.5" hidden="false" customHeight="true" outlineLevel="0" collapsed="false">
      <c r="A26" s="120" t="s">
        <v>45</v>
      </c>
      <c r="B26" s="121" t="s">
        <v>46</v>
      </c>
      <c r="C26" s="95" t="str">
        <f aca="false">CONCATENATE("Year ",D6)</f>
        <v>Year </v>
      </c>
      <c r="D26" s="118"/>
      <c r="E26" s="96" t="str">
        <f aca="false">CONCATENATE("Year ",D6," from Tab.1")</f>
        <v>Year  from Tab.1</v>
      </c>
    </row>
    <row r="27" s="88" customFormat="true" ht="15" hidden="false" customHeight="false" outlineLevel="0" collapsed="false">
      <c r="A27" s="120"/>
      <c r="B27" s="121"/>
      <c r="C27" s="122" t="s">
        <v>47</v>
      </c>
      <c r="D27" s="118"/>
      <c r="E27" s="123" t="s">
        <v>47</v>
      </c>
    </row>
    <row r="28" s="104" customFormat="true" ht="15" hidden="false" customHeight="false" outlineLevel="0" collapsed="false">
      <c r="A28" s="100" t="n">
        <v>6661</v>
      </c>
      <c r="B28" s="101" t="s">
        <v>59</v>
      </c>
      <c r="C28" s="124" t="n">
        <f aca="false">IF(C30&gt;0,C29+C30,C29+IF(C31&gt;0,C31,C32+C33)+C34+IF(C35&gt;0,C35,C36+C37+C38))</f>
        <v>0</v>
      </c>
      <c r="D28" s="125" t="str">
        <f aca="false">IF(C28=D13,"Validated","Warning")</f>
        <v>Validated</v>
      </c>
      <c r="E28" s="126" t="n">
        <f aca="false">D13</f>
        <v>0</v>
      </c>
      <c r="F28" s="127"/>
    </row>
    <row r="29" s="104" customFormat="true" ht="16.2" hidden="false" customHeight="true" outlineLevel="0" collapsed="false">
      <c r="A29" s="128"/>
      <c r="B29" s="129" t="s">
        <v>60</v>
      </c>
      <c r="C29" s="130" t="n">
        <f aca="false">C13-(IF(C42&gt;0,C42,C51+C61)+C71+IF(C82&gt;0,C82,C90+C100+C110))</f>
        <v>0</v>
      </c>
      <c r="D29" s="131"/>
      <c r="E29" s="132"/>
    </row>
    <row r="30" s="104" customFormat="true" ht="15.6" hidden="false" customHeight="true" outlineLevel="0" collapsed="false">
      <c r="A30" s="133"/>
      <c r="B30" s="134" t="s">
        <v>61</v>
      </c>
      <c r="C30" s="135"/>
      <c r="D30" s="131"/>
      <c r="E30" s="132"/>
    </row>
    <row r="31" s="104" customFormat="true" ht="15.6" hidden="false" customHeight="true" outlineLevel="0" collapsed="false">
      <c r="A31" s="136"/>
      <c r="B31" s="137" t="s">
        <v>62</v>
      </c>
      <c r="C31" s="138"/>
      <c r="D31" s="131"/>
      <c r="E31" s="132"/>
    </row>
    <row r="32" s="104" customFormat="true" ht="15.6" hidden="false" customHeight="true" outlineLevel="0" collapsed="false">
      <c r="A32" s="136"/>
      <c r="B32" s="137" t="s">
        <v>63</v>
      </c>
      <c r="C32" s="138"/>
      <c r="D32" s="131"/>
      <c r="E32" s="132"/>
    </row>
    <row r="33" s="104" customFormat="true" ht="15.6" hidden="false" customHeight="true" outlineLevel="0" collapsed="false">
      <c r="A33" s="136"/>
      <c r="B33" s="137" t="s">
        <v>64</v>
      </c>
      <c r="C33" s="138"/>
      <c r="D33" s="131"/>
      <c r="E33" s="132"/>
    </row>
    <row r="34" s="104" customFormat="true" ht="15.6" hidden="false" customHeight="true" outlineLevel="0" collapsed="false">
      <c r="A34" s="136"/>
      <c r="B34" s="137" t="s">
        <v>65</v>
      </c>
      <c r="C34" s="138"/>
      <c r="D34" s="131"/>
      <c r="E34" s="132"/>
    </row>
    <row r="35" s="104" customFormat="true" ht="15.6" hidden="false" customHeight="true" outlineLevel="0" collapsed="false">
      <c r="A35" s="136"/>
      <c r="B35" s="137" t="s">
        <v>66</v>
      </c>
      <c r="C35" s="138"/>
      <c r="D35" s="131"/>
      <c r="E35" s="132"/>
    </row>
    <row r="36" s="104" customFormat="true" ht="15.6" hidden="false" customHeight="true" outlineLevel="0" collapsed="false">
      <c r="A36" s="136"/>
      <c r="B36" s="137" t="s">
        <v>67</v>
      </c>
      <c r="C36" s="138"/>
      <c r="D36" s="131"/>
      <c r="E36" s="132"/>
    </row>
    <row r="37" s="104" customFormat="true" ht="15.6" hidden="false" customHeight="true" outlineLevel="0" collapsed="false">
      <c r="A37" s="136"/>
      <c r="B37" s="137" t="s">
        <v>68</v>
      </c>
      <c r="C37" s="138"/>
      <c r="D37" s="131"/>
      <c r="E37" s="132"/>
    </row>
    <row r="38" s="104" customFormat="true" ht="15.6" hidden="false" customHeight="true" outlineLevel="0" collapsed="false">
      <c r="A38" s="136"/>
      <c r="B38" s="137" t="s">
        <v>69</v>
      </c>
      <c r="C38" s="138"/>
      <c r="D38" s="131"/>
      <c r="E38" s="132"/>
    </row>
    <row r="39" s="104" customFormat="true" ht="15.6" hidden="false" customHeight="true" outlineLevel="0" collapsed="false">
      <c r="A39" s="100" t="n">
        <v>6620</v>
      </c>
      <c r="B39" s="105" t="s">
        <v>70</v>
      </c>
      <c r="C39" s="124" t="n">
        <f aca="false">IF(C41&gt;0,C40+C41,C40+IF(C42&gt;0,C42,C51+C61)+IF(C43&gt;0,C43,C53+C63)+IF(C44&gt;0,C44,IF((C45+C46+C47)&gt;0,(C45+C46+C47),IF((C54+C64)&gt;0,(C54+C64),C55+C56+C57+C65+C66+C67))))</f>
        <v>0</v>
      </c>
      <c r="D39" s="125" t="str">
        <f aca="false">IF(C39=E39,"Validated","Warning")</f>
        <v>Validated</v>
      </c>
      <c r="E39" s="126" t="n">
        <f aca="false">IF(D14=0,D15+D16,D14)</f>
        <v>0</v>
      </c>
      <c r="F39" s="127"/>
    </row>
    <row r="40" s="104" customFormat="true" ht="16.2" hidden="false" customHeight="true" outlineLevel="0" collapsed="false">
      <c r="A40" s="139"/>
      <c r="B40" s="140" t="s">
        <v>71</v>
      </c>
      <c r="C40" s="130" t="n">
        <f aca="false">IF(C14&gt;0,C14,C15+C16)-(IF(C72&gt;0,C72,C73+C74)+IF(C31&gt;0,C31,C32+C33)+IF(C83&gt;0,C83,IF((C84+C85)&gt;0,(C84+C85),IF(C91&gt;C91,C92+C93)+IF(C101&gt;0,C101,C102+C103)+IF(C111&gt;0,C111,C112+C113))))</f>
        <v>0</v>
      </c>
      <c r="D40" s="131"/>
      <c r="E40" s="132"/>
    </row>
    <row r="41" s="104" customFormat="true" ht="15.6" hidden="false" customHeight="true" outlineLevel="0" collapsed="false">
      <c r="A41" s="141"/>
      <c r="B41" s="142" t="s">
        <v>72</v>
      </c>
      <c r="C41" s="135"/>
      <c r="D41" s="131"/>
      <c r="E41" s="132"/>
    </row>
    <row r="42" s="104" customFormat="true" ht="15.6" hidden="false" customHeight="true" outlineLevel="0" collapsed="false">
      <c r="A42" s="143"/>
      <c r="B42" s="144" t="s">
        <v>73</v>
      </c>
      <c r="C42" s="138"/>
      <c r="D42" s="131"/>
      <c r="E42" s="132"/>
    </row>
    <row r="43" s="104" customFormat="true" ht="15.6" hidden="false" customHeight="true" outlineLevel="0" collapsed="false">
      <c r="A43" s="143"/>
      <c r="B43" s="144" t="s">
        <v>74</v>
      </c>
      <c r="C43" s="138"/>
      <c r="D43" s="131"/>
      <c r="E43" s="132"/>
    </row>
    <row r="44" s="104" customFormat="true" ht="15.6" hidden="false" customHeight="true" outlineLevel="0" collapsed="false">
      <c r="A44" s="136"/>
      <c r="B44" s="137" t="s">
        <v>75</v>
      </c>
      <c r="C44" s="138"/>
      <c r="D44" s="131"/>
      <c r="E44" s="132"/>
    </row>
    <row r="45" s="104" customFormat="true" ht="15.6" hidden="false" customHeight="true" outlineLevel="0" collapsed="false">
      <c r="A45" s="136"/>
      <c r="B45" s="137" t="s">
        <v>76</v>
      </c>
      <c r="C45" s="138"/>
      <c r="D45" s="131"/>
      <c r="E45" s="132"/>
    </row>
    <row r="46" s="104" customFormat="true" ht="15.6" hidden="false" customHeight="true" outlineLevel="0" collapsed="false">
      <c r="A46" s="136"/>
      <c r="B46" s="137" t="s">
        <v>77</v>
      </c>
      <c r="C46" s="138"/>
      <c r="D46" s="131"/>
      <c r="E46" s="132"/>
    </row>
    <row r="47" s="104" customFormat="true" ht="15.6" hidden="false" customHeight="true" outlineLevel="0" collapsed="false">
      <c r="A47" s="136"/>
      <c r="B47" s="137" t="s">
        <v>78</v>
      </c>
      <c r="C47" s="138"/>
      <c r="D47" s="131"/>
      <c r="E47" s="132"/>
    </row>
    <row r="48" s="104" customFormat="true" ht="15" hidden="false" customHeight="false" outlineLevel="0" collapsed="false">
      <c r="A48" s="145" t="n">
        <v>6621</v>
      </c>
      <c r="B48" s="146" t="s">
        <v>79</v>
      </c>
      <c r="C48" s="147" t="n">
        <f aca="false">IF(C50&gt;0,C49+C50,C49+(C51+C52+C53+IF(C54&gt;0,C54,(C55+C56+C57))))</f>
        <v>0</v>
      </c>
      <c r="D48" s="148" t="str">
        <f aca="false">IF(C48=D15,"Validated","Warning")</f>
        <v>Validated</v>
      </c>
      <c r="E48" s="149" t="n">
        <f aca="false">D15</f>
        <v>0</v>
      </c>
    </row>
    <row r="49" s="104" customFormat="true" ht="16.95" hidden="false" customHeight="true" outlineLevel="0" collapsed="false">
      <c r="A49" s="150"/>
      <c r="B49" s="151" t="s">
        <v>80</v>
      </c>
      <c r="C49" s="152" t="n">
        <f aca="false">C15-(C32+C62+C73+(IF(C84&gt;0,C84,(C92+C102+C112))))</f>
        <v>0</v>
      </c>
      <c r="D49" s="131"/>
      <c r="E49" s="132"/>
    </row>
    <row r="50" s="104" customFormat="true" ht="15.6" hidden="false" customHeight="true" outlineLevel="0" collapsed="false">
      <c r="A50" s="141"/>
      <c r="B50" s="142" t="s">
        <v>81</v>
      </c>
      <c r="C50" s="135"/>
      <c r="D50" s="131"/>
      <c r="E50" s="132"/>
    </row>
    <row r="51" s="104" customFormat="true" ht="15.6" hidden="false" customHeight="true" outlineLevel="0" collapsed="false">
      <c r="A51" s="143"/>
      <c r="B51" s="144" t="s">
        <v>82</v>
      </c>
      <c r="C51" s="138"/>
      <c r="D51" s="131"/>
      <c r="E51" s="132"/>
    </row>
    <row r="52" s="104" customFormat="true" ht="15.6" hidden="false" customHeight="true" outlineLevel="0" collapsed="false">
      <c r="A52" s="143"/>
      <c r="B52" s="144" t="s">
        <v>83</v>
      </c>
      <c r="C52" s="138"/>
      <c r="D52" s="131"/>
      <c r="E52" s="132"/>
    </row>
    <row r="53" s="104" customFormat="true" ht="15.6" hidden="false" customHeight="true" outlineLevel="0" collapsed="false">
      <c r="A53" s="143"/>
      <c r="B53" s="144" t="s">
        <v>84</v>
      </c>
      <c r="C53" s="138"/>
      <c r="D53" s="131"/>
      <c r="E53" s="132"/>
    </row>
    <row r="54" s="104" customFormat="true" ht="15.6" hidden="false" customHeight="true" outlineLevel="0" collapsed="false">
      <c r="A54" s="136"/>
      <c r="B54" s="137" t="s">
        <v>85</v>
      </c>
      <c r="C54" s="138"/>
      <c r="D54" s="131"/>
      <c r="E54" s="132"/>
    </row>
    <row r="55" s="104" customFormat="true" ht="15.6" hidden="false" customHeight="true" outlineLevel="0" collapsed="false">
      <c r="A55" s="136"/>
      <c r="B55" s="137" t="s">
        <v>86</v>
      </c>
      <c r="C55" s="138"/>
      <c r="D55" s="131"/>
      <c r="E55" s="132"/>
    </row>
    <row r="56" s="104" customFormat="true" ht="15.6" hidden="false" customHeight="true" outlineLevel="0" collapsed="false">
      <c r="A56" s="136"/>
      <c r="B56" s="137" t="s">
        <v>87</v>
      </c>
      <c r="C56" s="138"/>
      <c r="D56" s="131"/>
      <c r="E56" s="132"/>
    </row>
    <row r="57" s="104" customFormat="true" ht="15.6" hidden="false" customHeight="true" outlineLevel="0" collapsed="false">
      <c r="A57" s="136"/>
      <c r="B57" s="137" t="s">
        <v>88</v>
      </c>
      <c r="C57" s="138"/>
      <c r="D57" s="131"/>
      <c r="E57" s="132"/>
    </row>
    <row r="58" s="104" customFormat="true" ht="15" hidden="false" customHeight="true" outlineLevel="0" collapsed="false">
      <c r="A58" s="145" t="n">
        <v>6650</v>
      </c>
      <c r="B58" s="146" t="s">
        <v>89</v>
      </c>
      <c r="C58" s="147" t="n">
        <f aca="false">IF(C60&gt;0,C59+C60,C59+(C61+C62+C63+IF(C64&gt;0,C64,(C65+C66+C67))))</f>
        <v>0</v>
      </c>
      <c r="D58" s="148" t="str">
        <f aca="false">IF(C58=D16,"Validated","Warning")</f>
        <v>Validated</v>
      </c>
      <c r="E58" s="149" t="n">
        <f aca="false">D16</f>
        <v>0</v>
      </c>
    </row>
    <row r="59" s="104" customFormat="true" ht="16.95" hidden="false" customHeight="true" outlineLevel="0" collapsed="false">
      <c r="A59" s="150"/>
      <c r="B59" s="151" t="s">
        <v>90</v>
      </c>
      <c r="C59" s="152" t="n">
        <f aca="false">C16-(C33+C52+C74+(IF(C85&gt;0,C85,(C93+C103+C113))))</f>
        <v>0</v>
      </c>
      <c r="D59" s="131"/>
      <c r="E59" s="132"/>
    </row>
    <row r="60" s="104" customFormat="true" ht="15.6" hidden="false" customHeight="true" outlineLevel="0" collapsed="false">
      <c r="A60" s="141"/>
      <c r="B60" s="142" t="s">
        <v>91</v>
      </c>
      <c r="C60" s="135"/>
      <c r="D60" s="131"/>
      <c r="E60" s="132"/>
    </row>
    <row r="61" s="104" customFormat="true" ht="15.6" hidden="false" customHeight="true" outlineLevel="0" collapsed="false">
      <c r="A61" s="143"/>
      <c r="B61" s="144" t="s">
        <v>92</v>
      </c>
      <c r="C61" s="138"/>
      <c r="D61" s="131"/>
      <c r="E61" s="132"/>
    </row>
    <row r="62" s="104" customFormat="true" ht="15.6" hidden="false" customHeight="true" outlineLevel="0" collapsed="false">
      <c r="A62" s="143"/>
      <c r="B62" s="144" t="s">
        <v>93</v>
      </c>
      <c r="C62" s="138"/>
      <c r="D62" s="131"/>
      <c r="E62" s="132"/>
    </row>
    <row r="63" s="104" customFormat="true" ht="15.6" hidden="false" customHeight="true" outlineLevel="0" collapsed="false">
      <c r="A63" s="143"/>
      <c r="B63" s="144" t="s">
        <v>94</v>
      </c>
      <c r="C63" s="138"/>
      <c r="D63" s="131"/>
      <c r="E63" s="132"/>
    </row>
    <row r="64" s="104" customFormat="true" ht="15.6" hidden="false" customHeight="true" outlineLevel="0" collapsed="false">
      <c r="A64" s="136"/>
      <c r="B64" s="137" t="s">
        <v>95</v>
      </c>
      <c r="C64" s="138"/>
      <c r="D64" s="131"/>
      <c r="E64" s="132"/>
    </row>
    <row r="65" s="104" customFormat="true" ht="15.6" hidden="false" customHeight="true" outlineLevel="0" collapsed="false">
      <c r="A65" s="136"/>
      <c r="B65" s="137" t="s">
        <v>96</v>
      </c>
      <c r="C65" s="138"/>
      <c r="D65" s="131"/>
      <c r="E65" s="132"/>
    </row>
    <row r="66" s="104" customFormat="true" ht="15.6" hidden="false" customHeight="true" outlineLevel="0" collapsed="false">
      <c r="A66" s="136"/>
      <c r="B66" s="137" t="s">
        <v>97</v>
      </c>
      <c r="C66" s="138"/>
      <c r="D66" s="131"/>
      <c r="E66" s="132"/>
    </row>
    <row r="67" s="104" customFormat="true" ht="15.6" hidden="false" customHeight="true" outlineLevel="0" collapsed="false">
      <c r="A67" s="136"/>
      <c r="B67" s="137" t="s">
        <v>98</v>
      </c>
      <c r="C67" s="138"/>
      <c r="D67" s="131"/>
      <c r="E67" s="132"/>
    </row>
    <row r="68" s="104" customFormat="true" ht="15" hidden="false" customHeight="false" outlineLevel="0" collapsed="false">
      <c r="A68" s="100" t="n">
        <v>6655</v>
      </c>
      <c r="B68" s="105" t="s">
        <v>99</v>
      </c>
      <c r="C68" s="124" t="n">
        <f aca="false">IF(C70&gt;0,C69+C70,C69+IF(C71&gt;0,C71,C72+C73)+C74+IF(C75&gt;0,C75,C76+C77+C78))</f>
        <v>0</v>
      </c>
      <c r="D68" s="125" t="str">
        <f aca="false">IF(C68=D17,"Validated","Warning")</f>
        <v>Validated</v>
      </c>
      <c r="E68" s="126" t="n">
        <f aca="false">D17</f>
        <v>0</v>
      </c>
      <c r="F68" s="127"/>
    </row>
    <row r="69" s="104" customFormat="true" ht="16.95" hidden="false" customHeight="true" outlineLevel="0" collapsed="false">
      <c r="A69" s="139"/>
      <c r="B69" s="140" t="s">
        <v>100</v>
      </c>
      <c r="C69" s="130" t="n">
        <f aca="false">C17-(C34+IF(C43&gt;0,C43,C53+C63)+IF(C86&gt;0,C86,C94+C104+C114))</f>
        <v>0</v>
      </c>
      <c r="D69" s="131"/>
      <c r="E69" s="132"/>
    </row>
    <row r="70" s="104" customFormat="true" ht="15.6" hidden="false" customHeight="true" outlineLevel="0" collapsed="false">
      <c r="A70" s="141"/>
      <c r="B70" s="142" t="s">
        <v>101</v>
      </c>
      <c r="C70" s="135"/>
      <c r="D70" s="131"/>
      <c r="E70" s="132"/>
    </row>
    <row r="71" s="104" customFormat="true" ht="15.6" hidden="false" customHeight="true" outlineLevel="0" collapsed="false">
      <c r="A71" s="153"/>
      <c r="B71" s="154" t="s">
        <v>102</v>
      </c>
      <c r="C71" s="155"/>
      <c r="D71" s="131"/>
      <c r="E71" s="132"/>
    </row>
    <row r="72" s="104" customFormat="true" ht="15.6" hidden="false" customHeight="true" outlineLevel="0" collapsed="false">
      <c r="A72" s="143"/>
      <c r="B72" s="144" t="s">
        <v>103</v>
      </c>
      <c r="C72" s="138"/>
      <c r="D72" s="131"/>
      <c r="E72" s="132"/>
    </row>
    <row r="73" s="104" customFormat="true" ht="15.6" hidden="false" customHeight="true" outlineLevel="0" collapsed="false">
      <c r="A73" s="136"/>
      <c r="B73" s="137" t="s">
        <v>104</v>
      </c>
      <c r="C73" s="138"/>
      <c r="D73" s="131"/>
      <c r="E73" s="132"/>
    </row>
    <row r="74" s="104" customFormat="true" ht="15.6" hidden="false" customHeight="true" outlineLevel="0" collapsed="false">
      <c r="A74" s="136"/>
      <c r="B74" s="137" t="s">
        <v>105</v>
      </c>
      <c r="C74" s="138"/>
      <c r="D74" s="131"/>
      <c r="E74" s="132"/>
    </row>
    <row r="75" s="104" customFormat="true" ht="15.6" hidden="false" customHeight="true" outlineLevel="0" collapsed="false">
      <c r="A75" s="136"/>
      <c r="B75" s="137" t="s">
        <v>106</v>
      </c>
      <c r="C75" s="138"/>
      <c r="D75" s="131"/>
      <c r="E75" s="132"/>
    </row>
    <row r="76" s="104" customFormat="true" ht="15.6" hidden="false" customHeight="true" outlineLevel="0" collapsed="false">
      <c r="A76" s="136"/>
      <c r="B76" s="137" t="s">
        <v>107</v>
      </c>
      <c r="C76" s="138"/>
      <c r="D76" s="131"/>
      <c r="E76" s="132"/>
    </row>
    <row r="77" s="104" customFormat="true" ht="15.6" hidden="false" customHeight="true" outlineLevel="0" collapsed="false">
      <c r="A77" s="136"/>
      <c r="B77" s="137" t="s">
        <v>108</v>
      </c>
      <c r="C77" s="138"/>
      <c r="D77" s="131"/>
      <c r="E77" s="132"/>
    </row>
    <row r="78" s="104" customFormat="true" ht="15.6" hidden="false" customHeight="true" outlineLevel="0" collapsed="false">
      <c r="A78" s="136"/>
      <c r="B78" s="137" t="s">
        <v>109</v>
      </c>
      <c r="C78" s="138"/>
      <c r="D78" s="131"/>
      <c r="E78" s="132"/>
    </row>
    <row r="79" s="104" customFormat="true" ht="15" hidden="false" customHeight="true" outlineLevel="0" collapsed="false">
      <c r="A79" s="156" t="n">
        <v>6670</v>
      </c>
      <c r="B79" s="105" t="s">
        <v>110</v>
      </c>
      <c r="C79" s="124" t="n">
        <f aca="false">C80+IF(C81&gt;0,C81,(IF(C82&gt;0,C82,C90+C100+C110))+(IF(C83&gt;0,C83,IF((C84+C85)&gt;0,C84+C85,IF(C91+C101+C111&gt;0,C91+C101+C111,C92+C93+C102+C103+C112+C113)))+(IF(C86&gt;0,C86,C94+C104+C114))))</f>
        <v>0</v>
      </c>
      <c r="D79" s="125" t="str">
        <f aca="false">IF(C79=E79,"Validated","Warning")</f>
        <v>Validated</v>
      </c>
      <c r="E79" s="126" t="n">
        <f aca="false">IF(D18&gt;0,D18,D19+D20+D21)</f>
        <v>0</v>
      </c>
      <c r="F79" s="127"/>
    </row>
    <row r="80" s="104" customFormat="true" ht="15" hidden="false" customHeight="true" outlineLevel="0" collapsed="false">
      <c r="A80" s="139"/>
      <c r="B80" s="140" t="s">
        <v>111</v>
      </c>
      <c r="C80" s="130" t="n">
        <f aca="false">IF(C18&gt;0,C18,C19+C20+C21)-((IF(C35&gt;0,C35,C36+C37+C38))+(IF(C44&gt;0,C44,(IF(C45+C46+C47&gt;0,C45+C46+C47,(IF(C54+C64&gt;0,C54+C64,C55+C56+C57+C65+C66+C67)))))+(IF(C75&gt;0,C75,C76+C77+C78))))</f>
        <v>0</v>
      </c>
      <c r="D80" s="131"/>
      <c r="E80" s="132"/>
    </row>
    <row r="81" s="104" customFormat="true" ht="15.6" hidden="false" customHeight="true" outlineLevel="0" collapsed="false">
      <c r="A81" s="141"/>
      <c r="B81" s="142" t="s">
        <v>112</v>
      </c>
      <c r="C81" s="135"/>
      <c r="D81" s="131"/>
      <c r="E81" s="132"/>
      <c r="F81" s="127"/>
    </row>
    <row r="82" s="104" customFormat="true" ht="15.6" hidden="false" customHeight="true" outlineLevel="0" collapsed="false">
      <c r="A82" s="143"/>
      <c r="B82" s="144" t="s">
        <v>113</v>
      </c>
      <c r="C82" s="138"/>
      <c r="D82" s="131"/>
      <c r="E82" s="132"/>
    </row>
    <row r="83" s="104" customFormat="true" ht="15.6" hidden="false" customHeight="true" outlineLevel="0" collapsed="false">
      <c r="A83" s="143"/>
      <c r="B83" s="144" t="s">
        <v>114</v>
      </c>
      <c r="C83" s="138"/>
      <c r="D83" s="131"/>
      <c r="E83" s="132"/>
    </row>
    <row r="84" s="104" customFormat="true" ht="15.6" hidden="false" customHeight="true" outlineLevel="0" collapsed="false">
      <c r="A84" s="136"/>
      <c r="B84" s="137" t="s">
        <v>115</v>
      </c>
      <c r="C84" s="138"/>
      <c r="D84" s="131"/>
      <c r="E84" s="132"/>
    </row>
    <row r="85" s="104" customFormat="true" ht="15.6" hidden="false" customHeight="true" outlineLevel="0" collapsed="false">
      <c r="A85" s="136"/>
      <c r="B85" s="137" t="s">
        <v>116</v>
      </c>
      <c r="C85" s="138"/>
      <c r="D85" s="131"/>
      <c r="E85" s="132"/>
    </row>
    <row r="86" s="104" customFormat="true" ht="15.6" hidden="false" customHeight="true" outlineLevel="0" collapsed="false">
      <c r="A86" s="143"/>
      <c r="B86" s="144" t="s">
        <v>117</v>
      </c>
      <c r="C86" s="138"/>
      <c r="D86" s="131"/>
      <c r="E86" s="132"/>
    </row>
    <row r="87" s="104" customFormat="true" ht="15" hidden="false" customHeight="true" outlineLevel="0" collapsed="false">
      <c r="A87" s="145" t="n">
        <v>6698</v>
      </c>
      <c r="B87" s="146" t="s">
        <v>118</v>
      </c>
      <c r="C87" s="147" t="n">
        <f aca="false">IF(C89&gt;0,C88+C89,C88+C90+IF(C91&gt;0,C91,C92+C93)+C94+C95+C96)</f>
        <v>0</v>
      </c>
      <c r="D87" s="148" t="str">
        <f aca="false">IF(C87=D19,"Validated","Warning")</f>
        <v>Validated</v>
      </c>
      <c r="E87" s="149" t="n">
        <f aca="false">D19</f>
        <v>0</v>
      </c>
      <c r="F87" s="127"/>
    </row>
    <row r="88" s="104" customFormat="true" ht="15" hidden="false" customHeight="true" outlineLevel="0" collapsed="false">
      <c r="A88" s="150"/>
      <c r="B88" s="151" t="s">
        <v>119</v>
      </c>
      <c r="C88" s="152" t="n">
        <f aca="false">C19-(C36+IF(C45&gt;0,C45,C55+C65)+C76+C105+C115)</f>
        <v>0</v>
      </c>
      <c r="D88" s="131"/>
      <c r="E88" s="132"/>
    </row>
    <row r="89" s="104" customFormat="true" ht="15.6" hidden="false" customHeight="true" outlineLevel="0" collapsed="false">
      <c r="A89" s="157"/>
      <c r="B89" s="158" t="s">
        <v>120</v>
      </c>
      <c r="C89" s="159"/>
      <c r="D89" s="131"/>
      <c r="E89" s="132"/>
    </row>
    <row r="90" s="104" customFormat="true" ht="15.6" hidden="false" customHeight="true" outlineLevel="0" collapsed="false">
      <c r="A90" s="143"/>
      <c r="B90" s="144" t="s">
        <v>121</v>
      </c>
      <c r="C90" s="138"/>
      <c r="D90" s="131"/>
      <c r="E90" s="132"/>
    </row>
    <row r="91" s="104" customFormat="true" ht="15.6" hidden="false" customHeight="true" outlineLevel="0" collapsed="false">
      <c r="A91" s="143"/>
      <c r="B91" s="144" t="s">
        <v>122</v>
      </c>
      <c r="C91" s="138"/>
      <c r="D91" s="131"/>
      <c r="E91" s="132"/>
    </row>
    <row r="92" s="104" customFormat="true" ht="15.6" hidden="false" customHeight="true" outlineLevel="0" collapsed="false">
      <c r="A92" s="136"/>
      <c r="B92" s="137" t="s">
        <v>123</v>
      </c>
      <c r="C92" s="138"/>
      <c r="D92" s="131"/>
      <c r="E92" s="132"/>
    </row>
    <row r="93" s="104" customFormat="true" ht="15.6" hidden="false" customHeight="true" outlineLevel="0" collapsed="false">
      <c r="A93" s="136"/>
      <c r="B93" s="137" t="s">
        <v>124</v>
      </c>
      <c r="C93" s="138"/>
      <c r="D93" s="131"/>
      <c r="E93" s="132"/>
    </row>
    <row r="94" s="104" customFormat="true" ht="15.6" hidden="false" customHeight="true" outlineLevel="0" collapsed="false">
      <c r="A94" s="143"/>
      <c r="B94" s="144" t="s">
        <v>125</v>
      </c>
      <c r="C94" s="138"/>
      <c r="D94" s="131"/>
      <c r="E94" s="132"/>
    </row>
    <row r="95" s="104" customFormat="true" ht="15.6" hidden="false" customHeight="true" outlineLevel="0" collapsed="false">
      <c r="A95" s="143"/>
      <c r="B95" s="144" t="s">
        <v>126</v>
      </c>
      <c r="C95" s="138"/>
      <c r="D95" s="131"/>
      <c r="E95" s="132"/>
    </row>
    <row r="96" s="104" customFormat="true" ht="15.6" hidden="false" customHeight="true" outlineLevel="0" collapsed="false">
      <c r="A96" s="143"/>
      <c r="B96" s="144" t="s">
        <v>127</v>
      </c>
      <c r="C96" s="138"/>
      <c r="D96" s="131"/>
      <c r="E96" s="132"/>
    </row>
    <row r="97" s="104" customFormat="true" ht="15" hidden="false" customHeight="true" outlineLevel="0" collapsed="false">
      <c r="A97" s="145" t="n">
        <v>6697</v>
      </c>
      <c r="B97" s="146" t="s">
        <v>128</v>
      </c>
      <c r="C97" s="147" t="n">
        <f aca="false">IF(C99&gt;0,C98+C99,C98+C100+IF(C101&gt;0,C101,C102+C103)+C104+C105+C106)</f>
        <v>0</v>
      </c>
      <c r="D97" s="148" t="str">
        <f aca="false">IF(C97=D20,"Validated","Warning")</f>
        <v>Validated</v>
      </c>
      <c r="E97" s="149" t="n">
        <f aca="false">D20</f>
        <v>0</v>
      </c>
      <c r="F97" s="127"/>
    </row>
    <row r="98" s="104" customFormat="true" ht="15" hidden="false" customHeight="true" outlineLevel="0" collapsed="false">
      <c r="A98" s="150"/>
      <c r="B98" s="151" t="s">
        <v>129</v>
      </c>
      <c r="C98" s="152" t="n">
        <f aca="false">C20-(C37+IF(C46&gt;0,C46,C56+C66)+C77+C95+C116)</f>
        <v>0</v>
      </c>
      <c r="D98" s="131"/>
      <c r="E98" s="132"/>
    </row>
    <row r="99" s="104" customFormat="true" ht="15.6" hidden="false" customHeight="true" outlineLevel="0" collapsed="false">
      <c r="A99" s="141"/>
      <c r="B99" s="142" t="s">
        <v>130</v>
      </c>
      <c r="C99" s="135"/>
      <c r="D99" s="131"/>
      <c r="E99" s="132"/>
    </row>
    <row r="100" s="104" customFormat="true" ht="15.6" hidden="false" customHeight="true" outlineLevel="0" collapsed="false">
      <c r="A100" s="143"/>
      <c r="B100" s="144" t="s">
        <v>131</v>
      </c>
      <c r="C100" s="138"/>
      <c r="D100" s="131"/>
      <c r="E100" s="132"/>
      <c r="F100" s="127"/>
    </row>
    <row r="101" s="104" customFormat="true" ht="15.6" hidden="false" customHeight="true" outlineLevel="0" collapsed="false">
      <c r="A101" s="143"/>
      <c r="B101" s="144" t="s">
        <v>132</v>
      </c>
      <c r="C101" s="138"/>
      <c r="D101" s="131"/>
      <c r="E101" s="132"/>
    </row>
    <row r="102" s="104" customFormat="true" ht="15.6" hidden="false" customHeight="true" outlineLevel="0" collapsed="false">
      <c r="A102" s="136"/>
      <c r="B102" s="137" t="s">
        <v>133</v>
      </c>
      <c r="C102" s="138"/>
      <c r="D102" s="131"/>
      <c r="E102" s="132"/>
    </row>
    <row r="103" s="104" customFormat="true" ht="15.6" hidden="false" customHeight="true" outlineLevel="0" collapsed="false">
      <c r="A103" s="136"/>
      <c r="B103" s="137" t="s">
        <v>134</v>
      </c>
      <c r="C103" s="138"/>
      <c r="D103" s="131"/>
      <c r="E103" s="132"/>
    </row>
    <row r="104" s="104" customFormat="true" ht="15.6" hidden="false" customHeight="true" outlineLevel="0" collapsed="false">
      <c r="A104" s="143"/>
      <c r="B104" s="144" t="s">
        <v>135</v>
      </c>
      <c r="C104" s="138"/>
      <c r="D104" s="131"/>
      <c r="E104" s="132"/>
    </row>
    <row r="105" s="104" customFormat="true" ht="15.6" hidden="false" customHeight="true" outlineLevel="0" collapsed="false">
      <c r="A105" s="143"/>
      <c r="B105" s="144" t="s">
        <v>136</v>
      </c>
      <c r="C105" s="138"/>
      <c r="D105" s="131"/>
      <c r="E105" s="132"/>
    </row>
    <row r="106" s="104" customFormat="true" ht="15.6" hidden="false" customHeight="true" outlineLevel="0" collapsed="false">
      <c r="A106" s="143"/>
      <c r="B106" s="144" t="s">
        <v>137</v>
      </c>
      <c r="C106" s="138"/>
      <c r="D106" s="131"/>
      <c r="E106" s="132"/>
    </row>
    <row r="107" s="104" customFormat="true" ht="15.6" hidden="false" customHeight="true" outlineLevel="0" collapsed="false">
      <c r="A107" s="145" t="n">
        <v>6699</v>
      </c>
      <c r="B107" s="146" t="s">
        <v>138</v>
      </c>
      <c r="C107" s="147" t="n">
        <f aca="false">IF(C109&gt;0,C108+C109,C108+C110+IF(C111&gt;0,C111,C112+C113)+C114+C115+C116)</f>
        <v>0</v>
      </c>
      <c r="D107" s="148" t="str">
        <f aca="false">IF(C107=D21,"Validated","Warning")</f>
        <v>Validated</v>
      </c>
      <c r="E107" s="149" t="n">
        <f aca="false">D21</f>
        <v>0</v>
      </c>
    </row>
    <row r="108" s="104" customFormat="true" ht="15.6" hidden="false" customHeight="true" outlineLevel="0" collapsed="false">
      <c r="A108" s="150"/>
      <c r="B108" s="151" t="s">
        <v>139</v>
      </c>
      <c r="C108" s="152" t="n">
        <f aca="false">C21-(C38+IF(C47&gt;0,C47,C57+C67)+C78+C96+C106)</f>
        <v>0</v>
      </c>
      <c r="D108" s="131"/>
      <c r="E108" s="132"/>
    </row>
    <row r="109" s="104" customFormat="true" ht="15.6" hidden="false" customHeight="true" outlineLevel="0" collapsed="false">
      <c r="A109" s="141"/>
      <c r="B109" s="142" t="s">
        <v>140</v>
      </c>
      <c r="C109" s="135"/>
      <c r="D109" s="131"/>
      <c r="E109" s="132"/>
    </row>
    <row r="110" s="104" customFormat="true" ht="15.6" hidden="false" customHeight="true" outlineLevel="0" collapsed="false">
      <c r="A110" s="141"/>
      <c r="B110" s="144" t="s">
        <v>141</v>
      </c>
      <c r="C110" s="138"/>
      <c r="D110" s="131"/>
      <c r="E110" s="132"/>
    </row>
    <row r="111" s="104" customFormat="true" ht="15.6" hidden="false" customHeight="true" outlineLevel="0" collapsed="false">
      <c r="A111" s="143"/>
      <c r="B111" s="144" t="s">
        <v>142</v>
      </c>
      <c r="C111" s="138"/>
      <c r="D111" s="131"/>
      <c r="E111" s="132"/>
    </row>
    <row r="112" s="104" customFormat="true" ht="15.6" hidden="false" customHeight="true" outlineLevel="0" collapsed="false">
      <c r="A112" s="143"/>
      <c r="B112" s="137" t="s">
        <v>143</v>
      </c>
      <c r="C112" s="138"/>
      <c r="D112" s="131"/>
      <c r="E112" s="132"/>
    </row>
    <row r="113" s="104" customFormat="true" ht="15.6" hidden="false" customHeight="true" outlineLevel="0" collapsed="false">
      <c r="A113" s="136"/>
      <c r="B113" s="137" t="s">
        <v>144</v>
      </c>
      <c r="C113" s="138"/>
      <c r="D113" s="131"/>
      <c r="E113" s="132"/>
    </row>
    <row r="114" s="104" customFormat="true" ht="15.6" hidden="false" customHeight="true" outlineLevel="0" collapsed="false">
      <c r="A114" s="136"/>
      <c r="B114" s="144" t="s">
        <v>145</v>
      </c>
      <c r="C114" s="138"/>
      <c r="D114" s="131"/>
      <c r="E114" s="132"/>
    </row>
    <row r="115" s="104" customFormat="true" ht="15.6" hidden="false" customHeight="true" outlineLevel="0" collapsed="false">
      <c r="A115" s="143"/>
      <c r="B115" s="144" t="s">
        <v>146</v>
      </c>
      <c r="C115" s="138"/>
      <c r="D115" s="131"/>
      <c r="E115" s="132"/>
    </row>
    <row r="116" s="104" customFormat="true" ht="15.6" hidden="false" customHeight="true" outlineLevel="0" collapsed="false">
      <c r="A116" s="143"/>
      <c r="B116" s="160" t="s">
        <v>147</v>
      </c>
      <c r="C116" s="161"/>
      <c r="D116" s="131"/>
      <c r="E116" s="132"/>
    </row>
    <row r="117" s="104" customFormat="true" ht="15" hidden="false" customHeight="true" outlineLevel="0" collapsed="false">
      <c r="A117" s="162" t="n">
        <v>6601</v>
      </c>
      <c r="B117" s="163" t="str">
        <f aca="false">CONCATENATE("Total Land Area in year ",D6)</f>
        <v>Total Land Area in year </v>
      </c>
      <c r="C117" s="164" t="n">
        <f aca="false">SUM(C28,IF(C39&gt;0,C39,C48+C58),C68,IF(C79&gt;0,C79,C87+C107))</f>
        <v>0</v>
      </c>
      <c r="D117" s="165" t="str">
        <f aca="false">IF(C117=D22,"Validated","Warning")</f>
        <v>Validated</v>
      </c>
      <c r="E117" s="126" t="n">
        <f aca="false">D22</f>
        <v>0</v>
      </c>
    </row>
    <row r="118" s="88" customFormat="true" ht="15.6" hidden="false" customHeight="true" outlineLevel="0" collapsed="false">
      <c r="A118" s="166" t="s">
        <v>148</v>
      </c>
      <c r="B118" s="166"/>
      <c r="C118" s="166"/>
      <c r="D118" s="166"/>
      <c r="E118" s="166"/>
    </row>
    <row r="119" s="88" customFormat="true" ht="15.6" hidden="false" customHeight="true" outlineLevel="0" collapsed="false">
      <c r="A119" s="167"/>
      <c r="B119" s="167"/>
      <c r="C119" s="167"/>
      <c r="D119" s="167"/>
      <c r="E119" s="167"/>
    </row>
    <row r="120" s="88" customFormat="true" ht="15.6" hidden="false" customHeight="true" outlineLevel="0" collapsed="false">
      <c r="A120" s="167"/>
      <c r="B120" s="167"/>
      <c r="C120" s="167"/>
      <c r="D120" s="167"/>
      <c r="E120" s="167"/>
    </row>
    <row r="121" s="88" customFormat="true" ht="15.6" hidden="false" customHeight="true" outlineLevel="0" collapsed="false">
      <c r="A121" s="168"/>
      <c r="B121" s="168"/>
      <c r="C121" s="168"/>
      <c r="D121" s="168"/>
      <c r="E121" s="168"/>
    </row>
    <row r="122" s="88" customFormat="true" ht="21.6" hidden="false" customHeight="true" outlineLevel="0" collapsed="false">
      <c r="A122" s="169"/>
      <c r="B122" s="169"/>
      <c r="C122" s="169"/>
      <c r="D122" s="169"/>
      <c r="E122" s="169"/>
      <c r="F122" s="169"/>
      <c r="G122" s="169"/>
      <c r="H122" s="169"/>
      <c r="I122" s="169"/>
      <c r="J122" s="169"/>
      <c r="K122" s="169"/>
      <c r="L122" s="169"/>
      <c r="M122" s="169"/>
      <c r="N122" s="169"/>
    </row>
    <row r="123" s="88" customFormat="true" ht="19.2" hidden="false" customHeight="true" outlineLevel="0" collapsed="false">
      <c r="A123" s="170" t="s">
        <v>149</v>
      </c>
      <c r="B123" s="171"/>
      <c r="C123" s="171"/>
      <c r="D123" s="171"/>
      <c r="E123" s="171"/>
      <c r="F123" s="171"/>
      <c r="G123" s="171"/>
      <c r="H123" s="171"/>
      <c r="I123" s="171"/>
      <c r="J123" s="171"/>
      <c r="K123" s="171"/>
      <c r="L123" s="171"/>
      <c r="M123" s="171"/>
      <c r="N123" s="171"/>
    </row>
    <row r="124" s="88" customFormat="true" ht="18.6" hidden="false" customHeight="true" outlineLevel="0" collapsed="false">
      <c r="A124" s="171"/>
      <c r="B124" s="171"/>
      <c r="C124" s="171"/>
      <c r="D124" s="171"/>
      <c r="E124" s="171"/>
      <c r="F124" s="171"/>
      <c r="G124" s="171"/>
      <c r="H124" s="171"/>
      <c r="I124" s="171"/>
      <c r="J124" s="171"/>
      <c r="K124" s="171"/>
      <c r="L124" s="171"/>
      <c r="M124" s="171"/>
      <c r="N124" s="171"/>
    </row>
    <row r="125" s="88" customFormat="true" ht="97.95" hidden="false" customHeight="true" outlineLevel="0" collapsed="false">
      <c r="A125" s="172" t="s">
        <v>45</v>
      </c>
      <c r="B125" s="173" t="s">
        <v>150</v>
      </c>
      <c r="C125" s="173"/>
      <c r="D125" s="174" t="s">
        <v>151</v>
      </c>
      <c r="E125" s="174" t="s">
        <v>152</v>
      </c>
      <c r="F125" s="175" t="s">
        <v>153</v>
      </c>
      <c r="G125" s="175" t="s">
        <v>154</v>
      </c>
      <c r="H125" s="174" t="s">
        <v>155</v>
      </c>
      <c r="I125" s="174" t="s">
        <v>156</v>
      </c>
      <c r="J125" s="175" t="s">
        <v>157</v>
      </c>
      <c r="K125" s="175" t="s">
        <v>158</v>
      </c>
      <c r="L125" s="175" t="s">
        <v>159</v>
      </c>
      <c r="M125" s="176" t="str">
        <f aca="false">CONCATENATE("Total area year ",C6)</f>
        <v>Total area year </v>
      </c>
      <c r="N125" s="177" t="s">
        <v>160</v>
      </c>
    </row>
    <row r="126" s="88" customFormat="true" ht="17.25" hidden="false" customHeight="true" outlineLevel="0" collapsed="false">
      <c r="A126" s="172"/>
      <c r="B126" s="173"/>
      <c r="C126" s="173"/>
      <c r="D126" s="178" t="n">
        <v>6661</v>
      </c>
      <c r="E126" s="178" t="n">
        <v>6620</v>
      </c>
      <c r="F126" s="179" t="n">
        <v>6621</v>
      </c>
      <c r="G126" s="179" t="n">
        <v>6650</v>
      </c>
      <c r="H126" s="178" t="n">
        <v>6655</v>
      </c>
      <c r="I126" s="178" t="n">
        <v>6670</v>
      </c>
      <c r="J126" s="179" t="n">
        <v>6698</v>
      </c>
      <c r="K126" s="179" t="n">
        <v>6697</v>
      </c>
      <c r="L126" s="179" t="n">
        <v>6699</v>
      </c>
      <c r="M126" s="176"/>
      <c r="N126" s="177"/>
    </row>
    <row r="127" s="88" customFormat="true" ht="16.5" hidden="false" customHeight="true" outlineLevel="0" collapsed="false">
      <c r="A127" s="172"/>
      <c r="B127" s="173"/>
      <c r="C127" s="173"/>
      <c r="D127" s="180" t="s">
        <v>47</v>
      </c>
      <c r="E127" s="180" t="s">
        <v>47</v>
      </c>
      <c r="F127" s="181" t="s">
        <v>47</v>
      </c>
      <c r="G127" s="181" t="s">
        <v>47</v>
      </c>
      <c r="H127" s="180" t="s">
        <v>47</v>
      </c>
      <c r="I127" s="180" t="s">
        <v>47</v>
      </c>
      <c r="J127" s="181" t="s">
        <v>47</v>
      </c>
      <c r="K127" s="181" t="s">
        <v>47</v>
      </c>
      <c r="L127" s="181" t="s">
        <v>47</v>
      </c>
      <c r="M127" s="180" t="s">
        <v>47</v>
      </c>
      <c r="N127" s="177"/>
    </row>
    <row r="128" s="88" customFormat="true" ht="30" hidden="false" customHeight="true" outlineLevel="0" collapsed="false">
      <c r="A128" s="182" t="n">
        <v>6661</v>
      </c>
      <c r="B128" s="183" t="s">
        <v>151</v>
      </c>
      <c r="C128" s="180" t="s">
        <v>47</v>
      </c>
      <c r="D128" s="184" t="n">
        <f aca="false">C$13-(D129+D132+D133)</f>
        <v>0</v>
      </c>
      <c r="E128" s="185" t="n">
        <f aca="false">IF(C$31&gt;0,C$31,C$32+C$33)</f>
        <v>0</v>
      </c>
      <c r="F128" s="186" t="n">
        <f aca="false">C$32</f>
        <v>0</v>
      </c>
      <c r="G128" s="186" t="n">
        <f aca="false">C$33</f>
        <v>0</v>
      </c>
      <c r="H128" s="184" t="n">
        <f aca="false">C$34</f>
        <v>0</v>
      </c>
      <c r="I128" s="184" t="n">
        <f aca="false">IF(C$35&gt;0,C$35,C$36+C$37+C$38)</f>
        <v>0</v>
      </c>
      <c r="J128" s="186" t="n">
        <f aca="false">C$36</f>
        <v>0</v>
      </c>
      <c r="K128" s="186" t="n">
        <f aca="false">C$37</f>
        <v>0</v>
      </c>
      <c r="L128" s="186" t="n">
        <f aca="false">C$38</f>
        <v>0</v>
      </c>
      <c r="M128" s="184" t="n">
        <f aca="false">E128+H128+D128+I128</f>
        <v>0</v>
      </c>
      <c r="N128" s="187" t="str">
        <f aca="false">IF(M128=D$13,"OK","Warning")</f>
        <v>OK</v>
      </c>
    </row>
    <row r="129" s="88" customFormat="true" ht="30" hidden="false" customHeight="true" outlineLevel="0" collapsed="false">
      <c r="A129" s="182" t="n">
        <v>6620</v>
      </c>
      <c r="B129" s="183" t="s">
        <v>152</v>
      </c>
      <c r="C129" s="180" t="s">
        <v>47</v>
      </c>
      <c r="D129" s="184" t="n">
        <f aca="false">IF(C$42&gt;0,C$42,C$51+C$61)</f>
        <v>0</v>
      </c>
      <c r="E129" s="184" t="n">
        <f aca="false">IF(C$14&gt;0,C14,C15+C16)-(E132+E128+E133)</f>
        <v>0</v>
      </c>
      <c r="F129" s="186" t="n">
        <f aca="false">C$62</f>
        <v>0</v>
      </c>
      <c r="G129" s="186" t="n">
        <f aca="false">C$52</f>
        <v>0</v>
      </c>
      <c r="H129" s="184" t="n">
        <f aca="false">IF(C$43&gt;0,C$43,C$53+C$63)</f>
        <v>0</v>
      </c>
      <c r="I129" s="184" t="n">
        <f aca="false">IF(C$44&gt;0,C$44,IF(C$45+C$46+C$47&gt;0,C$45+C$46+C$47,IF(C$54+C$64&gt;0,C$54+C$64,C$55+C$56+C$57+C$65+C$66+C$67)))</f>
        <v>0</v>
      </c>
      <c r="J129" s="186" t="n">
        <f aca="false">IF(C$45&gt;0,C$45,C$55+C$65)</f>
        <v>0</v>
      </c>
      <c r="K129" s="186" t="n">
        <f aca="false">IF(C$46&gt;0,C$46,C$56+C$66)</f>
        <v>0</v>
      </c>
      <c r="L129" s="186" t="n">
        <f aca="false">IF(C$47&gt;0,C$47,C$57+C$67)</f>
        <v>0</v>
      </c>
      <c r="M129" s="184" t="n">
        <f aca="false">E129+(H129+D129+I129)</f>
        <v>0</v>
      </c>
      <c r="N129" s="187" t="str">
        <f aca="false">IF(M129=IF(D$14&gt;0,D14,D15+D16),"OK","Warning")</f>
        <v>OK</v>
      </c>
    </row>
    <row r="130" s="88" customFormat="true" ht="30" hidden="false" customHeight="true" outlineLevel="0" collapsed="false">
      <c r="A130" s="188" t="n">
        <v>6621</v>
      </c>
      <c r="B130" s="189" t="s">
        <v>153</v>
      </c>
      <c r="C130" s="181" t="s">
        <v>47</v>
      </c>
      <c r="D130" s="186" t="n">
        <f aca="false">C$51</f>
        <v>0</v>
      </c>
      <c r="E130" s="186" t="n">
        <f aca="false">C$52</f>
        <v>0</v>
      </c>
      <c r="F130" s="186" t="n">
        <f aca="false">C$15-(F128+F131+F132+F133)</f>
        <v>0</v>
      </c>
      <c r="G130" s="186" t="n">
        <f aca="false">C$52</f>
        <v>0</v>
      </c>
      <c r="H130" s="186" t="n">
        <f aca="false">C$53</f>
        <v>0</v>
      </c>
      <c r="I130" s="186" t="n">
        <f aca="false">IF(C$54&gt;0,C$54,C$55+C$56+C$57)</f>
        <v>0</v>
      </c>
      <c r="J130" s="186" t="n">
        <f aca="false">C$55</f>
        <v>0</v>
      </c>
      <c r="K130" s="186" t="n">
        <f aca="false">C$56</f>
        <v>0</v>
      </c>
      <c r="L130" s="186" t="n">
        <f aca="false">C$57</f>
        <v>0</v>
      </c>
      <c r="M130" s="186" t="n">
        <f aca="false">F130+(G130+H130+D130+I130)</f>
        <v>0</v>
      </c>
      <c r="N130" s="187" t="str">
        <f aca="false">IF(M130=D$15,"OK","Warning")</f>
        <v>OK</v>
      </c>
    </row>
    <row r="131" s="88" customFormat="true" ht="30" hidden="false" customHeight="true" outlineLevel="0" collapsed="false">
      <c r="A131" s="188" t="n">
        <v>6650</v>
      </c>
      <c r="B131" s="189" t="s">
        <v>154</v>
      </c>
      <c r="C131" s="181" t="s">
        <v>47</v>
      </c>
      <c r="D131" s="186" t="n">
        <f aca="false">C$61</f>
        <v>0</v>
      </c>
      <c r="E131" s="186" t="n">
        <f aca="false">C$62</f>
        <v>0</v>
      </c>
      <c r="F131" s="186" t="n">
        <f aca="false">C$62</f>
        <v>0</v>
      </c>
      <c r="G131" s="186" t="n">
        <f aca="false">C$16-(G130+G132+G128+G133)</f>
        <v>0</v>
      </c>
      <c r="H131" s="186" t="n">
        <f aca="false">C$63</f>
        <v>0</v>
      </c>
      <c r="I131" s="186" t="n">
        <f aca="false">IF(C$64&gt;0,C$64,C$65+C$66+C$67)</f>
        <v>0</v>
      </c>
      <c r="J131" s="186" t="n">
        <f aca="false">C$65</f>
        <v>0</v>
      </c>
      <c r="K131" s="186" t="n">
        <f aca="false">C$66</f>
        <v>0</v>
      </c>
      <c r="L131" s="186" t="n">
        <f aca="false">C$67</f>
        <v>0</v>
      </c>
      <c r="M131" s="186" t="n">
        <f aca="false">F131+G131+H131+D131+I131</f>
        <v>0</v>
      </c>
      <c r="N131" s="187" t="str">
        <f aca="false">IF(M131=D$16,"OK","Warning")</f>
        <v>OK</v>
      </c>
    </row>
    <row r="132" s="88" customFormat="true" ht="30" hidden="false" customHeight="true" outlineLevel="0" collapsed="false">
      <c r="A132" s="182" t="n">
        <v>6655</v>
      </c>
      <c r="B132" s="183" t="s">
        <v>155</v>
      </c>
      <c r="C132" s="180" t="s">
        <v>47</v>
      </c>
      <c r="D132" s="184" t="n">
        <f aca="false">C$71</f>
        <v>0</v>
      </c>
      <c r="E132" s="184" t="n">
        <f aca="false">IF(C$72&gt;0,C$72,C$73+C$74)</f>
        <v>0</v>
      </c>
      <c r="F132" s="186" t="n">
        <f aca="false">C$73</f>
        <v>0</v>
      </c>
      <c r="G132" s="186" t="n">
        <f aca="false">C$74</f>
        <v>0</v>
      </c>
      <c r="H132" s="184" t="n">
        <f aca="false">C$17-(H129+H128+H133)</f>
        <v>0</v>
      </c>
      <c r="I132" s="186" t="n">
        <f aca="false">IF(C$75&gt;0,C$75,C$76+C$77+C$78)</f>
        <v>0</v>
      </c>
      <c r="J132" s="186" t="n">
        <f aca="false">C$76</f>
        <v>0</v>
      </c>
      <c r="K132" s="186" t="n">
        <f aca="false">C$77</f>
        <v>0</v>
      </c>
      <c r="L132" s="186" t="n">
        <f aca="false">C$78</f>
        <v>0</v>
      </c>
      <c r="M132" s="184" t="n">
        <f aca="false">E132+H132+D132+I132</f>
        <v>0</v>
      </c>
      <c r="N132" s="187" t="str">
        <f aca="false">IF(M132=D$17,"OK","Warning")</f>
        <v>OK</v>
      </c>
    </row>
    <row r="133" s="88" customFormat="true" ht="30" hidden="false" customHeight="true" outlineLevel="0" collapsed="false">
      <c r="A133" s="182" t="n">
        <v>6670</v>
      </c>
      <c r="B133" s="183" t="s">
        <v>156</v>
      </c>
      <c r="C133" s="180" t="s">
        <v>47</v>
      </c>
      <c r="D133" s="184" t="n">
        <f aca="false">IF(C$82&gt;0,C$82,C$90+C$100+C$110)</f>
        <v>0</v>
      </c>
      <c r="E133" s="184" t="n">
        <f aca="false">IF(C$83&gt;0,C$83,IF(C$84+C$85&gt;0,C$84+C$85,IF(C$91+C$101+C$111&gt;0,C$91+C$101+C$111,C$92+C$93+C$102+C$103+C$112+C$113)))</f>
        <v>0</v>
      </c>
      <c r="F133" s="186" t="n">
        <f aca="false">IF(C$84&gt;0,C$84,C$92+C$102+C$112)</f>
        <v>0</v>
      </c>
      <c r="G133" s="186" t="n">
        <f aca="false">IF(C$85&gt;0,C$85,C$93+C$103+C$113)</f>
        <v>0</v>
      </c>
      <c r="H133" s="184" t="n">
        <f aca="false">IF(C$86&gt;0,C$86,C$94+C$104+C$114)</f>
        <v>0</v>
      </c>
      <c r="I133" s="184" t="n">
        <f aca="false">IF(C$18&gt;0,C18,C19+C20+C21)-(I129+I132+I128)</f>
        <v>0</v>
      </c>
      <c r="J133" s="186" t="n">
        <f aca="false">C$105+C$115</f>
        <v>0</v>
      </c>
      <c r="K133" s="186" t="n">
        <f aca="false">C$95+C$116</f>
        <v>0</v>
      </c>
      <c r="L133" s="186" t="n">
        <f aca="false">C$96+C$106</f>
        <v>0</v>
      </c>
      <c r="M133" s="184" t="n">
        <f aca="false">E133+H133+D133+I133</f>
        <v>0</v>
      </c>
      <c r="N133" s="187" t="str">
        <f aca="false">IF(M133=IF(D$18&gt;0,D18,D19+D20+D21),"OK","Warning")</f>
        <v>OK</v>
      </c>
    </row>
    <row r="134" s="88" customFormat="true" ht="30" hidden="false" customHeight="true" outlineLevel="0" collapsed="false">
      <c r="A134" s="188" t="n">
        <v>6698</v>
      </c>
      <c r="B134" s="189" t="s">
        <v>157</v>
      </c>
      <c r="C134" s="181" t="s">
        <v>47</v>
      </c>
      <c r="D134" s="186" t="n">
        <f aca="false">C$90</f>
        <v>0</v>
      </c>
      <c r="E134" s="186" t="n">
        <f aca="false">IF(C$91&gt;0,C$91,C$92+C$93)</f>
        <v>0</v>
      </c>
      <c r="F134" s="186" t="n">
        <f aca="false">C$92</f>
        <v>0</v>
      </c>
      <c r="G134" s="186" t="n">
        <f aca="false">C$93</f>
        <v>0</v>
      </c>
      <c r="H134" s="186" t="n">
        <f aca="false">C$94</f>
        <v>0</v>
      </c>
      <c r="I134" s="186" t="n">
        <f aca="false">C$95+C$96</f>
        <v>0</v>
      </c>
      <c r="J134" s="186" t="n">
        <f aca="false">C$19-(J129+J132+J128+J135+J136)</f>
        <v>0</v>
      </c>
      <c r="K134" s="186" t="n">
        <f aca="false">C$95</f>
        <v>0</v>
      </c>
      <c r="L134" s="186" t="n">
        <f aca="false">C$96</f>
        <v>0</v>
      </c>
      <c r="M134" s="186" t="n">
        <f aca="false">E134+H134+D134+J134+K134+L134</f>
        <v>0</v>
      </c>
      <c r="N134" s="187" t="str">
        <f aca="false">IF(M134=D$19,"OK","Warning")</f>
        <v>OK</v>
      </c>
    </row>
    <row r="135" s="88" customFormat="true" ht="30" hidden="false" customHeight="true" outlineLevel="0" collapsed="false">
      <c r="A135" s="188" t="n">
        <v>6697</v>
      </c>
      <c r="B135" s="189" t="s">
        <v>158</v>
      </c>
      <c r="C135" s="181" t="s">
        <v>47</v>
      </c>
      <c r="D135" s="186" t="n">
        <f aca="false">C$100</f>
        <v>0</v>
      </c>
      <c r="E135" s="186" t="n">
        <f aca="false">IF(C$101&gt;0,C$101,C$102+C$103)</f>
        <v>0</v>
      </c>
      <c r="F135" s="186" t="n">
        <f aca="false">C$102</f>
        <v>0</v>
      </c>
      <c r="G135" s="186" t="n">
        <f aca="false">C$103</f>
        <v>0</v>
      </c>
      <c r="H135" s="186" t="n">
        <f aca="false">C$104</f>
        <v>0</v>
      </c>
      <c r="I135" s="186" t="n">
        <f aca="false">C$105+C$106</f>
        <v>0</v>
      </c>
      <c r="J135" s="186" t="n">
        <f aca="false">C$105</f>
        <v>0</v>
      </c>
      <c r="K135" s="186" t="n">
        <f aca="false">C$20-(K129+K132+K128+K134+K136)</f>
        <v>0</v>
      </c>
      <c r="L135" s="186" t="n">
        <f aca="false">C$106</f>
        <v>0</v>
      </c>
      <c r="M135" s="186" t="n">
        <f aca="false">E135+H135+D135+J135+K135+L135</f>
        <v>0</v>
      </c>
      <c r="N135" s="187" t="str">
        <f aca="false">IF(M135=D$20,"OK","Warning")</f>
        <v>OK</v>
      </c>
    </row>
    <row r="136" s="88" customFormat="true" ht="30" hidden="false" customHeight="true" outlineLevel="0" collapsed="false">
      <c r="A136" s="188" t="n">
        <v>6699</v>
      </c>
      <c r="B136" s="189" t="s">
        <v>159</v>
      </c>
      <c r="C136" s="181" t="s">
        <v>47</v>
      </c>
      <c r="D136" s="186" t="n">
        <f aca="false">C$110</f>
        <v>0</v>
      </c>
      <c r="E136" s="186" t="n">
        <f aca="false">IF(C$111&gt;0,C$111,C$112+C$113)</f>
        <v>0</v>
      </c>
      <c r="F136" s="186" t="n">
        <f aca="false">C$112</f>
        <v>0</v>
      </c>
      <c r="G136" s="186" t="n">
        <f aca="false">C$113</f>
        <v>0</v>
      </c>
      <c r="H136" s="186" t="n">
        <f aca="false">C$114</f>
        <v>0</v>
      </c>
      <c r="I136" s="186" t="n">
        <f aca="false">C$115+C$116</f>
        <v>0</v>
      </c>
      <c r="J136" s="186" t="n">
        <f aca="false">C$115</f>
        <v>0</v>
      </c>
      <c r="K136" s="186" t="n">
        <f aca="false">C$116</f>
        <v>0</v>
      </c>
      <c r="L136" s="190" t="n">
        <f aca="false">C$21-(L129+L132+L128+L134+L135)</f>
        <v>0</v>
      </c>
      <c r="M136" s="186" t="n">
        <f aca="false">E136+H136+D136+J136+K136+L136</f>
        <v>0</v>
      </c>
      <c r="N136" s="187" t="str">
        <f aca="false">IF(M136=D$21,"OK","Warning")</f>
        <v>OK</v>
      </c>
    </row>
    <row r="137" s="88" customFormat="true" ht="30" hidden="false" customHeight="true" outlineLevel="0" collapsed="false">
      <c r="A137" s="191"/>
      <c r="B137" s="192" t="str">
        <f aca="false">CONCATENATE("Total Land area year ",D6)</f>
        <v>Total Land area year </v>
      </c>
      <c r="C137" s="180" t="s">
        <v>47</v>
      </c>
      <c r="D137" s="193" t="n">
        <f aca="false">D128+D129+D132+D133</f>
        <v>0</v>
      </c>
      <c r="E137" s="193" t="n">
        <f aca="false">E129+E132+E128+E133</f>
        <v>0</v>
      </c>
      <c r="F137" s="194" t="n">
        <f aca="false">F131+F132+F128+F133+F130</f>
        <v>0</v>
      </c>
      <c r="G137" s="194" t="n">
        <f aca="false">G131+G132+G128+G133+G130</f>
        <v>0</v>
      </c>
      <c r="H137" s="193" t="n">
        <f aca="false">H132+H129+H128+H133</f>
        <v>0</v>
      </c>
      <c r="I137" s="193" t="n">
        <f aca="false">I133+I129+I132+I128</f>
        <v>0</v>
      </c>
      <c r="J137" s="194" t="n">
        <f aca="false">J129+J132+J128+J134</f>
        <v>0</v>
      </c>
      <c r="K137" s="194" t="n">
        <f aca="false">K135+K129+K132+K128</f>
        <v>0</v>
      </c>
      <c r="L137" s="194" t="n">
        <f aca="false">L135+L129+L132+L128</f>
        <v>0</v>
      </c>
      <c r="M137" s="195" t="n">
        <f aca="false">(SUM(M128,M129,M132,M133))*AND(SUM(D137,E137,H137,I137))</f>
        <v>0</v>
      </c>
      <c r="N137" s="196" t="str">
        <f aca="false">IF(M137=D22,"OK","Warning")</f>
        <v>OK</v>
      </c>
    </row>
    <row r="138" s="88" customFormat="true" ht="14.4" hidden="false" customHeight="false" outlineLevel="0" collapsed="false">
      <c r="A138" s="197"/>
      <c r="B138" s="198"/>
      <c r="C138" s="198"/>
      <c r="D138" s="198"/>
      <c r="E138" s="198"/>
      <c r="F138" s="198"/>
      <c r="G138" s="198"/>
      <c r="H138" s="198"/>
      <c r="I138" s="198"/>
      <c r="J138" s="198"/>
      <c r="K138" s="198"/>
      <c r="L138" s="198"/>
      <c r="M138" s="198"/>
      <c r="N138" s="199"/>
    </row>
    <row r="139" s="88" customFormat="true" ht="14.4" hidden="false" customHeight="false" outlineLevel="0" collapsed="false">
      <c r="A139" s="197"/>
      <c r="B139" s="198"/>
      <c r="C139" s="198"/>
      <c r="D139" s="198"/>
      <c r="E139" s="198"/>
      <c r="F139" s="198"/>
      <c r="G139" s="198"/>
      <c r="H139" s="198"/>
      <c r="I139" s="198"/>
      <c r="J139" s="198"/>
      <c r="K139" s="198"/>
      <c r="L139" s="198"/>
      <c r="M139" s="198"/>
      <c r="N139" s="199"/>
    </row>
    <row r="140" s="88" customFormat="true" ht="59.4" hidden="false" customHeight="true" outlineLevel="0" collapsed="false">
      <c r="A140" s="200" t="s">
        <v>161</v>
      </c>
      <c r="B140" s="200"/>
      <c r="C140" s="200"/>
      <c r="D140" s="200"/>
      <c r="E140" s="200"/>
      <c r="F140" s="200"/>
      <c r="G140" s="200"/>
      <c r="H140" s="200"/>
      <c r="I140" s="200"/>
      <c r="J140" s="200"/>
      <c r="K140" s="200"/>
      <c r="L140" s="200"/>
      <c r="M140" s="200"/>
      <c r="N140" s="200"/>
    </row>
    <row r="141" s="88" customFormat="true" ht="14.4" hidden="false" customHeight="false" outlineLevel="0" collapsed="false"/>
    <row r="142" s="88" customFormat="true" ht="14.4" hidden="false" customHeight="false" outlineLevel="0" collapsed="false"/>
    <row r="143" s="88" customFormat="true" ht="14.4" hidden="false" customHeight="false" outlineLevel="0" collapsed="false"/>
    <row r="144" s="88" customFormat="true" ht="14.4" hidden="false" customHeight="false" outlineLevel="0" collapsed="false"/>
    <row r="145" s="88" customFormat="true" ht="14.4" hidden="false" customHeight="false" outlineLevel="0" collapsed="false"/>
    <row r="146" s="88" customFormat="true" ht="14.4" hidden="false" customHeight="false" outlineLevel="0" collapsed="false"/>
    <row r="147" s="88" customFormat="true" ht="14.4" hidden="false" customHeight="false" outlineLevel="0" collapsed="false"/>
    <row r="148" s="88" customFormat="true" ht="14.4" hidden="false" customHeight="false" outlineLevel="0" collapsed="false"/>
    <row r="149" s="88" customFormat="true" ht="14.4" hidden="false" customHeight="false" outlineLevel="0" collapsed="false"/>
    <row r="150" s="88" customFormat="true" ht="14.4" hidden="false" customHeight="false" outlineLevel="0" collapsed="false"/>
    <row r="151" s="88" customFormat="true" ht="14.4" hidden="false" customHeight="false" outlineLevel="0" collapsed="false"/>
    <row r="152" s="88" customFormat="true" ht="14.4" hidden="false" customHeight="false" outlineLevel="0" collapsed="false"/>
    <row r="153" s="88" customFormat="true" ht="14.4" hidden="false" customHeight="false" outlineLevel="0" collapsed="false"/>
    <row r="154" s="88" customFormat="true" ht="14.4" hidden="false" customHeight="false" outlineLevel="0" collapsed="false"/>
    <row r="155" s="88" customFormat="true" ht="14.4" hidden="false" customHeight="false" outlineLevel="0" collapsed="false"/>
    <row r="156" s="88" customFormat="true" ht="14.4" hidden="false" customHeight="false" outlineLevel="0" collapsed="false"/>
    <row r="157" s="88" customFormat="true" ht="14.4" hidden="false" customHeight="false" outlineLevel="0" collapsed="false"/>
    <row r="158" s="88" customFormat="true" ht="14.4" hidden="false" customHeight="false" outlineLevel="0" collapsed="false"/>
    <row r="159" s="88" customFormat="true" ht="14.4" hidden="false" customHeight="false" outlineLevel="0" collapsed="false"/>
    <row r="160" s="88" customFormat="true" ht="14.4" hidden="false" customHeight="false" outlineLevel="0" collapsed="false"/>
    <row r="161" s="88" customFormat="true" ht="14.4" hidden="false" customHeight="false" outlineLevel="0" collapsed="false"/>
    <row r="162" s="88" customFormat="true" ht="14.4" hidden="false" customHeight="false" outlineLevel="0" collapsed="false"/>
    <row r="163" s="88" customFormat="true" ht="14.4" hidden="false" customHeight="false" outlineLevel="0" collapsed="false"/>
    <row r="164" s="88" customFormat="true" ht="14.4" hidden="false" customHeight="false" outlineLevel="0" collapsed="false"/>
    <row r="165" s="88" customFormat="true" ht="14.4" hidden="false" customHeight="false" outlineLevel="0" collapsed="false"/>
    <row r="166" s="88" customFormat="true" ht="14.4" hidden="false" customHeight="false" outlineLevel="0" collapsed="false"/>
    <row r="167" s="88" customFormat="true" ht="14.4" hidden="false" customHeight="false" outlineLevel="0" collapsed="false"/>
    <row r="168" s="88" customFormat="true" ht="14.4" hidden="false" customHeight="false" outlineLevel="0" collapsed="false"/>
    <row r="169" s="88" customFormat="true" ht="14.4" hidden="false" customHeight="false" outlineLevel="0" collapsed="false"/>
    <row r="170" s="88" customFormat="true" ht="14.4" hidden="false" customHeight="false" outlineLevel="0" collapsed="false"/>
    <row r="171" s="88" customFormat="true" ht="14.4" hidden="false" customHeight="false" outlineLevel="0" collapsed="false"/>
    <row r="172" s="88" customFormat="true" ht="14.4" hidden="false" customHeight="false" outlineLevel="0" collapsed="false"/>
    <row r="173" s="88" customFormat="true" ht="14.4" hidden="false" customHeight="false" outlineLevel="0" collapsed="false"/>
    <row r="174" s="88" customFormat="true" ht="14.4" hidden="false" customHeight="false" outlineLevel="0" collapsed="false"/>
    <row r="175" s="88" customFormat="true" ht="14.4" hidden="false" customHeight="false" outlineLevel="0" collapsed="false"/>
    <row r="176" s="88" customFormat="true" ht="14.4" hidden="false" customHeight="false" outlineLevel="0" collapsed="false"/>
    <row r="177" s="88" customFormat="true" ht="14.4" hidden="false" customHeight="false" outlineLevel="0" collapsed="false"/>
    <row r="178" s="88" customFormat="true" ht="14.4" hidden="false" customHeight="false" outlineLevel="0" collapsed="false"/>
    <row r="179" s="88" customFormat="true" ht="14.4" hidden="false" customHeight="false" outlineLevel="0" collapsed="false"/>
    <row r="180" s="88" customFormat="true" ht="14.4" hidden="false" customHeight="false" outlineLevel="0" collapsed="false"/>
    <row r="181" s="88" customFormat="true" ht="14.4" hidden="false" customHeight="false" outlineLevel="0" collapsed="false"/>
    <row r="182" s="88" customFormat="true" ht="14.4" hidden="false" customHeight="false" outlineLevel="0" collapsed="false"/>
    <row r="183" s="88" customFormat="true" ht="14.4" hidden="false" customHeight="false" outlineLevel="0" collapsed="false"/>
    <row r="184" s="88" customFormat="true" ht="14.4" hidden="false" customHeight="false" outlineLevel="0" collapsed="false"/>
    <row r="185" s="88" customFormat="true" ht="14.4" hidden="false" customHeight="false" outlineLevel="0" collapsed="false"/>
    <row r="186" s="88" customFormat="true" ht="14.4" hidden="false" customHeight="false" outlineLevel="0" collapsed="false"/>
    <row r="187" s="88" customFormat="true" ht="14.4" hidden="false" customHeight="false" outlineLevel="0" collapsed="false"/>
    <row r="188" s="88" customFormat="true" ht="14.4" hidden="false" customHeight="false" outlineLevel="0" collapsed="false"/>
    <row r="189" s="88" customFormat="true" ht="14.4" hidden="false" customHeight="false" outlineLevel="0" collapsed="false"/>
    <row r="190" s="88" customFormat="true" ht="14.4" hidden="false" customHeight="false" outlineLevel="0" collapsed="false"/>
    <row r="191" s="88" customFormat="true" ht="14.4" hidden="false" customHeight="false" outlineLevel="0" collapsed="false"/>
    <row r="192" s="88" customFormat="true" ht="14.4" hidden="false" customHeight="false" outlineLevel="0" collapsed="false"/>
    <row r="193" s="88" customFormat="true" ht="14.4" hidden="false" customHeight="false" outlineLevel="0" collapsed="false"/>
    <row r="194" s="88" customFormat="true" ht="14.4" hidden="false" customHeight="false" outlineLevel="0" collapsed="false"/>
    <row r="195" s="88" customFormat="true" ht="14.4" hidden="false" customHeight="false" outlineLevel="0" collapsed="false"/>
  </sheetData>
  <sheetProtection sheet="true" password="ecb2"/>
  <mergeCells count="18">
    <mergeCell ref="A1:E1"/>
    <mergeCell ref="A2:E2"/>
    <mergeCell ref="A3:E3"/>
    <mergeCell ref="A9:E9"/>
    <mergeCell ref="A11:A12"/>
    <mergeCell ref="B11:B12"/>
    <mergeCell ref="A24:E24"/>
    <mergeCell ref="A26:A27"/>
    <mergeCell ref="B26:B27"/>
    <mergeCell ref="A118:E118"/>
    <mergeCell ref="A119:E119"/>
    <mergeCell ref="A120:E120"/>
    <mergeCell ref="A121:E121"/>
    <mergeCell ref="A125:A127"/>
    <mergeCell ref="B125:C127"/>
    <mergeCell ref="M125:M126"/>
    <mergeCell ref="N125:N127"/>
    <mergeCell ref="A140:N140"/>
  </mergeCells>
  <dataValidations count="2">
    <dataValidation allowBlank="true" error="The value you entered is not valid.&#10;&#10;Please enter a value between 1900 and 2011." errorStyle="stop" operator="between" showDropDown="false" showErrorMessage="true" showInputMessage="false" sqref="C6:D6" type="whole">
      <formula1>1900</formula1>
      <formula2>2020</formula2>
    </dataValidation>
    <dataValidation allowBlank="true" error="Please check you inserted a number greater than zero.&#10;&#10;&#10;" errorStyle="stop" operator="greaterThanOrEqual" showDropDown="false" showErrorMessage="true" showInputMessage="false" sqref="C13:D21 C30:C38 C41:C47 C50:C57 C60:C67 C70:C78 C81:C86 C89:C96 C99:C106 C109:C116" type="decimal">
      <formula1>0</formula1>
      <formula2>0</formula2>
    </dataValidation>
  </dataValidations>
  <printOptions headings="false" gridLines="false" gridLinesSet="true" horizontalCentered="false" verticalCentered="false"/>
  <pageMargins left="0.240277777777778" right="0.159722222222222" top="0.290277777777778"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A   &amp;P/&amp;N</oddFooter>
  </headerFooter>
  <rowBreaks count="5" manualBreakCount="5">
    <brk id="23" man="true" max="16383" min="0"/>
    <brk id="38" man="true" max="16383" min="0"/>
    <brk id="57" man="true" max="16383" min="0"/>
    <brk id="96" man="true" max="16383" min="0"/>
    <brk id="11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68.1015625" defaultRowHeight="14.4" zeroHeight="false" outlineLevelRow="0" outlineLevelCol="0"/>
  <cols>
    <col collapsed="false" customWidth="true" hidden="false" outlineLevel="0" max="1" min="1" style="64" width="6.55"/>
    <col collapsed="false" customWidth="true" hidden="false" outlineLevel="0" max="2" min="2" style="64" width="77.32"/>
    <col collapsed="false" customWidth="true" hidden="false" outlineLevel="0" max="3" min="3" style="64" width="16.32"/>
    <col collapsed="false" customWidth="true" hidden="false" outlineLevel="0" max="13" min="4" style="64" width="13.87"/>
    <col collapsed="false" customWidth="true" hidden="false" outlineLevel="0" max="14" min="14" style="64" width="7.66"/>
    <col collapsed="false" customWidth="false" hidden="false" outlineLevel="0" max="257" min="15" style="64" width="68.1"/>
  </cols>
  <sheetData>
    <row r="1" customFormat="false" ht="61.8" hidden="false" customHeight="true" outlineLevel="0" collapsed="false">
      <c r="A1" s="201"/>
      <c r="B1" s="201"/>
      <c r="C1" s="201"/>
      <c r="D1" s="201"/>
      <c r="E1" s="201"/>
    </row>
    <row r="2" customFormat="false" ht="32.4" hidden="false" customHeight="true" outlineLevel="0" collapsed="false">
      <c r="A2" s="66" t="s">
        <v>39</v>
      </c>
      <c r="B2" s="66"/>
      <c r="C2" s="66"/>
      <c r="D2" s="66"/>
      <c r="E2" s="66"/>
    </row>
    <row r="3" customFormat="false" ht="109.2" hidden="false" customHeight="true" outlineLevel="0" collapsed="false">
      <c r="A3" s="67" t="s">
        <v>40</v>
      </c>
      <c r="B3" s="67"/>
      <c r="C3" s="67"/>
      <c r="D3" s="67"/>
      <c r="E3" s="67"/>
      <c r="F3" s="68"/>
      <c r="G3" s="69"/>
    </row>
    <row r="4" customFormat="false" ht="8.4" hidden="false" customHeight="true" outlineLevel="0" collapsed="false">
      <c r="A4" s="70"/>
      <c r="B4" s="71"/>
      <c r="C4" s="71"/>
      <c r="D4" s="71"/>
      <c r="E4" s="72"/>
    </row>
    <row r="5" s="76" customFormat="true" ht="13.2" hidden="false" customHeight="false" outlineLevel="0" collapsed="false">
      <c r="A5" s="73"/>
      <c r="B5" s="74" t="s">
        <v>41</v>
      </c>
      <c r="C5" s="74" t="s">
        <v>42</v>
      </c>
      <c r="D5" s="74" t="s">
        <v>43</v>
      </c>
      <c r="E5" s="75"/>
    </row>
    <row r="6" s="76" customFormat="true" ht="13.2" hidden="false" customHeight="false" outlineLevel="0" collapsed="false">
      <c r="A6" s="73"/>
      <c r="B6" s="74"/>
      <c r="C6" s="202"/>
      <c r="D6" s="202"/>
      <c r="E6" s="75"/>
    </row>
    <row r="7" s="84" customFormat="true" ht="7.2" hidden="false" customHeight="true" outlineLevel="0" collapsed="false">
      <c r="A7" s="80"/>
      <c r="B7" s="81"/>
      <c r="C7" s="82"/>
      <c r="D7" s="82"/>
      <c r="E7" s="83"/>
    </row>
    <row r="8" s="76" customFormat="true" ht="9" hidden="false" customHeight="true" outlineLevel="0" collapsed="false">
      <c r="A8" s="73"/>
      <c r="B8" s="85"/>
      <c r="C8" s="85"/>
      <c r="D8" s="85"/>
      <c r="E8" s="86"/>
    </row>
    <row r="9" s="88" customFormat="true" ht="28.95" hidden="false" customHeight="true" outlineLevel="0" collapsed="false">
      <c r="A9" s="87" t="s">
        <v>44</v>
      </c>
      <c r="B9" s="87"/>
      <c r="C9" s="87"/>
      <c r="D9" s="87"/>
      <c r="E9" s="87"/>
    </row>
    <row r="10" s="88" customFormat="true" ht="6.75" hidden="false" customHeight="true" outlineLevel="0" collapsed="false">
      <c r="A10" s="89"/>
      <c r="B10" s="90"/>
      <c r="C10" s="90"/>
      <c r="D10" s="90"/>
      <c r="E10" s="91"/>
    </row>
    <row r="11" s="88" customFormat="true" ht="31.5" hidden="false" customHeight="true" outlineLevel="0" collapsed="false">
      <c r="A11" s="92" t="s">
        <v>45</v>
      </c>
      <c r="B11" s="93" t="s">
        <v>46</v>
      </c>
      <c r="C11" s="94" t="str">
        <f aca="false">CONCATENATE("Year ",C6)</f>
        <v>Year </v>
      </c>
      <c r="D11" s="95" t="str">
        <f aca="false">CONCATENATE("Year ",D6)</f>
        <v>Year </v>
      </c>
      <c r="E11" s="96" t="str">
        <f aca="false">CONCATENATE("Net Change
 ",D6,"-",C6)</f>
        <v>Net Change
 -</v>
      </c>
    </row>
    <row r="12" s="88" customFormat="true" ht="15" hidden="false" customHeight="false" outlineLevel="0" collapsed="false">
      <c r="A12" s="92"/>
      <c r="B12" s="93"/>
      <c r="C12" s="97" t="s">
        <v>47</v>
      </c>
      <c r="D12" s="98" t="s">
        <v>47</v>
      </c>
      <c r="E12" s="99" t="s">
        <v>47</v>
      </c>
    </row>
    <row r="13" s="104" customFormat="true" ht="15" hidden="false" customHeight="true" outlineLevel="0" collapsed="false">
      <c r="A13" s="100" t="n">
        <v>6661</v>
      </c>
      <c r="B13" s="101" t="s">
        <v>48</v>
      </c>
      <c r="C13" s="102"/>
      <c r="D13" s="102"/>
      <c r="E13" s="103" t="n">
        <f aca="false">D13-C13</f>
        <v>0</v>
      </c>
    </row>
    <row r="14" s="104" customFormat="true" ht="15" hidden="false" customHeight="true" outlineLevel="0" collapsed="false">
      <c r="A14" s="100" t="n">
        <v>6620</v>
      </c>
      <c r="B14" s="105" t="s">
        <v>49</v>
      </c>
      <c r="C14" s="102"/>
      <c r="D14" s="102"/>
      <c r="E14" s="103" t="n">
        <f aca="false">D14-C14</f>
        <v>0</v>
      </c>
    </row>
    <row r="15" s="104" customFormat="true" ht="15" hidden="false" customHeight="true" outlineLevel="0" collapsed="false">
      <c r="A15" s="100" t="n">
        <v>6621</v>
      </c>
      <c r="B15" s="106" t="s">
        <v>50</v>
      </c>
      <c r="C15" s="102"/>
      <c r="D15" s="102"/>
      <c r="E15" s="103" t="n">
        <f aca="false">D15-C15</f>
        <v>0</v>
      </c>
    </row>
    <row r="16" s="104" customFormat="true" ht="15" hidden="false" customHeight="true" outlineLevel="0" collapsed="false">
      <c r="A16" s="107" t="n">
        <v>6650</v>
      </c>
      <c r="B16" s="106" t="s">
        <v>51</v>
      </c>
      <c r="C16" s="102"/>
      <c r="D16" s="102"/>
      <c r="E16" s="103" t="n">
        <f aca="false">D16-C16</f>
        <v>0</v>
      </c>
    </row>
    <row r="17" s="104" customFormat="true" ht="15" hidden="false" customHeight="true" outlineLevel="0" collapsed="false">
      <c r="A17" s="100" t="n">
        <v>6655</v>
      </c>
      <c r="B17" s="105" t="s">
        <v>52</v>
      </c>
      <c r="C17" s="102"/>
      <c r="D17" s="102"/>
      <c r="E17" s="103" t="n">
        <f aca="false">D17-C17</f>
        <v>0</v>
      </c>
    </row>
    <row r="18" s="104" customFormat="true" ht="15" hidden="false" customHeight="true" outlineLevel="0" collapsed="false">
      <c r="A18" s="100" t="n">
        <v>6670</v>
      </c>
      <c r="B18" s="105" t="s">
        <v>53</v>
      </c>
      <c r="C18" s="102"/>
      <c r="D18" s="102"/>
      <c r="E18" s="103" t="n">
        <f aca="false">D18-C18</f>
        <v>0</v>
      </c>
    </row>
    <row r="19" s="104" customFormat="true" ht="15" hidden="false" customHeight="true" outlineLevel="0" collapsed="false">
      <c r="A19" s="107" t="n">
        <v>6698</v>
      </c>
      <c r="B19" s="106" t="s">
        <v>54</v>
      </c>
      <c r="C19" s="102"/>
      <c r="D19" s="102"/>
      <c r="E19" s="103" t="n">
        <f aca="false">D19-C19</f>
        <v>0</v>
      </c>
    </row>
    <row r="20" s="104" customFormat="true" ht="15" hidden="false" customHeight="true" outlineLevel="0" collapsed="false">
      <c r="A20" s="107" t="n">
        <v>6697</v>
      </c>
      <c r="B20" s="106" t="s">
        <v>55</v>
      </c>
      <c r="C20" s="102"/>
      <c r="D20" s="102"/>
      <c r="E20" s="103" t="n">
        <f aca="false">D20-C20</f>
        <v>0</v>
      </c>
    </row>
    <row r="21" s="104" customFormat="true" ht="15" hidden="false" customHeight="true" outlineLevel="0" collapsed="false">
      <c r="A21" s="107" t="n">
        <v>6699</v>
      </c>
      <c r="B21" s="106" t="s">
        <v>56</v>
      </c>
      <c r="C21" s="102"/>
      <c r="D21" s="102"/>
      <c r="E21" s="103" t="n">
        <f aca="false">D21-C21</f>
        <v>0</v>
      </c>
    </row>
    <row r="22" s="104" customFormat="true" ht="15" hidden="false" customHeight="true" outlineLevel="0" collapsed="false">
      <c r="A22" s="108" t="n">
        <v>6601</v>
      </c>
      <c r="B22" s="109" t="s">
        <v>57</v>
      </c>
      <c r="C22" s="110" t="n">
        <f aca="false">C13+IF(C14=0,C15+C16,C14)+C17+IF(C18=0,C19+C20+C21,C18)</f>
        <v>0</v>
      </c>
      <c r="D22" s="110" t="n">
        <f aca="false">D13+IF(D14=0,D15+D16,D14)+D17+IF(D18=0,D19+D20+D21,D18)</f>
        <v>0</v>
      </c>
      <c r="E22" s="111" t="n">
        <f aca="false">D22-C22</f>
        <v>0</v>
      </c>
    </row>
    <row r="23" s="104" customFormat="true" ht="13.8" hidden="false" customHeight="false" outlineLevel="0" collapsed="false">
      <c r="A23" s="112"/>
      <c r="B23" s="113"/>
      <c r="C23" s="113"/>
      <c r="D23" s="113"/>
      <c r="E23" s="114"/>
    </row>
    <row r="24" s="104" customFormat="true" ht="13.8" hidden="false" customHeight="false" outlineLevel="0" collapsed="false">
      <c r="A24" s="115" t="s">
        <v>58</v>
      </c>
      <c r="B24" s="115"/>
      <c r="C24" s="115"/>
      <c r="D24" s="115"/>
      <c r="E24" s="115"/>
    </row>
    <row r="25" s="88" customFormat="true" ht="6.75" hidden="false" customHeight="true" outlineLevel="0" collapsed="false">
      <c r="A25" s="116"/>
      <c r="B25" s="117"/>
      <c r="C25" s="118"/>
      <c r="D25" s="118"/>
      <c r="E25" s="119"/>
    </row>
    <row r="26" s="88" customFormat="true" ht="25.5" hidden="false" customHeight="true" outlineLevel="0" collapsed="false">
      <c r="A26" s="120" t="s">
        <v>45</v>
      </c>
      <c r="B26" s="121" t="s">
        <v>46</v>
      </c>
      <c r="C26" s="95" t="str">
        <f aca="false">CONCATENATE("Year ",D6)</f>
        <v>Year </v>
      </c>
      <c r="D26" s="118"/>
      <c r="E26" s="96" t="str">
        <f aca="false">CONCATENATE("Year ",C6," from Tab.1")</f>
        <v>Year  from Tab.1</v>
      </c>
    </row>
    <row r="27" s="88" customFormat="true" ht="15" hidden="false" customHeight="false" outlineLevel="0" collapsed="false">
      <c r="A27" s="120"/>
      <c r="B27" s="121"/>
      <c r="C27" s="122" t="s">
        <v>47</v>
      </c>
      <c r="D27" s="118"/>
      <c r="E27" s="123" t="s">
        <v>47</v>
      </c>
    </row>
    <row r="28" s="104" customFormat="true" ht="15" hidden="false" customHeight="false" outlineLevel="0" collapsed="false">
      <c r="A28" s="100" t="n">
        <v>6661</v>
      </c>
      <c r="B28" s="101" t="s">
        <v>59</v>
      </c>
      <c r="C28" s="124" t="n">
        <f aca="false">IF(C30&gt;0,C29+C30,C29+IF(C31&gt;0,C31,C32+C33)+C34+IF(C35&gt;0,C35,C36+C37+C38))</f>
        <v>0</v>
      </c>
      <c r="D28" s="125" t="str">
        <f aca="false">IF(C28=D13,"Validated","Warning")</f>
        <v>Validated</v>
      </c>
      <c r="E28" s="126" t="n">
        <f aca="false">D13</f>
        <v>0</v>
      </c>
      <c r="F28" s="127"/>
    </row>
    <row r="29" s="104" customFormat="true" ht="16.2" hidden="false" customHeight="true" outlineLevel="0" collapsed="false">
      <c r="A29" s="128"/>
      <c r="B29" s="129" t="s">
        <v>60</v>
      </c>
      <c r="C29" s="130" t="n">
        <f aca="false">C13-(IF(C42&gt;0,C42,C51+C61)+C71+IF(C82&gt;0,C82,C90+C100+C110))</f>
        <v>0</v>
      </c>
      <c r="D29" s="131"/>
      <c r="E29" s="132"/>
    </row>
    <row r="30" s="104" customFormat="true" ht="15.6" hidden="false" customHeight="true" outlineLevel="0" collapsed="false">
      <c r="A30" s="133"/>
      <c r="B30" s="134" t="s">
        <v>61</v>
      </c>
      <c r="C30" s="135"/>
      <c r="D30" s="131"/>
      <c r="E30" s="132"/>
    </row>
    <row r="31" s="104" customFormat="true" ht="15.6" hidden="false" customHeight="true" outlineLevel="0" collapsed="false">
      <c r="A31" s="136"/>
      <c r="B31" s="137" t="s">
        <v>62</v>
      </c>
      <c r="C31" s="138"/>
      <c r="D31" s="131"/>
      <c r="E31" s="132"/>
    </row>
    <row r="32" s="104" customFormat="true" ht="15.6" hidden="false" customHeight="true" outlineLevel="0" collapsed="false">
      <c r="A32" s="136"/>
      <c r="B32" s="137" t="s">
        <v>63</v>
      </c>
      <c r="C32" s="138"/>
      <c r="D32" s="131"/>
      <c r="E32" s="132"/>
    </row>
    <row r="33" s="104" customFormat="true" ht="15.6" hidden="false" customHeight="true" outlineLevel="0" collapsed="false">
      <c r="A33" s="136"/>
      <c r="B33" s="137" t="s">
        <v>64</v>
      </c>
      <c r="C33" s="138"/>
      <c r="D33" s="131"/>
      <c r="E33" s="132"/>
    </row>
    <row r="34" s="104" customFormat="true" ht="15.6" hidden="false" customHeight="true" outlineLevel="0" collapsed="false">
      <c r="A34" s="136"/>
      <c r="B34" s="137" t="s">
        <v>65</v>
      </c>
      <c r="C34" s="138"/>
      <c r="D34" s="131"/>
      <c r="E34" s="132"/>
    </row>
    <row r="35" s="104" customFormat="true" ht="15.6" hidden="false" customHeight="true" outlineLevel="0" collapsed="false">
      <c r="A35" s="136"/>
      <c r="B35" s="137" t="s">
        <v>66</v>
      </c>
      <c r="C35" s="138"/>
      <c r="D35" s="131"/>
      <c r="E35" s="132"/>
    </row>
    <row r="36" s="104" customFormat="true" ht="15.6" hidden="false" customHeight="true" outlineLevel="0" collapsed="false">
      <c r="A36" s="136"/>
      <c r="B36" s="137" t="s">
        <v>67</v>
      </c>
      <c r="C36" s="138"/>
      <c r="D36" s="131"/>
      <c r="E36" s="132"/>
    </row>
    <row r="37" s="104" customFormat="true" ht="15.6" hidden="false" customHeight="true" outlineLevel="0" collapsed="false">
      <c r="A37" s="136"/>
      <c r="B37" s="137" t="s">
        <v>68</v>
      </c>
      <c r="C37" s="138"/>
      <c r="D37" s="131"/>
      <c r="E37" s="132"/>
    </row>
    <row r="38" s="104" customFormat="true" ht="15.6" hidden="false" customHeight="true" outlineLevel="0" collapsed="false">
      <c r="A38" s="136"/>
      <c r="B38" s="137" t="s">
        <v>69</v>
      </c>
      <c r="C38" s="138"/>
      <c r="D38" s="131"/>
      <c r="E38" s="132"/>
    </row>
    <row r="39" s="104" customFormat="true" ht="15.6" hidden="false" customHeight="true" outlineLevel="0" collapsed="false">
      <c r="A39" s="100" t="n">
        <v>6620</v>
      </c>
      <c r="B39" s="105" t="s">
        <v>70</v>
      </c>
      <c r="C39" s="124" t="n">
        <f aca="false">IF(C41&gt;0,C40+C41,C40+IF(C42&gt;0,C42,C51+C61)+IF(C43&gt;0,C43,C53+C63)+IF(C44&gt;0,C44,IF((C45+C46+C47)&gt;0,(C45+C46+C47),IF((C54+C64)&gt;0,(C54+C64),C55+C56+C57+C65+C66+C67))))</f>
        <v>0</v>
      </c>
      <c r="D39" s="125" t="str">
        <f aca="false">IF(C39=E39,"Validated","Warning")</f>
        <v>Validated</v>
      </c>
      <c r="E39" s="126" t="n">
        <f aca="false">IF(D14=0,D15+D16,D14)</f>
        <v>0</v>
      </c>
      <c r="F39" s="127"/>
    </row>
    <row r="40" s="104" customFormat="true" ht="16.2" hidden="false" customHeight="true" outlineLevel="0" collapsed="false">
      <c r="A40" s="139"/>
      <c r="B40" s="140" t="s">
        <v>71</v>
      </c>
      <c r="C40" s="130" t="n">
        <f aca="false">IF(C14&gt;0,C14,C15+C16)-(IF(C72&gt;0,C72,C73+C74)+IF(C31&gt;0,C31,C32+C33)+IF(C83&gt;0,C83,IF((C84+C85)&gt;0,(C84+C85),IF(C91&gt;C91,C92+C93)+IF(C101&gt;0,C101,C102+C103)+IF(C111&gt;0,C111,C112+C113))))</f>
        <v>0</v>
      </c>
      <c r="D40" s="131"/>
      <c r="E40" s="132"/>
    </row>
    <row r="41" s="104" customFormat="true" ht="15.6" hidden="false" customHeight="true" outlineLevel="0" collapsed="false">
      <c r="A41" s="141"/>
      <c r="B41" s="142" t="s">
        <v>72</v>
      </c>
      <c r="C41" s="135"/>
      <c r="D41" s="131"/>
      <c r="E41" s="132"/>
    </row>
    <row r="42" s="104" customFormat="true" ht="15.6" hidden="false" customHeight="true" outlineLevel="0" collapsed="false">
      <c r="A42" s="143"/>
      <c r="B42" s="144" t="s">
        <v>73</v>
      </c>
      <c r="C42" s="138"/>
      <c r="D42" s="131"/>
      <c r="E42" s="132"/>
    </row>
    <row r="43" s="104" customFormat="true" ht="15.6" hidden="false" customHeight="true" outlineLevel="0" collapsed="false">
      <c r="A43" s="143"/>
      <c r="B43" s="144" t="s">
        <v>74</v>
      </c>
      <c r="C43" s="138"/>
      <c r="D43" s="131"/>
      <c r="E43" s="132"/>
    </row>
    <row r="44" s="104" customFormat="true" ht="15.6" hidden="false" customHeight="true" outlineLevel="0" collapsed="false">
      <c r="A44" s="136"/>
      <c r="B44" s="137" t="s">
        <v>75</v>
      </c>
      <c r="C44" s="138"/>
      <c r="D44" s="131"/>
      <c r="E44" s="132"/>
    </row>
    <row r="45" s="104" customFormat="true" ht="15.6" hidden="false" customHeight="true" outlineLevel="0" collapsed="false">
      <c r="A45" s="136"/>
      <c r="B45" s="137" t="s">
        <v>76</v>
      </c>
      <c r="C45" s="138"/>
      <c r="D45" s="131"/>
      <c r="E45" s="132"/>
    </row>
    <row r="46" s="104" customFormat="true" ht="15.6" hidden="false" customHeight="true" outlineLevel="0" collapsed="false">
      <c r="A46" s="136"/>
      <c r="B46" s="137" t="s">
        <v>77</v>
      </c>
      <c r="C46" s="138"/>
      <c r="D46" s="131"/>
      <c r="E46" s="132"/>
    </row>
    <row r="47" s="104" customFormat="true" ht="15.6" hidden="false" customHeight="true" outlineLevel="0" collapsed="false">
      <c r="A47" s="136"/>
      <c r="B47" s="137" t="s">
        <v>78</v>
      </c>
      <c r="C47" s="138"/>
      <c r="D47" s="131"/>
      <c r="E47" s="132"/>
    </row>
    <row r="48" s="104" customFormat="true" ht="15" hidden="false" customHeight="false" outlineLevel="0" collapsed="false">
      <c r="A48" s="145" t="n">
        <v>6621</v>
      </c>
      <c r="B48" s="146" t="s">
        <v>79</v>
      </c>
      <c r="C48" s="147" t="n">
        <f aca="false">IF(C50&gt;0,C49+C50,C49+(C51+C52+C53+IF(C54&gt;0,C54,(C55+C56+C57))))</f>
        <v>0</v>
      </c>
      <c r="D48" s="148" t="str">
        <f aca="false">IF(C48=D15,"Validated","Warning")</f>
        <v>Validated</v>
      </c>
      <c r="E48" s="149" t="n">
        <f aca="false">D15</f>
        <v>0</v>
      </c>
    </row>
    <row r="49" s="104" customFormat="true" ht="16.95" hidden="false" customHeight="true" outlineLevel="0" collapsed="false">
      <c r="A49" s="150"/>
      <c r="B49" s="151" t="s">
        <v>80</v>
      </c>
      <c r="C49" s="152" t="n">
        <f aca="false">C15-(C32+C62+C73+(IF(C84&gt;0,C84,(C92+C102+C112))))</f>
        <v>0</v>
      </c>
      <c r="D49" s="131"/>
      <c r="E49" s="132"/>
    </row>
    <row r="50" s="104" customFormat="true" ht="15.6" hidden="false" customHeight="true" outlineLevel="0" collapsed="false">
      <c r="A50" s="141"/>
      <c r="B50" s="142" t="s">
        <v>81</v>
      </c>
      <c r="C50" s="135"/>
      <c r="D50" s="131"/>
      <c r="E50" s="132"/>
    </row>
    <row r="51" s="104" customFormat="true" ht="15.6" hidden="false" customHeight="true" outlineLevel="0" collapsed="false">
      <c r="A51" s="143"/>
      <c r="B51" s="144" t="s">
        <v>82</v>
      </c>
      <c r="C51" s="138"/>
      <c r="D51" s="131"/>
      <c r="E51" s="132"/>
    </row>
    <row r="52" s="104" customFormat="true" ht="15.6" hidden="false" customHeight="true" outlineLevel="0" collapsed="false">
      <c r="A52" s="143"/>
      <c r="B52" s="144" t="s">
        <v>83</v>
      </c>
      <c r="C52" s="138"/>
      <c r="D52" s="131"/>
      <c r="E52" s="132"/>
    </row>
    <row r="53" s="104" customFormat="true" ht="15.6" hidden="false" customHeight="true" outlineLevel="0" collapsed="false">
      <c r="A53" s="143"/>
      <c r="B53" s="144" t="s">
        <v>84</v>
      </c>
      <c r="C53" s="138"/>
      <c r="D53" s="131"/>
      <c r="E53" s="132"/>
    </row>
    <row r="54" s="104" customFormat="true" ht="15.6" hidden="false" customHeight="true" outlineLevel="0" collapsed="false">
      <c r="A54" s="136"/>
      <c r="B54" s="137" t="s">
        <v>85</v>
      </c>
      <c r="C54" s="138"/>
      <c r="D54" s="131"/>
      <c r="E54" s="132"/>
    </row>
    <row r="55" s="104" customFormat="true" ht="15.6" hidden="false" customHeight="true" outlineLevel="0" collapsed="false">
      <c r="A55" s="136"/>
      <c r="B55" s="137" t="s">
        <v>86</v>
      </c>
      <c r="C55" s="138"/>
      <c r="D55" s="131"/>
      <c r="E55" s="132"/>
    </row>
    <row r="56" s="104" customFormat="true" ht="15.6" hidden="false" customHeight="true" outlineLevel="0" collapsed="false">
      <c r="A56" s="136"/>
      <c r="B56" s="137" t="s">
        <v>87</v>
      </c>
      <c r="C56" s="138"/>
      <c r="D56" s="131"/>
      <c r="E56" s="132"/>
    </row>
    <row r="57" s="104" customFormat="true" ht="15.6" hidden="false" customHeight="true" outlineLevel="0" collapsed="false">
      <c r="A57" s="136"/>
      <c r="B57" s="137" t="s">
        <v>88</v>
      </c>
      <c r="C57" s="138"/>
      <c r="D57" s="131"/>
      <c r="E57" s="132"/>
    </row>
    <row r="58" s="104" customFormat="true" ht="15" hidden="false" customHeight="true" outlineLevel="0" collapsed="false">
      <c r="A58" s="145" t="n">
        <v>6650</v>
      </c>
      <c r="B58" s="146" t="s">
        <v>89</v>
      </c>
      <c r="C58" s="147" t="n">
        <f aca="false">IF(C60&gt;0,C59+C60,C59+(C61+C62+C63+IF(C64&gt;0,C64,(C65+C66+C67))))</f>
        <v>0</v>
      </c>
      <c r="D58" s="148" t="str">
        <f aca="false">IF(C58=D16,"Validated","Warning")</f>
        <v>Validated</v>
      </c>
      <c r="E58" s="149" t="n">
        <f aca="false">D16</f>
        <v>0</v>
      </c>
    </row>
    <row r="59" s="104" customFormat="true" ht="16.95" hidden="false" customHeight="true" outlineLevel="0" collapsed="false">
      <c r="A59" s="150"/>
      <c r="B59" s="151" t="s">
        <v>90</v>
      </c>
      <c r="C59" s="152" t="n">
        <f aca="false">C16-(C33+C52+C74+(IF(C85&gt;0,C85,(C93+C103+C113))))</f>
        <v>0</v>
      </c>
      <c r="D59" s="131"/>
      <c r="E59" s="132"/>
    </row>
    <row r="60" s="104" customFormat="true" ht="15.6" hidden="false" customHeight="true" outlineLevel="0" collapsed="false">
      <c r="A60" s="141"/>
      <c r="B60" s="142" t="s">
        <v>91</v>
      </c>
      <c r="C60" s="135"/>
      <c r="D60" s="131"/>
      <c r="E60" s="132"/>
    </row>
    <row r="61" s="104" customFormat="true" ht="15.6" hidden="false" customHeight="true" outlineLevel="0" collapsed="false">
      <c r="A61" s="143"/>
      <c r="B61" s="144" t="s">
        <v>92</v>
      </c>
      <c r="C61" s="138"/>
      <c r="D61" s="131"/>
      <c r="E61" s="132"/>
    </row>
    <row r="62" s="104" customFormat="true" ht="15.6" hidden="false" customHeight="true" outlineLevel="0" collapsed="false">
      <c r="A62" s="143"/>
      <c r="B62" s="144" t="s">
        <v>93</v>
      </c>
      <c r="C62" s="138"/>
      <c r="D62" s="131"/>
      <c r="E62" s="132"/>
    </row>
    <row r="63" s="104" customFormat="true" ht="15.6" hidden="false" customHeight="true" outlineLevel="0" collapsed="false">
      <c r="A63" s="143"/>
      <c r="B63" s="144" t="s">
        <v>94</v>
      </c>
      <c r="C63" s="138"/>
      <c r="D63" s="131"/>
      <c r="E63" s="132"/>
    </row>
    <row r="64" s="104" customFormat="true" ht="15.6" hidden="false" customHeight="true" outlineLevel="0" collapsed="false">
      <c r="A64" s="136"/>
      <c r="B64" s="137" t="s">
        <v>95</v>
      </c>
      <c r="C64" s="138"/>
      <c r="D64" s="131"/>
      <c r="E64" s="132"/>
    </row>
    <row r="65" s="104" customFormat="true" ht="15.6" hidden="false" customHeight="true" outlineLevel="0" collapsed="false">
      <c r="A65" s="136"/>
      <c r="B65" s="137" t="s">
        <v>96</v>
      </c>
      <c r="C65" s="138"/>
      <c r="D65" s="131"/>
      <c r="E65" s="132"/>
    </row>
    <row r="66" s="104" customFormat="true" ht="15.6" hidden="false" customHeight="true" outlineLevel="0" collapsed="false">
      <c r="A66" s="136"/>
      <c r="B66" s="137" t="s">
        <v>97</v>
      </c>
      <c r="C66" s="138"/>
      <c r="D66" s="131"/>
      <c r="E66" s="132"/>
    </row>
    <row r="67" s="104" customFormat="true" ht="15.6" hidden="false" customHeight="true" outlineLevel="0" collapsed="false">
      <c r="A67" s="136"/>
      <c r="B67" s="137" t="s">
        <v>98</v>
      </c>
      <c r="C67" s="138"/>
      <c r="D67" s="131"/>
      <c r="E67" s="132"/>
    </row>
    <row r="68" s="104" customFormat="true" ht="15" hidden="false" customHeight="false" outlineLevel="0" collapsed="false">
      <c r="A68" s="100" t="n">
        <v>6655</v>
      </c>
      <c r="B68" s="105" t="s">
        <v>99</v>
      </c>
      <c r="C68" s="124" t="n">
        <f aca="false">IF(C70&gt;0,C69+C70,C69+IF(C71&gt;0,C71,C72+C73)+C74+IF(C75&gt;0,C75,C76+C77+C78))</f>
        <v>0</v>
      </c>
      <c r="D68" s="125" t="str">
        <f aca="false">IF(C68=D17,"Validated","Warning")</f>
        <v>Validated</v>
      </c>
      <c r="E68" s="126" t="n">
        <f aca="false">D17</f>
        <v>0</v>
      </c>
      <c r="F68" s="127"/>
    </row>
    <row r="69" s="104" customFormat="true" ht="16.95" hidden="false" customHeight="true" outlineLevel="0" collapsed="false">
      <c r="A69" s="139"/>
      <c r="B69" s="140" t="s">
        <v>100</v>
      </c>
      <c r="C69" s="130" t="n">
        <f aca="false">C17-(C34+IF(C43&gt;0,C43,C53+C63)+IF(C86&gt;0,C86,C94+C104+C114))</f>
        <v>0</v>
      </c>
      <c r="D69" s="131"/>
      <c r="E69" s="132"/>
    </row>
    <row r="70" s="104" customFormat="true" ht="15.6" hidden="false" customHeight="true" outlineLevel="0" collapsed="false">
      <c r="A70" s="141"/>
      <c r="B70" s="142" t="s">
        <v>101</v>
      </c>
      <c r="C70" s="135"/>
      <c r="D70" s="131"/>
      <c r="E70" s="132"/>
    </row>
    <row r="71" s="104" customFormat="true" ht="15.6" hidden="false" customHeight="true" outlineLevel="0" collapsed="false">
      <c r="A71" s="153"/>
      <c r="B71" s="154" t="s">
        <v>102</v>
      </c>
      <c r="C71" s="155"/>
      <c r="D71" s="131"/>
      <c r="E71" s="132"/>
    </row>
    <row r="72" s="104" customFormat="true" ht="15.6" hidden="false" customHeight="true" outlineLevel="0" collapsed="false">
      <c r="A72" s="143"/>
      <c r="B72" s="144" t="s">
        <v>103</v>
      </c>
      <c r="C72" s="138"/>
      <c r="D72" s="131"/>
      <c r="E72" s="132"/>
    </row>
    <row r="73" s="104" customFormat="true" ht="15.6" hidden="false" customHeight="true" outlineLevel="0" collapsed="false">
      <c r="A73" s="136"/>
      <c r="B73" s="137" t="s">
        <v>104</v>
      </c>
      <c r="C73" s="138"/>
      <c r="D73" s="131"/>
      <c r="E73" s="132"/>
    </row>
    <row r="74" s="104" customFormat="true" ht="15.6" hidden="false" customHeight="true" outlineLevel="0" collapsed="false">
      <c r="A74" s="136"/>
      <c r="B74" s="137" t="s">
        <v>105</v>
      </c>
      <c r="C74" s="138"/>
      <c r="D74" s="131"/>
      <c r="E74" s="132"/>
    </row>
    <row r="75" s="104" customFormat="true" ht="15.6" hidden="false" customHeight="true" outlineLevel="0" collapsed="false">
      <c r="A75" s="136"/>
      <c r="B75" s="137" t="s">
        <v>106</v>
      </c>
      <c r="C75" s="138"/>
      <c r="D75" s="131"/>
      <c r="E75" s="132"/>
    </row>
    <row r="76" s="104" customFormat="true" ht="15.6" hidden="false" customHeight="true" outlineLevel="0" collapsed="false">
      <c r="A76" s="136"/>
      <c r="B76" s="137" t="s">
        <v>107</v>
      </c>
      <c r="C76" s="138"/>
      <c r="D76" s="131"/>
      <c r="E76" s="132"/>
    </row>
    <row r="77" s="104" customFormat="true" ht="15.6" hidden="false" customHeight="true" outlineLevel="0" collapsed="false">
      <c r="A77" s="136"/>
      <c r="B77" s="137" t="s">
        <v>108</v>
      </c>
      <c r="C77" s="138"/>
      <c r="D77" s="131"/>
      <c r="E77" s="132"/>
    </row>
    <row r="78" s="104" customFormat="true" ht="15.6" hidden="false" customHeight="true" outlineLevel="0" collapsed="false">
      <c r="A78" s="136"/>
      <c r="B78" s="137" t="s">
        <v>109</v>
      </c>
      <c r="C78" s="138"/>
      <c r="D78" s="131"/>
      <c r="E78" s="132"/>
    </row>
    <row r="79" s="104" customFormat="true" ht="15" hidden="false" customHeight="true" outlineLevel="0" collapsed="false">
      <c r="A79" s="156" t="n">
        <v>6670</v>
      </c>
      <c r="B79" s="105" t="s">
        <v>110</v>
      </c>
      <c r="C79" s="124" t="n">
        <f aca="false">C80+IF(C81&gt;0,C81,(IF(C82&gt;0,C82,C90+C100+C110))+(IF(C83&gt;0,C83,IF((C84+C85)&gt;0,C84+C85,IF(C91+C101+C111&gt;0,C91+C101+C111,C92+C93+C102+C103+C112+C113)))+(IF(C86&gt;0,C86,C94+C104+C114))))</f>
        <v>0</v>
      </c>
      <c r="D79" s="125" t="str">
        <f aca="false">IF(C79=E79,"Validated","Warning")</f>
        <v>Validated</v>
      </c>
      <c r="E79" s="126" t="n">
        <f aca="false">IF(D18&gt;0,D18,D19+D20+D21)</f>
        <v>0</v>
      </c>
      <c r="F79" s="127"/>
    </row>
    <row r="80" s="104" customFormat="true" ht="15" hidden="false" customHeight="true" outlineLevel="0" collapsed="false">
      <c r="A80" s="139"/>
      <c r="B80" s="140" t="s">
        <v>111</v>
      </c>
      <c r="C80" s="130" t="n">
        <f aca="false">IF(C18&gt;0,C18,C19+C20+C21)-((IF(C35&gt;0,C35,C36+C37+C38))+(IF(C44&gt;0,C44,(IF(C45+C46+C47&gt;0,C45+C46+C47,(IF(C54+C64&gt;0,C54+C64,C55+C56+C57+C65+C66+C67)))))+(IF(C75&gt;0,C75,C76+C77+C78))))</f>
        <v>0</v>
      </c>
      <c r="D80" s="131"/>
      <c r="E80" s="132"/>
    </row>
    <row r="81" s="104" customFormat="true" ht="15.6" hidden="false" customHeight="true" outlineLevel="0" collapsed="false">
      <c r="A81" s="141"/>
      <c r="B81" s="142" t="s">
        <v>112</v>
      </c>
      <c r="C81" s="135"/>
      <c r="D81" s="131"/>
      <c r="E81" s="132"/>
      <c r="F81" s="127"/>
    </row>
    <row r="82" s="104" customFormat="true" ht="15.6" hidden="false" customHeight="true" outlineLevel="0" collapsed="false">
      <c r="A82" s="143"/>
      <c r="B82" s="144" t="s">
        <v>113</v>
      </c>
      <c r="C82" s="138"/>
      <c r="D82" s="131"/>
      <c r="E82" s="132"/>
    </row>
    <row r="83" s="104" customFormat="true" ht="15.6" hidden="false" customHeight="true" outlineLevel="0" collapsed="false">
      <c r="A83" s="143"/>
      <c r="B83" s="144" t="s">
        <v>114</v>
      </c>
      <c r="C83" s="138"/>
      <c r="D83" s="131"/>
      <c r="E83" s="132"/>
    </row>
    <row r="84" s="104" customFormat="true" ht="15.6" hidden="false" customHeight="true" outlineLevel="0" collapsed="false">
      <c r="A84" s="136"/>
      <c r="B84" s="137" t="s">
        <v>115</v>
      </c>
      <c r="C84" s="138"/>
      <c r="D84" s="131"/>
      <c r="E84" s="132"/>
    </row>
    <row r="85" s="104" customFormat="true" ht="15.6" hidden="false" customHeight="true" outlineLevel="0" collapsed="false">
      <c r="A85" s="136"/>
      <c r="B85" s="137" t="s">
        <v>116</v>
      </c>
      <c r="C85" s="138"/>
      <c r="D85" s="131"/>
      <c r="E85" s="132"/>
    </row>
    <row r="86" s="104" customFormat="true" ht="15.6" hidden="false" customHeight="true" outlineLevel="0" collapsed="false">
      <c r="A86" s="143"/>
      <c r="B86" s="144" t="s">
        <v>117</v>
      </c>
      <c r="C86" s="138"/>
      <c r="D86" s="131"/>
      <c r="E86" s="132"/>
    </row>
    <row r="87" s="104" customFormat="true" ht="15" hidden="false" customHeight="true" outlineLevel="0" collapsed="false">
      <c r="A87" s="145" t="n">
        <v>6698</v>
      </c>
      <c r="B87" s="146" t="s">
        <v>118</v>
      </c>
      <c r="C87" s="147" t="n">
        <f aca="false">IF(C89&gt;0,C88+C89,C88+C90+IF(C91&gt;0,C91,C92+C93)+C94+C95+C96)</f>
        <v>0</v>
      </c>
      <c r="D87" s="148" t="str">
        <f aca="false">IF(C87=D19,"Validated","Warning")</f>
        <v>Validated</v>
      </c>
      <c r="E87" s="149" t="n">
        <f aca="false">D19</f>
        <v>0</v>
      </c>
      <c r="F87" s="127"/>
    </row>
    <row r="88" s="104" customFormat="true" ht="15" hidden="false" customHeight="true" outlineLevel="0" collapsed="false">
      <c r="A88" s="150"/>
      <c r="B88" s="151" t="s">
        <v>119</v>
      </c>
      <c r="C88" s="152" t="n">
        <f aca="false">C19-(C36+IF(C45&gt;0,C45,C55+C65)+C76+C105+C115)</f>
        <v>0</v>
      </c>
      <c r="D88" s="131"/>
      <c r="E88" s="132"/>
    </row>
    <row r="89" s="104" customFormat="true" ht="15.6" hidden="false" customHeight="true" outlineLevel="0" collapsed="false">
      <c r="A89" s="157"/>
      <c r="B89" s="158" t="s">
        <v>120</v>
      </c>
      <c r="C89" s="159"/>
      <c r="D89" s="131"/>
      <c r="E89" s="132"/>
    </row>
    <row r="90" s="104" customFormat="true" ht="15.6" hidden="false" customHeight="true" outlineLevel="0" collapsed="false">
      <c r="A90" s="143"/>
      <c r="B90" s="144" t="s">
        <v>121</v>
      </c>
      <c r="C90" s="138"/>
      <c r="D90" s="131"/>
      <c r="E90" s="132"/>
    </row>
    <row r="91" s="104" customFormat="true" ht="15.6" hidden="false" customHeight="true" outlineLevel="0" collapsed="false">
      <c r="A91" s="143"/>
      <c r="B91" s="144" t="s">
        <v>122</v>
      </c>
      <c r="C91" s="138"/>
      <c r="D91" s="131"/>
      <c r="E91" s="132"/>
    </row>
    <row r="92" s="104" customFormat="true" ht="15.6" hidden="false" customHeight="true" outlineLevel="0" collapsed="false">
      <c r="A92" s="136"/>
      <c r="B92" s="137" t="s">
        <v>123</v>
      </c>
      <c r="C92" s="138"/>
      <c r="D92" s="131"/>
      <c r="E92" s="132"/>
    </row>
    <row r="93" s="104" customFormat="true" ht="15.6" hidden="false" customHeight="true" outlineLevel="0" collapsed="false">
      <c r="A93" s="136"/>
      <c r="B93" s="137" t="s">
        <v>124</v>
      </c>
      <c r="C93" s="138"/>
      <c r="D93" s="131"/>
      <c r="E93" s="132"/>
    </row>
    <row r="94" s="104" customFormat="true" ht="15.6" hidden="false" customHeight="true" outlineLevel="0" collapsed="false">
      <c r="A94" s="143"/>
      <c r="B94" s="144" t="s">
        <v>125</v>
      </c>
      <c r="C94" s="138"/>
      <c r="D94" s="131"/>
      <c r="E94" s="132"/>
    </row>
    <row r="95" s="104" customFormat="true" ht="15.6" hidden="false" customHeight="true" outlineLevel="0" collapsed="false">
      <c r="A95" s="143"/>
      <c r="B95" s="144" t="s">
        <v>126</v>
      </c>
      <c r="C95" s="138"/>
      <c r="D95" s="131"/>
      <c r="E95" s="132"/>
    </row>
    <row r="96" s="104" customFormat="true" ht="15.6" hidden="false" customHeight="true" outlineLevel="0" collapsed="false">
      <c r="A96" s="143"/>
      <c r="B96" s="144" t="s">
        <v>127</v>
      </c>
      <c r="C96" s="138"/>
      <c r="D96" s="131"/>
      <c r="E96" s="132"/>
    </row>
    <row r="97" s="104" customFormat="true" ht="15" hidden="false" customHeight="true" outlineLevel="0" collapsed="false">
      <c r="A97" s="145" t="n">
        <v>6697</v>
      </c>
      <c r="B97" s="146" t="s">
        <v>128</v>
      </c>
      <c r="C97" s="147" t="n">
        <f aca="false">IF(C99&gt;0,C98+C99,C98+C100+IF(C101&gt;0,C101,C102+C103)+C104+C105+C106)</f>
        <v>0</v>
      </c>
      <c r="D97" s="148" t="str">
        <f aca="false">IF(C97=D20,"Validated","Warning")</f>
        <v>Validated</v>
      </c>
      <c r="E97" s="149" t="n">
        <f aca="false">D20</f>
        <v>0</v>
      </c>
      <c r="F97" s="127"/>
    </row>
    <row r="98" s="104" customFormat="true" ht="15" hidden="false" customHeight="true" outlineLevel="0" collapsed="false">
      <c r="A98" s="150"/>
      <c r="B98" s="151" t="s">
        <v>129</v>
      </c>
      <c r="C98" s="152" t="n">
        <f aca="false">C20-(C37+IF(C46&gt;0,C46,C56+C66)+C77+C95+C116)</f>
        <v>0</v>
      </c>
      <c r="D98" s="131"/>
      <c r="E98" s="132"/>
    </row>
    <row r="99" s="104" customFormat="true" ht="15.6" hidden="false" customHeight="true" outlineLevel="0" collapsed="false">
      <c r="A99" s="141"/>
      <c r="B99" s="142" t="s">
        <v>130</v>
      </c>
      <c r="C99" s="135"/>
      <c r="D99" s="131"/>
      <c r="E99" s="132"/>
    </row>
    <row r="100" s="104" customFormat="true" ht="15.6" hidden="false" customHeight="true" outlineLevel="0" collapsed="false">
      <c r="A100" s="143"/>
      <c r="B100" s="144" t="s">
        <v>131</v>
      </c>
      <c r="C100" s="138"/>
      <c r="D100" s="131"/>
      <c r="E100" s="132"/>
      <c r="F100" s="127"/>
    </row>
    <row r="101" s="104" customFormat="true" ht="15.6" hidden="false" customHeight="true" outlineLevel="0" collapsed="false">
      <c r="A101" s="143"/>
      <c r="B101" s="144" t="s">
        <v>132</v>
      </c>
      <c r="C101" s="138"/>
      <c r="D101" s="131"/>
      <c r="E101" s="132"/>
    </row>
    <row r="102" s="104" customFormat="true" ht="15.6" hidden="false" customHeight="true" outlineLevel="0" collapsed="false">
      <c r="A102" s="136"/>
      <c r="B102" s="137" t="s">
        <v>133</v>
      </c>
      <c r="C102" s="138"/>
      <c r="D102" s="131"/>
      <c r="E102" s="132"/>
    </row>
    <row r="103" s="104" customFormat="true" ht="15.6" hidden="false" customHeight="true" outlineLevel="0" collapsed="false">
      <c r="A103" s="136"/>
      <c r="B103" s="137" t="s">
        <v>134</v>
      </c>
      <c r="C103" s="138"/>
      <c r="D103" s="131"/>
      <c r="E103" s="132"/>
    </row>
    <row r="104" s="104" customFormat="true" ht="15.6" hidden="false" customHeight="true" outlineLevel="0" collapsed="false">
      <c r="A104" s="143"/>
      <c r="B104" s="144" t="s">
        <v>135</v>
      </c>
      <c r="C104" s="138"/>
      <c r="D104" s="131"/>
      <c r="E104" s="132"/>
    </row>
    <row r="105" s="104" customFormat="true" ht="15.6" hidden="false" customHeight="true" outlineLevel="0" collapsed="false">
      <c r="A105" s="143"/>
      <c r="B105" s="144" t="s">
        <v>136</v>
      </c>
      <c r="C105" s="138"/>
      <c r="D105" s="131"/>
      <c r="E105" s="132"/>
    </row>
    <row r="106" s="104" customFormat="true" ht="15.6" hidden="false" customHeight="true" outlineLevel="0" collapsed="false">
      <c r="A106" s="143"/>
      <c r="B106" s="144" t="s">
        <v>137</v>
      </c>
      <c r="C106" s="138"/>
      <c r="D106" s="131"/>
      <c r="E106" s="132"/>
    </row>
    <row r="107" s="104" customFormat="true" ht="15.6" hidden="false" customHeight="true" outlineLevel="0" collapsed="false">
      <c r="A107" s="145" t="n">
        <v>6699</v>
      </c>
      <c r="B107" s="146" t="s">
        <v>138</v>
      </c>
      <c r="C107" s="147" t="n">
        <f aca="false">IF(C109&gt;0,C108+C109,C108+C110+IF(C111&gt;0,C111,C112+C113)+C114+C115+C116)</f>
        <v>0</v>
      </c>
      <c r="D107" s="148" t="str">
        <f aca="false">IF(C107=D21,"Validated","Warning")</f>
        <v>Validated</v>
      </c>
      <c r="E107" s="149" t="n">
        <f aca="false">D21</f>
        <v>0</v>
      </c>
    </row>
    <row r="108" s="104" customFormat="true" ht="15.6" hidden="false" customHeight="true" outlineLevel="0" collapsed="false">
      <c r="A108" s="150"/>
      <c r="B108" s="151" t="s">
        <v>139</v>
      </c>
      <c r="C108" s="152" t="n">
        <f aca="false">C21-(C38+IF(C47&gt;0,C47,C57+C67)+C78+C96+C106)</f>
        <v>0</v>
      </c>
      <c r="D108" s="131"/>
      <c r="E108" s="132"/>
    </row>
    <row r="109" s="104" customFormat="true" ht="15.6" hidden="false" customHeight="true" outlineLevel="0" collapsed="false">
      <c r="A109" s="141"/>
      <c r="B109" s="142" t="s">
        <v>140</v>
      </c>
      <c r="C109" s="135"/>
      <c r="D109" s="131"/>
      <c r="E109" s="132"/>
    </row>
    <row r="110" s="104" customFormat="true" ht="15.6" hidden="false" customHeight="true" outlineLevel="0" collapsed="false">
      <c r="A110" s="141"/>
      <c r="B110" s="144" t="s">
        <v>141</v>
      </c>
      <c r="C110" s="138"/>
      <c r="D110" s="131"/>
      <c r="E110" s="132"/>
    </row>
    <row r="111" s="104" customFormat="true" ht="15.6" hidden="false" customHeight="true" outlineLevel="0" collapsed="false">
      <c r="A111" s="143"/>
      <c r="B111" s="144" t="s">
        <v>142</v>
      </c>
      <c r="C111" s="138"/>
      <c r="D111" s="131"/>
      <c r="E111" s="132"/>
    </row>
    <row r="112" s="104" customFormat="true" ht="15.6" hidden="false" customHeight="true" outlineLevel="0" collapsed="false">
      <c r="A112" s="143"/>
      <c r="B112" s="137" t="s">
        <v>143</v>
      </c>
      <c r="C112" s="138"/>
      <c r="D112" s="131"/>
      <c r="E112" s="132"/>
    </row>
    <row r="113" s="104" customFormat="true" ht="15.6" hidden="false" customHeight="true" outlineLevel="0" collapsed="false">
      <c r="A113" s="136"/>
      <c r="B113" s="137" t="s">
        <v>144</v>
      </c>
      <c r="C113" s="138"/>
      <c r="D113" s="131"/>
      <c r="E113" s="132"/>
    </row>
    <row r="114" s="104" customFormat="true" ht="15.6" hidden="false" customHeight="true" outlineLevel="0" collapsed="false">
      <c r="A114" s="136"/>
      <c r="B114" s="144" t="s">
        <v>145</v>
      </c>
      <c r="C114" s="138"/>
      <c r="D114" s="131"/>
      <c r="E114" s="132"/>
    </row>
    <row r="115" s="104" customFormat="true" ht="15.6" hidden="false" customHeight="true" outlineLevel="0" collapsed="false">
      <c r="A115" s="143"/>
      <c r="B115" s="144" t="s">
        <v>146</v>
      </c>
      <c r="C115" s="138"/>
      <c r="D115" s="131"/>
      <c r="E115" s="132"/>
    </row>
    <row r="116" s="104" customFormat="true" ht="15.6" hidden="false" customHeight="true" outlineLevel="0" collapsed="false">
      <c r="A116" s="143"/>
      <c r="B116" s="160" t="s">
        <v>147</v>
      </c>
      <c r="C116" s="161"/>
      <c r="D116" s="131"/>
      <c r="E116" s="132"/>
    </row>
    <row r="117" s="104" customFormat="true" ht="15" hidden="false" customHeight="true" outlineLevel="0" collapsed="false">
      <c r="A117" s="162" t="n">
        <v>6601</v>
      </c>
      <c r="B117" s="163" t="str">
        <f aca="false">CONCATENATE("Total Land Area in year ",D6)</f>
        <v>Total Land Area in year </v>
      </c>
      <c r="C117" s="164" t="n">
        <f aca="false">SUM(C28,IF(C39&gt;0,C39,C48+C58),C68,IF(C79&gt;0,C79,C87+C107))</f>
        <v>0</v>
      </c>
      <c r="D117" s="165" t="str">
        <f aca="false">IF(C117=D22,"Validated","Warning")</f>
        <v>Validated</v>
      </c>
      <c r="E117" s="126" t="n">
        <f aca="false">D22</f>
        <v>0</v>
      </c>
    </row>
    <row r="118" s="88" customFormat="true" ht="15.6" hidden="false" customHeight="true" outlineLevel="0" collapsed="false">
      <c r="A118" s="166" t="s">
        <v>148</v>
      </c>
      <c r="B118" s="166"/>
      <c r="C118" s="166"/>
      <c r="D118" s="166"/>
      <c r="E118" s="166"/>
    </row>
    <row r="119" s="88" customFormat="true" ht="15.6" hidden="false" customHeight="true" outlineLevel="0" collapsed="false">
      <c r="A119" s="167"/>
      <c r="B119" s="167"/>
      <c r="C119" s="167"/>
      <c r="D119" s="167"/>
      <c r="E119" s="167"/>
    </row>
    <row r="120" s="88" customFormat="true" ht="15.6" hidden="false" customHeight="true" outlineLevel="0" collapsed="false">
      <c r="A120" s="167"/>
      <c r="B120" s="167"/>
      <c r="C120" s="167"/>
      <c r="D120" s="167"/>
      <c r="E120" s="167"/>
    </row>
    <row r="121" s="88" customFormat="true" ht="15.6" hidden="false" customHeight="true" outlineLevel="0" collapsed="false">
      <c r="A121" s="168"/>
      <c r="B121" s="168"/>
      <c r="C121" s="168"/>
      <c r="D121" s="168"/>
      <c r="E121" s="168"/>
    </row>
    <row r="122" s="88" customFormat="true" ht="21.6" hidden="false" customHeight="true" outlineLevel="0" collapsed="false">
      <c r="A122" s="169"/>
      <c r="B122" s="169"/>
      <c r="C122" s="169"/>
      <c r="D122" s="169"/>
      <c r="E122" s="169"/>
      <c r="F122" s="169"/>
      <c r="G122" s="169"/>
      <c r="H122" s="169"/>
      <c r="I122" s="169"/>
      <c r="J122" s="169"/>
      <c r="K122" s="169"/>
      <c r="L122" s="169"/>
      <c r="M122" s="169"/>
      <c r="N122" s="169"/>
    </row>
    <row r="123" s="88" customFormat="true" ht="19.2" hidden="false" customHeight="true" outlineLevel="0" collapsed="false">
      <c r="A123" s="170" t="s">
        <v>149</v>
      </c>
      <c r="B123" s="171"/>
      <c r="C123" s="171"/>
      <c r="D123" s="171"/>
      <c r="E123" s="171"/>
      <c r="F123" s="171"/>
      <c r="G123" s="171"/>
      <c r="H123" s="171"/>
      <c r="I123" s="171"/>
      <c r="J123" s="171"/>
      <c r="K123" s="171"/>
      <c r="L123" s="171"/>
      <c r="M123" s="171"/>
      <c r="N123" s="171"/>
    </row>
    <row r="124" s="88" customFormat="true" ht="18.6" hidden="false" customHeight="true" outlineLevel="0" collapsed="false">
      <c r="A124" s="171"/>
      <c r="B124" s="171"/>
      <c r="C124" s="171"/>
      <c r="D124" s="171"/>
      <c r="E124" s="171"/>
      <c r="F124" s="171"/>
      <c r="G124" s="171"/>
      <c r="H124" s="171"/>
      <c r="I124" s="171"/>
      <c r="J124" s="171"/>
      <c r="K124" s="171"/>
      <c r="L124" s="171"/>
      <c r="M124" s="171"/>
      <c r="N124" s="171"/>
    </row>
    <row r="125" s="88" customFormat="true" ht="97.95" hidden="false" customHeight="true" outlineLevel="0" collapsed="false">
      <c r="A125" s="172" t="s">
        <v>45</v>
      </c>
      <c r="B125" s="173" t="s">
        <v>150</v>
      </c>
      <c r="C125" s="173"/>
      <c r="D125" s="174" t="s">
        <v>151</v>
      </c>
      <c r="E125" s="174" t="s">
        <v>152</v>
      </c>
      <c r="F125" s="175" t="s">
        <v>153</v>
      </c>
      <c r="G125" s="175" t="s">
        <v>154</v>
      </c>
      <c r="H125" s="174" t="s">
        <v>155</v>
      </c>
      <c r="I125" s="174" t="s">
        <v>156</v>
      </c>
      <c r="J125" s="175" t="s">
        <v>157</v>
      </c>
      <c r="K125" s="175" t="s">
        <v>158</v>
      </c>
      <c r="L125" s="175" t="s">
        <v>159</v>
      </c>
      <c r="M125" s="176" t="str">
        <f aca="false">CONCATENATE("Total area year ",C6)</f>
        <v>Total area year </v>
      </c>
      <c r="N125" s="177" t="s">
        <v>160</v>
      </c>
    </row>
    <row r="126" s="88" customFormat="true" ht="17.25" hidden="false" customHeight="true" outlineLevel="0" collapsed="false">
      <c r="A126" s="172"/>
      <c r="B126" s="173"/>
      <c r="C126" s="173"/>
      <c r="D126" s="178" t="n">
        <v>6661</v>
      </c>
      <c r="E126" s="178" t="n">
        <v>6620</v>
      </c>
      <c r="F126" s="179" t="n">
        <v>6621</v>
      </c>
      <c r="G126" s="179" t="n">
        <v>6650</v>
      </c>
      <c r="H126" s="178" t="n">
        <v>6655</v>
      </c>
      <c r="I126" s="178" t="n">
        <v>6670</v>
      </c>
      <c r="J126" s="179" t="n">
        <v>6698</v>
      </c>
      <c r="K126" s="179" t="n">
        <v>6697</v>
      </c>
      <c r="L126" s="179" t="n">
        <v>6699</v>
      </c>
      <c r="M126" s="176"/>
      <c r="N126" s="177"/>
    </row>
    <row r="127" s="88" customFormat="true" ht="16.5" hidden="false" customHeight="true" outlineLevel="0" collapsed="false">
      <c r="A127" s="172"/>
      <c r="B127" s="173"/>
      <c r="C127" s="173"/>
      <c r="D127" s="180" t="s">
        <v>47</v>
      </c>
      <c r="E127" s="180" t="s">
        <v>47</v>
      </c>
      <c r="F127" s="181" t="s">
        <v>47</v>
      </c>
      <c r="G127" s="181" t="s">
        <v>47</v>
      </c>
      <c r="H127" s="180" t="s">
        <v>47</v>
      </c>
      <c r="I127" s="180" t="s">
        <v>47</v>
      </c>
      <c r="J127" s="181" t="s">
        <v>47</v>
      </c>
      <c r="K127" s="181" t="s">
        <v>47</v>
      </c>
      <c r="L127" s="181" t="s">
        <v>47</v>
      </c>
      <c r="M127" s="180" t="s">
        <v>47</v>
      </c>
      <c r="N127" s="177"/>
    </row>
    <row r="128" s="88" customFormat="true" ht="30" hidden="false" customHeight="true" outlineLevel="0" collapsed="false">
      <c r="A128" s="182" t="n">
        <v>6661</v>
      </c>
      <c r="B128" s="183" t="s">
        <v>151</v>
      </c>
      <c r="C128" s="180" t="s">
        <v>47</v>
      </c>
      <c r="D128" s="184" t="n">
        <f aca="false">C$13-(D129+D132+D133)</f>
        <v>0</v>
      </c>
      <c r="E128" s="185" t="n">
        <f aca="false">IF(C$31&gt;0,C$31,C$32+C$33)</f>
        <v>0</v>
      </c>
      <c r="F128" s="186" t="n">
        <f aca="false">C$32</f>
        <v>0</v>
      </c>
      <c r="G128" s="186" t="n">
        <f aca="false">C$33</f>
        <v>0</v>
      </c>
      <c r="H128" s="184" t="n">
        <f aca="false">C$34</f>
        <v>0</v>
      </c>
      <c r="I128" s="184" t="n">
        <f aca="false">IF(C$35&gt;0,C$35,C$36+C$37+C$38)</f>
        <v>0</v>
      </c>
      <c r="J128" s="186" t="n">
        <f aca="false">C$36</f>
        <v>0</v>
      </c>
      <c r="K128" s="186" t="n">
        <f aca="false">C$37</f>
        <v>0</v>
      </c>
      <c r="L128" s="186" t="n">
        <f aca="false">C$38</f>
        <v>0</v>
      </c>
      <c r="M128" s="184" t="n">
        <f aca="false">E128+H128+D128+I128</f>
        <v>0</v>
      </c>
      <c r="N128" s="187" t="str">
        <f aca="false">IF(M128=D$13,"OK","Warning")</f>
        <v>OK</v>
      </c>
    </row>
    <row r="129" s="88" customFormat="true" ht="30" hidden="false" customHeight="true" outlineLevel="0" collapsed="false">
      <c r="A129" s="182" t="n">
        <v>6620</v>
      </c>
      <c r="B129" s="183" t="s">
        <v>152</v>
      </c>
      <c r="C129" s="180" t="s">
        <v>47</v>
      </c>
      <c r="D129" s="184" t="n">
        <f aca="false">IF(C$42&gt;0,C$42,C$51+C$61)</f>
        <v>0</v>
      </c>
      <c r="E129" s="184" t="n">
        <f aca="false">IF(C$14&gt;0,C14,C15+C16)-(E132+E128+E133)</f>
        <v>0</v>
      </c>
      <c r="F129" s="186" t="n">
        <f aca="false">C$62</f>
        <v>0</v>
      </c>
      <c r="G129" s="186" t="n">
        <f aca="false">C$52</f>
        <v>0</v>
      </c>
      <c r="H129" s="184" t="n">
        <f aca="false">IF(C$43&gt;0,C$43,C$53+C$63)</f>
        <v>0</v>
      </c>
      <c r="I129" s="184" t="n">
        <f aca="false">IF(C$44&gt;0,C$44,IF(C$45+C$46+C$47&gt;0,C$45+C$46+C$47,IF(C$54+C$64&gt;0,C$54+C$64,C$55+C$56+C$57+C$65+C$66+C$67)))</f>
        <v>0</v>
      </c>
      <c r="J129" s="186" t="n">
        <f aca="false">IF(C$45&gt;0,C$45,C$55+C$65)</f>
        <v>0</v>
      </c>
      <c r="K129" s="186" t="n">
        <f aca="false">IF(C$46&gt;0,C$46,C$56+C$66)</f>
        <v>0</v>
      </c>
      <c r="L129" s="186" t="n">
        <f aca="false">IF(C$47&gt;0,C$47,C$57+C$67)</f>
        <v>0</v>
      </c>
      <c r="M129" s="184" t="n">
        <f aca="false">E129+(H129+D129+I129)</f>
        <v>0</v>
      </c>
      <c r="N129" s="187" t="str">
        <f aca="false">IF(M129=IF(D$14&gt;0,D14,D15+D16),"OK","Warning")</f>
        <v>OK</v>
      </c>
    </row>
    <row r="130" s="88" customFormat="true" ht="30" hidden="false" customHeight="true" outlineLevel="0" collapsed="false">
      <c r="A130" s="188" t="n">
        <v>6621</v>
      </c>
      <c r="B130" s="189" t="s">
        <v>153</v>
      </c>
      <c r="C130" s="181" t="s">
        <v>47</v>
      </c>
      <c r="D130" s="186" t="n">
        <f aca="false">C$51</f>
        <v>0</v>
      </c>
      <c r="E130" s="186" t="n">
        <f aca="false">C$52</f>
        <v>0</v>
      </c>
      <c r="F130" s="186" t="n">
        <f aca="false">C$15-(F128+F131+F132+F133)</f>
        <v>0</v>
      </c>
      <c r="G130" s="186" t="n">
        <f aca="false">C$52</f>
        <v>0</v>
      </c>
      <c r="H130" s="186" t="n">
        <f aca="false">C$53</f>
        <v>0</v>
      </c>
      <c r="I130" s="186" t="n">
        <f aca="false">IF(C$54&gt;0,C$54,C$55+C$56+C$57)</f>
        <v>0</v>
      </c>
      <c r="J130" s="186" t="n">
        <f aca="false">C$55</f>
        <v>0</v>
      </c>
      <c r="K130" s="186" t="n">
        <f aca="false">C$56</f>
        <v>0</v>
      </c>
      <c r="L130" s="186" t="n">
        <f aca="false">C$57</f>
        <v>0</v>
      </c>
      <c r="M130" s="186" t="n">
        <f aca="false">F130+(G130+H130+D130+I130)</f>
        <v>0</v>
      </c>
      <c r="N130" s="187" t="str">
        <f aca="false">IF(M130=D$15,"OK","Warning")</f>
        <v>OK</v>
      </c>
    </row>
    <row r="131" s="88" customFormat="true" ht="30" hidden="false" customHeight="true" outlineLevel="0" collapsed="false">
      <c r="A131" s="188" t="n">
        <v>6650</v>
      </c>
      <c r="B131" s="189" t="s">
        <v>154</v>
      </c>
      <c r="C131" s="181" t="s">
        <v>47</v>
      </c>
      <c r="D131" s="186" t="n">
        <f aca="false">C$61</f>
        <v>0</v>
      </c>
      <c r="E131" s="186" t="n">
        <f aca="false">C$62</f>
        <v>0</v>
      </c>
      <c r="F131" s="186" t="n">
        <f aca="false">C$62</f>
        <v>0</v>
      </c>
      <c r="G131" s="186" t="n">
        <f aca="false">C$16-(G130+G132+G128+G133)</f>
        <v>0</v>
      </c>
      <c r="H131" s="186" t="n">
        <f aca="false">C$63</f>
        <v>0</v>
      </c>
      <c r="I131" s="186" t="n">
        <f aca="false">IF(C$64&gt;0,C$64,C$65+C$66+C$67)</f>
        <v>0</v>
      </c>
      <c r="J131" s="186" t="n">
        <f aca="false">C$65</f>
        <v>0</v>
      </c>
      <c r="K131" s="186" t="n">
        <f aca="false">C$66</f>
        <v>0</v>
      </c>
      <c r="L131" s="186" t="n">
        <f aca="false">C$67</f>
        <v>0</v>
      </c>
      <c r="M131" s="186" t="n">
        <f aca="false">F131+G131+H131+D131+I131</f>
        <v>0</v>
      </c>
      <c r="N131" s="187" t="str">
        <f aca="false">IF(M131=D$16,"OK","Warning")</f>
        <v>OK</v>
      </c>
    </row>
    <row r="132" s="88" customFormat="true" ht="30" hidden="false" customHeight="true" outlineLevel="0" collapsed="false">
      <c r="A132" s="182" t="n">
        <v>6655</v>
      </c>
      <c r="B132" s="183" t="s">
        <v>155</v>
      </c>
      <c r="C132" s="180" t="s">
        <v>47</v>
      </c>
      <c r="D132" s="184" t="n">
        <f aca="false">C$71</f>
        <v>0</v>
      </c>
      <c r="E132" s="184" t="n">
        <f aca="false">IF(C$72&gt;0,C$72,C$73+C$74)</f>
        <v>0</v>
      </c>
      <c r="F132" s="186" t="n">
        <f aca="false">C$73</f>
        <v>0</v>
      </c>
      <c r="G132" s="186" t="n">
        <f aca="false">C$74</f>
        <v>0</v>
      </c>
      <c r="H132" s="184" t="n">
        <f aca="false">C$17-(H129+H128+H133)</f>
        <v>0</v>
      </c>
      <c r="I132" s="186" t="n">
        <f aca="false">IF(C$75&gt;0,C$75,C$76+C$77+C$78)</f>
        <v>0</v>
      </c>
      <c r="J132" s="186" t="n">
        <f aca="false">C$76</f>
        <v>0</v>
      </c>
      <c r="K132" s="186" t="n">
        <f aca="false">C$77</f>
        <v>0</v>
      </c>
      <c r="L132" s="186" t="n">
        <f aca="false">C$78</f>
        <v>0</v>
      </c>
      <c r="M132" s="184" t="n">
        <f aca="false">E132+H132+D132+I132</f>
        <v>0</v>
      </c>
      <c r="N132" s="187" t="str">
        <f aca="false">IF(M132=D$17,"OK","Warning")</f>
        <v>OK</v>
      </c>
    </row>
    <row r="133" s="88" customFormat="true" ht="30" hidden="false" customHeight="true" outlineLevel="0" collapsed="false">
      <c r="A133" s="182" t="n">
        <v>6670</v>
      </c>
      <c r="B133" s="183" t="s">
        <v>156</v>
      </c>
      <c r="C133" s="180" t="s">
        <v>47</v>
      </c>
      <c r="D133" s="184" t="n">
        <f aca="false">IF(C$82&gt;0,C$82,C$90+C$100+C$110)</f>
        <v>0</v>
      </c>
      <c r="E133" s="184" t="n">
        <f aca="false">IF(C$83&gt;0,C$83,IF(C$84+C$85&gt;0,C$84+C$85,IF(C$91+C$101+C$111&gt;0,C$91+C$101+C$111,C$92+C$93+C$102+C$103+C$112+C$113)))</f>
        <v>0</v>
      </c>
      <c r="F133" s="186" t="n">
        <f aca="false">IF(C$84&gt;0,C$84,C$92+C$102+C$112)</f>
        <v>0</v>
      </c>
      <c r="G133" s="186" t="n">
        <f aca="false">IF(C$85&gt;0,C$85,C$93+C$103+C$113)</f>
        <v>0</v>
      </c>
      <c r="H133" s="184" t="n">
        <f aca="false">IF(C$86&gt;0,C$86,C$94+C$104+C$114)</f>
        <v>0</v>
      </c>
      <c r="I133" s="184" t="n">
        <f aca="false">IF(C$18&gt;0,C18,C19+C20+C21)-(I129+I132+I128)</f>
        <v>0</v>
      </c>
      <c r="J133" s="186" t="n">
        <f aca="false">C$105+C$115</f>
        <v>0</v>
      </c>
      <c r="K133" s="186" t="n">
        <f aca="false">C$95+C$116</f>
        <v>0</v>
      </c>
      <c r="L133" s="186" t="n">
        <f aca="false">C$96+C$106</f>
        <v>0</v>
      </c>
      <c r="M133" s="184" t="n">
        <f aca="false">E133+H133+D133+I133</f>
        <v>0</v>
      </c>
      <c r="N133" s="187" t="str">
        <f aca="false">IF(M133=IF(D$18&gt;0,D18,D19+D20+D21),"OK","Warning")</f>
        <v>OK</v>
      </c>
    </row>
    <row r="134" s="88" customFormat="true" ht="30" hidden="false" customHeight="true" outlineLevel="0" collapsed="false">
      <c r="A134" s="188" t="n">
        <v>6698</v>
      </c>
      <c r="B134" s="189" t="s">
        <v>157</v>
      </c>
      <c r="C134" s="181" t="s">
        <v>47</v>
      </c>
      <c r="D134" s="186" t="n">
        <f aca="false">C$90</f>
        <v>0</v>
      </c>
      <c r="E134" s="186" t="n">
        <f aca="false">IF(C$91&gt;0,C$91,C$92+C$93)</f>
        <v>0</v>
      </c>
      <c r="F134" s="186" t="n">
        <f aca="false">C$92</f>
        <v>0</v>
      </c>
      <c r="G134" s="186" t="n">
        <f aca="false">C$93</f>
        <v>0</v>
      </c>
      <c r="H134" s="186" t="n">
        <f aca="false">C$94</f>
        <v>0</v>
      </c>
      <c r="I134" s="186" t="n">
        <f aca="false">C$95+C$96</f>
        <v>0</v>
      </c>
      <c r="J134" s="186" t="n">
        <f aca="false">C$19-(J129+J132+J128+J135+J136)</f>
        <v>0</v>
      </c>
      <c r="K134" s="186" t="n">
        <f aca="false">C$95</f>
        <v>0</v>
      </c>
      <c r="L134" s="186" t="n">
        <f aca="false">C$96</f>
        <v>0</v>
      </c>
      <c r="M134" s="186" t="n">
        <f aca="false">E134+H134+D134+J134+K134+L134</f>
        <v>0</v>
      </c>
      <c r="N134" s="187" t="str">
        <f aca="false">IF(M134=D$19,"OK","Warning")</f>
        <v>OK</v>
      </c>
    </row>
    <row r="135" s="88" customFormat="true" ht="30" hidden="false" customHeight="true" outlineLevel="0" collapsed="false">
      <c r="A135" s="188" t="n">
        <v>6697</v>
      </c>
      <c r="B135" s="189" t="s">
        <v>158</v>
      </c>
      <c r="C135" s="181" t="s">
        <v>47</v>
      </c>
      <c r="D135" s="186" t="n">
        <f aca="false">C$100</f>
        <v>0</v>
      </c>
      <c r="E135" s="186" t="n">
        <f aca="false">IF(C$101&gt;0,C$101,C$102+C$103)</f>
        <v>0</v>
      </c>
      <c r="F135" s="186" t="n">
        <f aca="false">C$102</f>
        <v>0</v>
      </c>
      <c r="G135" s="186" t="n">
        <f aca="false">C$103</f>
        <v>0</v>
      </c>
      <c r="H135" s="186" t="n">
        <f aca="false">C$104</f>
        <v>0</v>
      </c>
      <c r="I135" s="186" t="n">
        <f aca="false">C$105+C$106</f>
        <v>0</v>
      </c>
      <c r="J135" s="186" t="n">
        <f aca="false">C$105</f>
        <v>0</v>
      </c>
      <c r="K135" s="186" t="n">
        <f aca="false">C$20-(K129+K132+K128+K134+K136)</f>
        <v>0</v>
      </c>
      <c r="L135" s="186" t="n">
        <f aca="false">C$106</f>
        <v>0</v>
      </c>
      <c r="M135" s="186" t="n">
        <f aca="false">E135+H135+D135+J135+K135+L135</f>
        <v>0</v>
      </c>
      <c r="N135" s="187" t="str">
        <f aca="false">IF(M135=D$20,"OK","Warning")</f>
        <v>OK</v>
      </c>
    </row>
    <row r="136" s="88" customFormat="true" ht="30" hidden="false" customHeight="true" outlineLevel="0" collapsed="false">
      <c r="A136" s="188" t="n">
        <v>6699</v>
      </c>
      <c r="B136" s="189" t="s">
        <v>159</v>
      </c>
      <c r="C136" s="181" t="s">
        <v>47</v>
      </c>
      <c r="D136" s="186" t="n">
        <f aca="false">C$110</f>
        <v>0</v>
      </c>
      <c r="E136" s="186" t="n">
        <f aca="false">IF(C$111&gt;0,C$111,C$112+C$113)</f>
        <v>0</v>
      </c>
      <c r="F136" s="186" t="n">
        <f aca="false">C$112</f>
        <v>0</v>
      </c>
      <c r="G136" s="186" t="n">
        <f aca="false">C$113</f>
        <v>0</v>
      </c>
      <c r="H136" s="186" t="n">
        <f aca="false">C$114</f>
        <v>0</v>
      </c>
      <c r="I136" s="186" t="n">
        <f aca="false">C$115+C$116</f>
        <v>0</v>
      </c>
      <c r="J136" s="186" t="n">
        <f aca="false">C$115</f>
        <v>0</v>
      </c>
      <c r="K136" s="186" t="n">
        <f aca="false">C$116</f>
        <v>0</v>
      </c>
      <c r="L136" s="190" t="n">
        <f aca="false">C$21-(L129+L132+L128+L134+L135)</f>
        <v>0</v>
      </c>
      <c r="M136" s="186" t="n">
        <f aca="false">E136+H136+D136+J136+K136+L136</f>
        <v>0</v>
      </c>
      <c r="N136" s="187" t="str">
        <f aca="false">IF(M136=D$21,"OK","Warning")</f>
        <v>OK</v>
      </c>
    </row>
    <row r="137" s="88" customFormat="true" ht="30" hidden="false" customHeight="true" outlineLevel="0" collapsed="false">
      <c r="A137" s="191"/>
      <c r="B137" s="192" t="str">
        <f aca="false">CONCATENATE("Total Land area year ",D6)</f>
        <v>Total Land area year </v>
      </c>
      <c r="C137" s="180" t="s">
        <v>47</v>
      </c>
      <c r="D137" s="193" t="n">
        <f aca="false">D128+D129+D132+D133</f>
        <v>0</v>
      </c>
      <c r="E137" s="193" t="n">
        <f aca="false">E129+E132+E128+E133</f>
        <v>0</v>
      </c>
      <c r="F137" s="194" t="n">
        <f aca="false">F131+F132+F128+F133+F130</f>
        <v>0</v>
      </c>
      <c r="G137" s="194" t="n">
        <f aca="false">G131+G132+G128+G133+G130</f>
        <v>0</v>
      </c>
      <c r="H137" s="193" t="n">
        <f aca="false">H132+H129+H128+H133</f>
        <v>0</v>
      </c>
      <c r="I137" s="193" t="n">
        <f aca="false">I133+I129+I132+I128</f>
        <v>0</v>
      </c>
      <c r="J137" s="194" t="n">
        <f aca="false">J129+J132+J128+J134</f>
        <v>0</v>
      </c>
      <c r="K137" s="194" t="n">
        <f aca="false">K135+K129+K132+K128</f>
        <v>0</v>
      </c>
      <c r="L137" s="194" t="n">
        <f aca="false">L135+L129+L132+L128</f>
        <v>0</v>
      </c>
      <c r="M137" s="195" t="n">
        <f aca="false">(SUM(M128,M129,M132,M133))*AND(SUM(D137,E137,H137,I137))</f>
        <v>0</v>
      </c>
      <c r="N137" s="196" t="str">
        <f aca="false">IF(M137=D22,"OK","Warning")</f>
        <v>OK</v>
      </c>
    </row>
    <row r="138" s="88" customFormat="true" ht="14.4" hidden="false" customHeight="false" outlineLevel="0" collapsed="false">
      <c r="A138" s="197"/>
      <c r="B138" s="198"/>
      <c r="C138" s="198"/>
      <c r="D138" s="198"/>
      <c r="E138" s="198"/>
      <c r="F138" s="198"/>
      <c r="G138" s="198"/>
      <c r="H138" s="198"/>
      <c r="I138" s="198"/>
      <c r="J138" s="198"/>
      <c r="K138" s="198"/>
      <c r="L138" s="198"/>
      <c r="M138" s="198"/>
      <c r="N138" s="199"/>
    </row>
    <row r="139" s="88" customFormat="true" ht="14.4" hidden="false" customHeight="false" outlineLevel="0" collapsed="false">
      <c r="A139" s="197"/>
      <c r="B139" s="198"/>
      <c r="C139" s="198"/>
      <c r="D139" s="198"/>
      <c r="E139" s="198"/>
      <c r="F139" s="198"/>
      <c r="G139" s="198"/>
      <c r="H139" s="198"/>
      <c r="I139" s="198"/>
      <c r="J139" s="198"/>
      <c r="K139" s="198"/>
      <c r="L139" s="198"/>
      <c r="M139" s="198"/>
      <c r="N139" s="199"/>
    </row>
    <row r="140" s="88" customFormat="true" ht="59.4" hidden="false" customHeight="true" outlineLevel="0" collapsed="false">
      <c r="A140" s="200" t="s">
        <v>161</v>
      </c>
      <c r="B140" s="200"/>
      <c r="C140" s="200"/>
      <c r="D140" s="200"/>
      <c r="E140" s="200"/>
      <c r="F140" s="200"/>
      <c r="G140" s="200"/>
      <c r="H140" s="200"/>
      <c r="I140" s="200"/>
      <c r="J140" s="200"/>
      <c r="K140" s="200"/>
      <c r="L140" s="200"/>
      <c r="M140" s="200"/>
      <c r="N140" s="200"/>
    </row>
    <row r="141" s="88" customFormat="true" ht="14.4" hidden="false" customHeight="false" outlineLevel="0" collapsed="false"/>
    <row r="142" s="88" customFormat="true" ht="14.4" hidden="false" customHeight="false" outlineLevel="0" collapsed="false"/>
    <row r="143" s="88" customFormat="true" ht="14.4" hidden="false" customHeight="false" outlineLevel="0" collapsed="false"/>
    <row r="144" s="88" customFormat="true" ht="14.4" hidden="false" customHeight="false" outlineLevel="0" collapsed="false"/>
    <row r="145" s="88" customFormat="true" ht="14.4" hidden="false" customHeight="false" outlineLevel="0" collapsed="false"/>
    <row r="146" s="88" customFormat="true" ht="14.4" hidden="false" customHeight="false" outlineLevel="0" collapsed="false"/>
    <row r="147" s="88" customFormat="true" ht="14.4" hidden="false" customHeight="false" outlineLevel="0" collapsed="false"/>
    <row r="148" s="88" customFormat="true" ht="14.4" hidden="false" customHeight="false" outlineLevel="0" collapsed="false"/>
    <row r="149" s="88" customFormat="true" ht="14.4" hidden="false" customHeight="false" outlineLevel="0" collapsed="false"/>
    <row r="150" s="88" customFormat="true" ht="14.4" hidden="false" customHeight="false" outlineLevel="0" collapsed="false"/>
    <row r="151" s="88" customFormat="true" ht="14.4" hidden="false" customHeight="false" outlineLevel="0" collapsed="false"/>
    <row r="152" s="88" customFormat="true" ht="14.4" hidden="false" customHeight="false" outlineLevel="0" collapsed="false"/>
    <row r="153" s="88" customFormat="true" ht="14.4" hidden="false" customHeight="false" outlineLevel="0" collapsed="false"/>
    <row r="154" s="88" customFormat="true" ht="14.4" hidden="false" customHeight="false" outlineLevel="0" collapsed="false"/>
    <row r="155" s="88" customFormat="true" ht="14.4" hidden="false" customHeight="false" outlineLevel="0" collapsed="false"/>
    <row r="156" s="88" customFormat="true" ht="14.4" hidden="false" customHeight="false" outlineLevel="0" collapsed="false"/>
    <row r="157" s="88" customFormat="true" ht="14.4" hidden="false" customHeight="false" outlineLevel="0" collapsed="false"/>
    <row r="158" s="88" customFormat="true" ht="14.4" hidden="false" customHeight="false" outlineLevel="0" collapsed="false"/>
    <row r="159" s="88" customFormat="true" ht="14.4" hidden="false" customHeight="false" outlineLevel="0" collapsed="false"/>
    <row r="160" s="88" customFormat="true" ht="14.4" hidden="false" customHeight="false" outlineLevel="0" collapsed="false"/>
    <row r="161" s="88" customFormat="true" ht="14.4" hidden="false" customHeight="false" outlineLevel="0" collapsed="false"/>
    <row r="162" s="88" customFormat="true" ht="14.4" hidden="false" customHeight="false" outlineLevel="0" collapsed="false"/>
    <row r="163" s="88" customFormat="true" ht="14.4" hidden="false" customHeight="false" outlineLevel="0" collapsed="false"/>
    <row r="164" s="88" customFormat="true" ht="14.4" hidden="false" customHeight="false" outlineLevel="0" collapsed="false"/>
    <row r="165" s="88" customFormat="true" ht="14.4" hidden="false" customHeight="false" outlineLevel="0" collapsed="false"/>
    <row r="166" s="88" customFormat="true" ht="14.4" hidden="false" customHeight="false" outlineLevel="0" collapsed="false"/>
    <row r="167" s="88" customFormat="true" ht="14.4" hidden="false" customHeight="false" outlineLevel="0" collapsed="false"/>
    <row r="168" s="88" customFormat="true" ht="14.4" hidden="false" customHeight="false" outlineLevel="0" collapsed="false"/>
    <row r="169" s="88" customFormat="true" ht="14.4" hidden="false" customHeight="false" outlineLevel="0" collapsed="false"/>
    <row r="170" s="88" customFormat="true" ht="14.4" hidden="false" customHeight="false" outlineLevel="0" collapsed="false"/>
    <row r="171" s="88" customFormat="true" ht="14.4" hidden="false" customHeight="false" outlineLevel="0" collapsed="false"/>
    <row r="172" s="88" customFormat="true" ht="14.4" hidden="false" customHeight="false" outlineLevel="0" collapsed="false"/>
    <row r="173" s="88" customFormat="true" ht="14.4" hidden="false" customHeight="false" outlineLevel="0" collapsed="false"/>
    <row r="174" s="88" customFormat="true" ht="14.4" hidden="false" customHeight="false" outlineLevel="0" collapsed="false"/>
    <row r="175" s="88" customFormat="true" ht="14.4" hidden="false" customHeight="false" outlineLevel="0" collapsed="false"/>
    <row r="176" s="88" customFormat="true" ht="14.4" hidden="false" customHeight="false" outlineLevel="0" collapsed="false"/>
    <row r="177" s="88" customFormat="true" ht="14.4" hidden="false" customHeight="false" outlineLevel="0" collapsed="false"/>
    <row r="178" s="88" customFormat="true" ht="14.4" hidden="false" customHeight="false" outlineLevel="0" collapsed="false"/>
    <row r="179" s="88" customFormat="true" ht="14.4" hidden="false" customHeight="false" outlineLevel="0" collapsed="false"/>
    <row r="180" s="88" customFormat="true" ht="14.4" hidden="false" customHeight="false" outlineLevel="0" collapsed="false"/>
    <row r="181" s="88" customFormat="true" ht="14.4" hidden="false" customHeight="false" outlineLevel="0" collapsed="false"/>
    <row r="182" s="88" customFormat="true" ht="14.4" hidden="false" customHeight="false" outlineLevel="0" collapsed="false"/>
    <row r="183" s="88" customFormat="true" ht="14.4" hidden="false" customHeight="false" outlineLevel="0" collapsed="false"/>
    <row r="184" s="88" customFormat="true" ht="14.4" hidden="false" customHeight="false" outlineLevel="0" collapsed="false"/>
    <row r="185" s="88" customFormat="true" ht="14.4" hidden="false" customHeight="false" outlineLevel="0" collapsed="false"/>
    <row r="186" s="88" customFormat="true" ht="14.4" hidden="false" customHeight="false" outlineLevel="0" collapsed="false"/>
    <row r="187" s="88" customFormat="true" ht="14.4" hidden="false" customHeight="false" outlineLevel="0" collapsed="false"/>
    <row r="188" s="88" customFormat="true" ht="14.4" hidden="false" customHeight="false" outlineLevel="0" collapsed="false"/>
    <row r="189" s="88" customFormat="true" ht="14.4" hidden="false" customHeight="false" outlineLevel="0" collapsed="false"/>
    <row r="190" s="88" customFormat="true" ht="14.4" hidden="false" customHeight="false" outlineLevel="0" collapsed="false"/>
    <row r="191" s="88" customFormat="true" ht="14.4" hidden="false" customHeight="false" outlineLevel="0" collapsed="false"/>
    <row r="192" s="88" customFormat="true" ht="14.4" hidden="false" customHeight="false" outlineLevel="0" collapsed="false"/>
    <row r="193" s="88" customFormat="true" ht="14.4" hidden="false" customHeight="false" outlineLevel="0" collapsed="false"/>
    <row r="194" s="88" customFormat="true" ht="14.4" hidden="false" customHeight="false" outlineLevel="0" collapsed="false"/>
    <row r="195" s="88" customFormat="true" ht="14.4" hidden="false" customHeight="false" outlineLevel="0" collapsed="false"/>
  </sheetData>
  <mergeCells count="18">
    <mergeCell ref="A1:E1"/>
    <mergeCell ref="A2:E2"/>
    <mergeCell ref="A3:E3"/>
    <mergeCell ref="A9:E9"/>
    <mergeCell ref="A11:A12"/>
    <mergeCell ref="B11:B12"/>
    <mergeCell ref="A24:E24"/>
    <mergeCell ref="A26:A27"/>
    <mergeCell ref="B26:B27"/>
    <mergeCell ref="A118:E118"/>
    <mergeCell ref="A119:E119"/>
    <mergeCell ref="A120:E120"/>
    <mergeCell ref="A121:E121"/>
    <mergeCell ref="A125:A127"/>
    <mergeCell ref="B125:C127"/>
    <mergeCell ref="M125:M126"/>
    <mergeCell ref="N125:N127"/>
    <mergeCell ref="A140:N140"/>
  </mergeCells>
  <dataValidations count="1">
    <dataValidation allowBlank="true" error="Please check you inserted a number greater than zero.&#10;&#10;&#10;" errorStyle="stop" operator="greaterThanOrEqual" showDropDown="false" showErrorMessage="true" showInputMessage="false" sqref="C13:D21 C30:C38 C41:C47 C50:C57 C60:C67 C70:C78 C81:C86 C89:C96 C99:C106 C109:C116" type="decimal">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68.1015625" defaultRowHeight="13.2" zeroHeight="false" outlineLevelRow="0" outlineLevelCol="0"/>
  <cols>
    <col collapsed="false" customWidth="true" hidden="false" outlineLevel="0" max="1" min="1" style="203" width="6.87"/>
    <col collapsed="false" customWidth="true" hidden="false" outlineLevel="0" max="2" min="2" style="203" width="74.43"/>
    <col collapsed="false" customWidth="true" hidden="false" outlineLevel="0" max="3" min="3" style="203" width="13.66"/>
    <col collapsed="false" customWidth="true" hidden="false" outlineLevel="0" max="4" min="4" style="203" width="12.99"/>
    <col collapsed="false" customWidth="true" hidden="false" outlineLevel="0" max="5" min="5" style="203" width="12.43"/>
    <col collapsed="false" customWidth="true" hidden="false" outlineLevel="0" max="6" min="6" style="203" width="1.99"/>
    <col collapsed="false" customWidth="true" hidden="false" outlineLevel="0" max="7" min="7" style="203" width="6.87"/>
    <col collapsed="false" customWidth="true" hidden="false" outlineLevel="0" max="8" min="8" style="203" width="73.87"/>
    <col collapsed="false" customWidth="true" hidden="false" outlineLevel="0" max="9" min="9" style="203" width="12.99"/>
    <col collapsed="false" customWidth="true" hidden="false" outlineLevel="0" max="10" min="10" style="203" width="12.32"/>
    <col collapsed="false" customWidth="true" hidden="false" outlineLevel="0" max="11" min="11" style="203" width="12.43"/>
    <col collapsed="false" customWidth="true" hidden="false" outlineLevel="0" max="18" min="12" style="203" width="15.32"/>
    <col collapsed="false" customWidth="false" hidden="false" outlineLevel="0" max="257" min="19" style="203" width="68.1"/>
  </cols>
  <sheetData>
    <row r="1" s="207" customFormat="true" ht="52.2" hidden="false" customHeight="true" outlineLevel="0" collapsed="false">
      <c r="A1" s="204"/>
      <c r="B1" s="204"/>
      <c r="C1" s="204"/>
      <c r="D1" s="204"/>
      <c r="E1" s="204"/>
      <c r="F1" s="205"/>
      <c r="G1" s="206"/>
      <c r="H1" s="206"/>
      <c r="I1" s="206"/>
      <c r="J1" s="206"/>
      <c r="K1" s="206"/>
      <c r="L1" s="205"/>
    </row>
    <row r="2" s="207" customFormat="true" ht="33.6" hidden="false" customHeight="true" outlineLevel="0" collapsed="false">
      <c r="A2" s="66" t="s">
        <v>162</v>
      </c>
      <c r="B2" s="66"/>
      <c r="C2" s="66"/>
      <c r="D2" s="66"/>
      <c r="E2" s="66"/>
      <c r="F2" s="205"/>
      <c r="G2" s="66" t="s">
        <v>162</v>
      </c>
      <c r="H2" s="66"/>
      <c r="I2" s="66"/>
      <c r="J2" s="66"/>
      <c r="K2" s="66"/>
      <c r="L2" s="205"/>
    </row>
    <row r="3" s="212" customFormat="true" ht="16.2" hidden="false" customHeight="true" outlineLevel="0" collapsed="false">
      <c r="A3" s="208"/>
      <c r="B3" s="209"/>
      <c r="C3" s="209"/>
      <c r="D3" s="209"/>
      <c r="E3" s="210"/>
      <c r="F3" s="211"/>
      <c r="G3" s="208"/>
      <c r="H3" s="209"/>
      <c r="I3" s="209"/>
      <c r="J3" s="209"/>
      <c r="K3" s="210"/>
      <c r="L3" s="205"/>
    </row>
    <row r="4" customFormat="false" ht="15.6" hidden="false" customHeight="true" outlineLevel="0" collapsed="false">
      <c r="A4" s="213"/>
      <c r="B4" s="214" t="s">
        <v>163</v>
      </c>
      <c r="C4" s="215"/>
      <c r="D4" s="216"/>
      <c r="E4" s="75"/>
      <c r="G4" s="213"/>
      <c r="H4" s="217" t="s">
        <v>164</v>
      </c>
      <c r="I4" s="217"/>
      <c r="J4" s="218"/>
      <c r="K4" s="75"/>
      <c r="L4" s="218"/>
    </row>
    <row r="5" customFormat="false" ht="91.5" hidden="false" customHeight="true" outlineLevel="0" collapsed="false">
      <c r="A5" s="213"/>
      <c r="B5" s="219" t="s">
        <v>165</v>
      </c>
      <c r="C5" s="219"/>
      <c r="D5" s="219"/>
      <c r="E5" s="219"/>
      <c r="F5" s="220"/>
      <c r="G5" s="221"/>
      <c r="H5" s="219" t="s">
        <v>166</v>
      </c>
      <c r="I5" s="219"/>
      <c r="J5" s="219"/>
      <c r="K5" s="219"/>
      <c r="L5" s="222"/>
      <c r="M5" s="222"/>
      <c r="N5" s="222"/>
    </row>
    <row r="6" customFormat="false" ht="15" hidden="false" customHeight="true" outlineLevel="0" collapsed="false">
      <c r="A6" s="213"/>
      <c r="B6" s="223"/>
      <c r="C6" s="223"/>
      <c r="D6" s="223"/>
      <c r="E6" s="219"/>
      <c r="F6" s="220"/>
      <c r="G6" s="221"/>
      <c r="H6" s="223"/>
      <c r="I6" s="223"/>
      <c r="J6" s="223"/>
      <c r="K6" s="219"/>
      <c r="L6" s="222"/>
      <c r="M6" s="222"/>
      <c r="N6" s="222"/>
    </row>
    <row r="7" customFormat="false" ht="13.8" hidden="false" customHeight="false" outlineLevel="0" collapsed="false">
      <c r="A7" s="213"/>
      <c r="B7" s="218" t="s">
        <v>41</v>
      </c>
      <c r="C7" s="218" t="s">
        <v>42</v>
      </c>
      <c r="D7" s="218" t="s">
        <v>43</v>
      </c>
      <c r="E7" s="75"/>
      <c r="G7" s="213"/>
      <c r="H7" s="218" t="s">
        <v>41</v>
      </c>
      <c r="I7" s="218" t="s">
        <v>42</v>
      </c>
      <c r="J7" s="218" t="s">
        <v>43</v>
      </c>
      <c r="K7" s="75"/>
    </row>
    <row r="8" customFormat="false" ht="13.8" hidden="false" customHeight="false" outlineLevel="0" collapsed="false">
      <c r="A8" s="213"/>
      <c r="B8" s="218"/>
      <c r="C8" s="224" t="n">
        <v>2009</v>
      </c>
      <c r="D8" s="225" t="n">
        <v>2010</v>
      </c>
      <c r="E8" s="75"/>
      <c r="G8" s="213"/>
      <c r="H8" s="218"/>
      <c r="I8" s="224" t="n">
        <v>2009</v>
      </c>
      <c r="J8" s="225" t="n">
        <v>2010</v>
      </c>
      <c r="K8" s="75"/>
    </row>
    <row r="9" s="233" customFormat="true" ht="13.2" hidden="false" customHeight="false" outlineLevel="0" collapsed="false">
      <c r="A9" s="226"/>
      <c r="B9" s="227"/>
      <c r="C9" s="228"/>
      <c r="D9" s="228"/>
      <c r="E9" s="229"/>
      <c r="F9" s="230"/>
      <c r="G9" s="231"/>
      <c r="H9" s="227"/>
      <c r="I9" s="232"/>
      <c r="J9" s="232"/>
      <c r="K9" s="229"/>
    </row>
    <row r="10" customFormat="false" ht="25.95" hidden="false" customHeight="true" outlineLevel="0" collapsed="false">
      <c r="A10" s="87" t="s">
        <v>167</v>
      </c>
      <c r="B10" s="87"/>
      <c r="C10" s="87"/>
      <c r="D10" s="87"/>
      <c r="E10" s="87"/>
      <c r="G10" s="87" t="s">
        <v>167</v>
      </c>
      <c r="H10" s="87"/>
      <c r="I10" s="87"/>
      <c r="J10" s="87"/>
      <c r="K10" s="87"/>
    </row>
    <row r="11" customFormat="false" ht="42" hidden="false" customHeight="true" outlineLevel="0" collapsed="false">
      <c r="A11" s="92" t="s">
        <v>45</v>
      </c>
      <c r="B11" s="234" t="s">
        <v>46</v>
      </c>
      <c r="C11" s="235" t="str">
        <f aca="false">CONCATENATE("Year ",C8)</f>
        <v>Year 2009</v>
      </c>
      <c r="D11" s="235" t="str">
        <f aca="false">CONCATENATE("Year ",D8)</f>
        <v>Year 2010</v>
      </c>
      <c r="E11" s="236" t="str">
        <f aca="false">CONCATENATE("Net Change ",D8,"-",C8)</f>
        <v>Net Change 2010-2009</v>
      </c>
      <c r="G11" s="92" t="s">
        <v>45</v>
      </c>
      <c r="H11" s="234" t="s">
        <v>46</v>
      </c>
      <c r="I11" s="235" t="str">
        <f aca="false">CONCATENATE("Year ",I8)</f>
        <v>Year 2009</v>
      </c>
      <c r="J11" s="235" t="str">
        <f aca="false">CONCATENATE("Year ",J8)</f>
        <v>Year 2010</v>
      </c>
      <c r="K11" s="236" t="str">
        <f aca="false">CONCATENATE("Net Change ",J8,"-",I8)</f>
        <v>Net Change 2010-2009</v>
      </c>
    </row>
    <row r="12" customFormat="false" ht="15.6" hidden="false" customHeight="true" outlineLevel="0" collapsed="false">
      <c r="A12" s="92"/>
      <c r="B12" s="234"/>
      <c r="C12" s="237" t="s">
        <v>47</v>
      </c>
      <c r="D12" s="98" t="s">
        <v>47</v>
      </c>
      <c r="E12" s="99" t="s">
        <v>47</v>
      </c>
      <c r="G12" s="92"/>
      <c r="H12" s="234"/>
      <c r="I12" s="237" t="s">
        <v>47</v>
      </c>
      <c r="J12" s="98" t="s">
        <v>47</v>
      </c>
      <c r="K12" s="99" t="s">
        <v>47</v>
      </c>
    </row>
    <row r="13" s="243" customFormat="true" ht="15" hidden="false" customHeight="true" outlineLevel="0" collapsed="false">
      <c r="A13" s="238" t="n">
        <v>6661</v>
      </c>
      <c r="B13" s="239" t="s">
        <v>48</v>
      </c>
      <c r="C13" s="240" t="n">
        <v>1200</v>
      </c>
      <c r="D13" s="241" t="n">
        <v>1150</v>
      </c>
      <c r="E13" s="242" t="n">
        <f aca="false">D13-C13</f>
        <v>-50</v>
      </c>
      <c r="G13" s="238" t="n">
        <v>6661</v>
      </c>
      <c r="H13" s="239" t="s">
        <v>48</v>
      </c>
      <c r="I13" s="240" t="n">
        <v>1200</v>
      </c>
      <c r="J13" s="241" t="n">
        <v>1150</v>
      </c>
      <c r="K13" s="242" t="n">
        <f aca="false">J13-I13</f>
        <v>-50</v>
      </c>
    </row>
    <row r="14" s="243" customFormat="true" ht="15" hidden="false" customHeight="true" outlineLevel="0" collapsed="false">
      <c r="A14" s="238" t="n">
        <v>6620</v>
      </c>
      <c r="B14" s="244" t="s">
        <v>49</v>
      </c>
      <c r="C14" s="240" t="n">
        <v>1000</v>
      </c>
      <c r="D14" s="241" t="n">
        <v>1100</v>
      </c>
      <c r="E14" s="242" t="n">
        <f aca="false">D14-C14</f>
        <v>100</v>
      </c>
      <c r="G14" s="238" t="n">
        <v>6620</v>
      </c>
      <c r="H14" s="244" t="s">
        <v>49</v>
      </c>
      <c r="I14" s="240" t="n">
        <v>1000</v>
      </c>
      <c r="J14" s="241" t="n">
        <v>1100</v>
      </c>
      <c r="K14" s="242" t="n">
        <f aca="false">J14-I14</f>
        <v>100</v>
      </c>
    </row>
    <row r="15" s="243" customFormat="true" ht="15" hidden="false" customHeight="true" outlineLevel="0" collapsed="false">
      <c r="A15" s="238" t="n">
        <v>6621</v>
      </c>
      <c r="B15" s="245" t="s">
        <v>50</v>
      </c>
      <c r="C15" s="246" t="n">
        <v>800</v>
      </c>
      <c r="D15" s="247" t="n">
        <v>850</v>
      </c>
      <c r="E15" s="248" t="n">
        <f aca="false">D15-C15</f>
        <v>50</v>
      </c>
      <c r="G15" s="238" t="n">
        <v>6621</v>
      </c>
      <c r="H15" s="245" t="s">
        <v>50</v>
      </c>
      <c r="I15" s="246" t="n">
        <v>800</v>
      </c>
      <c r="J15" s="247" t="n">
        <v>850</v>
      </c>
      <c r="K15" s="248" t="n">
        <f aca="false">J15-I15</f>
        <v>50</v>
      </c>
    </row>
    <row r="16" s="243" customFormat="true" ht="15" hidden="false" customHeight="true" outlineLevel="0" collapsed="false">
      <c r="A16" s="249" t="n">
        <v>6650</v>
      </c>
      <c r="B16" s="245" t="s">
        <v>51</v>
      </c>
      <c r="C16" s="246" t="n">
        <v>200</v>
      </c>
      <c r="D16" s="247" t="n">
        <v>250</v>
      </c>
      <c r="E16" s="248" t="n">
        <f aca="false">D16-C16</f>
        <v>50</v>
      </c>
      <c r="G16" s="249" t="n">
        <v>6650</v>
      </c>
      <c r="H16" s="245" t="s">
        <v>51</v>
      </c>
      <c r="I16" s="246"/>
      <c r="J16" s="247"/>
      <c r="K16" s="248" t="n">
        <f aca="false">J16-I16</f>
        <v>0</v>
      </c>
    </row>
    <row r="17" s="243" customFormat="true" ht="15" hidden="false" customHeight="true" outlineLevel="0" collapsed="false">
      <c r="A17" s="238" t="n">
        <v>6655</v>
      </c>
      <c r="B17" s="244" t="s">
        <v>52</v>
      </c>
      <c r="C17" s="240" t="n">
        <v>450</v>
      </c>
      <c r="D17" s="241" t="n">
        <v>400</v>
      </c>
      <c r="E17" s="242" t="n">
        <f aca="false">D17-C17</f>
        <v>-50</v>
      </c>
      <c r="G17" s="238" t="n">
        <v>6655</v>
      </c>
      <c r="H17" s="244" t="s">
        <v>52</v>
      </c>
      <c r="I17" s="240" t="n">
        <v>450</v>
      </c>
      <c r="J17" s="241" t="n">
        <v>400</v>
      </c>
      <c r="K17" s="242" t="n">
        <f aca="false">J17-I17</f>
        <v>-50</v>
      </c>
    </row>
    <row r="18" s="243" customFormat="true" ht="15" hidden="false" customHeight="true" outlineLevel="0" collapsed="false">
      <c r="A18" s="238" t="n">
        <v>6670</v>
      </c>
      <c r="B18" s="244" t="s">
        <v>53</v>
      </c>
      <c r="C18" s="240" t="n">
        <v>10</v>
      </c>
      <c r="D18" s="241" t="n">
        <v>10</v>
      </c>
      <c r="E18" s="242" t="n">
        <f aca="false">D18-C18</f>
        <v>0</v>
      </c>
      <c r="G18" s="238" t="n">
        <v>6670</v>
      </c>
      <c r="H18" s="244" t="s">
        <v>53</v>
      </c>
      <c r="I18" s="240" t="n">
        <v>10</v>
      </c>
      <c r="J18" s="241" t="n">
        <v>10</v>
      </c>
      <c r="K18" s="242" t="n">
        <f aca="false">J18-I18</f>
        <v>0</v>
      </c>
    </row>
    <row r="19" s="243" customFormat="true" ht="15" hidden="false" customHeight="true" outlineLevel="0" collapsed="false">
      <c r="A19" s="249" t="n">
        <v>6698</v>
      </c>
      <c r="B19" s="245" t="s">
        <v>54</v>
      </c>
      <c r="C19" s="246" t="n">
        <v>2</v>
      </c>
      <c r="D19" s="247" t="n">
        <v>1</v>
      </c>
      <c r="E19" s="248" t="n">
        <f aca="false">D19-C19</f>
        <v>-1</v>
      </c>
      <c r="G19" s="249" t="n">
        <v>6698</v>
      </c>
      <c r="H19" s="245" t="s">
        <v>54</v>
      </c>
      <c r="I19" s="246"/>
      <c r="J19" s="247"/>
      <c r="K19" s="248" t="n">
        <f aca="false">J19-I19</f>
        <v>0</v>
      </c>
    </row>
    <row r="20" s="243" customFormat="true" ht="15" hidden="false" customHeight="true" outlineLevel="0" collapsed="false">
      <c r="A20" s="249" t="n">
        <v>6697</v>
      </c>
      <c r="B20" s="245" t="s">
        <v>168</v>
      </c>
      <c r="C20" s="246" t="n">
        <v>5</v>
      </c>
      <c r="D20" s="247" t="n">
        <v>5.5</v>
      </c>
      <c r="E20" s="248" t="n">
        <f aca="false">D20-C20</f>
        <v>0.5</v>
      </c>
      <c r="G20" s="249" t="n">
        <v>6697</v>
      </c>
      <c r="H20" s="245" t="s">
        <v>168</v>
      </c>
      <c r="I20" s="246" t="n">
        <v>5</v>
      </c>
      <c r="J20" s="247" t="n">
        <v>5.5</v>
      </c>
      <c r="K20" s="248" t="n">
        <f aca="false">J20-I20</f>
        <v>0.5</v>
      </c>
    </row>
    <row r="21" s="243" customFormat="true" ht="15" hidden="false" customHeight="true" outlineLevel="0" collapsed="false">
      <c r="A21" s="249" t="n">
        <v>6699</v>
      </c>
      <c r="B21" s="245" t="s">
        <v>56</v>
      </c>
      <c r="C21" s="246" t="n">
        <v>3</v>
      </c>
      <c r="D21" s="247" t="n">
        <v>3.5</v>
      </c>
      <c r="E21" s="248" t="n">
        <f aca="false">D21-C21</f>
        <v>0.5</v>
      </c>
      <c r="G21" s="249" t="n">
        <v>6699</v>
      </c>
      <c r="H21" s="245" t="s">
        <v>56</v>
      </c>
      <c r="I21" s="246"/>
      <c r="J21" s="247"/>
      <c r="K21" s="248" t="n">
        <f aca="false">J21-I21</f>
        <v>0</v>
      </c>
    </row>
    <row r="22" s="243" customFormat="true" ht="15" hidden="false" customHeight="true" outlineLevel="0" collapsed="false">
      <c r="A22" s="250" t="n">
        <v>6601</v>
      </c>
      <c r="B22" s="251" t="s">
        <v>57</v>
      </c>
      <c r="C22" s="252" t="n">
        <f aca="false">C13+C14+C17+C18</f>
        <v>2660</v>
      </c>
      <c r="D22" s="252" t="n">
        <f aca="false">D13+D14+D17+D18</f>
        <v>2660</v>
      </c>
      <c r="E22" s="253" t="n">
        <f aca="false">D22-C22</f>
        <v>0</v>
      </c>
      <c r="G22" s="250" t="n">
        <v>6601</v>
      </c>
      <c r="H22" s="251" t="s">
        <v>57</v>
      </c>
      <c r="I22" s="252" t="n">
        <f aca="false">I13+I14+I17+I18</f>
        <v>2660</v>
      </c>
      <c r="J22" s="252" t="n">
        <f aca="false">J13+J14+J17+J18</f>
        <v>2660</v>
      </c>
      <c r="K22" s="253" t="n">
        <f aca="false">J22-I22</f>
        <v>0</v>
      </c>
    </row>
    <row r="23" customFormat="false" ht="13.2" hidden="false" customHeight="false" outlineLevel="0" collapsed="false">
      <c r="A23" s="213"/>
      <c r="B23" s="218"/>
      <c r="C23" s="218"/>
      <c r="D23" s="218"/>
      <c r="E23" s="75"/>
      <c r="G23" s="213"/>
      <c r="H23" s="218"/>
      <c r="I23" s="218"/>
      <c r="J23" s="218"/>
      <c r="K23" s="75"/>
    </row>
    <row r="24" customFormat="false" ht="104.25" hidden="false" customHeight="true" outlineLevel="0" collapsed="false">
      <c r="A24" s="213"/>
      <c r="B24" s="254" t="s">
        <v>169</v>
      </c>
      <c r="C24" s="254"/>
      <c r="D24" s="254"/>
      <c r="E24" s="254"/>
      <c r="F24" s="255"/>
      <c r="G24" s="213"/>
      <c r="H24" s="254" t="s">
        <v>170</v>
      </c>
      <c r="I24" s="254"/>
      <c r="J24" s="254"/>
      <c r="K24" s="254"/>
      <c r="L24" s="255"/>
      <c r="M24" s="255"/>
      <c r="N24" s="255"/>
      <c r="O24" s="255"/>
      <c r="P24" s="255"/>
    </row>
    <row r="25" customFormat="false" ht="13.8" hidden="false" customHeight="false" outlineLevel="0" collapsed="false">
      <c r="A25" s="256" t="s">
        <v>171</v>
      </c>
      <c r="B25" s="218"/>
      <c r="C25" s="218"/>
      <c r="D25" s="218"/>
      <c r="E25" s="75"/>
      <c r="G25" s="256" t="s">
        <v>171</v>
      </c>
      <c r="H25" s="218"/>
      <c r="I25" s="218"/>
      <c r="J25" s="218"/>
      <c r="K25" s="75"/>
    </row>
    <row r="26" customFormat="false" ht="25.5" hidden="false" customHeight="true" outlineLevel="0" collapsed="false">
      <c r="A26" s="120" t="s">
        <v>45</v>
      </c>
      <c r="B26" s="257" t="s">
        <v>46</v>
      </c>
      <c r="C26" s="95" t="str">
        <f aca="false">CONCATENATE("Year ",D8)</f>
        <v>Year 2010</v>
      </c>
      <c r="D26" s="258"/>
      <c r="E26" s="96" t="str">
        <f aca="false">CONCATENATE("Year ",D8," from Tab.1")</f>
        <v>Year 2010 from Tab.1</v>
      </c>
      <c r="G26" s="120" t="s">
        <v>45</v>
      </c>
      <c r="H26" s="257" t="s">
        <v>46</v>
      </c>
      <c r="I26" s="95" t="str">
        <f aca="false">CONCATENATE("Year ",J8)</f>
        <v>Year 2010</v>
      </c>
      <c r="J26" s="258"/>
      <c r="K26" s="96" t="str">
        <f aca="false">CONCATENATE("Year ",J8," from Tab.1")</f>
        <v>Year 2010 from Tab.1</v>
      </c>
    </row>
    <row r="27" customFormat="false" ht="14.4" hidden="false" customHeight="false" outlineLevel="0" collapsed="false">
      <c r="A27" s="120"/>
      <c r="B27" s="257"/>
      <c r="C27" s="122" t="s">
        <v>47</v>
      </c>
      <c r="D27" s="258"/>
      <c r="E27" s="123" t="s">
        <v>47</v>
      </c>
      <c r="G27" s="120"/>
      <c r="H27" s="257"/>
      <c r="I27" s="122" t="s">
        <v>47</v>
      </c>
      <c r="J27" s="258"/>
      <c r="K27" s="123" t="s">
        <v>47</v>
      </c>
    </row>
    <row r="28" s="243" customFormat="true" ht="15" hidden="false" customHeight="true" outlineLevel="0" collapsed="false">
      <c r="A28" s="238" t="n">
        <v>6661</v>
      </c>
      <c r="B28" s="239" t="s">
        <v>59</v>
      </c>
      <c r="C28" s="259" t="n">
        <f aca="false">IF(C30&gt;0,C29+C30,C29+IF(C31&gt;0,C31,C32+C33)+C34+IF(C35&gt;0,C35,C36+C37+C38))</f>
        <v>1150</v>
      </c>
      <c r="D28" s="125" t="str">
        <f aca="false">IF(C28=D13,"Validated","Warning")</f>
        <v>Validated</v>
      </c>
      <c r="E28" s="260" t="n">
        <f aca="false">D13</f>
        <v>1150</v>
      </c>
      <c r="G28" s="238" t="n">
        <v>6661</v>
      </c>
      <c r="H28" s="239" t="s">
        <v>59</v>
      </c>
      <c r="I28" s="259" t="n">
        <f aca="false">IF(I30&gt;0,I29+I30,I29+IF(I31&gt;0,I31,I32+I33)+I34+IF(I35&gt;0,I35,I36+I37+I38))</f>
        <v>1150</v>
      </c>
      <c r="J28" s="125" t="str">
        <f aca="false">IF(I28=J13,"Validated","Warning")</f>
        <v>Validated</v>
      </c>
      <c r="K28" s="260" t="n">
        <f aca="false">J13</f>
        <v>1150</v>
      </c>
    </row>
    <row r="29" s="243" customFormat="true" ht="15" hidden="false" customHeight="true" outlineLevel="0" collapsed="false">
      <c r="A29" s="261"/>
      <c r="B29" s="262" t="s">
        <v>60</v>
      </c>
      <c r="C29" s="263" t="n">
        <f aca="false">C13-(IF(C42&gt;0,C42,C51+C61)+C71+IF(C82&gt;0,C82,C90+C100+C110))</f>
        <v>1150</v>
      </c>
      <c r="D29" s="264"/>
      <c r="E29" s="75"/>
      <c r="G29" s="261"/>
      <c r="H29" s="262" t="s">
        <v>60</v>
      </c>
      <c r="I29" s="263" t="n">
        <f aca="false">I13-(IF(I42&gt;0,I42,I51+I61)+I71+IF(I82&gt;0,I82,I90+I100+I110))</f>
        <v>1150</v>
      </c>
      <c r="J29" s="264"/>
      <c r="K29" s="75"/>
    </row>
    <row r="30" s="243" customFormat="true" ht="15" hidden="false" customHeight="true" outlineLevel="0" collapsed="false">
      <c r="A30" s="265"/>
      <c r="B30" s="266" t="s">
        <v>61</v>
      </c>
      <c r="C30" s="267"/>
      <c r="D30" s="264"/>
      <c r="E30" s="75"/>
      <c r="G30" s="265"/>
      <c r="H30" s="266" t="s">
        <v>61</v>
      </c>
      <c r="I30" s="267"/>
      <c r="J30" s="264"/>
      <c r="K30" s="75"/>
    </row>
    <row r="31" s="243" customFormat="true" ht="15" hidden="false" customHeight="true" outlineLevel="0" collapsed="false">
      <c r="A31" s="268"/>
      <c r="B31" s="269" t="s">
        <v>62</v>
      </c>
      <c r="C31" s="270"/>
      <c r="D31" s="264"/>
      <c r="E31" s="75"/>
      <c r="G31" s="268"/>
      <c r="H31" s="269" t="s">
        <v>62</v>
      </c>
      <c r="I31" s="270"/>
      <c r="J31" s="264"/>
      <c r="K31" s="75"/>
    </row>
    <row r="32" s="243" customFormat="true" ht="15" hidden="false" customHeight="true" outlineLevel="0" collapsed="false">
      <c r="A32" s="268"/>
      <c r="B32" s="269" t="s">
        <v>63</v>
      </c>
      <c r="C32" s="270"/>
      <c r="D32" s="264"/>
      <c r="E32" s="75"/>
      <c r="G32" s="268"/>
      <c r="H32" s="269" t="s">
        <v>63</v>
      </c>
      <c r="I32" s="270"/>
      <c r="J32" s="264"/>
      <c r="K32" s="75"/>
    </row>
    <row r="33" s="243" customFormat="true" ht="15" hidden="false" customHeight="true" outlineLevel="0" collapsed="false">
      <c r="A33" s="268"/>
      <c r="B33" s="269" t="s">
        <v>64</v>
      </c>
      <c r="C33" s="270"/>
      <c r="D33" s="264"/>
      <c r="E33" s="75"/>
      <c r="G33" s="268"/>
      <c r="H33" s="269" t="s">
        <v>64</v>
      </c>
      <c r="I33" s="270"/>
      <c r="J33" s="264"/>
      <c r="K33" s="75"/>
    </row>
    <row r="34" s="243" customFormat="true" ht="15" hidden="false" customHeight="true" outlineLevel="0" collapsed="false">
      <c r="A34" s="268"/>
      <c r="B34" s="269" t="s">
        <v>65</v>
      </c>
      <c r="C34" s="270"/>
      <c r="D34" s="264"/>
      <c r="E34" s="75"/>
      <c r="G34" s="268"/>
      <c r="H34" s="269" t="s">
        <v>65</v>
      </c>
      <c r="I34" s="270"/>
      <c r="J34" s="264"/>
      <c r="K34" s="75"/>
    </row>
    <row r="35" s="243" customFormat="true" ht="15" hidden="false" customHeight="true" outlineLevel="0" collapsed="false">
      <c r="A35" s="268"/>
      <c r="B35" s="269" t="s">
        <v>66</v>
      </c>
      <c r="C35" s="270"/>
      <c r="D35" s="264"/>
      <c r="E35" s="75"/>
      <c r="G35" s="268"/>
      <c r="H35" s="269" t="s">
        <v>66</v>
      </c>
      <c r="I35" s="270"/>
      <c r="J35" s="264"/>
      <c r="K35" s="75"/>
    </row>
    <row r="36" s="243" customFormat="true" ht="15" hidden="false" customHeight="true" outlineLevel="0" collapsed="false">
      <c r="A36" s="268"/>
      <c r="B36" s="269" t="s">
        <v>67</v>
      </c>
      <c r="C36" s="270"/>
      <c r="D36" s="264"/>
      <c r="E36" s="75"/>
      <c r="G36" s="268"/>
      <c r="H36" s="269" t="s">
        <v>67</v>
      </c>
      <c r="I36" s="270"/>
      <c r="J36" s="264"/>
      <c r="K36" s="75"/>
    </row>
    <row r="37" s="243" customFormat="true" ht="15" hidden="false" customHeight="true" outlineLevel="0" collapsed="false">
      <c r="A37" s="268"/>
      <c r="B37" s="269" t="s">
        <v>68</v>
      </c>
      <c r="C37" s="270"/>
      <c r="D37" s="264"/>
      <c r="E37" s="75"/>
      <c r="G37" s="268"/>
      <c r="H37" s="269" t="s">
        <v>68</v>
      </c>
      <c r="I37" s="270"/>
      <c r="J37" s="264"/>
      <c r="K37" s="75"/>
    </row>
    <row r="38" s="243" customFormat="true" ht="15" hidden="false" customHeight="true" outlineLevel="0" collapsed="false">
      <c r="A38" s="268"/>
      <c r="B38" s="271" t="s">
        <v>69</v>
      </c>
      <c r="C38" s="270"/>
      <c r="D38" s="264"/>
      <c r="E38" s="75"/>
      <c r="G38" s="268"/>
      <c r="H38" s="271" t="s">
        <v>69</v>
      </c>
      <c r="I38" s="270"/>
      <c r="J38" s="264"/>
      <c r="K38" s="75"/>
    </row>
    <row r="39" s="243" customFormat="true" ht="15" hidden="false" customHeight="true" outlineLevel="0" collapsed="false">
      <c r="A39" s="238" t="n">
        <v>6620</v>
      </c>
      <c r="B39" s="244" t="s">
        <v>70</v>
      </c>
      <c r="C39" s="259" t="n">
        <f aca="false">IF(C41&gt;0,C40+C41,C40+IF(C42&gt;0,C42,C51+C61)+IF(C43&gt;40,C43,C53+C63)+IF(C44&gt;0,C44,IF((C45+C46+C47)&gt;0,(C45+C46+C47),IF((C54+C64)&gt;0,(C54+C64),C55+C56+C57+C65+C66+C67))))</f>
        <v>1100</v>
      </c>
      <c r="D39" s="125" t="str">
        <f aca="false">IF(C39=E39,"Validated","Warning")</f>
        <v>Validated</v>
      </c>
      <c r="E39" s="260" t="n">
        <f aca="false">IF(D14=0,D15+D16,D14)</f>
        <v>1100</v>
      </c>
      <c r="G39" s="238" t="n">
        <v>6620</v>
      </c>
      <c r="H39" s="244" t="s">
        <v>70</v>
      </c>
      <c r="I39" s="259" t="n">
        <f aca="false">IF(I41&gt;0,I40+I41,I40+IF(I42&gt;0,I42,I51+I61)+IF(I43&gt;40,I43,I53+I63)+IF(I44&gt;0,I44,IF((I45+I46+I47)&gt;0,(I45+I46+I47),IF((I54+I64)&gt;0,(I54+I64),I55+I56+I57+I65+I66+I67))))</f>
        <v>1100</v>
      </c>
      <c r="J39" s="125" t="str">
        <f aca="false">IF(I39=K39,"Validated","Warning")</f>
        <v>Validated</v>
      </c>
      <c r="K39" s="260" t="n">
        <f aca="false">IF(J14=0,J15+J16,J14)</f>
        <v>1100</v>
      </c>
    </row>
    <row r="40" s="243" customFormat="true" ht="15" hidden="false" customHeight="true" outlineLevel="0" collapsed="false">
      <c r="A40" s="272"/>
      <c r="B40" s="273" t="s">
        <v>71</v>
      </c>
      <c r="C40" s="263" t="n">
        <f aca="false">IF(C14&gt;0,C14,C15+C16)-(IF(C72&gt;0,C72,C73+C74)+IF(C31&gt;0,C31,C32+C33)+IF(C83&gt;0,C83,IF((C84+C85)&gt;0,(C84+C85),IF(C91&gt;C91,C92+C93)+IF(C101&gt;0,C101,C102+C103)+IF(C111&gt;0,C111,C112+C113))))</f>
        <v>1000</v>
      </c>
      <c r="D40" s="264"/>
      <c r="E40" s="75"/>
      <c r="G40" s="272"/>
      <c r="H40" s="273" t="s">
        <v>71</v>
      </c>
      <c r="I40" s="263" t="n">
        <f aca="false">IF(I14&gt;0,I14,I15+I16)-(IF(I72&gt;0,I72,I73+I74)+IF(I31&gt;0,I31,I32+I33)+IF(I83&gt;0,I83,IF((I84+I85)&gt;0,(I84+I85),IF(I91&gt;I91,I92+I93)+IF(I101&gt;0,I101,I102+I103)+IF(I111&gt;0,I111,I112+I113))))</f>
        <v>1000</v>
      </c>
      <c r="J40" s="264"/>
      <c r="K40" s="75"/>
    </row>
    <row r="41" s="243" customFormat="true" ht="15" hidden="false" customHeight="true" outlineLevel="0" collapsed="false">
      <c r="A41" s="274"/>
      <c r="B41" s="275" t="s">
        <v>72</v>
      </c>
      <c r="C41" s="267"/>
      <c r="D41" s="264"/>
      <c r="E41" s="75"/>
      <c r="G41" s="274"/>
      <c r="H41" s="275" t="s">
        <v>72</v>
      </c>
      <c r="I41" s="267"/>
      <c r="J41" s="264"/>
      <c r="K41" s="75"/>
    </row>
    <row r="42" s="243" customFormat="true" ht="15" hidden="false" customHeight="true" outlineLevel="0" collapsed="false">
      <c r="A42" s="276"/>
      <c r="B42" s="277" t="s">
        <v>73</v>
      </c>
      <c r="C42" s="270" t="n">
        <v>49</v>
      </c>
      <c r="D42" s="264"/>
      <c r="E42" s="75"/>
      <c r="G42" s="276"/>
      <c r="H42" s="277" t="s">
        <v>73</v>
      </c>
      <c r="I42" s="270" t="n">
        <v>49</v>
      </c>
      <c r="J42" s="264"/>
      <c r="K42" s="75"/>
    </row>
    <row r="43" s="243" customFormat="true" ht="15" hidden="false" customHeight="true" outlineLevel="0" collapsed="false">
      <c r="A43" s="276"/>
      <c r="B43" s="277" t="s">
        <v>74</v>
      </c>
      <c r="C43" s="270" t="n">
        <v>50</v>
      </c>
      <c r="D43" s="264"/>
      <c r="E43" s="75"/>
      <c r="G43" s="276"/>
      <c r="H43" s="277" t="s">
        <v>74</v>
      </c>
      <c r="I43" s="270" t="n">
        <v>50</v>
      </c>
      <c r="J43" s="264"/>
      <c r="K43" s="75"/>
    </row>
    <row r="44" s="243" customFormat="true" ht="15" hidden="false" customHeight="true" outlineLevel="0" collapsed="false">
      <c r="A44" s="268"/>
      <c r="B44" s="269" t="s">
        <v>75</v>
      </c>
      <c r="C44" s="270" t="n">
        <v>1</v>
      </c>
      <c r="D44" s="264"/>
      <c r="E44" s="75"/>
      <c r="G44" s="268"/>
      <c r="H44" s="269" t="s">
        <v>75</v>
      </c>
      <c r="I44" s="270" t="n">
        <v>1</v>
      </c>
      <c r="J44" s="264"/>
      <c r="K44" s="75"/>
    </row>
    <row r="45" s="243" customFormat="true" ht="15" hidden="false" customHeight="true" outlineLevel="0" collapsed="false">
      <c r="A45" s="268"/>
      <c r="B45" s="269" t="s">
        <v>76</v>
      </c>
      <c r="C45" s="270" t="n">
        <v>1</v>
      </c>
      <c r="D45" s="264"/>
      <c r="E45" s="75"/>
      <c r="G45" s="268"/>
      <c r="H45" s="269" t="s">
        <v>76</v>
      </c>
      <c r="I45" s="270"/>
      <c r="J45" s="264"/>
      <c r="K45" s="75"/>
    </row>
    <row r="46" s="243" customFormat="true" ht="15" hidden="false" customHeight="true" outlineLevel="0" collapsed="false">
      <c r="A46" s="268"/>
      <c r="B46" s="269" t="s">
        <v>77</v>
      </c>
      <c r="C46" s="270"/>
      <c r="D46" s="264"/>
      <c r="E46" s="75"/>
      <c r="G46" s="268"/>
      <c r="H46" s="269" t="s">
        <v>77</v>
      </c>
      <c r="I46" s="270"/>
      <c r="J46" s="264"/>
      <c r="K46" s="75"/>
    </row>
    <row r="47" s="243" customFormat="true" ht="15" hidden="false" customHeight="true" outlineLevel="0" collapsed="false">
      <c r="A47" s="268"/>
      <c r="B47" s="269" t="s">
        <v>78</v>
      </c>
      <c r="C47" s="270"/>
      <c r="D47" s="264"/>
      <c r="E47" s="75"/>
      <c r="G47" s="268"/>
      <c r="H47" s="271" t="s">
        <v>78</v>
      </c>
      <c r="I47" s="270"/>
      <c r="J47" s="264"/>
      <c r="K47" s="75"/>
    </row>
    <row r="48" s="243" customFormat="true" ht="15" hidden="false" customHeight="true" outlineLevel="0" collapsed="false">
      <c r="A48" s="278" t="n">
        <v>6621</v>
      </c>
      <c r="B48" s="279" t="s">
        <v>79</v>
      </c>
      <c r="C48" s="280" t="n">
        <f aca="false">IF(C50&gt;0,C49+C50,C49+(C51+C52+C53+IF(C54&gt;0,C54,(C55+C56+C57))))</f>
        <v>850</v>
      </c>
      <c r="D48" s="148" t="str">
        <f aca="false">IF(C48=D15,"Validated","Warning")</f>
        <v>Validated</v>
      </c>
      <c r="E48" s="281" t="n">
        <f aca="false">D15</f>
        <v>850</v>
      </c>
      <c r="G48" s="278" t="n">
        <v>6621</v>
      </c>
      <c r="H48" s="279" t="s">
        <v>79</v>
      </c>
      <c r="I48" s="280" t="n">
        <f aca="false">IF(I50&gt;0,I49+I50,I49+(I51+I52+I53+IF(I54&gt;0,I54,(I55+I56+I57))))</f>
        <v>850</v>
      </c>
      <c r="J48" s="148" t="str">
        <f aca="false">IF(I48=J15,"Validated","Warning")</f>
        <v>Validated</v>
      </c>
      <c r="K48" s="281" t="n">
        <f aca="false">J15</f>
        <v>850</v>
      </c>
    </row>
    <row r="49" s="243" customFormat="true" ht="15" hidden="false" customHeight="true" outlineLevel="0" collapsed="false">
      <c r="A49" s="282"/>
      <c r="B49" s="283" t="s">
        <v>80</v>
      </c>
      <c r="C49" s="284" t="n">
        <f aca="false">C15-(C32+C62+C73+(IF(C84&gt;0,C84,(C92+C102+C112))))</f>
        <v>800</v>
      </c>
      <c r="D49" s="264"/>
      <c r="E49" s="75"/>
      <c r="G49" s="282"/>
      <c r="H49" s="283" t="s">
        <v>80</v>
      </c>
      <c r="I49" s="284" t="n">
        <f aca="false">I15-(I32+I62+I73+(IF(I84&gt;0,I84,(I92+I102+I112))))</f>
        <v>800</v>
      </c>
      <c r="J49" s="264"/>
      <c r="K49" s="75"/>
    </row>
    <row r="50" s="243" customFormat="true" ht="15" hidden="false" customHeight="true" outlineLevel="0" collapsed="false">
      <c r="A50" s="274"/>
      <c r="B50" s="275" t="s">
        <v>81</v>
      </c>
      <c r="C50" s="267"/>
      <c r="D50" s="264"/>
      <c r="E50" s="75"/>
      <c r="G50" s="274"/>
      <c r="H50" s="275" t="s">
        <v>81</v>
      </c>
      <c r="I50" s="267"/>
      <c r="J50" s="264"/>
      <c r="K50" s="75"/>
    </row>
    <row r="51" s="243" customFormat="true" ht="15" hidden="false" customHeight="true" outlineLevel="0" collapsed="false">
      <c r="A51" s="276"/>
      <c r="B51" s="277" t="s">
        <v>82</v>
      </c>
      <c r="C51" s="270"/>
      <c r="D51" s="264"/>
      <c r="E51" s="75"/>
      <c r="G51" s="276"/>
      <c r="H51" s="277" t="s">
        <v>82</v>
      </c>
      <c r="I51" s="270"/>
      <c r="J51" s="264"/>
      <c r="K51" s="75"/>
    </row>
    <row r="52" s="243" customFormat="true" ht="15" hidden="false" customHeight="true" outlineLevel="0" collapsed="false">
      <c r="A52" s="276"/>
      <c r="B52" s="277" t="s">
        <v>83</v>
      </c>
      <c r="C52" s="270"/>
      <c r="D52" s="264"/>
      <c r="E52" s="75"/>
      <c r="G52" s="276"/>
      <c r="H52" s="277" t="s">
        <v>83</v>
      </c>
      <c r="I52" s="270"/>
      <c r="J52" s="264"/>
      <c r="K52" s="75"/>
    </row>
    <row r="53" s="243" customFormat="true" ht="15" hidden="false" customHeight="true" outlineLevel="0" collapsed="false">
      <c r="A53" s="276"/>
      <c r="B53" s="277" t="s">
        <v>84</v>
      </c>
      <c r="C53" s="270" t="n">
        <v>49.5</v>
      </c>
      <c r="D53" s="264"/>
      <c r="E53" s="75"/>
      <c r="G53" s="276"/>
      <c r="H53" s="277" t="s">
        <v>84</v>
      </c>
      <c r="I53" s="270" t="n">
        <v>49.5</v>
      </c>
      <c r="J53" s="264"/>
      <c r="K53" s="75"/>
    </row>
    <row r="54" s="243" customFormat="true" ht="15" hidden="false" customHeight="true" outlineLevel="0" collapsed="false">
      <c r="A54" s="268"/>
      <c r="B54" s="269" t="s">
        <v>85</v>
      </c>
      <c r="C54" s="270"/>
      <c r="D54" s="264"/>
      <c r="E54" s="75"/>
      <c r="G54" s="268"/>
      <c r="H54" s="269" t="s">
        <v>85</v>
      </c>
      <c r="I54" s="270" t="n">
        <v>0.5</v>
      </c>
      <c r="J54" s="264"/>
      <c r="K54" s="75"/>
    </row>
    <row r="55" s="243" customFormat="true" ht="15" hidden="false" customHeight="true" outlineLevel="0" collapsed="false">
      <c r="A55" s="268"/>
      <c r="B55" s="269" t="s">
        <v>86</v>
      </c>
      <c r="C55" s="270" t="n">
        <v>0.5</v>
      </c>
      <c r="D55" s="264"/>
      <c r="E55" s="75"/>
      <c r="G55" s="268"/>
      <c r="H55" s="269" t="s">
        <v>86</v>
      </c>
      <c r="I55" s="270"/>
      <c r="J55" s="264"/>
      <c r="K55" s="75"/>
    </row>
    <row r="56" s="243" customFormat="true" ht="15" hidden="false" customHeight="true" outlineLevel="0" collapsed="false">
      <c r="A56" s="268"/>
      <c r="B56" s="269" t="s">
        <v>87</v>
      </c>
      <c r="C56" s="270"/>
      <c r="D56" s="264"/>
      <c r="E56" s="75"/>
      <c r="G56" s="268"/>
      <c r="H56" s="269" t="s">
        <v>87</v>
      </c>
      <c r="I56" s="270"/>
      <c r="J56" s="264"/>
      <c r="K56" s="75"/>
    </row>
    <row r="57" s="243" customFormat="true" ht="15" hidden="false" customHeight="true" outlineLevel="0" collapsed="false">
      <c r="A57" s="268"/>
      <c r="B57" s="269" t="s">
        <v>172</v>
      </c>
      <c r="C57" s="270"/>
      <c r="D57" s="264"/>
      <c r="E57" s="75"/>
      <c r="G57" s="268"/>
      <c r="H57" s="269" t="s">
        <v>88</v>
      </c>
      <c r="I57" s="270"/>
      <c r="J57" s="264"/>
      <c r="K57" s="75"/>
    </row>
    <row r="58" s="243" customFormat="true" ht="15" hidden="false" customHeight="true" outlineLevel="0" collapsed="false">
      <c r="A58" s="278" t="n">
        <v>6650</v>
      </c>
      <c r="B58" s="279" t="s">
        <v>89</v>
      </c>
      <c r="C58" s="280" t="n">
        <f aca="false">IF(C60&gt;0,C59+C60,C59+(C61+C62+C63+IF(C64&gt;0,C64,(C65+C66+C67))))</f>
        <v>250</v>
      </c>
      <c r="D58" s="148" t="str">
        <f aca="false">IF(C58=D16,"Validated","Warning")</f>
        <v>Validated</v>
      </c>
      <c r="E58" s="281" t="n">
        <f aca="false">D16</f>
        <v>250</v>
      </c>
      <c r="G58" s="278" t="n">
        <v>6650</v>
      </c>
      <c r="H58" s="279" t="s">
        <v>89</v>
      </c>
      <c r="I58" s="280" t="n">
        <f aca="false">IF(I60&gt;0,I59+I60,I59+(I61+I62+I63+IF(I64&gt;0,I64,(I65+I66+I67))))</f>
        <v>0</v>
      </c>
      <c r="J58" s="148" t="str">
        <f aca="false">IF(I58=J16,"Validated","Warning")</f>
        <v>Validated</v>
      </c>
      <c r="K58" s="281" t="n">
        <f aca="false">J16</f>
        <v>0</v>
      </c>
    </row>
    <row r="59" s="243" customFormat="true" ht="15" hidden="false" customHeight="true" outlineLevel="0" collapsed="false">
      <c r="A59" s="282"/>
      <c r="B59" s="283" t="s">
        <v>90</v>
      </c>
      <c r="C59" s="284" t="n">
        <f aca="false">C16-(C33+C52+C74+(IF(C85&gt;0,C85,(C93+C103+C113))))</f>
        <v>200</v>
      </c>
      <c r="D59" s="264"/>
      <c r="E59" s="75"/>
      <c r="G59" s="282"/>
      <c r="H59" s="283" t="s">
        <v>90</v>
      </c>
      <c r="I59" s="284" t="n">
        <f aca="false">I16-(I33+I52+I74+(IF(I85&gt;0,I85,(I93+I103+I113))))</f>
        <v>0</v>
      </c>
      <c r="J59" s="264"/>
      <c r="K59" s="75"/>
    </row>
    <row r="60" s="243" customFormat="true" ht="15" hidden="false" customHeight="true" outlineLevel="0" collapsed="false">
      <c r="A60" s="274"/>
      <c r="B60" s="275" t="s">
        <v>91</v>
      </c>
      <c r="C60" s="267"/>
      <c r="D60" s="264"/>
      <c r="E60" s="75"/>
      <c r="G60" s="274"/>
      <c r="H60" s="275" t="s">
        <v>91</v>
      </c>
      <c r="I60" s="267"/>
      <c r="J60" s="264"/>
      <c r="K60" s="75"/>
    </row>
    <row r="61" s="243" customFormat="true" ht="15" hidden="false" customHeight="true" outlineLevel="0" collapsed="false">
      <c r="A61" s="276"/>
      <c r="B61" s="277" t="s">
        <v>92</v>
      </c>
      <c r="C61" s="270" t="n">
        <v>49</v>
      </c>
      <c r="D61" s="264"/>
      <c r="E61" s="75"/>
      <c r="G61" s="276"/>
      <c r="H61" s="277" t="s">
        <v>92</v>
      </c>
      <c r="I61" s="270"/>
      <c r="J61" s="264"/>
      <c r="K61" s="75"/>
    </row>
    <row r="62" s="243" customFormat="true" ht="15" hidden="false" customHeight="true" outlineLevel="0" collapsed="false">
      <c r="A62" s="276"/>
      <c r="B62" s="277" t="s">
        <v>93</v>
      </c>
      <c r="C62" s="270"/>
      <c r="D62" s="264"/>
      <c r="E62" s="75"/>
      <c r="G62" s="276"/>
      <c r="H62" s="277" t="s">
        <v>93</v>
      </c>
      <c r="I62" s="270"/>
      <c r="J62" s="264"/>
      <c r="K62" s="75"/>
    </row>
    <row r="63" s="243" customFormat="true" ht="15" hidden="false" customHeight="true" outlineLevel="0" collapsed="false">
      <c r="A63" s="276"/>
      <c r="B63" s="277" t="s">
        <v>94</v>
      </c>
      <c r="C63" s="270" t="n">
        <v>0.5</v>
      </c>
      <c r="D63" s="264"/>
      <c r="E63" s="75"/>
      <c r="G63" s="276"/>
      <c r="H63" s="277" t="s">
        <v>94</v>
      </c>
      <c r="I63" s="270"/>
      <c r="J63" s="264"/>
      <c r="K63" s="75"/>
    </row>
    <row r="64" s="243" customFormat="true" ht="15" hidden="false" customHeight="true" outlineLevel="0" collapsed="false">
      <c r="A64" s="268"/>
      <c r="B64" s="269" t="s">
        <v>95</v>
      </c>
      <c r="C64" s="270"/>
      <c r="D64" s="264"/>
      <c r="E64" s="75"/>
      <c r="G64" s="268"/>
      <c r="H64" s="269" t="s">
        <v>95</v>
      </c>
      <c r="I64" s="270"/>
      <c r="J64" s="264"/>
      <c r="K64" s="75"/>
    </row>
    <row r="65" s="243" customFormat="true" ht="15" hidden="false" customHeight="true" outlineLevel="0" collapsed="false">
      <c r="A65" s="268"/>
      <c r="B65" s="269" t="s">
        <v>96</v>
      </c>
      <c r="C65" s="270" t="n">
        <v>0.5</v>
      </c>
      <c r="D65" s="264"/>
      <c r="E65" s="75"/>
      <c r="G65" s="268"/>
      <c r="H65" s="269" t="s">
        <v>96</v>
      </c>
      <c r="I65" s="270"/>
      <c r="J65" s="264"/>
      <c r="K65" s="75"/>
    </row>
    <row r="66" s="243" customFormat="true" ht="15" hidden="false" customHeight="true" outlineLevel="0" collapsed="false">
      <c r="A66" s="268"/>
      <c r="B66" s="269" t="s">
        <v>97</v>
      </c>
      <c r="C66" s="270"/>
      <c r="D66" s="264"/>
      <c r="E66" s="75"/>
      <c r="G66" s="268"/>
      <c r="H66" s="269" t="s">
        <v>97</v>
      </c>
      <c r="I66" s="270"/>
      <c r="J66" s="264"/>
      <c r="K66" s="75"/>
    </row>
    <row r="67" s="243" customFormat="true" ht="15" hidden="false" customHeight="true" outlineLevel="0" collapsed="false">
      <c r="A67" s="268"/>
      <c r="B67" s="271" t="s">
        <v>98</v>
      </c>
      <c r="C67" s="270"/>
      <c r="D67" s="264"/>
      <c r="E67" s="75"/>
      <c r="G67" s="268"/>
      <c r="H67" s="271" t="s">
        <v>98</v>
      </c>
      <c r="I67" s="270"/>
      <c r="J67" s="264"/>
      <c r="K67" s="75"/>
    </row>
    <row r="68" s="243" customFormat="true" ht="15" hidden="false" customHeight="true" outlineLevel="0" collapsed="false">
      <c r="A68" s="238" t="n">
        <v>6655</v>
      </c>
      <c r="B68" s="244" t="s">
        <v>99</v>
      </c>
      <c r="C68" s="259" t="n">
        <f aca="false">IF(C70&gt;0,C69+C70,C69+IF(C71&gt;0,C71,C72+C73)+C74+IF(C75&gt;0,C75,C76+C77+C78))</f>
        <v>400</v>
      </c>
      <c r="D68" s="125" t="str">
        <f aca="false">IF(C68=D17,"Validated","Warning")</f>
        <v>Validated</v>
      </c>
      <c r="E68" s="260" t="n">
        <f aca="false">D17</f>
        <v>400</v>
      </c>
      <c r="G68" s="238" t="n">
        <v>6655</v>
      </c>
      <c r="H68" s="244" t="s">
        <v>99</v>
      </c>
      <c r="I68" s="259" t="n">
        <f aca="false">IF(I70&gt;0,I69+I70,I69+IF(I71&gt;0,I71,I72+I73)+I74+IF(I75&gt;0,I75,I76+I77+I78))</f>
        <v>400</v>
      </c>
      <c r="J68" s="125" t="str">
        <f aca="false">IF(I68=J17,"Validated","Warning")</f>
        <v>Validated</v>
      </c>
      <c r="K68" s="260" t="n">
        <f aca="false">J17</f>
        <v>400</v>
      </c>
    </row>
    <row r="69" s="243" customFormat="true" ht="15" hidden="false" customHeight="true" outlineLevel="0" collapsed="false">
      <c r="A69" s="272"/>
      <c r="B69" s="273" t="s">
        <v>100</v>
      </c>
      <c r="C69" s="263" t="n">
        <f aca="false">C17-(C34+IF(C43&gt;0,C43,C53+C63)+IF(C86&gt;0,C86,C94+C104+C114))</f>
        <v>400</v>
      </c>
      <c r="D69" s="264"/>
      <c r="E69" s="75"/>
      <c r="G69" s="272"/>
      <c r="H69" s="273" t="s">
        <v>100</v>
      </c>
      <c r="I69" s="263" t="n">
        <f aca="false">I17-(I34+IF(I43&gt;0,I43,I53+I63)+IF(I86&gt;0,I86,I94+I104+I114))</f>
        <v>400</v>
      </c>
      <c r="J69" s="264"/>
      <c r="K69" s="75"/>
    </row>
    <row r="70" s="243" customFormat="true" ht="15" hidden="false" customHeight="true" outlineLevel="0" collapsed="false">
      <c r="A70" s="274"/>
      <c r="B70" s="275" t="s">
        <v>101</v>
      </c>
      <c r="C70" s="267"/>
      <c r="D70" s="264"/>
      <c r="E70" s="75"/>
      <c r="G70" s="274"/>
      <c r="H70" s="275" t="s">
        <v>101</v>
      </c>
      <c r="I70" s="267"/>
      <c r="J70" s="264"/>
      <c r="K70" s="75"/>
    </row>
    <row r="71" s="243" customFormat="true" ht="15" hidden="false" customHeight="true" outlineLevel="0" collapsed="false">
      <c r="A71" s="285"/>
      <c r="B71" s="286" t="s">
        <v>102</v>
      </c>
      <c r="C71" s="287"/>
      <c r="D71" s="264"/>
      <c r="E71" s="75"/>
      <c r="G71" s="285"/>
      <c r="H71" s="286" t="s">
        <v>102</v>
      </c>
      <c r="I71" s="287"/>
      <c r="J71" s="264"/>
      <c r="K71" s="75"/>
    </row>
    <row r="72" s="243" customFormat="true" ht="15" hidden="false" customHeight="true" outlineLevel="0" collapsed="false">
      <c r="A72" s="276"/>
      <c r="B72" s="277" t="s">
        <v>103</v>
      </c>
      <c r="C72" s="270"/>
      <c r="D72" s="264"/>
      <c r="E72" s="75"/>
      <c r="G72" s="276"/>
      <c r="H72" s="277" t="s">
        <v>103</v>
      </c>
      <c r="I72" s="270"/>
      <c r="J72" s="264"/>
      <c r="K72" s="75"/>
    </row>
    <row r="73" s="243" customFormat="true" ht="15" hidden="false" customHeight="true" outlineLevel="0" collapsed="false">
      <c r="A73" s="268"/>
      <c r="B73" s="269" t="s">
        <v>104</v>
      </c>
      <c r="C73" s="270"/>
      <c r="D73" s="264"/>
      <c r="E73" s="75"/>
      <c r="G73" s="268"/>
      <c r="H73" s="269" t="s">
        <v>104</v>
      </c>
      <c r="I73" s="270"/>
      <c r="J73" s="264"/>
      <c r="K73" s="75"/>
    </row>
    <row r="74" s="243" customFormat="true" ht="15" hidden="false" customHeight="true" outlineLevel="0" collapsed="false">
      <c r="A74" s="268"/>
      <c r="B74" s="269" t="s">
        <v>105</v>
      </c>
      <c r="C74" s="270"/>
      <c r="D74" s="264"/>
      <c r="E74" s="75"/>
      <c r="G74" s="268"/>
      <c r="H74" s="269" t="s">
        <v>105</v>
      </c>
      <c r="I74" s="270"/>
      <c r="J74" s="264"/>
      <c r="K74" s="75"/>
    </row>
    <row r="75" s="243" customFormat="true" ht="15" hidden="false" customHeight="true" outlineLevel="0" collapsed="false">
      <c r="A75" s="268"/>
      <c r="B75" s="269" t="s">
        <v>106</v>
      </c>
      <c r="C75" s="270"/>
      <c r="D75" s="264"/>
      <c r="E75" s="75"/>
      <c r="G75" s="268"/>
      <c r="H75" s="269" t="s">
        <v>106</v>
      </c>
      <c r="I75" s="270"/>
      <c r="J75" s="264"/>
      <c r="K75" s="75"/>
    </row>
    <row r="76" s="243" customFormat="true" ht="15" hidden="false" customHeight="true" outlineLevel="0" collapsed="false">
      <c r="A76" s="268"/>
      <c r="B76" s="269" t="s">
        <v>107</v>
      </c>
      <c r="C76" s="270"/>
      <c r="D76" s="264"/>
      <c r="E76" s="75"/>
      <c r="G76" s="268"/>
      <c r="H76" s="269" t="s">
        <v>107</v>
      </c>
      <c r="I76" s="270"/>
      <c r="J76" s="264"/>
      <c r="K76" s="75"/>
    </row>
    <row r="77" s="243" customFormat="true" ht="15" hidden="false" customHeight="true" outlineLevel="0" collapsed="false">
      <c r="A77" s="268"/>
      <c r="B77" s="269" t="s">
        <v>108</v>
      </c>
      <c r="C77" s="270"/>
      <c r="D77" s="264"/>
      <c r="E77" s="75"/>
      <c r="G77" s="268"/>
      <c r="H77" s="269" t="s">
        <v>108</v>
      </c>
      <c r="I77" s="270"/>
      <c r="J77" s="264"/>
      <c r="K77" s="75"/>
    </row>
    <row r="78" s="243" customFormat="true" ht="15" hidden="false" customHeight="true" outlineLevel="0" collapsed="false">
      <c r="A78" s="268"/>
      <c r="B78" s="269" t="s">
        <v>109</v>
      </c>
      <c r="C78" s="270"/>
      <c r="D78" s="264"/>
      <c r="E78" s="75"/>
      <c r="G78" s="268"/>
      <c r="H78" s="271" t="s">
        <v>109</v>
      </c>
      <c r="I78" s="270"/>
      <c r="J78" s="264"/>
      <c r="K78" s="75"/>
    </row>
    <row r="79" s="243" customFormat="true" ht="15" hidden="false" customHeight="true" outlineLevel="0" collapsed="false">
      <c r="A79" s="288" t="n">
        <v>6670</v>
      </c>
      <c r="B79" s="244" t="s">
        <v>110</v>
      </c>
      <c r="C79" s="259" t="n">
        <f aca="false">C80+IF(C81&gt;0,C81,(IF(C82&gt;0,C82,C90+C100+C110))+(IF(C83&gt;0,C83,IF((C84+C85)&gt;0,C84+C85,IF(C91+C101+C111&gt;0,C91+C101+C111,C92+C93+C102+C103+C112+C113)))+(IF(C86&gt;0,C86,C94+C104+C114))))</f>
        <v>10</v>
      </c>
      <c r="D79" s="125" t="str">
        <f aca="false">IF(C79=E79,"Validated","Warning")</f>
        <v>Validated</v>
      </c>
      <c r="E79" s="260" t="n">
        <f aca="false">IF(D18&gt;0,D18,D19+D20+D21)</f>
        <v>10</v>
      </c>
      <c r="G79" s="288" t="n">
        <v>6670</v>
      </c>
      <c r="H79" s="244" t="s">
        <v>110</v>
      </c>
      <c r="I79" s="259" t="n">
        <f aca="false">I80+IF(I81&gt;0,I81,(IF(I82&gt;0,I82,I90+I100+I110))+(IF(I83&gt;0,I83,IF((I84+I85)&gt;0,I84+I85,IF(I91+I101+I111&gt;0,I91+I101+I111,I92+I93+I102+I103+I112+I113)))+(IF(I86&gt;0,I86,I94+I104+I114))))</f>
        <v>10</v>
      </c>
      <c r="J79" s="125" t="str">
        <f aca="false">IF(I79=K79,"Validated","Warning")</f>
        <v>Validated</v>
      </c>
      <c r="K79" s="260" t="n">
        <f aca="false">IF(J18&gt;0,J18,J19+J20+J21)</f>
        <v>10</v>
      </c>
    </row>
    <row r="80" s="243" customFormat="true" ht="15" hidden="false" customHeight="true" outlineLevel="0" collapsed="false">
      <c r="A80" s="272"/>
      <c r="B80" s="273" t="s">
        <v>111</v>
      </c>
      <c r="C80" s="263" t="n">
        <f aca="false">IF(C18&gt;0,C18,C19+C20+C21)-((IF(C35&gt;0,C35,C36+C37+C38))+(IF(C44&gt;0,C44,(IF(C45+C46+C47&gt;0,C45+C46+C47,(IF(C54+C64&gt;0,C54+C64,C55+C56+C57+C65+C66+C67)))))+(IF(C75&gt;0,C75,C76+C77+C78))))</f>
        <v>9</v>
      </c>
      <c r="D80" s="264"/>
      <c r="E80" s="75"/>
      <c r="G80" s="272"/>
      <c r="H80" s="273" t="s">
        <v>111</v>
      </c>
      <c r="I80" s="263" t="n">
        <f aca="false">IF(I18&gt;0,I18,I19+I20+I21)-((IF(I35&gt;0,I35,I36+I37+I38))+(IF(I44&gt;0,I44,(IF(I45+I46+I47&gt;0,I45+I46+I47,(IF(I54+I64&gt;0,I54+I64,I55+I56+I57+I65+I66+I67)))))+(IF(I75&gt;0,I75,I76+I77+I78))))</f>
        <v>9</v>
      </c>
      <c r="J80" s="264"/>
      <c r="K80" s="75"/>
    </row>
    <row r="81" s="243" customFormat="true" ht="15" hidden="false" customHeight="true" outlineLevel="0" collapsed="false">
      <c r="A81" s="274"/>
      <c r="B81" s="275" t="s">
        <v>112</v>
      </c>
      <c r="C81" s="267"/>
      <c r="D81" s="264"/>
      <c r="E81" s="75"/>
      <c r="G81" s="274"/>
      <c r="H81" s="275" t="s">
        <v>112</v>
      </c>
      <c r="I81" s="267"/>
      <c r="J81" s="264"/>
      <c r="K81" s="75"/>
    </row>
    <row r="82" s="243" customFormat="true" ht="15" hidden="false" customHeight="true" outlineLevel="0" collapsed="false">
      <c r="A82" s="276"/>
      <c r="B82" s="277" t="s">
        <v>113</v>
      </c>
      <c r="C82" s="270" t="n">
        <v>1</v>
      </c>
      <c r="D82" s="264"/>
      <c r="E82" s="75"/>
      <c r="G82" s="276"/>
      <c r="H82" s="277" t="s">
        <v>113</v>
      </c>
      <c r="I82" s="270" t="n">
        <v>1</v>
      </c>
      <c r="J82" s="264"/>
      <c r="K82" s="75"/>
    </row>
    <row r="83" s="243" customFormat="true" ht="15" hidden="false" customHeight="true" outlineLevel="0" collapsed="false">
      <c r="A83" s="276"/>
      <c r="B83" s="277" t="s">
        <v>114</v>
      </c>
      <c r="C83" s="270"/>
      <c r="D83" s="264"/>
      <c r="E83" s="75"/>
      <c r="G83" s="276"/>
      <c r="H83" s="277" t="s">
        <v>114</v>
      </c>
      <c r="I83" s="270"/>
      <c r="J83" s="264"/>
      <c r="K83" s="75"/>
    </row>
    <row r="84" s="243" customFormat="true" ht="15" hidden="false" customHeight="true" outlineLevel="0" collapsed="false">
      <c r="A84" s="268"/>
      <c r="B84" s="269" t="s">
        <v>115</v>
      </c>
      <c r="C84" s="270"/>
      <c r="D84" s="264"/>
      <c r="E84" s="75"/>
      <c r="G84" s="268"/>
      <c r="H84" s="269" t="s">
        <v>115</v>
      </c>
      <c r="I84" s="270"/>
      <c r="J84" s="264"/>
      <c r="K84" s="75"/>
    </row>
    <row r="85" s="243" customFormat="true" ht="15" hidden="false" customHeight="true" outlineLevel="0" collapsed="false">
      <c r="A85" s="268"/>
      <c r="B85" s="269" t="s">
        <v>116</v>
      </c>
      <c r="C85" s="270"/>
      <c r="D85" s="264"/>
      <c r="E85" s="75"/>
      <c r="G85" s="268"/>
      <c r="H85" s="269" t="s">
        <v>116</v>
      </c>
      <c r="I85" s="270"/>
      <c r="J85" s="264"/>
      <c r="K85" s="75"/>
    </row>
    <row r="86" s="243" customFormat="true" ht="15" hidden="false" customHeight="true" outlineLevel="0" collapsed="false">
      <c r="A86" s="276"/>
      <c r="B86" s="277" t="s">
        <v>117</v>
      </c>
      <c r="C86" s="270"/>
      <c r="D86" s="264"/>
      <c r="E86" s="75"/>
      <c r="G86" s="276"/>
      <c r="H86" s="277" t="s">
        <v>117</v>
      </c>
      <c r="I86" s="270"/>
      <c r="J86" s="264"/>
      <c r="K86" s="75"/>
    </row>
    <row r="87" s="243" customFormat="true" ht="15" hidden="false" customHeight="true" outlineLevel="0" collapsed="false">
      <c r="A87" s="278" t="n">
        <v>6698</v>
      </c>
      <c r="B87" s="279" t="s">
        <v>118</v>
      </c>
      <c r="C87" s="280" t="n">
        <f aca="false">IF(C89&gt;0,C88+C89,C88+C90+IF(C91&gt;0,C91,C92+C93)+C94+C95+C96)</f>
        <v>1</v>
      </c>
      <c r="D87" s="148" t="str">
        <f aca="false">IF(C87=D19,"Validated","Warning")</f>
        <v>Validated</v>
      </c>
      <c r="E87" s="281" t="n">
        <f aca="false">D19</f>
        <v>1</v>
      </c>
      <c r="G87" s="278" t="n">
        <v>6698</v>
      </c>
      <c r="H87" s="279" t="s">
        <v>118</v>
      </c>
      <c r="I87" s="280" t="n">
        <f aca="false">IF(I89&gt;0,I88+I89,I88+I90+IF(I91&gt;0,I91,I92+I93)+I94+I95+I96)</f>
        <v>0</v>
      </c>
      <c r="J87" s="148" t="str">
        <f aca="false">IF(I87=J19,"Validated","Warning")</f>
        <v>Validated</v>
      </c>
      <c r="K87" s="281" t="n">
        <f aca="false">J19</f>
        <v>0</v>
      </c>
    </row>
    <row r="88" s="243" customFormat="true" ht="15" hidden="false" customHeight="true" outlineLevel="0" collapsed="false">
      <c r="A88" s="282"/>
      <c r="B88" s="283" t="s">
        <v>119</v>
      </c>
      <c r="C88" s="284" t="n">
        <f aca="false">C19-(C36+IF(C45&gt;0,C45,C55+C65)+C76+C105+C115)</f>
        <v>1</v>
      </c>
      <c r="D88" s="264"/>
      <c r="E88" s="75"/>
      <c r="G88" s="282"/>
      <c r="H88" s="283" t="s">
        <v>119</v>
      </c>
      <c r="I88" s="284" t="n">
        <f aca="false">I19-(I36+IF(I45&gt;0,I45,I55+I65)+I76+I105+I115)</f>
        <v>0</v>
      </c>
      <c r="J88" s="264"/>
      <c r="K88" s="75"/>
    </row>
    <row r="89" s="243" customFormat="true" ht="15" hidden="false" customHeight="true" outlineLevel="0" collapsed="false">
      <c r="A89" s="289"/>
      <c r="B89" s="290" t="s">
        <v>120</v>
      </c>
      <c r="C89" s="291"/>
      <c r="D89" s="264"/>
      <c r="E89" s="75"/>
      <c r="G89" s="289"/>
      <c r="H89" s="290" t="s">
        <v>120</v>
      </c>
      <c r="I89" s="291"/>
      <c r="J89" s="264"/>
      <c r="K89" s="75"/>
    </row>
    <row r="90" s="243" customFormat="true" ht="15" hidden="false" customHeight="true" outlineLevel="0" collapsed="false">
      <c r="A90" s="276"/>
      <c r="B90" s="277" t="s">
        <v>121</v>
      </c>
      <c r="C90" s="270"/>
      <c r="D90" s="264"/>
      <c r="E90" s="75"/>
      <c r="G90" s="276"/>
      <c r="H90" s="277" t="s">
        <v>121</v>
      </c>
      <c r="I90" s="270"/>
      <c r="J90" s="264"/>
      <c r="K90" s="75"/>
    </row>
    <row r="91" s="243" customFormat="true" ht="15" hidden="false" customHeight="true" outlineLevel="0" collapsed="false">
      <c r="A91" s="276"/>
      <c r="B91" s="277" t="s">
        <v>122</v>
      </c>
      <c r="C91" s="270"/>
      <c r="D91" s="264"/>
      <c r="E91" s="75"/>
      <c r="G91" s="276"/>
      <c r="H91" s="277" t="s">
        <v>122</v>
      </c>
      <c r="I91" s="270"/>
      <c r="J91" s="264"/>
      <c r="K91" s="75"/>
    </row>
    <row r="92" s="243" customFormat="true" ht="15" hidden="false" customHeight="true" outlineLevel="0" collapsed="false">
      <c r="A92" s="268"/>
      <c r="B92" s="269" t="s">
        <v>123</v>
      </c>
      <c r="C92" s="270"/>
      <c r="D92" s="264"/>
      <c r="E92" s="75"/>
      <c r="G92" s="268"/>
      <c r="H92" s="269" t="s">
        <v>123</v>
      </c>
      <c r="I92" s="270"/>
      <c r="J92" s="264"/>
      <c r="K92" s="75"/>
    </row>
    <row r="93" s="243" customFormat="true" ht="15" hidden="false" customHeight="true" outlineLevel="0" collapsed="false">
      <c r="A93" s="268"/>
      <c r="B93" s="269" t="s">
        <v>124</v>
      </c>
      <c r="C93" s="270"/>
      <c r="D93" s="264"/>
      <c r="E93" s="75"/>
      <c r="G93" s="268"/>
      <c r="H93" s="269" t="s">
        <v>124</v>
      </c>
      <c r="I93" s="270"/>
      <c r="J93" s="264"/>
      <c r="K93" s="75"/>
    </row>
    <row r="94" s="243" customFormat="true" ht="15" hidden="false" customHeight="true" outlineLevel="0" collapsed="false">
      <c r="A94" s="276"/>
      <c r="B94" s="277" t="s">
        <v>125</v>
      </c>
      <c r="C94" s="270"/>
      <c r="D94" s="264"/>
      <c r="E94" s="75"/>
      <c r="G94" s="276"/>
      <c r="H94" s="277" t="s">
        <v>125</v>
      </c>
      <c r="I94" s="270"/>
      <c r="J94" s="264"/>
      <c r="K94" s="75"/>
    </row>
    <row r="95" s="243" customFormat="true" ht="15" hidden="false" customHeight="true" outlineLevel="0" collapsed="false">
      <c r="A95" s="276"/>
      <c r="B95" s="277" t="s">
        <v>126</v>
      </c>
      <c r="C95" s="270"/>
      <c r="D95" s="264"/>
      <c r="E95" s="75"/>
      <c r="G95" s="276"/>
      <c r="H95" s="277" t="s">
        <v>126</v>
      </c>
      <c r="I95" s="270"/>
      <c r="J95" s="264"/>
      <c r="K95" s="75"/>
    </row>
    <row r="96" s="243" customFormat="true" ht="15" hidden="false" customHeight="true" outlineLevel="0" collapsed="false">
      <c r="A96" s="276"/>
      <c r="B96" s="277" t="s">
        <v>173</v>
      </c>
      <c r="C96" s="270"/>
      <c r="D96" s="264"/>
      <c r="E96" s="75"/>
      <c r="G96" s="276"/>
      <c r="H96" s="292" t="s">
        <v>173</v>
      </c>
      <c r="I96" s="270"/>
      <c r="J96" s="264"/>
      <c r="K96" s="75"/>
    </row>
    <row r="97" s="243" customFormat="true" ht="15" hidden="false" customHeight="true" outlineLevel="0" collapsed="false">
      <c r="A97" s="278" t="n">
        <v>6697</v>
      </c>
      <c r="B97" s="279" t="s">
        <v>128</v>
      </c>
      <c r="C97" s="280" t="n">
        <f aca="false">IF(C99&gt;0,C98+C99,C98+C100+IF(C101&gt;0,C101,C102+C103)+C104+C105+C106)</f>
        <v>5.5</v>
      </c>
      <c r="D97" s="148" t="str">
        <f aca="false">IF(C97=D20,"Validated","Warning")</f>
        <v>Validated</v>
      </c>
      <c r="E97" s="281" t="n">
        <f aca="false">D20</f>
        <v>5.5</v>
      </c>
      <c r="G97" s="278" t="n">
        <v>6697</v>
      </c>
      <c r="H97" s="279" t="s">
        <v>128</v>
      </c>
      <c r="I97" s="280" t="n">
        <f aca="false">IF(I99&gt;0,I98+I99,I98+I100+IF(I101&gt;0,I101,I102+I103)+I104+I105+I106)</f>
        <v>5.5</v>
      </c>
      <c r="J97" s="148" t="str">
        <f aca="false">IF(I97=J20,"Validated","Warning")</f>
        <v>Validated</v>
      </c>
      <c r="K97" s="281" t="n">
        <f aca="false">J20</f>
        <v>5.5</v>
      </c>
    </row>
    <row r="98" s="243" customFormat="true" ht="15" hidden="false" customHeight="true" outlineLevel="0" collapsed="false">
      <c r="A98" s="282"/>
      <c r="B98" s="283" t="s">
        <v>129</v>
      </c>
      <c r="C98" s="284" t="n">
        <f aca="false">C20-(C37+IF(C46&gt;0,C46,C56+C66)+C77+C95+C116)</f>
        <v>5</v>
      </c>
      <c r="D98" s="264"/>
      <c r="E98" s="75"/>
      <c r="G98" s="282"/>
      <c r="H98" s="283" t="s">
        <v>129</v>
      </c>
      <c r="I98" s="284" t="n">
        <f aca="false">I20-(I37+IF(I46&gt;0,I46,I56+I66)+I77+I95+I116)</f>
        <v>5</v>
      </c>
      <c r="J98" s="264"/>
      <c r="K98" s="75"/>
    </row>
    <row r="99" s="243" customFormat="true" ht="15" hidden="false" customHeight="true" outlineLevel="0" collapsed="false">
      <c r="A99" s="274"/>
      <c r="B99" s="275" t="s">
        <v>130</v>
      </c>
      <c r="C99" s="267"/>
      <c r="D99" s="264"/>
      <c r="E99" s="75"/>
      <c r="G99" s="274"/>
      <c r="H99" s="275" t="s">
        <v>130</v>
      </c>
      <c r="I99" s="267"/>
      <c r="J99" s="264"/>
      <c r="K99" s="75"/>
    </row>
    <row r="100" s="243" customFormat="true" ht="15" hidden="false" customHeight="true" outlineLevel="0" collapsed="false">
      <c r="A100" s="276"/>
      <c r="B100" s="277" t="s">
        <v>131</v>
      </c>
      <c r="C100" s="270" t="n">
        <v>0.5</v>
      </c>
      <c r="D100" s="264"/>
      <c r="E100" s="75"/>
      <c r="G100" s="276"/>
      <c r="H100" s="277" t="s">
        <v>131</v>
      </c>
      <c r="I100" s="270" t="n">
        <v>0.5</v>
      </c>
      <c r="J100" s="264"/>
      <c r="K100" s="75"/>
    </row>
    <row r="101" s="243" customFormat="true" ht="15" hidden="false" customHeight="true" outlineLevel="0" collapsed="false">
      <c r="A101" s="276"/>
      <c r="B101" s="277" t="s">
        <v>132</v>
      </c>
      <c r="C101" s="270"/>
      <c r="D101" s="264"/>
      <c r="E101" s="75"/>
      <c r="G101" s="276"/>
      <c r="H101" s="277" t="s">
        <v>132</v>
      </c>
      <c r="I101" s="270"/>
      <c r="J101" s="264"/>
      <c r="K101" s="75"/>
    </row>
    <row r="102" s="243" customFormat="true" ht="15" hidden="false" customHeight="true" outlineLevel="0" collapsed="false">
      <c r="A102" s="268"/>
      <c r="B102" s="269" t="s">
        <v>133</v>
      </c>
      <c r="C102" s="270"/>
      <c r="D102" s="264"/>
      <c r="E102" s="75"/>
      <c r="G102" s="268"/>
      <c r="H102" s="269" t="s">
        <v>133</v>
      </c>
      <c r="I102" s="270"/>
      <c r="J102" s="264"/>
      <c r="K102" s="75"/>
    </row>
    <row r="103" s="243" customFormat="true" ht="15" hidden="false" customHeight="true" outlineLevel="0" collapsed="false">
      <c r="A103" s="268"/>
      <c r="B103" s="269" t="s">
        <v>134</v>
      </c>
      <c r="C103" s="270"/>
      <c r="D103" s="264"/>
      <c r="E103" s="75"/>
      <c r="G103" s="268"/>
      <c r="H103" s="269" t="s">
        <v>134</v>
      </c>
      <c r="I103" s="270"/>
      <c r="J103" s="264"/>
      <c r="K103" s="75"/>
    </row>
    <row r="104" s="243" customFormat="true" ht="15" hidden="false" customHeight="true" outlineLevel="0" collapsed="false">
      <c r="A104" s="276"/>
      <c r="B104" s="277" t="s">
        <v>135</v>
      </c>
      <c r="C104" s="270"/>
      <c r="D104" s="264"/>
      <c r="E104" s="75"/>
      <c r="G104" s="276"/>
      <c r="H104" s="277" t="s">
        <v>135</v>
      </c>
      <c r="I104" s="270"/>
      <c r="J104" s="264"/>
      <c r="K104" s="75"/>
    </row>
    <row r="105" s="243" customFormat="true" ht="15" hidden="false" customHeight="true" outlineLevel="0" collapsed="false">
      <c r="A105" s="276"/>
      <c r="B105" s="277" t="s">
        <v>136</v>
      </c>
      <c r="C105" s="270"/>
      <c r="D105" s="264"/>
      <c r="E105" s="75"/>
      <c r="G105" s="276"/>
      <c r="H105" s="277" t="s">
        <v>136</v>
      </c>
      <c r="I105" s="270"/>
      <c r="J105" s="264"/>
      <c r="K105" s="75"/>
    </row>
    <row r="106" s="243" customFormat="true" ht="15" hidden="false" customHeight="true" outlineLevel="0" collapsed="false">
      <c r="A106" s="276"/>
      <c r="B106" s="277" t="s">
        <v>137</v>
      </c>
      <c r="C106" s="270"/>
      <c r="D106" s="264"/>
      <c r="E106" s="75"/>
      <c r="G106" s="276"/>
      <c r="H106" s="277" t="s">
        <v>174</v>
      </c>
      <c r="I106" s="270"/>
      <c r="J106" s="264"/>
      <c r="K106" s="75"/>
    </row>
    <row r="107" s="243" customFormat="true" ht="15" hidden="false" customHeight="true" outlineLevel="0" collapsed="false">
      <c r="A107" s="278" t="n">
        <v>6699</v>
      </c>
      <c r="B107" s="279" t="s">
        <v>138</v>
      </c>
      <c r="C107" s="280" t="n">
        <f aca="false">IF(C109&gt;0,C108+C109,C108+C110+IF(C111&gt;0,C111,C112+C113)+C114+C115+C116)</f>
        <v>3.5</v>
      </c>
      <c r="D107" s="148" t="str">
        <f aca="false">IF(C107=D21,"Validated","Warning")</f>
        <v>Validated</v>
      </c>
      <c r="E107" s="281" t="n">
        <f aca="false">D21</f>
        <v>3.5</v>
      </c>
      <c r="G107" s="278" t="n">
        <v>6699</v>
      </c>
      <c r="H107" s="279" t="s">
        <v>138</v>
      </c>
      <c r="I107" s="280" t="n">
        <f aca="false">IF(I109&gt;0,I108+I109,I108+I110+IF(I111&gt;0,I111,I112+I113)+I114+I115+I116)</f>
        <v>0</v>
      </c>
      <c r="J107" s="148" t="str">
        <f aca="false">IF(I107=J21,"Validated","Warning")</f>
        <v>Validated</v>
      </c>
      <c r="K107" s="281" t="n">
        <f aca="false">J21</f>
        <v>0</v>
      </c>
    </row>
    <row r="108" s="243" customFormat="true" ht="15" hidden="false" customHeight="true" outlineLevel="0" collapsed="false">
      <c r="A108" s="282"/>
      <c r="B108" s="283" t="s">
        <v>175</v>
      </c>
      <c r="C108" s="284" t="n">
        <f aca="false">C21-(C38+IF(C47&gt;0,C47,C57+C67)+C78+C96+C106)</f>
        <v>3</v>
      </c>
      <c r="D108" s="264"/>
      <c r="E108" s="75"/>
      <c r="G108" s="282"/>
      <c r="H108" s="283" t="s">
        <v>176</v>
      </c>
      <c r="I108" s="284" t="n">
        <f aca="false">I21-(I38+IF(I47&gt;0,I47,I57+I67)+I78+I96+I106)</f>
        <v>0</v>
      </c>
      <c r="J108" s="264"/>
      <c r="K108" s="75"/>
    </row>
    <row r="109" s="243" customFormat="true" ht="15" hidden="false" customHeight="true" outlineLevel="0" collapsed="false">
      <c r="A109" s="274"/>
      <c r="B109" s="275" t="s">
        <v>140</v>
      </c>
      <c r="C109" s="267"/>
      <c r="D109" s="264"/>
      <c r="E109" s="75"/>
      <c r="G109" s="274"/>
      <c r="H109" s="275" t="s">
        <v>140</v>
      </c>
      <c r="I109" s="267"/>
      <c r="J109" s="264"/>
      <c r="K109" s="75"/>
    </row>
    <row r="110" s="243" customFormat="true" ht="15" hidden="false" customHeight="true" outlineLevel="0" collapsed="false">
      <c r="A110" s="274"/>
      <c r="B110" s="277" t="s">
        <v>141</v>
      </c>
      <c r="C110" s="270" t="n">
        <v>0.5</v>
      </c>
      <c r="D110" s="264"/>
      <c r="E110" s="75"/>
      <c r="G110" s="274"/>
      <c r="H110" s="277" t="s">
        <v>141</v>
      </c>
      <c r="I110" s="270"/>
      <c r="J110" s="264"/>
      <c r="K110" s="75"/>
    </row>
    <row r="111" s="243" customFormat="true" ht="15" hidden="false" customHeight="true" outlineLevel="0" collapsed="false">
      <c r="A111" s="276"/>
      <c r="B111" s="277" t="s">
        <v>142</v>
      </c>
      <c r="C111" s="270"/>
      <c r="D111" s="264"/>
      <c r="E111" s="75"/>
      <c r="G111" s="276"/>
      <c r="H111" s="277" t="s">
        <v>177</v>
      </c>
      <c r="I111" s="270"/>
      <c r="J111" s="264"/>
      <c r="K111" s="75"/>
    </row>
    <row r="112" s="243" customFormat="true" ht="15" hidden="false" customHeight="true" outlineLevel="0" collapsed="false">
      <c r="A112" s="276"/>
      <c r="B112" s="269" t="s">
        <v>143</v>
      </c>
      <c r="C112" s="270"/>
      <c r="D112" s="264"/>
      <c r="E112" s="75"/>
      <c r="G112" s="276"/>
      <c r="H112" s="269" t="s">
        <v>143</v>
      </c>
      <c r="I112" s="270"/>
      <c r="J112" s="264"/>
      <c r="K112" s="75"/>
    </row>
    <row r="113" s="243" customFormat="true" ht="15" hidden="false" customHeight="true" outlineLevel="0" collapsed="false">
      <c r="A113" s="268"/>
      <c r="B113" s="269" t="s">
        <v>144</v>
      </c>
      <c r="C113" s="270"/>
      <c r="D113" s="264"/>
      <c r="E113" s="75"/>
      <c r="G113" s="268"/>
      <c r="H113" s="269" t="s">
        <v>144</v>
      </c>
      <c r="I113" s="270"/>
      <c r="J113" s="264"/>
      <c r="K113" s="75"/>
    </row>
    <row r="114" s="243" customFormat="true" ht="15" hidden="false" customHeight="true" outlineLevel="0" collapsed="false">
      <c r="A114" s="268"/>
      <c r="B114" s="277" t="s">
        <v>145</v>
      </c>
      <c r="C114" s="270"/>
      <c r="D114" s="264"/>
      <c r="E114" s="75"/>
      <c r="G114" s="268"/>
      <c r="H114" s="277" t="s">
        <v>178</v>
      </c>
      <c r="I114" s="270"/>
      <c r="J114" s="264"/>
      <c r="K114" s="75"/>
    </row>
    <row r="115" s="243" customFormat="true" ht="15" hidden="false" customHeight="true" outlineLevel="0" collapsed="false">
      <c r="A115" s="276"/>
      <c r="B115" s="277" t="s">
        <v>146</v>
      </c>
      <c r="C115" s="270"/>
      <c r="D115" s="264"/>
      <c r="E115" s="75"/>
      <c r="G115" s="276"/>
      <c r="H115" s="277" t="s">
        <v>146</v>
      </c>
      <c r="I115" s="270"/>
      <c r="J115" s="264"/>
      <c r="K115" s="75"/>
    </row>
    <row r="116" s="243" customFormat="true" ht="15" hidden="false" customHeight="true" outlineLevel="0" collapsed="false">
      <c r="A116" s="276"/>
      <c r="B116" s="293" t="s">
        <v>147</v>
      </c>
      <c r="C116" s="294"/>
      <c r="D116" s="264"/>
      <c r="E116" s="75"/>
      <c r="G116" s="276"/>
      <c r="H116" s="293" t="s">
        <v>147</v>
      </c>
      <c r="I116" s="294"/>
      <c r="J116" s="264"/>
      <c r="K116" s="75"/>
    </row>
    <row r="117" s="243" customFormat="true" ht="15" hidden="false" customHeight="true" outlineLevel="0" collapsed="false">
      <c r="A117" s="295" t="n">
        <v>6601</v>
      </c>
      <c r="B117" s="296" t="str">
        <f aca="false">CONCATENATE("Total land area in year ",D9)</f>
        <v>Total land area in year </v>
      </c>
      <c r="C117" s="164" t="n">
        <f aca="false">SUM(C28,IF(C39&gt;0,C39,C48+C58),C68,IF(C79&gt;0,C79,C87+C107))</f>
        <v>2660</v>
      </c>
      <c r="D117" s="165" t="str">
        <f aca="false">IF(C117=D22,"Validated","Warning")</f>
        <v>Validated</v>
      </c>
      <c r="E117" s="297"/>
      <c r="G117" s="295" t="n">
        <v>6601</v>
      </c>
      <c r="H117" s="296" t="str">
        <f aca="false">CONCATENATE("Total land area in year ",J9)</f>
        <v>Total land area in year </v>
      </c>
      <c r="I117" s="164" t="n">
        <f aca="false">SUM(I28,IF(I39&gt;0,I39,I48+I58),I68,IF(I79&gt;0,I79,I87+I107))</f>
        <v>2660</v>
      </c>
      <c r="J117" s="165" t="str">
        <f aca="false">IF(I117=J22,"Validated","Warning")</f>
        <v>Validated</v>
      </c>
      <c r="K117" s="297"/>
    </row>
  </sheetData>
  <mergeCells count="19">
    <mergeCell ref="A1:E1"/>
    <mergeCell ref="G1:K1"/>
    <mergeCell ref="A2:E2"/>
    <mergeCell ref="G2:K2"/>
    <mergeCell ref="H4:I4"/>
    <mergeCell ref="B5:E5"/>
    <mergeCell ref="H5:K5"/>
    <mergeCell ref="A10:E10"/>
    <mergeCell ref="G10:K10"/>
    <mergeCell ref="A11:A12"/>
    <mergeCell ref="B11:B12"/>
    <mergeCell ref="G11:G12"/>
    <mergeCell ref="H11:H12"/>
    <mergeCell ref="B24:E24"/>
    <mergeCell ref="H24:K24"/>
    <mergeCell ref="A26:A27"/>
    <mergeCell ref="B26:B27"/>
    <mergeCell ref="G26:G27"/>
    <mergeCell ref="H26:H27"/>
  </mergeCells>
  <printOptions headings="false" gridLines="false" gridLinesSet="true" horizontalCentered="false" verticalCentered="false"/>
  <pageMargins left="0.470138888888889" right="0.35" top="0.6" bottom="0.629861111111111" header="0.511811023622047" footer="0.3"/>
  <pageSetup paperSize="9" scale="76" fitToWidth="1" fitToHeight="1" pageOrder="downThenOver" orientation="portrait" blackAndWhite="false" draft="false" cellComments="none" horizontalDpi="300" verticalDpi="300" copies="1"/>
  <headerFooter differentFirst="false" differentOddEven="false">
    <oddHeader/>
    <oddFooter>&amp;R&amp;A   &amp;P/&amp;N</oddFooter>
  </headerFooter>
  <rowBreaks count="2" manualBreakCount="2">
    <brk id="47" man="true" max="16383" min="0"/>
    <brk id="96" man="true" max="16383" min="0"/>
  </rowBreaks>
  <colBreaks count="1" manualBreakCount="1">
    <brk id="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6" activeCellId="0" sqref="O6"/>
    </sheetView>
  </sheetViews>
  <sheetFormatPr defaultColWidth="8.875" defaultRowHeight="13.2" zeroHeight="false" outlineLevelRow="0" outlineLevelCol="0"/>
  <cols>
    <col collapsed="false" customWidth="true" hidden="false" outlineLevel="0" max="1" min="1" style="298" width="9.43"/>
    <col collapsed="false" customWidth="true" hidden="false" outlineLevel="0" max="2" min="2" style="298" width="15.32"/>
    <col collapsed="false" customWidth="true" hidden="false" outlineLevel="0" max="3" min="3" style="298" width="9.33"/>
    <col collapsed="false" customWidth="true" hidden="false" outlineLevel="0" max="11" min="4" style="298" width="11.32"/>
    <col collapsed="false" customWidth="true" hidden="false" outlineLevel="0" max="12" min="12" style="298" width="12.32"/>
    <col collapsed="false" customWidth="true" hidden="false" outlineLevel="0" max="13" min="13" style="298" width="13.99"/>
    <col collapsed="false" customWidth="true" hidden="false" outlineLevel="0" max="14" min="14" style="298" width="4.87"/>
    <col collapsed="false" customWidth="true" hidden="false" outlineLevel="0" max="15" min="15" style="298" width="9.33"/>
    <col collapsed="false" customWidth="false" hidden="false" outlineLevel="0" max="257" min="16" style="298" width="8.87"/>
  </cols>
  <sheetData>
    <row r="1" s="300" customFormat="true" ht="71.4" hidden="false" customHeight="true" outlineLevel="0" collapsed="false">
      <c r="A1" s="299"/>
      <c r="B1" s="299"/>
      <c r="C1" s="299"/>
      <c r="D1" s="299"/>
      <c r="E1" s="299"/>
      <c r="F1" s="299"/>
      <c r="G1" s="299"/>
      <c r="H1" s="299"/>
      <c r="I1" s="299"/>
      <c r="J1" s="299"/>
      <c r="K1" s="299"/>
      <c r="L1" s="299"/>
      <c r="M1" s="299"/>
      <c r="N1" s="299"/>
    </row>
    <row r="2" s="302" customFormat="true" ht="34.8" hidden="false" customHeight="true" outlineLevel="0" collapsed="false">
      <c r="A2" s="301" t="s">
        <v>179</v>
      </c>
      <c r="B2" s="301"/>
      <c r="C2" s="301"/>
      <c r="D2" s="301"/>
      <c r="E2" s="301"/>
      <c r="F2" s="301"/>
      <c r="G2" s="301"/>
      <c r="H2" s="301"/>
      <c r="I2" s="301"/>
      <c r="J2" s="301"/>
      <c r="K2" s="301"/>
      <c r="L2" s="301"/>
      <c r="M2" s="301"/>
      <c r="N2" s="301"/>
    </row>
    <row r="3" s="304" customFormat="true" ht="31.2" hidden="false" customHeight="true" outlineLevel="0" collapsed="false">
      <c r="A3" s="303" t="s">
        <v>180</v>
      </c>
      <c r="B3" s="303"/>
      <c r="C3" s="303"/>
      <c r="D3" s="303"/>
      <c r="E3" s="303"/>
      <c r="F3" s="303"/>
      <c r="G3" s="303"/>
      <c r="H3" s="303"/>
      <c r="I3" s="303"/>
      <c r="J3" s="303"/>
      <c r="K3" s="303"/>
      <c r="L3" s="303"/>
      <c r="M3" s="303"/>
      <c r="N3" s="303"/>
    </row>
    <row r="4" s="309" customFormat="true" ht="21" hidden="false" customHeight="true" outlineLevel="0" collapsed="false">
      <c r="A4" s="305"/>
      <c r="B4" s="306" t="s">
        <v>181</v>
      </c>
      <c r="C4" s="307"/>
      <c r="D4" s="307"/>
      <c r="E4" s="307"/>
      <c r="F4" s="307"/>
      <c r="G4" s="307"/>
      <c r="H4" s="307"/>
      <c r="I4" s="307"/>
      <c r="J4" s="307"/>
      <c r="K4" s="307"/>
      <c r="L4" s="307"/>
      <c r="M4" s="307"/>
      <c r="N4" s="308"/>
    </row>
    <row r="5" s="309" customFormat="true" ht="12.6" hidden="false" customHeight="true" outlineLevel="0" collapsed="false">
      <c r="A5" s="310"/>
      <c r="B5" s="307"/>
      <c r="C5" s="307"/>
      <c r="D5" s="307"/>
      <c r="E5" s="307"/>
      <c r="F5" s="307"/>
      <c r="G5" s="307"/>
      <c r="H5" s="307"/>
      <c r="I5" s="307"/>
      <c r="J5" s="307"/>
      <c r="K5" s="307"/>
      <c r="L5" s="307"/>
      <c r="M5" s="307"/>
      <c r="N5" s="308"/>
    </row>
    <row r="6" s="309" customFormat="true" ht="30.6" hidden="false" customHeight="true" outlineLevel="0" collapsed="false">
      <c r="A6" s="311" t="n">
        <v>6600</v>
      </c>
      <c r="B6" s="312" t="s">
        <v>182</v>
      </c>
      <c r="C6" s="312"/>
      <c r="D6" s="312"/>
      <c r="E6" s="312"/>
      <c r="F6" s="312"/>
      <c r="G6" s="312"/>
      <c r="H6" s="312"/>
      <c r="I6" s="312"/>
      <c r="J6" s="312"/>
      <c r="K6" s="312"/>
      <c r="L6" s="312"/>
      <c r="M6" s="312"/>
      <c r="N6" s="313"/>
    </row>
    <row r="7" s="309" customFormat="true" ht="23.4" hidden="false" customHeight="true" outlineLevel="0" collapsed="false">
      <c r="A7" s="311" t="n">
        <v>6601</v>
      </c>
      <c r="B7" s="312" t="s">
        <v>183</v>
      </c>
      <c r="C7" s="312"/>
      <c r="D7" s="312"/>
      <c r="E7" s="312"/>
      <c r="F7" s="312"/>
      <c r="G7" s="312"/>
      <c r="H7" s="312"/>
      <c r="I7" s="312"/>
      <c r="J7" s="312"/>
      <c r="K7" s="312"/>
      <c r="L7" s="312"/>
      <c r="M7" s="312"/>
      <c r="N7" s="314"/>
    </row>
    <row r="8" s="309" customFormat="true" ht="23.4" hidden="false" customHeight="true" outlineLevel="0" collapsed="false">
      <c r="A8" s="311" t="n">
        <v>6610</v>
      </c>
      <c r="B8" s="315" t="s">
        <v>184</v>
      </c>
      <c r="C8" s="315"/>
      <c r="D8" s="315"/>
      <c r="E8" s="315"/>
      <c r="F8" s="315"/>
      <c r="G8" s="315"/>
      <c r="H8" s="315"/>
      <c r="I8" s="315"/>
      <c r="J8" s="315"/>
      <c r="K8" s="315"/>
      <c r="L8" s="315"/>
      <c r="M8" s="315"/>
      <c r="N8" s="314"/>
    </row>
    <row r="9" s="309" customFormat="true" ht="23.4" hidden="false" customHeight="true" outlineLevel="0" collapsed="false">
      <c r="A9" s="316" t="n">
        <v>6620</v>
      </c>
      <c r="B9" s="315" t="s">
        <v>185</v>
      </c>
      <c r="C9" s="315"/>
      <c r="D9" s="315"/>
      <c r="E9" s="315"/>
      <c r="F9" s="315"/>
      <c r="G9" s="315"/>
      <c r="H9" s="315"/>
      <c r="I9" s="315"/>
      <c r="J9" s="315"/>
      <c r="K9" s="315"/>
      <c r="L9" s="315"/>
      <c r="M9" s="315"/>
      <c r="N9" s="314"/>
    </row>
    <row r="10" s="309" customFormat="true" ht="46.2" hidden="false" customHeight="true" outlineLevel="0" collapsed="false">
      <c r="A10" s="316" t="n">
        <v>6621</v>
      </c>
      <c r="B10" s="317" t="s">
        <v>186</v>
      </c>
      <c r="C10" s="317"/>
      <c r="D10" s="317"/>
      <c r="E10" s="317"/>
      <c r="F10" s="317"/>
      <c r="G10" s="317"/>
      <c r="H10" s="317"/>
      <c r="I10" s="317"/>
      <c r="J10" s="317"/>
      <c r="K10" s="317"/>
      <c r="L10" s="317"/>
      <c r="M10" s="317"/>
      <c r="N10" s="318"/>
      <c r="O10" s="319"/>
    </row>
    <row r="11" s="309" customFormat="true" ht="21" hidden="false" customHeight="true" outlineLevel="0" collapsed="false">
      <c r="A11" s="316" t="n">
        <v>6630</v>
      </c>
      <c r="B11" s="315" t="s">
        <v>187</v>
      </c>
      <c r="C11" s="315"/>
      <c r="D11" s="315"/>
      <c r="E11" s="315"/>
      <c r="F11" s="315"/>
      <c r="G11" s="315"/>
      <c r="H11" s="315"/>
      <c r="I11" s="315"/>
      <c r="J11" s="315"/>
      <c r="K11" s="315"/>
      <c r="L11" s="315"/>
      <c r="M11" s="315"/>
      <c r="N11" s="318"/>
      <c r="O11" s="319"/>
    </row>
    <row r="12" s="309" customFormat="true" ht="33" hidden="false" customHeight="true" outlineLevel="0" collapsed="false">
      <c r="A12" s="316" t="n">
        <v>6633</v>
      </c>
      <c r="B12" s="317" t="s">
        <v>188</v>
      </c>
      <c r="C12" s="317"/>
      <c r="D12" s="317"/>
      <c r="E12" s="317"/>
      <c r="F12" s="317"/>
      <c r="G12" s="317"/>
      <c r="H12" s="317"/>
      <c r="I12" s="317"/>
      <c r="J12" s="317"/>
      <c r="K12" s="317"/>
      <c r="L12" s="317"/>
      <c r="M12" s="317"/>
      <c r="N12" s="318"/>
      <c r="O12" s="319"/>
    </row>
    <row r="13" s="309" customFormat="true" ht="63.6" hidden="false" customHeight="true" outlineLevel="0" collapsed="false">
      <c r="A13" s="316" t="n">
        <v>6640</v>
      </c>
      <c r="B13" s="317" t="s">
        <v>189</v>
      </c>
      <c r="C13" s="317"/>
      <c r="D13" s="317"/>
      <c r="E13" s="317"/>
      <c r="F13" s="317"/>
      <c r="G13" s="317"/>
      <c r="H13" s="317"/>
      <c r="I13" s="317"/>
      <c r="J13" s="317"/>
      <c r="K13" s="317"/>
      <c r="L13" s="317"/>
      <c r="M13" s="317"/>
      <c r="N13" s="318"/>
      <c r="O13" s="319"/>
    </row>
    <row r="14" s="309" customFormat="true" ht="49.95" hidden="false" customHeight="true" outlineLevel="0" collapsed="false">
      <c r="A14" s="316" t="n">
        <v>6650</v>
      </c>
      <c r="B14" s="317" t="s">
        <v>190</v>
      </c>
      <c r="C14" s="317"/>
      <c r="D14" s="317"/>
      <c r="E14" s="317"/>
      <c r="F14" s="317"/>
      <c r="G14" s="317"/>
      <c r="H14" s="317"/>
      <c r="I14" s="317"/>
      <c r="J14" s="317"/>
      <c r="K14" s="317"/>
      <c r="L14" s="317"/>
      <c r="M14" s="317"/>
      <c r="N14" s="318"/>
      <c r="O14" s="319"/>
    </row>
    <row r="15" s="307" customFormat="true" ht="34.2" hidden="false" customHeight="true" outlineLevel="0" collapsed="false">
      <c r="A15" s="316" t="n">
        <v>6655</v>
      </c>
      <c r="B15" s="317" t="s">
        <v>191</v>
      </c>
      <c r="C15" s="317"/>
      <c r="D15" s="317"/>
      <c r="E15" s="317"/>
      <c r="F15" s="317"/>
      <c r="G15" s="317"/>
      <c r="H15" s="317"/>
      <c r="I15" s="317"/>
      <c r="J15" s="317"/>
      <c r="K15" s="317"/>
      <c r="L15" s="317"/>
      <c r="M15" s="317"/>
      <c r="N15" s="318"/>
      <c r="O15" s="320"/>
    </row>
    <row r="16" s="307" customFormat="true" ht="25.2" hidden="false" customHeight="true" outlineLevel="0" collapsed="false">
      <c r="A16" s="316" t="n">
        <v>6656</v>
      </c>
      <c r="B16" s="321" t="s">
        <v>192</v>
      </c>
      <c r="C16" s="321"/>
      <c r="D16" s="321"/>
      <c r="E16" s="321"/>
      <c r="F16" s="321"/>
      <c r="G16" s="321"/>
      <c r="H16" s="321"/>
      <c r="I16" s="321"/>
      <c r="J16" s="321"/>
      <c r="K16" s="321"/>
      <c r="L16" s="321"/>
      <c r="M16" s="321"/>
      <c r="N16" s="318"/>
      <c r="O16" s="320"/>
    </row>
    <row r="17" s="309" customFormat="true" ht="30" hidden="false" customHeight="true" outlineLevel="0" collapsed="false">
      <c r="A17" s="316" t="n">
        <v>6659</v>
      </c>
      <c r="B17" s="321" t="s">
        <v>193</v>
      </c>
      <c r="C17" s="321"/>
      <c r="D17" s="321"/>
      <c r="E17" s="321"/>
      <c r="F17" s="321"/>
      <c r="G17" s="321"/>
      <c r="H17" s="321"/>
      <c r="I17" s="321"/>
      <c r="J17" s="321"/>
      <c r="K17" s="321"/>
      <c r="L17" s="321"/>
      <c r="M17" s="321"/>
      <c r="N17" s="318"/>
      <c r="O17" s="319"/>
    </row>
    <row r="18" s="309" customFormat="true" ht="100.95" hidden="false" customHeight="true" outlineLevel="0" collapsed="false">
      <c r="A18" s="311" t="n">
        <v>6661</v>
      </c>
      <c r="B18" s="315" t="s">
        <v>194</v>
      </c>
      <c r="C18" s="315"/>
      <c r="D18" s="315"/>
      <c r="E18" s="315"/>
      <c r="F18" s="315"/>
      <c r="G18" s="315"/>
      <c r="H18" s="315"/>
      <c r="I18" s="315"/>
      <c r="J18" s="315"/>
      <c r="K18" s="315"/>
      <c r="L18" s="315"/>
      <c r="M18" s="315"/>
      <c r="N18" s="314"/>
      <c r="O18" s="322"/>
    </row>
    <row r="19" s="309" customFormat="true" ht="36" hidden="false" customHeight="true" outlineLevel="0" collapsed="false">
      <c r="A19" s="310"/>
      <c r="B19" s="323" t="s">
        <v>195</v>
      </c>
      <c r="C19" s="323"/>
      <c r="D19" s="323"/>
      <c r="E19" s="323"/>
      <c r="F19" s="323"/>
      <c r="G19" s="323"/>
      <c r="H19" s="323"/>
      <c r="I19" s="323"/>
      <c r="J19" s="323"/>
      <c r="K19" s="323"/>
      <c r="L19" s="323"/>
      <c r="M19" s="323"/>
      <c r="N19" s="313"/>
      <c r="O19" s="324"/>
    </row>
    <row r="20" s="309" customFormat="true" ht="22.2" hidden="false" customHeight="true" outlineLevel="0" collapsed="false">
      <c r="A20" s="311" t="n">
        <v>6670</v>
      </c>
      <c r="B20" s="315" t="s">
        <v>196</v>
      </c>
      <c r="C20" s="315"/>
      <c r="D20" s="315"/>
      <c r="E20" s="315"/>
      <c r="F20" s="315"/>
      <c r="G20" s="315"/>
      <c r="H20" s="315"/>
      <c r="I20" s="315"/>
      <c r="J20" s="315"/>
      <c r="K20" s="315"/>
      <c r="L20" s="315"/>
      <c r="M20" s="315"/>
      <c r="N20" s="313"/>
      <c r="O20" s="324"/>
    </row>
    <row r="21" s="309" customFormat="true" ht="18.6" hidden="false" customHeight="true" outlineLevel="0" collapsed="false">
      <c r="A21" s="311" t="n">
        <v>6698</v>
      </c>
      <c r="B21" s="325" t="s">
        <v>197</v>
      </c>
      <c r="C21" s="325"/>
      <c r="D21" s="325"/>
      <c r="E21" s="325"/>
      <c r="F21" s="325"/>
      <c r="G21" s="325"/>
      <c r="H21" s="325"/>
      <c r="I21" s="325"/>
      <c r="J21" s="325"/>
      <c r="K21" s="325"/>
      <c r="L21" s="325"/>
      <c r="M21" s="325"/>
      <c r="N21" s="313"/>
      <c r="O21" s="324"/>
    </row>
    <row r="22" s="309" customFormat="true" ht="57" hidden="false" customHeight="true" outlineLevel="0" collapsed="false">
      <c r="A22" s="311" t="n">
        <v>6697</v>
      </c>
      <c r="B22" s="325" t="s">
        <v>198</v>
      </c>
      <c r="C22" s="325"/>
      <c r="D22" s="325"/>
      <c r="E22" s="325"/>
      <c r="F22" s="325"/>
      <c r="G22" s="325"/>
      <c r="H22" s="325"/>
      <c r="I22" s="325"/>
      <c r="J22" s="325"/>
      <c r="K22" s="325"/>
      <c r="L22" s="325"/>
      <c r="M22" s="325"/>
      <c r="N22" s="313"/>
      <c r="O22" s="324"/>
    </row>
    <row r="23" s="309" customFormat="true" ht="18.6" hidden="false" customHeight="true" outlineLevel="0" collapsed="false">
      <c r="A23" s="311" t="n">
        <v>6699</v>
      </c>
      <c r="B23" s="325" t="s">
        <v>199</v>
      </c>
      <c r="C23" s="325"/>
      <c r="D23" s="325"/>
      <c r="E23" s="325"/>
      <c r="F23" s="325"/>
      <c r="G23" s="325"/>
      <c r="H23" s="325"/>
      <c r="I23" s="325"/>
      <c r="J23" s="325"/>
      <c r="K23" s="325"/>
      <c r="L23" s="325"/>
      <c r="M23" s="325"/>
      <c r="N23" s="313"/>
      <c r="O23" s="324"/>
    </row>
    <row r="24" s="309" customFormat="true" ht="30.6" hidden="false" customHeight="true" outlineLevel="0" collapsed="false">
      <c r="A24" s="326" t="n">
        <v>6680</v>
      </c>
      <c r="B24" s="315" t="s">
        <v>200</v>
      </c>
      <c r="C24" s="315"/>
      <c r="D24" s="315"/>
      <c r="E24" s="315"/>
      <c r="F24" s="315"/>
      <c r="G24" s="315"/>
      <c r="H24" s="315"/>
      <c r="I24" s="315"/>
      <c r="J24" s="315"/>
      <c r="K24" s="315"/>
      <c r="L24" s="315"/>
      <c r="M24" s="315"/>
      <c r="N24" s="313"/>
      <c r="O24" s="324"/>
    </row>
    <row r="25" s="309" customFormat="true" ht="24" hidden="false" customHeight="true" outlineLevel="0" collapsed="false">
      <c r="A25" s="326"/>
      <c r="B25" s="327" t="s">
        <v>201</v>
      </c>
      <c r="C25" s="327"/>
      <c r="D25" s="327"/>
      <c r="E25" s="327"/>
      <c r="F25" s="327"/>
      <c r="G25" s="327"/>
      <c r="H25" s="327"/>
      <c r="I25" s="327"/>
      <c r="J25" s="327"/>
      <c r="K25" s="327"/>
      <c r="L25" s="327"/>
      <c r="M25" s="327"/>
      <c r="N25" s="313"/>
      <c r="O25" s="324"/>
    </row>
    <row r="26" s="309" customFormat="true" ht="33.6" hidden="false" customHeight="true" outlineLevel="0" collapsed="false">
      <c r="A26" s="326" t="n">
        <v>6773</v>
      </c>
      <c r="B26" s="312" t="s">
        <v>202</v>
      </c>
      <c r="C26" s="312"/>
      <c r="D26" s="312"/>
      <c r="E26" s="312"/>
      <c r="F26" s="312"/>
      <c r="G26" s="312"/>
      <c r="H26" s="312"/>
      <c r="I26" s="312"/>
      <c r="J26" s="312"/>
      <c r="K26" s="312"/>
      <c r="L26" s="312"/>
      <c r="M26" s="312"/>
      <c r="N26" s="313"/>
    </row>
    <row r="27" s="309" customFormat="true" ht="13.2" hidden="false" customHeight="true" outlineLevel="0" collapsed="false">
      <c r="A27" s="328"/>
      <c r="B27" s="329"/>
      <c r="C27" s="330"/>
      <c r="D27" s="330"/>
      <c r="E27" s="330"/>
      <c r="F27" s="330"/>
      <c r="G27" s="330"/>
      <c r="H27" s="330"/>
      <c r="I27" s="330"/>
      <c r="J27" s="330"/>
      <c r="K27" s="330"/>
      <c r="L27" s="330"/>
      <c r="M27" s="330"/>
      <c r="N27" s="308"/>
    </row>
    <row r="28" s="309" customFormat="true" ht="20.4" hidden="false" customHeight="true" outlineLevel="0" collapsed="false">
      <c r="A28" s="310"/>
      <c r="B28" s="331" t="s">
        <v>203</v>
      </c>
      <c r="C28" s="327"/>
      <c r="D28" s="327"/>
      <c r="E28" s="327"/>
      <c r="F28" s="327"/>
      <c r="G28" s="327"/>
      <c r="H28" s="327"/>
      <c r="I28" s="327"/>
      <c r="J28" s="327"/>
      <c r="K28" s="327"/>
      <c r="L28" s="327"/>
      <c r="M28" s="327"/>
      <c r="N28" s="332"/>
      <c r="O28" s="333"/>
    </row>
    <row r="29" s="309" customFormat="true" ht="23.4" hidden="false" customHeight="true" outlineLevel="0" collapsed="false">
      <c r="A29" s="310"/>
      <c r="B29" s="330" t="s">
        <v>204</v>
      </c>
      <c r="C29" s="330" t="s">
        <v>205</v>
      </c>
      <c r="D29" s="330"/>
      <c r="E29" s="330"/>
      <c r="F29" s="330"/>
      <c r="G29" s="330"/>
      <c r="H29" s="330"/>
      <c r="I29" s="330"/>
      <c r="J29" s="330"/>
      <c r="K29" s="330"/>
      <c r="L29" s="330"/>
      <c r="M29" s="330"/>
      <c r="N29" s="308"/>
    </row>
    <row r="30" s="309" customFormat="true" ht="13.2" hidden="false" customHeight="true" outlineLevel="0" collapsed="false">
      <c r="A30" s="334"/>
      <c r="B30" s="335"/>
      <c r="C30" s="335"/>
      <c r="D30" s="335"/>
      <c r="E30" s="335"/>
      <c r="F30" s="335"/>
      <c r="G30" s="335"/>
      <c r="H30" s="335"/>
      <c r="I30" s="335"/>
      <c r="J30" s="335"/>
      <c r="K30" s="335"/>
      <c r="L30" s="335"/>
      <c r="M30" s="335"/>
      <c r="N30" s="336"/>
    </row>
    <row r="31" s="337" customFormat="true" ht="13.2" hidden="false" customHeight="false" outlineLevel="0" collapsed="false"/>
    <row r="32" s="337" customFormat="true" ht="13.2" hidden="false" customHeight="false" outlineLevel="0" collapsed="false"/>
    <row r="33" s="337" customFormat="true" ht="13.2" hidden="false" customHeight="false" outlineLevel="0" collapsed="false"/>
    <row r="34" s="337" customFormat="true" ht="13.2" hidden="false" customHeight="false" outlineLevel="0" collapsed="false"/>
    <row r="35" s="337" customFormat="true" ht="13.2" hidden="false" customHeight="false" outlineLevel="0" collapsed="false"/>
    <row r="36" s="337" customFormat="true" ht="13.2" hidden="false" customHeight="false" outlineLevel="0" collapsed="false"/>
    <row r="37" s="337" customFormat="true" ht="13.2" hidden="false" customHeight="false" outlineLevel="0" collapsed="false"/>
    <row r="38" s="337" customFormat="true" ht="13.2" hidden="false" customHeight="false" outlineLevel="0" collapsed="false"/>
    <row r="39" s="337" customFormat="true" ht="13.2" hidden="false" customHeight="false" outlineLevel="0" collapsed="false"/>
  </sheetData>
  <mergeCells count="24">
    <mergeCell ref="A1:N1"/>
    <mergeCell ref="A2:N2"/>
    <mergeCell ref="A3:N3"/>
    <mergeCell ref="B6:M6"/>
    <mergeCell ref="B7:M7"/>
    <mergeCell ref="B8:M8"/>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s>
  <printOptions headings="false" gridLines="false" gridLinesSet="true" horizontalCentered="false" verticalCentered="false"/>
  <pageMargins left="0.7" right="0.7" top="0.45" bottom="0.420138888888889" header="0.511811023622047" footer="0.229861111111111"/>
  <pageSetup paperSize="9" scale="84" fitToWidth="1" fitToHeight="1" pageOrder="downThenOver" orientation="landscape" blackAndWhite="false" draft="false" cellComments="none" horizontalDpi="300" verticalDpi="300" copies="1"/>
  <headerFooter differentFirst="false" differentOddEven="false">
    <oddHeader/>
    <oddFooter>&amp;R&amp;A   &amp;P/&amp;N</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8T10:02:22Z</dcterms:created>
  <dc:creator>Mirella Salvatore</dc:creator>
  <dc:description/>
  <dc:language>en-US</dc:language>
  <cp:lastModifiedBy>Giorgia DeSantis (ESS)</cp:lastModifiedBy>
  <cp:lastPrinted>2015-12-03T14:11:13Z</cp:lastPrinted>
  <dcterms:modified xsi:type="dcterms:W3CDTF">2015-12-03T15:31:13Z</dcterms:modified>
  <cp:revision>0</cp:revision>
  <dc:subject/>
  <dc:title/>
</cp:coreProperties>
</file>