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bierta" sheetId="1" state="visible" r:id="rId2"/>
    <sheet name="Secc1. Cuestiones preliminares" sheetId="2" state="visible" r:id="rId3"/>
    <sheet name="Secc2. Cambio uso de la tierra" sheetId="3" state="visible" r:id="rId4"/>
    <sheet name="Ejemplo e instrucciones " sheetId="4" state="visible" r:id="rId5"/>
    <sheet name="Notas explicativas" sheetId="5" state="visible" r:id="rId6"/>
  </sheets>
  <definedNames>
    <definedName function="false" hidden="false" localSheetId="0" name="_xlnm.Print_Area" vbProcedure="false">Cubierta!$A$1:$B$34</definedName>
    <definedName function="false" hidden="false" localSheetId="3" name="_xlnm.Print_Area" vbProcedure="false">'Ejemplo e instrucciones '!$G$1:$K$117</definedName>
    <definedName function="false" hidden="false" localSheetId="3" name="_xlnm.Print_Titles" vbProcedure="false">'Ejemplo e instrucciones '!$1:$2</definedName>
    <definedName function="false" hidden="false" localSheetId="4" name="_xlnm.Print_Area" vbProcedure="false">'Notas explicativas'!$A$1:$N$34</definedName>
    <definedName function="false" hidden="false" localSheetId="4" name="_xlnm.Print_Titles" vbProcedure="false">'Notas explicativas'!$1:$3</definedName>
    <definedName function="false" hidden="false" localSheetId="1" name="_xlnm.Print_Area" vbProcedure="false">'Secc1. Cuestiones preliminares'!$B$2:$H$30</definedName>
    <definedName function="false" hidden="false" localSheetId="1" name="_xlnm.Print_Titles" vbProcedure="false">'Secc1. Cuestiones preliminares'!$2:$3</definedName>
    <definedName function="false" hidden="false" localSheetId="2" name="_xlnm.Print_Area" vbProcedure="false">'Secc2. Cambio uso de la tierra'!$A$1:$E$121</definedName>
    <definedName function="false" hidden="false" localSheetId="2" name="_xlnm.Print_Titles" vbProcedure="false">'Secc2. Cambio uso de la tierr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1">
  <si>
    <t xml:space="preserve">                ORGANIZACIÓN DE LAS NACIONES UNIDAS PARA LA ALIMENTACIÓN Y LA AGRICULTURA  – 
                DIVISIÓN DE ESTADÍSTICA</t>
  </si>
  <si>
    <t xml:space="preserve">Anexo al Cuestionario sobre Recursos Agrícolas</t>
  </si>
  <si>
    <t xml:space="preserve">Tierra y Regadío </t>
  </si>
  <si>
    <t xml:space="preserve">Oficina Nacional Informante y Nombre del Contacto</t>
  </si>
  <si>
    <t xml:space="preserve">Nombre del Informante:</t>
  </si>
  <si>
    <t xml:space="preserve">Cargo:</t>
  </si>
  <si>
    <t xml:space="preserve">Administración y Oficina:</t>
  </si>
  <si>
    <t xml:space="preserve">Dirección:</t>
  </si>
  <si>
    <t xml:space="preserve">Tel:                                                Fax:                                                Correo-e:                                                              http://                                                         Fecha:</t>
  </si>
  <si>
    <t xml:space="preserve">●  Este anexo posee dos secciones principales: </t>
  </si>
  <si>
    <t xml:space="preserve">    Preguntas preliminares sobre la disponibilidad de datos</t>
  </si>
  <si>
    <t xml:space="preserve">    Cuestionario sobre el cambio de uso de la tierra</t>
  </si>
  <si>
    <t xml:space="preserve">●  Hemos incluido un ejemplo para ilustrar cómo compilar el cuestionario</t>
  </si>
  <si>
    <t xml:space="preserve">    en la hoja “Ejemplo e instrucciones”</t>
  </si>
  <si>
    <t xml:space="preserve">●  Los conceptos y definiciones sobre los datos específicos solicitados se dan en la hoja</t>
  </si>
  <si>
    <t xml:space="preserve"> "Notas explicativas". Los nuevos conceptos se destacan en verde.</t>
  </si>
  <si>
    <t xml:space="preserve">●  Si usted posee alguna duda con respecto a este cuestionario, por favor contacte al Sr. Robert Mayo</t>
  </si>
  <si>
    <t xml:space="preserve">Le agradeceríamos si nos pudiera entregar una respuesta para el  </t>
  </si>
  <si>
    <t xml:space="preserve">FAO aprovecha esta oportunidad para agradecer a su Gobierno por la ayuda brindada para poder completar este cuestionario y espera recibir una respuesta.</t>
  </si>
  <si>
    <t xml:space="preserve">Por favor envíe una copia a: resource-statistics@fao.org</t>
  </si>
  <si>
    <t xml:space="preserve">FAO, División de Estadística, Viale delle Terme di Caracalla, 00153 Roma, Italia, o envíela a través de la Oficina Representante de FAO en su país</t>
  </si>
  <si>
    <t xml:space="preserve">Persona de contacto: Sr. Robert Mayo, tel: (+39) 06 5705 4105, fax: (+39) 06 5705 5615, correo-e: Robert.Mayo@fao.org</t>
  </si>
  <si>
    <t xml:space="preserve">               ORGANIZACIÓN DE LAS NACIONES UNIDAS PARA LA ALIMENTACIÓN Y LA AGRICULTURA  –
               DIVISIÓN DE ESTADÍSTICA</t>
  </si>
  <si>
    <t xml:space="preserve">Sección 1: CUESTIONES PRELIMINARES        </t>
  </si>
  <si>
    <r>
      <rPr>
        <b val="true"/>
        <sz val="14"/>
        <rFont val="Arial"/>
        <family val="2"/>
      </rPr>
      <t xml:space="preserve">1. Compilación de estadísticas de cambio de uso de la tierra en su país </t>
    </r>
    <r>
      <rPr>
        <sz val="10"/>
        <rFont val="Arial"/>
        <family val="2"/>
      </rPr>
      <t xml:space="preserve">(Por favor, inserte una "X" en la casilla correspondiente)</t>
    </r>
  </si>
  <si>
    <t xml:space="preserve">Por favor, indique si su país produce actualmente estadísticas sobre cambio de uso de la tierra</t>
  </si>
  <si>
    <t xml:space="preserve">Sí</t>
  </si>
  <si>
    <r>
      <rPr>
        <sz val="12"/>
        <rFont val="Arial"/>
        <family val="2"/>
      </rPr>
      <t xml:space="preserve">No </t>
    </r>
    <r>
      <rPr>
        <i val="true"/>
        <sz val="11"/>
        <color rgb="FF808080"/>
        <rFont val="Arial"/>
        <family val="2"/>
      </rPr>
      <t xml:space="preserve">(por favor, complete solamente la Sección 1)</t>
    </r>
  </si>
  <si>
    <r>
      <rPr>
        <sz val="12"/>
        <rFont val="Arial"/>
        <family val="2"/>
      </rPr>
      <t xml:space="preserve">No sé </t>
    </r>
    <r>
      <rPr>
        <i val="true"/>
        <sz val="11"/>
        <color rgb="FF808080"/>
        <rFont val="Arial"/>
        <family val="2"/>
      </rPr>
      <t xml:space="preserve">(por favor, complete solamente la Sección 1)</t>
    </r>
  </si>
  <si>
    <r>
      <rPr>
        <b val="true"/>
        <sz val="14"/>
        <rFont val="Arial"/>
        <family val="2"/>
      </rPr>
      <t xml:space="preserve">2. Actividades planificadas </t>
    </r>
    <r>
      <rPr>
        <sz val="10"/>
        <rFont val="Arial"/>
        <family val="2"/>
      </rPr>
      <t xml:space="preserve">(Por favor, inserte una "X" en la casilla correspondiente)</t>
    </r>
  </si>
  <si>
    <t xml:space="preserve">Por favor, indique si en el futuro su país planea recopilar las estadísticas sobre cambio de uso de la tierra </t>
  </si>
  <si>
    <t xml:space="preserve">No </t>
  </si>
  <si>
    <t xml:space="preserve">No sé </t>
  </si>
  <si>
    <r>
      <rPr>
        <b val="true"/>
        <sz val="14"/>
        <rFont val="Arial"/>
        <family val="2"/>
      </rPr>
      <t xml:space="preserve">3. Organización nacional encargada de las estadísticas de cambio de uso de la tierra </t>
    </r>
    <r>
      <rPr>
        <sz val="10"/>
        <rFont val="Arial"/>
        <family val="2"/>
      </rPr>
      <t xml:space="preserve">(Por favor, inserte una "X" en la casilla correspondiente)</t>
    </r>
  </si>
  <si>
    <t xml:space="preserve">Por favor, indique la autoridad nacional encargada de la recopilación de las estadísticas de cambio de uso la tierra</t>
  </si>
  <si>
    <t xml:space="preserve">Esta organización</t>
  </si>
  <si>
    <t xml:space="preserve">Otras (especificar)</t>
  </si>
  <si>
    <t xml:space="preserve">(Nombre y dirección)</t>
  </si>
  <si>
    <t xml:space="preserve">No sé</t>
  </si>
  <si>
    <r>
      <rPr>
        <b val="true"/>
        <sz val="14"/>
        <rFont val="Arial"/>
        <family val="2"/>
      </rPr>
      <t xml:space="preserve">4. Conocimiento de la importancia de presentar informes a la CMNUCC</t>
    </r>
    <r>
      <rPr>
        <b val="true"/>
        <vertAlign val="superscript"/>
        <sz val="14"/>
        <rFont val="Arial"/>
        <family val="2"/>
      </rPr>
      <t xml:space="preserve">(a)</t>
    </r>
    <r>
      <rPr>
        <b val="true"/>
        <sz val="14"/>
        <rFont val="Arial"/>
        <family val="2"/>
      </rPr>
      <t xml:space="preserve"> </t>
    </r>
    <r>
      <rPr>
        <sz val="10"/>
        <rFont val="Arial"/>
        <family val="2"/>
      </rPr>
      <t xml:space="preserve">(Por favor, inserte una "X" en la casilla correspondiente)</t>
    </r>
  </si>
  <si>
    <r>
      <rPr>
        <sz val="14"/>
        <rFont val="Arial"/>
        <family val="2"/>
      </rPr>
      <t xml:space="preserve">Por favor, indique si usted esta a conocimiento de que esta información es necesaria para la presentación de los inventarios nacionales de gases de efecto invernadero a la CMNUCC. </t>
    </r>
    <r>
      <rPr>
        <vertAlign val="superscript"/>
        <sz val="14"/>
        <rFont val="Arial"/>
        <family val="2"/>
      </rPr>
      <t xml:space="preserve">(a)</t>
    </r>
  </si>
  <si>
    <t xml:space="preserve">No</t>
  </si>
  <si>
    <t xml:space="preserve">(a) Partes en la Convención Marco de las Naciones Unidas sobre el Cambio Climático (CMNUCC) deben comunicar a intervalos regulares el inventario de su gas de efecto invernadero nacional (GEI) procedentes de seis sectores, entre ellos la agricultura, uso de la tierra, cambio del uso de la tierra y la silvicultura, (http://unfccc.int/ ghg_data/items/3800.php) -- y deben hacerlo por lo menos cada dos años a partir de 2013.</t>
  </si>
  <si>
    <t xml:space="preserve">ORGANIZACIÓN DE LAS NACIONES UNIDAS PARA LA ALIMENTACIÓN Y LA AGRICULTURA   DIVISIÓN DE ESTADÍSTICA</t>
  </si>
  <si>
    <t xml:space="preserve">Section 2: RECURSOS AGRÍCOLAS – CAMBIO DE USO DE LA TIERRA</t>
  </si>
  <si>
    <t xml:space="preserve">●  A continuación encontrará tres cuadros de recopilación de datos sobre cambio de uso de la tierra. Por favor, rellene sólo los cuadros 1 y 2 estos reestructuran automáticamente en forma de matriz en el Cuadro 3 "Matriz de cambio de uso de la tierra” sin necesidad de intervención del usuario. 
●  La entrada de datos sólo está permitida en las celdas “no coloreadas”. Las celdas de colores están organizadas con el fin de devolver los resultados de forma automática y mensajes de alerta para verificar la entrada de datos. 
●  Esta hoja puede ser duplicada si la información es disponible para varios periodos de tiempo.   
●  Para la descripción de las categorías del uso de la  tierra y otras instrucciones importantes, por favor remítase a las hojas "Notas Explicativas" y “Ejemplo e Instrucciones" y al documento de Word “Instrucciones-cambio-uso-tierra”.
●  Por favor indique cualquier información pertinente en la sección “Comentarios y Observaciones” puesta al final del cuadro 2. </t>
  </si>
  <si>
    <t xml:space="preserve">Indicar los años de referencia del cambio de uso de la tierra:</t>
  </si>
  <si>
    <t xml:space="preserve">T1: </t>
  </si>
  <si>
    <t xml:space="preserve">T2:</t>
  </si>
  <si>
    <t xml:space="preserve">Cuadro 1: Por favor, rellene con los datos de categoría de la tierra relativos a los años términos T1 y T2. Obsérvese que hemos añadido dos nuevas categorías de la tierra, es decir “Humedales” y “Asentamientos”; para las definiciones correspondientes, por favor, remítase a la hoja "Notas explicativas". </t>
  </si>
  <si>
    <t xml:space="preserve">CÓDIGO FAO</t>
  </si>
  <si>
    <t xml:space="preserve">Categorías de uso de la tierra</t>
  </si>
  <si>
    <t xml:space="preserve">(000 ha)</t>
  </si>
  <si>
    <t xml:space="preserve">A. Superficie forestal</t>
  </si>
  <si>
    <t xml:space="preserve">B. Tierras arables y Cultivos permanentes</t>
  </si>
  <si>
    <t xml:space="preserve">B.1  Tierras arables</t>
  </si>
  <si>
    <t xml:space="preserve">B.2 Cultivos permanentes </t>
  </si>
  <si>
    <t xml:space="preserve">C. Praderas y pastos permanentes</t>
  </si>
  <si>
    <t xml:space="preserve">D. Otra tierra</t>
  </si>
  <si>
    <t xml:space="preserve">D.1 Humedales</t>
  </si>
  <si>
    <t xml:space="preserve">D.2 Asentamientos</t>
  </si>
  <si>
    <t xml:space="preserve">D.3. Otra tierra no especificada</t>
  </si>
  <si>
    <t xml:space="preserve">Superficie terrestre total</t>
  </si>
  <si>
    <t xml:space="preserve">Cuadro 2. Por favor, rellene con los datos relativos a cualquier cambio de uso de la tierra (del que tenga constancia) que ocurrió en el año T2 con respecto al año T1. Introduzca datos incluso si solo dispone de información parcial sobre cambios del uso de la tierra dentro de una categoría de tierra. </t>
  </si>
  <si>
    <t xml:space="preserve">A.  Superficie forestal</t>
  </si>
  <si>
    <t xml:space="preserve">1. Superficie forestal que permanece como tal</t>
  </si>
  <si>
    <t xml:space="preserve">2. Tierra convertida en Superficie forestal</t>
  </si>
  <si>
    <t xml:space="preserve">2.1 Tierras arables y Cultivos permanentes convertidos en Superficie forestal</t>
  </si>
  <si>
    <t xml:space="preserve">      2.1.1 Tierras arables convertidas en Superficie forestal</t>
  </si>
  <si>
    <t xml:space="preserve">      2.1.2 Cultivos permanentes convertidos en Superficie forestal</t>
  </si>
  <si>
    <t xml:space="preserve">2.2 Praderas y pastos permanentes convertidos en Superficie forestal</t>
  </si>
  <si>
    <t xml:space="preserve">2.3 Otra tierra convertida en Superficie forestal</t>
  </si>
  <si>
    <t xml:space="preserve">      2.3.1 Humedales convertidos en Superficie forestal</t>
  </si>
  <si>
    <t xml:space="preserve">      2.3.2 Asentamientos convertidos en Superficie forestal</t>
  </si>
  <si>
    <t xml:space="preserve">      2.3.3 Otra tierra no especificada convertida en Superficie forestal</t>
  </si>
  <si>
    <t xml:space="preserve">B.  Tierras arables y Cultivos permanentes</t>
  </si>
  <si>
    <t xml:space="preserve">1. Tierras arables y Cultivos permanentes que permanecen como tales</t>
  </si>
  <si>
    <t xml:space="preserve">2. Tierra convertida en Tierras arables y Cultivos permanentes</t>
  </si>
  <si>
    <t xml:space="preserve">2.1 Superficie forestal convertida en Tierras arables y Cultivos permanentes </t>
  </si>
  <si>
    <t xml:space="preserve">2.2 Praderas y pastos permanentes convertidos en Tierras arables y Cultivos permanentes </t>
  </si>
  <si>
    <t xml:space="preserve">2.3 Otra tierra convertida en Tierras arables y Cultivos permanentes </t>
  </si>
  <si>
    <t xml:space="preserve">      2.3.1 Humedales convertidos en Tierras arables y Cultivos permanentes </t>
  </si>
  <si>
    <t xml:space="preserve">      2.3.2 Asentamientos convertidos en Tierras arables y Cultivos permanentes </t>
  </si>
  <si>
    <t xml:space="preserve">      2.3.3 Otra tierra no especificada convertida en Tierras arables y Cultivos permanentes</t>
  </si>
  <si>
    <t xml:space="preserve">     B.1  Tierras arables</t>
  </si>
  <si>
    <t xml:space="preserve">      1. Tierras arables que permanecen como tales</t>
  </si>
  <si>
    <t xml:space="preserve">      2. Tierra convertida en Tierras arables</t>
  </si>
  <si>
    <t xml:space="preserve">   2.1 Superficie forestal convertida en Tierras arables</t>
  </si>
  <si>
    <t xml:space="preserve">   2.2 Cultivos permanentes convertidos en Tierras arables</t>
  </si>
  <si>
    <t xml:space="preserve">   2.3 Praderas y pastos permanentes convertidos en Tierras arables</t>
  </si>
  <si>
    <t xml:space="preserve">   2.4 Otra tierra convertida en Tierras arables</t>
  </si>
  <si>
    <t xml:space="preserve">      2.4.1 Humedales convertidos en Tierras arables</t>
  </si>
  <si>
    <t xml:space="preserve">      2.4.2 Asentamientos convertidos en Tierras arables</t>
  </si>
  <si>
    <t xml:space="preserve">      2.4.3 Otra tierra no especificada convertida en Tierras arables</t>
  </si>
  <si>
    <t xml:space="preserve">     B.2  Cultivos permanentes</t>
  </si>
  <si>
    <t xml:space="preserve">      1. Cultivos permanentes que permanecen como tales</t>
  </si>
  <si>
    <t xml:space="preserve">      2. Tierra convertida en Cultivos permanentes</t>
  </si>
  <si>
    <t xml:space="preserve">   2.1 Superficie forestal convertida en Cultivos permanentes</t>
  </si>
  <si>
    <t xml:space="preserve">   2.2 Tierras arables convertidas en Cultivos permanentes</t>
  </si>
  <si>
    <t xml:space="preserve">   2.3 Praderas y pastos permanentes convertidos en Cultivos permanentes</t>
  </si>
  <si>
    <t xml:space="preserve">   2.4 Otra tierra convertida en Cultivos permanentes</t>
  </si>
  <si>
    <t xml:space="preserve">      2.4.1 Humedales convertidos en Cultivos permanentes</t>
  </si>
  <si>
    <t xml:space="preserve">      2.4.2 Asentamientos convertidos en Cultivos permanentes</t>
  </si>
  <si>
    <t xml:space="preserve">      2.4.3 Otra tierra no especificada convertida en Cultivos permanentes</t>
  </si>
  <si>
    <t xml:space="preserve">C.  Praderas y pastos permanentes</t>
  </si>
  <si>
    <t xml:space="preserve">1. Praderas y pastos permanentes que permanecen como tales</t>
  </si>
  <si>
    <t xml:space="preserve">2. Tierra convertida en Praderas y pastos permanentes</t>
  </si>
  <si>
    <t xml:space="preserve">2.1 Superficie forestal convertida en Praderas y pastos permanentes</t>
  </si>
  <si>
    <t xml:space="preserve">2.2 Tierras arables y Cultivos permanentes convertidos en Praderas y pastos permanentes</t>
  </si>
  <si>
    <t xml:space="preserve">      2.2.1 Tierras arables convertidas en Praderas y pastos permanentes</t>
  </si>
  <si>
    <t xml:space="preserve">      2.2.2 Cultivos permanentes convertidos en Praderas y pastos permanentes</t>
  </si>
  <si>
    <t xml:space="preserve">2.3 Otra tierra convertida en Praderas y pastos permanentes </t>
  </si>
  <si>
    <t xml:space="preserve">      2.3.1 Humedales convertidos en Praderas y pastos permanentes</t>
  </si>
  <si>
    <t xml:space="preserve">      2.3.2 Asentamientos convertidos en Praderas y pastos permanentes</t>
  </si>
  <si>
    <t xml:space="preserve">      2.3.3 Otra tierra no especificada convertida en Praderas y pastos permanentes</t>
  </si>
  <si>
    <t xml:space="preserve">D.  Otra tierra</t>
  </si>
  <si>
    <t xml:space="preserve">1. Otra tierra que permanece como tal</t>
  </si>
  <si>
    <t xml:space="preserve">2. Tierra convertida en Otra tierra</t>
  </si>
  <si>
    <t xml:space="preserve">2.1 Superficie forestal convertida en Otra tierra</t>
  </si>
  <si>
    <t xml:space="preserve">2.2 Tierras arables y Cultivos permanentes convertidos en Otra tierra</t>
  </si>
  <si>
    <t xml:space="preserve">      2.2.1 Tierras arables convertidas en Otra tierra</t>
  </si>
  <si>
    <t xml:space="preserve">      2.2.2 Cultivos permanentes convertidos en Otra tierra</t>
  </si>
  <si>
    <t xml:space="preserve">2.3 Praderas y pastos permanentes convertidos en Otra tierra</t>
  </si>
  <si>
    <t xml:space="preserve">     D.1  Humedales</t>
  </si>
  <si>
    <t xml:space="preserve">      1. Humedales que permanecen como tales</t>
  </si>
  <si>
    <t xml:space="preserve">      2. Tierra convertida en Humedales</t>
  </si>
  <si>
    <t xml:space="preserve">  2.1 Superficie forestal convertida en Humedales</t>
  </si>
  <si>
    <t xml:space="preserve">  2.2 Tierras arables y Cultivos permanentes convertidos en Humedales</t>
  </si>
  <si>
    <t xml:space="preserve">      2.2.1 Tierras arables convertidas en Humedales</t>
  </si>
  <si>
    <t xml:space="preserve">      2.2.2 Cultivos permanentes convertidos en Humedales</t>
  </si>
  <si>
    <t xml:space="preserve">  2.3 Praderas y pastos permanentes convertidos en Humedales</t>
  </si>
  <si>
    <t xml:space="preserve">  2.4 Asentamientos convertidos en Humedales</t>
  </si>
  <si>
    <t xml:space="preserve">  2.5 Otra tierra no especificada convertida en Humedales</t>
  </si>
  <si>
    <t xml:space="preserve">     D.2   Asentamientos</t>
  </si>
  <si>
    <t xml:space="preserve">      1. Asentamientos que permanecen como tales</t>
  </si>
  <si>
    <t xml:space="preserve">      2. Tierra convertida en Asentamientos</t>
  </si>
  <si>
    <t xml:space="preserve">  2.1 Superficie forestal convertida en Asentamientos</t>
  </si>
  <si>
    <t xml:space="preserve">  2.2 Tierras arables y Cultivos permanentes convertidos en Asentamientos</t>
  </si>
  <si>
    <t xml:space="preserve">      2.2.1 Tierras arables convertidas en Asentamientos</t>
  </si>
  <si>
    <t xml:space="preserve">      2.2.2 Cultivos permanentes convertidos en Asentamientos</t>
  </si>
  <si>
    <t xml:space="preserve">  2.3 Praderas y pastos permanentes convertidos en Asentamientos</t>
  </si>
  <si>
    <t xml:space="preserve">  2.4 Humedales convertidos en Asentamientos</t>
  </si>
  <si>
    <t xml:space="preserve">  2.5 Otra tierra no especificada convertida en Asentamientos</t>
  </si>
  <si>
    <t xml:space="preserve">     D.3  Otra tierra no especificada</t>
  </si>
  <si>
    <t xml:space="preserve">      1. Otra tierra no especificada que permanece como tal</t>
  </si>
  <si>
    <t xml:space="preserve">2. Tierra convertida en Otra tierra no especificada</t>
  </si>
  <si>
    <t xml:space="preserve">2.1 Superficie forestal convertida en Otra tierra no especificada</t>
  </si>
  <si>
    <t xml:space="preserve">2.2 Tierras arables y Cultivos permanentes convertidos en Otra tierra no especificada</t>
  </si>
  <si>
    <t xml:space="preserve">      2.2.1 Tierras arables convertidas en Otra tierra no especificada</t>
  </si>
  <si>
    <t xml:space="preserve">      2.2.2 Cultivos permanentes convertidos en Otra tierra no especificada</t>
  </si>
  <si>
    <t xml:space="preserve">2.3 Praderas y pastos permanentes convertidos en Otra tierra no especificada</t>
  </si>
  <si>
    <t xml:space="preserve">2.4 Humedales convertidos en Otra tierra no especificada</t>
  </si>
  <si>
    <t xml:space="preserve">2.5 Asentamientos convertidos en Otra tierra no especificada</t>
  </si>
  <si>
    <t xml:space="preserve">Comentarios generales/notas sobre esta sección</t>
  </si>
  <si>
    <t xml:space="preserve">Cuadro 3: Matriz de cambio de uso de la tierra</t>
  </si>
  <si>
    <t xml:space="preserve">                                                                  USO DE LA TIERRA A1  →
USO DE LA TIERRA A2 ↓</t>
  </si>
  <si>
    <t xml:space="preserve">Superficie forestal </t>
  </si>
  <si>
    <t xml:space="preserve">Tierras arables y Cultivos permanentes </t>
  </si>
  <si>
    <t xml:space="preserve">Tierras arables</t>
  </si>
  <si>
    <t xml:space="preserve">Cultivos permanentes</t>
  </si>
  <si>
    <t xml:space="preserve">Praderas y pastos permanentes</t>
  </si>
  <si>
    <t xml:space="preserve">Otra tierra </t>
  </si>
  <si>
    <t xml:space="preserve">Humedales </t>
  </si>
  <si>
    <t xml:space="preserve">Asentamientos </t>
  </si>
  <si>
    <t xml:space="preserve">Otra tierra no especificada</t>
  </si>
  <si>
    <t xml:space="preserve">Control</t>
  </si>
  <si>
    <t xml:space="preserve">(000 Ha)</t>
  </si>
  <si>
    <t xml:space="preserve">Otra tierra</t>
  </si>
  <si>
    <t xml:space="preserve">Asentamientos</t>
  </si>
  <si>
    <t xml:space="preserve">OBSÉRVESE: el cuadro 3 se rellena automáticamente a partir de los datos de los cuadros 1 y 2, sin intervención del usuario.
Esta matriz de cambio de uso de la tierra sólo se proporciona como una herramienta de análisis adicional. Para cada categoría de uso de la tierra, los datos en las columnas indican las nuevas distribuciones a otros usos de la tierra en el período de T1 a T2; los datos en las filas indican la composición de cada categoría de uso de la tierra en el año T2, en términos de su procedencia de otras categorías de uso de la tierra en el año T1. Los datos en la diagonal representan la superficie de la tierra que no han cambiado de uso entre los años T1 y T2. </t>
  </si>
  <si>
    <t xml:space="preserve">ORGANIZACIÓN DE LAS NACIONES UNIDAS PARA LA ALIMENTACIÓN Y LA  AGRICULTURA  – DIVISIÓN DE ESTADÍSTICA</t>
  </si>
  <si>
    <t xml:space="preserve">RECURSOS AGRÍCOLAS – CAMBIO DE USO DE LA TIERRA – EJEMPLO </t>
  </si>
  <si>
    <t xml:space="preserve">Ejemplo 1 - La información está disponible para todas las categorías de la tierra (tanto las principales como las subcategorías).</t>
  </si>
  <si>
    <t xml:space="preserve">Ejemplo 2 - La Información está disponible para las categorías principales y algunas subcategorías.</t>
  </si>
  <si>
    <r>
      <rPr>
        <sz val="10"/>
        <color rgb="FF333399"/>
        <rFont val="Arial"/>
        <family val="2"/>
      </rPr>
      <t xml:space="preserve">En </t>
    </r>
    <r>
      <rPr>
        <sz val="10"/>
        <color rgb="FFFF0000"/>
        <rFont val="Arial"/>
        <family val="2"/>
      </rPr>
      <t xml:space="preserve">2009</t>
    </r>
    <r>
      <rPr>
        <sz val="10"/>
        <color rgb="FF333399"/>
        <rFont val="Arial"/>
        <family val="2"/>
      </rPr>
      <t xml:space="preserve">, el país X tiene 1.200.000 ha de superficie forestal, 1.000.000 ha de tierras arables y cultivos permanentes (800.000 ha de tierras arables y 200.000 ha dedicadas a cultivos permanentes); 450.000 ha dedicadas a praderas y pastos permanentes, 10.000 ha a otra tierra de las cuales 2.000 ha a humedales, 5.000 ha a asentamientos y 3.000 ha a otra tierra no especificada. 
En </t>
    </r>
    <r>
      <rPr>
        <sz val="10"/>
        <color rgb="FFFF0000"/>
        <rFont val="Arial"/>
        <family val="2"/>
      </rPr>
      <t xml:space="preserve">2010</t>
    </r>
    <r>
      <rPr>
        <sz val="10"/>
        <color rgb="FF333399"/>
        <rFont val="Arial"/>
        <family val="2"/>
      </rPr>
      <t xml:space="preserve">, el país X tiene 1.150.000 ha de superficie forestal, 1.100.000 ha de tierras arables y cultivos permanentes (850.000 ha de tierras arables y 250.000 ha dedicadas a cultivos permanentes); 400.000 ha dedicadas a praderas y pastos permanentes, 10.000 ha a otra tierra de las cuales 1.000 ha a humedales; 5.500 ha a asentamientos y 3.500 ha a otra tierra no especificada. </t>
    </r>
  </si>
  <si>
    <r>
      <rPr>
        <sz val="10"/>
        <color rgb="FF333399"/>
        <rFont val="Arial"/>
        <family val="2"/>
      </rPr>
      <t xml:space="preserve">En </t>
    </r>
    <r>
      <rPr>
        <sz val="10"/>
        <color rgb="FFFF0000"/>
        <rFont val="Arial"/>
        <family val="2"/>
      </rPr>
      <t xml:space="preserve">2009</t>
    </r>
    <r>
      <rPr>
        <sz val="10"/>
        <color rgb="FF333399"/>
        <rFont val="Arial"/>
        <family val="2"/>
      </rPr>
      <t xml:space="preserve">, el país X tiene 1.200.000 ha de superficie forestal, 1.000.000 ha de tierras arables y cultivos permanentes (800.000 ha de tierras arables); 450.000 ha dedicadas a praderas y pastos permanentes, 10.000 ha a otra tierra, de las cuales 5.000 a asentamientos.
En </t>
    </r>
    <r>
      <rPr>
        <sz val="10"/>
        <color rgb="FFFF0000"/>
        <rFont val="Arial"/>
        <family val="2"/>
      </rPr>
      <t xml:space="preserve">2010</t>
    </r>
    <r>
      <rPr>
        <sz val="10"/>
        <color rgb="FF333399"/>
        <rFont val="Arial"/>
        <family val="2"/>
      </rPr>
      <t xml:space="preserve">, el país X tiene 1.150.000 ha de superficie forestal, 1.100.000 ha de tierras arables y cultivos permanentes (850.000 ha de tierras arables); 400.000 ha dedicadas a pastos, 10.000 ha a otra tierra, de las cuales 5.500 ha a los asentamientos.</t>
    </r>
  </si>
  <si>
    <t xml:space="preserve">Cuadro 1: Por favor, rellene con los datos de categoría de la tierra relativos a los años términos T1 y T2. Obsérvese que hemos añadido dos nuevas categorías de la tierra, es decir “Humedales” y “Asentamientos”; para las definiciones correspondientes, por favor, remítase a la hoja "Notas explicativas".</t>
  </si>
  <si>
    <r>
      <rPr>
        <sz val="10"/>
        <color rgb="FF333399"/>
        <rFont val="Arial"/>
        <family val="2"/>
      </rPr>
      <t xml:space="preserve">Supongamos que los siguientes cambios se produjeron en el año </t>
    </r>
    <r>
      <rPr>
        <sz val="10"/>
        <color rgb="FFFF0000"/>
        <rFont val="Arial"/>
        <family val="2"/>
      </rPr>
      <t xml:space="preserve">2010</t>
    </r>
    <r>
      <rPr>
        <sz val="10"/>
        <color rgb="FF333399"/>
        <rFont val="Arial"/>
        <family val="2"/>
      </rPr>
      <t xml:space="preserve">:
- 50.000 ha de superficie forestal fueron convertidas en cultivos permanentes (49.000 ha), asentamientos (500 ha) y otra tierra no especificada (500 ha);
- 50.000 ha de praderas y pastos permanentes fueron convertidas en tierras arables (49.500 ha) y cultivos permanentes (500 ha);
- 1.000 ha de humedales fueron convertidas en tierras arables (500 ha) y cultivos permanentes (500 ha).</t>
    </r>
  </si>
  <si>
    <r>
      <rPr>
        <sz val="10"/>
        <color rgb="FF333399"/>
        <rFont val="Arial"/>
        <family val="2"/>
      </rPr>
      <t xml:space="preserve">Supongamos que los siguientes cambios se produjeron en el año </t>
    </r>
    <r>
      <rPr>
        <sz val="10"/>
        <color rgb="FFFF0000"/>
        <rFont val="Arial"/>
        <family val="2"/>
      </rPr>
      <t xml:space="preserve">2010</t>
    </r>
    <r>
      <rPr>
        <sz val="10"/>
        <color rgb="FF333399"/>
        <rFont val="Arial"/>
        <family val="2"/>
      </rPr>
      <t xml:space="preserve">:
- 50.000 ha de superficie forestal fueron convertidas en tierras arables y cultivos permanentes (49.000 ha); otra tierra (1.000 ha), de las cuales 500 ha en asentamientos;
- 50.000 hectáreas de prados y pastos permanentes fueron convertidas en tierras arables y cultivos permanentes, de las cuales 49.500 ha en tierras arables; 
- 1.000 ha de humedales fueron convertidas en tierras arables y cultivos permanentes, de las cuales 500 hectáreas en tierras arables. </t>
    </r>
  </si>
  <si>
    <t xml:space="preserve">    ORGANIZACIÓN DE LAS NACIONES UNIDAS PARA LA ALIMENTACIÓN Y LA AGRICULTURA  –
    DIVISIÓN DE ESTADÍSTICA</t>
  </si>
  <si>
    <t xml:space="preserve">RECURSOS AGRÍCOLAS – CAMBIO DE USO DE LA TIERRA – NOTAS EXPLICATIVA</t>
  </si>
  <si>
    <t xml:space="preserve">CONCEPTOS Y DEFINICIONES </t>
  </si>
  <si>
    <t xml:space="preserve">Uso de la tierra</t>
  </si>
  <si>
    <r>
      <rPr>
        <b val="true"/>
        <sz val="10"/>
        <rFont val="Arial"/>
        <family val="2"/>
      </rPr>
      <t xml:space="preserve">Superficie del país, </t>
    </r>
    <r>
      <rPr>
        <sz val="10"/>
        <rFont val="Arial"/>
        <family val="2"/>
      </rPr>
      <t xml:space="preserve">área del país, incluyendo los cuerpos de agua de tierra adentro, pero excluyendo las aguas territoriales mar adentro.</t>
    </r>
  </si>
  <si>
    <r>
      <rPr>
        <b val="true"/>
        <sz val="10"/>
        <rFont val="Arial"/>
        <family val="2"/>
      </rPr>
      <t xml:space="preserve">Superficie de la tierra</t>
    </r>
    <r>
      <rPr>
        <sz val="10"/>
        <rFont val="Arial"/>
        <family val="2"/>
      </rPr>
      <t xml:space="preserve"> corresponde al área total del país sin incluir el área de las aguas continentales. </t>
    </r>
  </si>
  <si>
    <r>
      <rPr>
        <b val="true"/>
        <sz val="10"/>
        <rFont val="Arial"/>
        <family val="2"/>
      </rPr>
      <t xml:space="preserve">Superficie agrícola, </t>
    </r>
    <r>
      <rPr>
        <sz val="10"/>
        <rFont val="Arial"/>
        <family val="2"/>
      </rPr>
      <t xml:space="preserve">esta categoría se refiere a la suma total de las áreas bajo “Tierra arable y Cultivos permanentes” y “Pastizales permanentes”.</t>
    </r>
  </si>
  <si>
    <r>
      <rPr>
        <b val="true"/>
        <sz val="10"/>
        <rFont val="Arial"/>
        <family val="2"/>
      </rPr>
      <t xml:space="preserve">Superficie agrícola irrigada,</t>
    </r>
    <r>
      <rPr>
        <sz val="10"/>
        <rFont val="Arial"/>
        <family val="2"/>
      </rPr>
      <t xml:space="preserve"> corresponde a la Superficie agrícola que está efectivamente regada en un año determinado. Hace referencia a superficies físicas. La tierra regada que se cultiva más de una vez al año se contabiliza una sola vez. </t>
    </r>
  </si>
  <si>
    <r>
      <rPr>
        <b val="true"/>
        <sz val="10"/>
        <rFont val="Arial"/>
        <family val="2"/>
      </rPr>
      <t xml:space="preserve">Tierras arables y Cultivos permanentes, </t>
    </r>
    <r>
      <rPr>
        <sz val="10"/>
        <rFont val="Arial"/>
        <family val="2"/>
      </rPr>
      <t xml:space="preserve">esta categoría corresponde a la suma de las áreas bajo “Tierras arables” y "Cultivos permanentes”.</t>
    </r>
  </si>
  <si>
    <r>
      <rPr>
        <b val="true"/>
        <sz val="10"/>
        <rFont val="Arial"/>
        <family val="2"/>
      </rPr>
      <t xml:space="preserve">Tierras arables, </t>
    </r>
    <r>
      <rPr>
        <sz val="10"/>
        <rFont val="Arial"/>
        <family val="2"/>
      </rPr>
      <t xml:space="preserve">corresponde a la tierra bajo los cultivos agrícolas temporales (las múltiples áreas de cultivo se contabilizan solo una vez), a las praderas temporales para segado o pastoreo, terrenos de uso comercial y huertas, y el barbecho temporal (menos de cinco años). La tierra </t>
    </r>
    <r>
      <rPr>
        <sz val="10"/>
        <color rgb="FFFF0000"/>
        <rFont val="Arial"/>
        <family val="2"/>
      </rPr>
      <t xml:space="preserve">bajo</t>
    </r>
    <r>
      <rPr>
        <sz val="10"/>
        <rFont val="Arial"/>
        <family val="2"/>
      </rPr>
      <t xml:space="preserve"> </t>
    </r>
    <r>
      <rPr>
        <sz val="10"/>
        <color rgb="FFFF0000"/>
        <rFont val="Arial"/>
        <family val="2"/>
      </rPr>
      <t xml:space="preserve">cultivos migratorios</t>
    </r>
    <r>
      <rPr>
        <sz val="10"/>
        <rFont val="Arial"/>
        <family val="2"/>
      </rPr>
      <t xml:space="preserve"> (que queda abandonada cuando se cambia el cultivo) no está incluida en esta categoría. Los datos de la </t>
    </r>
    <r>
      <rPr>
        <u val="double"/>
        <sz val="10"/>
        <rFont val="Arial"/>
        <family val="2"/>
      </rPr>
      <t xml:space="preserve">“Tierras arables” no están pensados para indicar la cantidad de tierra que es potencialmente cultivable.</t>
    </r>
  </si>
  <si>
    <r>
      <rPr>
        <b val="true"/>
        <sz val="10"/>
        <rFont val="Arial"/>
        <family val="2"/>
      </rPr>
      <t xml:space="preserve">Cultivos temporales, </t>
    </r>
    <r>
      <rPr>
        <sz val="10"/>
        <rFont val="Arial"/>
        <family val="2"/>
      </rPr>
      <t xml:space="preserve">se refieren a toda la tierra utilizada para cultivos que tengan un ciclo de crecimiento de menos de un año y que deben ser nuevamente sembrados o plantados para continuar con la producción luego de la cosecha</t>
    </r>
    <r>
      <rPr>
        <b val="true"/>
        <sz val="10"/>
        <rFont val="Arial"/>
        <family val="2"/>
      </rPr>
      <t xml:space="preserve">.</t>
    </r>
  </si>
  <si>
    <r>
      <rPr>
        <b val="true"/>
        <sz val="10"/>
        <rFont val="Arial"/>
        <family val="2"/>
      </rPr>
      <t xml:space="preserve">Cultivos temporales irrigados</t>
    </r>
    <r>
      <rPr>
        <sz val="10"/>
        <rFont val="Arial"/>
        <family val="2"/>
      </rPr>
      <t xml:space="preserve">, área de los "Cultivos temporales" que está efectivamente irrigada en un determinado año. Hace referencia a superficies físicas. La tierra regada que se cultiva más de una vez al año se contabiliza una sola vez. </t>
    </r>
  </si>
  <si>
    <r>
      <rPr>
        <b val="true"/>
        <sz val="10"/>
        <rFont val="Arial"/>
        <family val="2"/>
      </rPr>
      <t xml:space="preserve">Praderas y pastos temporales, </t>
    </r>
    <r>
      <rPr>
        <sz val="10"/>
        <rFont val="Arial"/>
        <family val="2"/>
      </rPr>
      <t xml:space="preserve">corresponde a la tierra cultivada temporalmente con cultivos de forraje herbáceo para segado o pastoreo. Se utiliza como referencia un período de menos de cinco años para diferenciar entre las praderas temporales y las permanentes.</t>
    </r>
  </si>
  <si>
    <r>
      <rPr>
        <b val="true"/>
        <sz val="10"/>
        <rFont val="Arial"/>
        <family val="2"/>
      </rPr>
      <t xml:space="preserve">Praderas y pastos temporales irrigados,</t>
    </r>
    <r>
      <rPr>
        <sz val="10"/>
        <rFont val="Arial"/>
        <family val="2"/>
      </rPr>
      <t xml:space="preserve"> área de las "Praderas y pastos temporales" que está efectivamente irrigada en un determinado año. Hace referencia a superficies físicas. La tierra regada que se cultiva más de una vez al año se contabiliza una sola vez. </t>
    </r>
  </si>
  <si>
    <r>
      <rPr>
        <b val="true"/>
        <sz val="10"/>
        <rFont val="Arial"/>
        <family val="2"/>
      </rPr>
      <t xml:space="preserve">Barbecho (temporal) </t>
    </r>
    <r>
      <rPr>
        <sz val="10"/>
        <rFont val="Arial"/>
        <family val="2"/>
      </rPr>
      <t xml:space="preserve">es la tierra cultivada que no es plantada por una o más temporadas de cultivo. El período máximo sin utilizar es generalmente menos de cinco años.
La tierra que permanece en barbecho por mucho tiempo puede adquirir características que ameriten una reclasificación, tales como "praderas y pastizales permanentes" (si se utiliza para pastar), "tierras forestales o boscosas" (si están sobrepobladas de árboles), u "otras tierras" (si es tierra de desperdicio). </t>
    </r>
  </si>
  <si>
    <r>
      <rPr>
        <b val="true"/>
        <sz val="10"/>
        <rFont val="Arial"/>
        <family val="2"/>
      </rPr>
      <t xml:space="preserve">Cultivos permanentes, corresponden a la tierra que posee cultivos a largo plazo que no necesitan ser plantados nuevamente por ciertos años</t>
    </r>
    <r>
      <rPr>
        <sz val="10"/>
        <rFont val="Arial"/>
        <family val="2"/>
      </rPr>
      <t xml:space="preserve"> (tales como, el cacao y el café);  la tierra bajo los árboles y arbustos que producen flores, tales como los rosales y el jazmín ; y los viveros (excepto aquellos para árboles forestales, los cuales deben ser clasificados bajo "bosques"). Las praderas y pastizales permanentes están excluidas de la tierra bajo los cultivos permanentes.</t>
    </r>
  </si>
  <si>
    <r>
      <rPr>
        <b val="true"/>
        <sz val="10"/>
        <rFont val="Arial"/>
        <family val="2"/>
      </rPr>
      <t xml:space="preserve">Cultivos permanentes irrigados, </t>
    </r>
    <r>
      <rPr>
        <sz val="10"/>
        <rFont val="Arial"/>
        <family val="2"/>
      </rPr>
      <t xml:space="preserve">área de los "Cultivos permanentes" que está irrigada en un determinado año.</t>
    </r>
  </si>
  <si>
    <r>
      <rPr>
        <b val="true"/>
        <sz val="10"/>
        <rFont val="Arial"/>
        <family val="2"/>
      </rPr>
      <t xml:space="preserve">Praderas y pastos permanentes, </t>
    </r>
    <r>
      <rPr>
        <sz val="10"/>
        <rFont val="Arial"/>
        <family val="2"/>
      </rPr>
      <t xml:space="preserve">corresponde a la tierra utilizada permanentemente (por cinco o más años) para producir cultivos de forraje herbáceo, ya sea que éstos crezcan de manera natural (pradera salvaje o tierra de pastoreo) o que sean cultivados . </t>
    </r>
  </si>
  <si>
    <r>
      <rPr>
        <b val="true"/>
        <sz val="10"/>
        <rFont val="Arial"/>
        <family val="2"/>
      </rPr>
      <t xml:space="preserve">Praderas y pastos permanentes - Cultivados, </t>
    </r>
    <r>
      <rPr>
        <sz val="10"/>
        <rFont val="Arial"/>
        <family val="2"/>
      </rPr>
      <t xml:space="preserve">corresponde a la tierra bajo las praderas y pastizales permanentes que es administrada y cultivada. Se utiliza como referencia un período de más de cinco años para diferenciar entre praderas temporales y permanentes.</t>
    </r>
  </si>
  <si>
    <r>
      <rPr>
        <b val="true"/>
        <sz val="10"/>
        <rFont val="Arial"/>
        <family val="2"/>
      </rPr>
      <t xml:space="preserve">Praderas y pastos permanentes - Crecidos de manera natural, </t>
    </r>
    <r>
      <rPr>
        <sz val="10"/>
        <rFont val="Arial"/>
        <family val="2"/>
      </rPr>
      <t xml:space="preserve">corresponde a la tierra que no es administrada bajo las praderas y pastizales permanentes tales como las praderas salvajes y la tierra de pastoreo.  </t>
    </r>
  </si>
  <si>
    <r>
      <rPr>
        <b val="true"/>
        <sz val="10"/>
        <rFont val="Arial"/>
        <family val="2"/>
      </rPr>
      <t xml:space="preserve">Praderas y pastos permanentes - Cultivados e irrigados, </t>
    </r>
    <r>
      <rPr>
        <sz val="10"/>
        <rFont val="Arial"/>
        <family val="2"/>
      </rPr>
      <t xml:space="preserve">área de las "Praderas y pastos permanentes - Cultivados" que está irrigada en un determinado año.</t>
    </r>
  </si>
  <si>
    <r>
      <rPr>
        <b val="true"/>
        <sz val="10"/>
        <rFont val="Arial"/>
        <family val="2"/>
      </rPr>
      <t xml:space="preserve">Superficie forestal, </t>
    </r>
    <r>
      <rPr>
        <sz val="10"/>
        <rFont val="Arial"/>
        <family val="2"/>
      </rPr>
      <t xml:space="preserve">corresponde al área de tierra que se extiende por más de 0.5 hectáreas, que posee árboles de más de 5 metros de altura y una cubierta del dosel de más de un  10 por ciento, o árboles que puedan alcanzar esos umbrales in situ. No incluye la tierra que predominantemente se utiliza para agricultura o para las áreas urbanas. El bosque se determina tanto por la presencia de árboles, como por la ausencia de otros usos predominantes de la tierra. Los árboles deben ser capaces de alcanzar una altura mínima de  5 metros (m) in situ. Están incluidas las áreas bajo reforestación que se espera que logren una cobertura de dosel de 10 por ciento y una altura de 5 metros, pero que aún no lo han logrado, ya que son áreas que están temporalmente vacías, debido a la intervención del ser humano o por causas naturales, pero que se espera se puedan regenerar. Incluye: áreas de bambú y palmas en las que se cumplen los criterios de altura y de cobertura de dosel; carreteras forestales, cortafuegos y otras pequeñas áreas abiertas; los bosques en los parques nacionales, las reservas naturales y otras áreas protegidas tales como aquellas de interés científico, histórico, cultural o espiritual; abrigaderos, hileras de árboles para proteger del viento y corridas de árboles con un área de más de  0.5 ha  y 
una extensión de más de 20 m; plantaciones utilizadas principalmente para propósitos forestales o de protección, tales como:</t>
    </r>
  </si>
  <si>
    <t xml:space="preserve">plantaciones de árboles de caucho y corcho, bosques de roble. No incluye: formaciones forestales en sistemas de producción agrícola, por ejemplo, en plantaciones frutales y sistemas agroforestales. Esta categoría tampoco incluye los árboles que están en los parques urbanos y jardines. </t>
  </si>
  <si>
    <r>
      <rPr>
        <b val="true"/>
        <sz val="10"/>
        <rFont val="Arial"/>
        <family val="2"/>
      </rPr>
      <t xml:space="preserve">Otra tierra boscosa, </t>
    </r>
    <r>
      <rPr>
        <sz val="10"/>
        <rFont val="Arial"/>
        <family val="2"/>
      </rPr>
      <t xml:space="preserve">corresponde a la tierra que se extiende por más de 0.005 km</t>
    </r>
    <r>
      <rPr>
        <vertAlign val="superscript"/>
        <sz val="10"/>
        <rFont val="Arial"/>
        <family val="2"/>
      </rPr>
      <t xml:space="preserve">2</t>
    </r>
    <r>
      <rPr>
        <sz val="10"/>
        <rFont val="Arial"/>
        <family val="2"/>
      </rPr>
      <t xml:space="preserve"> (0.5 hectáreas); con árboles cuya altura supera los 5 metros y una cubierta de dosel de entre un 5 y un 10 por ciento, o árboles que puedan alcanzar esos umbrales; o con una cubierta combinada de arbustos, matorrales, y árboles de más de un 10 por ciento. Se deben incluir los manglares y los bosques sobre tierras húmedas que cumplan con la altura y la cubierta de dosel anteriormente señalada. No incluye la tierra que se utiliza predominantemente con fines agrícolas y urbanos.</t>
    </r>
  </si>
  <si>
    <r>
      <rPr>
        <b val="true"/>
        <sz val="10"/>
        <rFont val="Arial"/>
        <family val="2"/>
      </rPr>
      <t xml:space="preserve">Otras tierras </t>
    </r>
    <r>
      <rPr>
        <sz val="10"/>
        <rFont val="Arial"/>
        <family val="2"/>
      </rPr>
      <t xml:space="preserve">que no están clasificadas dentro de la tierra Agrícola, el área Forestal y Otras tierras boscosas. Incluye la formación de terrenos y tierras relacionadas, terrenos baldíos, etc.</t>
    </r>
  </si>
  <si>
    <r>
      <rPr>
        <b val="true"/>
        <sz val="10"/>
        <color rgb="FFFF0000"/>
        <rFont val="Arial"/>
        <family val="2"/>
      </rPr>
      <t xml:space="preserve">Humedales </t>
    </r>
    <r>
      <rPr>
        <sz val="10"/>
        <rFont val="Arial"/>
        <family val="2"/>
      </rPr>
      <t xml:space="preserve">corresponde a la tierra que está cubierta o saturada de agua durante todo el año o durante parte de éste y que no está dentro de las categorías Superficie agrícola, Superficie forestal o Asentamientos. </t>
    </r>
  </si>
  <si>
    <r>
      <rPr>
        <b val="true"/>
        <sz val="10"/>
        <color rgb="FFFF0000"/>
        <rFont val="Arial"/>
        <family val="2"/>
      </rPr>
      <t xml:space="preserve">Asentamientos,</t>
    </r>
    <r>
      <rPr>
        <b val="true"/>
        <sz val="10"/>
        <rFont val="Arial"/>
        <family val="2"/>
      </rPr>
      <t xml:space="preserve"> </t>
    </r>
    <r>
      <rPr>
        <sz val="10"/>
        <rFont val="Arial"/>
        <family val="2"/>
      </rPr>
      <t xml:space="preserve">corresponde a toda la tierra desarrollada, es decir, las infraestructuras residenciales y de transporte, las instalaciones comerciales o de producción y que no está incluida en las categorías Superficie agrícola, Superficie forestal o Humedales. Ejemplos de los asentamientos son la tierra a lo largo de las calles, la tierra en los céspedes residenciales (rural y urbana) y comerciales, en los jardines públicos y privados, en los campos de golf y campos deportivos, y en los parques, siempre y cuando esas tierras está funcionalmente o administrativamente asociadas a determinadas ciudades, pueblos o otros tipos de asentamiento. </t>
    </r>
  </si>
  <si>
    <r>
      <rPr>
        <b val="true"/>
        <sz val="10"/>
        <color rgb="FFFF0000"/>
        <rFont val="Arial"/>
        <family val="2"/>
      </rPr>
      <t xml:space="preserve">Otra tierra no especificada </t>
    </r>
    <r>
      <rPr>
        <sz val="10"/>
        <rFont val="Arial"/>
        <family val="2"/>
      </rPr>
      <t xml:space="preserve">corresponde a la tierra residual de “Otra tierra” que no está incluida en “Humedales” y “Asentamientos”. </t>
    </r>
  </si>
  <si>
    <r>
      <rPr>
        <b val="true"/>
        <sz val="10"/>
        <rFont val="Arial"/>
        <family val="2"/>
      </rPr>
      <t xml:space="preserve">Agua interior </t>
    </r>
    <r>
      <rPr>
        <sz val="10"/>
        <rFont val="Arial"/>
        <family val="2"/>
      </rPr>
      <t xml:space="preserve">corresponde al área ocupada por los grandes ríos, lagos y reservas.</t>
    </r>
  </si>
  <si>
    <t xml:space="preserve">Unidades y Abreviaturas utilizadas</t>
  </si>
  <si>
    <t xml:space="preserve">Ha          </t>
  </si>
  <si>
    <t xml:space="preserve">Hectárea</t>
  </si>
</sst>
</file>

<file path=xl/styles.xml><?xml version="1.0" encoding="utf-8"?>
<styleSheet xmlns="http://schemas.openxmlformats.org/spreadsheetml/2006/main">
  <numFmts count="7">
    <numFmt numFmtId="164" formatCode="General"/>
    <numFmt numFmtId="165" formatCode="#,##0.00"/>
    <numFmt numFmtId="166" formatCode="dd/mmm/yyyy"/>
    <numFmt numFmtId="167" formatCode="General"/>
    <numFmt numFmtId="168" formatCode="_-* #,##0.00_-;\-* #,##0.00_-;_-* \-??_-;_-@_-"/>
    <numFmt numFmtId="169" formatCode="#,##0.00_ ;[RED]\-#,##0.00\ "/>
    <numFmt numFmtId="170" formatCode="#,##0.00_ ;\-#,##0.00\ "/>
  </numFmts>
  <fonts count="5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4"/>
      <name val="Arial"/>
      <family val="2"/>
    </font>
    <font>
      <sz val="13"/>
      <name val="Arial"/>
      <family val="2"/>
    </font>
    <font>
      <b val="true"/>
      <sz val="10"/>
      <name val="Arial"/>
      <family val="2"/>
    </font>
    <font>
      <b val="true"/>
      <sz val="12"/>
      <name val="Arial"/>
      <family val="2"/>
    </font>
    <font>
      <sz val="12"/>
      <name val="Arial"/>
      <family val="2"/>
    </font>
    <font>
      <u val="single"/>
      <sz val="10"/>
      <name val="Arial"/>
      <family val="2"/>
    </font>
    <font>
      <sz val="10"/>
      <color rgb="FFFF0000"/>
      <name val="Arial"/>
      <family val="2"/>
    </font>
    <font>
      <sz val="11"/>
      <name val="Arial"/>
      <family val="2"/>
    </font>
    <font>
      <b val="true"/>
      <sz val="11"/>
      <name val="Arial"/>
      <family val="2"/>
    </font>
    <font>
      <sz val="11"/>
      <name val="Arial"/>
      <family val="0"/>
    </font>
    <font>
      <u val="single"/>
      <sz val="10"/>
      <color rgb="FF0000FF"/>
      <name val="Arial"/>
      <family val="2"/>
    </font>
    <font>
      <sz val="14"/>
      <name val="Arial"/>
      <family val="2"/>
    </font>
    <font>
      <i val="true"/>
      <sz val="11"/>
      <color rgb="FF808080"/>
      <name val="Arial"/>
      <family val="2"/>
    </font>
    <font>
      <i val="true"/>
      <sz val="12"/>
      <color rgb="FF808080"/>
      <name val="Arial"/>
      <family val="2"/>
    </font>
    <font>
      <b val="true"/>
      <vertAlign val="superscript"/>
      <sz val="14"/>
      <name val="Arial"/>
      <family val="2"/>
    </font>
    <font>
      <vertAlign val="superscript"/>
      <sz val="14"/>
      <name val="Arial"/>
      <family val="2"/>
    </font>
    <font>
      <sz val="10"/>
      <color rgb="FF000000"/>
      <name val="Arial"/>
      <family val="2"/>
    </font>
    <font>
      <b val="true"/>
      <sz val="14"/>
      <color rgb="FF000000"/>
      <name val="Arial"/>
      <family val="2"/>
    </font>
    <font>
      <b val="true"/>
      <sz val="10"/>
      <color rgb="FF000000"/>
      <name val="Arial"/>
      <family val="2"/>
    </font>
    <font>
      <b val="true"/>
      <sz val="10"/>
      <color rgb="FF800000"/>
      <name val="Arial"/>
      <family val="2"/>
    </font>
    <font>
      <b val="true"/>
      <sz val="10"/>
      <color rgb="FFFF0000"/>
      <name val="Arial"/>
      <family val="2"/>
    </font>
    <font>
      <sz val="10"/>
      <color rgb="FF333399"/>
      <name val="Arial"/>
      <family val="2"/>
    </font>
    <font>
      <sz val="10"/>
      <color rgb="FF000000"/>
      <name val="Calibri"/>
      <family val="2"/>
    </font>
    <font>
      <sz val="11"/>
      <color rgb="FF000000"/>
      <name val="Arial"/>
      <family val="2"/>
    </font>
    <font>
      <b val="true"/>
      <sz val="9"/>
      <name val="Arial"/>
      <family val="2"/>
    </font>
    <font>
      <i val="true"/>
      <sz val="9"/>
      <name val="Arial"/>
      <family val="2"/>
    </font>
    <font>
      <sz val="9"/>
      <name val="Arial"/>
      <family val="2"/>
    </font>
    <font>
      <b val="true"/>
      <sz val="9"/>
      <color rgb="FF000000"/>
      <name val="Arial"/>
      <family val="2"/>
    </font>
    <font>
      <sz val="9"/>
      <color rgb="FF000000"/>
      <name val="Arial"/>
      <family val="2"/>
    </font>
    <font>
      <i val="true"/>
      <sz val="9"/>
      <color rgb="FF000000"/>
      <name val="Arial"/>
      <family val="2"/>
    </font>
    <font>
      <b val="true"/>
      <i val="true"/>
      <sz val="9"/>
      <name val="Arial"/>
      <family val="2"/>
    </font>
    <font>
      <b val="true"/>
      <u val="single"/>
      <sz val="10"/>
      <name val="Arial"/>
      <family val="2"/>
    </font>
    <font>
      <u val="doubl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medium"/>
      <right/>
      <top style="medium"/>
      <bottom style="thin"/>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top style="double"/>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tru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16" fillId="0" borderId="0" xfId="58"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left" vertical="center" textRotation="0" wrapText="false" indent="1" shrinkToFit="false"/>
      <protection locked="true" hidden="false"/>
    </xf>
    <xf numFmtId="164" fontId="16" fillId="0" borderId="0" xfId="58" applyFont="true" applyBorder="true" applyAlignment="fals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left" vertical="bottom" textRotation="0" wrapText="false" indent="0" shrinkToFit="false"/>
      <protection locked="true" hidden="false"/>
    </xf>
    <xf numFmtId="164" fontId="16" fillId="0" borderId="0" xfId="58" applyFont="true" applyBorder="true" applyAlignment="true" applyProtection="false">
      <alignment horizontal="left" vertical="center" textRotation="0" wrapText="false" indent="1" shrinkToFit="false"/>
      <protection locked="true" hidden="false"/>
    </xf>
    <xf numFmtId="164" fontId="27" fillId="0" borderId="0" xfId="58" applyFont="true" applyBorder="true" applyAlignment="true" applyProtection="false">
      <alignment horizontal="general"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16" fillId="0" borderId="0" xfId="58" applyFont="true" applyBorder="true" applyAlignment="true" applyProtection="false">
      <alignment horizontal="left" vertical="center" textRotation="0" wrapText="false" indent="1"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center" textRotation="0" wrapText="false" indent="1"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16" fillId="0" borderId="0" xfId="58" applyFont="false" applyBorder="true" applyAlignment="true" applyProtection="false">
      <alignment horizontal="left"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4" fontId="16" fillId="0" borderId="14" xfId="58" applyFont="true" applyBorder="true" applyAlignment="false" applyProtection="false">
      <alignment horizontal="general" vertical="bottom" textRotation="0" wrapText="false" indent="0" shrinkToFit="false"/>
      <protection locked="true" hidden="false"/>
    </xf>
    <xf numFmtId="164" fontId="16" fillId="0" borderId="15" xfId="58" applyFont="fals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1" fillId="0" borderId="16" xfId="20" applyFont="true" applyBorder="true" applyAlignment="true" applyProtection="true">
      <alignment horizontal="center" vertical="bottom" textRotation="0" wrapText="false" indent="0" shrinkToFit="false"/>
      <protection locked="true" hidden="false"/>
    </xf>
    <xf numFmtId="164" fontId="16" fillId="0" borderId="17" xfId="58" applyFont="true" applyBorder="true" applyAlignment="false" applyProtection="false">
      <alignment horizontal="general" vertical="bottom" textRotation="0" wrapText="false" indent="0" shrinkToFit="false"/>
      <protection locked="true" hidden="false"/>
    </xf>
    <xf numFmtId="164" fontId="16" fillId="0" borderId="18" xfId="58" applyFont="true" applyBorder="true" applyAlignment="true" applyProtection="false">
      <alignment horizontal="left"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true" indent="0" shrinkToFit="false"/>
      <protection locked="true" hidden="false"/>
    </xf>
    <xf numFmtId="164" fontId="22" fillId="24" borderId="20" xfId="57" applyFont="true" applyBorder="true" applyAlignment="true" applyProtection="false">
      <alignment horizontal="general" vertical="center" textRotation="0" wrapText="false" indent="0" shrinkToFit="false"/>
      <protection locked="true" hidden="false"/>
    </xf>
    <xf numFmtId="164" fontId="22" fillId="24" borderId="21" xfId="57" applyFont="true" applyBorder="true" applyAlignment="true" applyProtection="false">
      <alignment horizontal="general" vertical="center" textRotation="0" wrapText="false" indent="0" shrinkToFit="false"/>
      <protection locked="true" hidden="false"/>
    </xf>
    <xf numFmtId="164" fontId="22" fillId="24" borderId="21" xfId="57" applyFont="true" applyBorder="true" applyAlignment="true" applyProtection="false">
      <alignment horizontal="center" vertical="center" textRotation="0" wrapText="false" indent="0" shrinkToFit="false"/>
      <protection locked="true" hidden="false"/>
    </xf>
    <xf numFmtId="164" fontId="22" fillId="24" borderId="21" xfId="57" applyFont="true" applyBorder="true" applyAlignment="true" applyProtection="false">
      <alignment horizontal="left" vertical="center" textRotation="0" wrapText="false" indent="0" shrinkToFit="false"/>
      <protection locked="true" hidden="false"/>
    </xf>
    <xf numFmtId="164" fontId="22" fillId="24" borderId="22" xfId="57" applyFont="true" applyBorder="true" applyAlignment="true" applyProtection="false">
      <alignment horizontal="left" vertical="center" textRotation="0" wrapText="false" indent="0" shrinkToFit="false"/>
      <protection locked="true" hidden="false"/>
    </xf>
    <xf numFmtId="164" fontId="33" fillId="24" borderId="17" xfId="57" applyFont="true" applyBorder="true" applyAlignment="true" applyProtection="false">
      <alignment horizontal="left" vertical="center" textRotation="0" wrapText="true" indent="0" shrinkToFit="false"/>
      <protection locked="true" hidden="false"/>
    </xf>
    <xf numFmtId="164" fontId="33" fillId="24" borderId="0" xfId="57" applyFont="true" applyBorder="true" applyAlignment="true" applyProtection="false">
      <alignment horizontal="left"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left" vertical="center" textRotation="0" wrapText="false" indent="0" shrinkToFit="false"/>
      <protection locked="true" hidden="false"/>
    </xf>
    <xf numFmtId="164" fontId="22" fillId="24" borderId="23" xfId="57" applyFont="true" applyBorder="true" applyAlignment="true" applyProtection="false">
      <alignment horizontal="left" vertical="center" textRotation="0" wrapText="false" indent="0" shrinkToFit="false"/>
      <protection locked="true" hidden="false"/>
    </xf>
    <xf numFmtId="164" fontId="33" fillId="24" borderId="19" xfId="57" applyFont="true" applyBorder="true" applyAlignment="true" applyProtection="false">
      <alignment horizontal="center" vertical="center" textRotation="0" wrapText="tru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33" fillId="24" borderId="24" xfId="57" applyFont="true" applyBorder="true" applyAlignment="true" applyProtection="false">
      <alignment horizontal="left" vertical="center" textRotation="0" wrapText="true" indent="0" shrinkToFit="false"/>
      <protection locked="true" hidden="false"/>
    </xf>
    <xf numFmtId="164" fontId="33" fillId="24" borderId="24" xfId="57" applyFont="true" applyBorder="true" applyAlignment="true" applyProtection="false">
      <alignment horizontal="center" vertical="center" textRotation="0" wrapText="true" indent="0" shrinkToFit="false"/>
      <protection locked="true" hidden="false"/>
    </xf>
    <xf numFmtId="164" fontId="22" fillId="24" borderId="24" xfId="57" applyFont="true" applyBorder="true" applyAlignment="true" applyProtection="false">
      <alignment horizontal="left" vertical="center" textRotation="0" wrapText="false" indent="0" shrinkToFit="false"/>
      <protection locked="true" hidden="false"/>
    </xf>
    <xf numFmtId="164" fontId="33" fillId="24" borderId="20" xfId="57" applyFont="true" applyBorder="true" applyAlignment="true" applyProtection="false">
      <alignment horizontal="left" vertical="center" textRotation="0" wrapText="true" indent="0" shrinkToFit="false"/>
      <protection locked="true" hidden="false"/>
    </xf>
    <xf numFmtId="164" fontId="33" fillId="24" borderId="25" xfId="57" applyFont="true" applyBorder="true" applyAlignment="true" applyProtection="false">
      <alignment horizontal="left" vertical="center" textRotation="0" wrapText="true" indent="0" shrinkToFit="false"/>
      <protection locked="true" hidden="false"/>
    </xf>
    <xf numFmtId="164" fontId="33" fillId="24" borderId="25" xfId="57" applyFont="true" applyBorder="true" applyAlignment="true" applyProtection="false">
      <alignment horizontal="center" vertical="center" textRotation="0" wrapText="true" indent="0" shrinkToFit="false"/>
      <protection locked="true" hidden="false"/>
    </xf>
    <xf numFmtId="164" fontId="22" fillId="24" borderId="25" xfId="57" applyFont="true" applyBorder="true" applyAlignment="true" applyProtection="false">
      <alignment horizontal="general" vertical="center" textRotation="0" wrapText="false" indent="0" shrinkToFit="false"/>
      <protection locked="true" hidden="false"/>
    </xf>
    <xf numFmtId="164" fontId="22" fillId="24" borderId="18" xfId="57" applyFont="true" applyBorder="true" applyAlignment="true" applyProtection="false">
      <alignment horizontal="left" vertical="center" textRotation="0" wrapText="false" indent="0" shrinkToFit="false"/>
      <protection locked="true" hidden="false"/>
    </xf>
    <xf numFmtId="164" fontId="22" fillId="24" borderId="26" xfId="57" applyFont="true" applyBorder="true" applyAlignment="tru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center" vertical="center" textRotation="0" wrapText="false" indent="0" shrinkToFit="false"/>
      <protection locked="true" hidden="false"/>
    </xf>
    <xf numFmtId="164" fontId="22" fillId="24" borderId="20" xfId="57" applyFont="true" applyBorder="true" applyAlignment="true" applyProtection="false">
      <alignment horizontal="left" vertical="center" textRotation="0" wrapText="false" indent="0" shrinkToFit="false"/>
      <protection locked="true" hidden="false"/>
    </xf>
    <xf numFmtId="164" fontId="35" fillId="24" borderId="19" xfId="57" applyFont="true" applyBorder="true" applyAlignment="true" applyProtection="false">
      <alignment horizontal="left" vertical="center" textRotation="0" wrapText="false" indent="0" shrinkToFit="false"/>
      <protection locked="true" hidden="false"/>
    </xf>
    <xf numFmtId="164" fontId="22" fillId="24" borderId="20" xfId="57"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39" fillId="20" borderId="19"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1" fillId="24" borderId="27" xfId="0" applyFont="true" applyBorder="true" applyAlignment="true" applyProtection="true">
      <alignment horizontal="center" vertical="center" textRotation="0" wrapText="true" indent="0" shrinkToFit="false"/>
      <protection locked="false" hidden="false"/>
    </xf>
    <xf numFmtId="164" fontId="41" fillId="24" borderId="28"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4" fillId="7" borderId="32" xfId="65" applyFont="true" applyBorder="true" applyAlignment="true" applyProtection="true">
      <alignment horizontal="center" vertical="center" textRotation="0" wrapText="true" indent="0" shrinkToFit="false"/>
      <protection locked="true" hidden="false"/>
    </xf>
    <xf numFmtId="164" fontId="24" fillId="7" borderId="32" xfId="65" applyFont="true" applyBorder="true" applyAlignment="true" applyProtection="true">
      <alignment horizontal="center" vertical="center" textRotation="0" wrapText="false" indent="0" shrinkToFit="false"/>
      <protection locked="true" hidden="false"/>
    </xf>
    <xf numFmtId="167" fontId="24" fillId="20" borderId="33" xfId="0" applyFont="true" applyBorder="true" applyAlignment="true" applyProtection="true">
      <alignment horizontal="center" vertical="center" textRotation="0" wrapText="true" indent="0" shrinkToFit="false"/>
      <protection locked="true" hidden="false"/>
    </xf>
    <xf numFmtId="167" fontId="24" fillId="20" borderId="34" xfId="0" applyFont="true" applyBorder="true" applyAlignment="true" applyProtection="true">
      <alignment horizontal="center" vertical="center" textRotation="0" wrapText="true" indent="0" shrinkToFit="false"/>
      <protection locked="true" hidden="false"/>
    </xf>
    <xf numFmtId="167" fontId="24" fillId="20" borderId="35" xfId="0" applyFont="true" applyBorder="true" applyAlignment="true" applyProtection="true">
      <alignment horizontal="center" vertical="center" textRotation="0" wrapText="true" indent="0" shrinkToFit="false"/>
      <protection locked="true" hidden="false"/>
    </xf>
    <xf numFmtId="164" fontId="24" fillId="20" borderId="36" xfId="0" applyFont="true" applyBorder="true" applyAlignment="true" applyProtection="true">
      <alignment horizontal="center" vertical="center" textRotation="0" wrapText="true" indent="0" shrinkToFit="false"/>
      <protection locked="true" hidden="false"/>
    </xf>
    <xf numFmtId="164" fontId="24" fillId="20" borderId="37" xfId="0" applyFont="true" applyBorder="true" applyAlignment="true" applyProtection="true">
      <alignment horizontal="center" vertical="center" textRotation="0" wrapText="true" indent="0" shrinkToFit="false"/>
      <protection locked="true" hidden="false"/>
    </xf>
    <xf numFmtId="164" fontId="24" fillId="20" borderId="38" xfId="0" applyFont="true" applyBorder="true" applyAlignment="true" applyProtection="true">
      <alignment horizontal="center" vertical="center" textRotation="0" wrapText="true" indent="0" shrinkToFit="false"/>
      <protection locked="true" hidden="false"/>
    </xf>
    <xf numFmtId="164" fontId="24" fillId="7" borderId="39" xfId="65" applyFont="true" applyBorder="true" applyAlignment="true" applyProtection="true">
      <alignment horizontal="general" vertical="center" textRotation="0" wrapText="false" indent="0" shrinkToFit="false"/>
      <protection locked="true" hidden="false"/>
    </xf>
    <xf numFmtId="164" fontId="24" fillId="7" borderId="39" xfId="65" applyFont="true" applyBorder="true" applyAlignment="true" applyProtection="true">
      <alignment horizontal="left" vertical="center" textRotation="0" wrapText="false" indent="0" shrinkToFit="false"/>
      <protection locked="true" hidden="false"/>
    </xf>
    <xf numFmtId="168" fontId="16" fillId="0" borderId="40" xfId="15" applyFont="true" applyBorder="true" applyAlignment="true" applyProtection="true">
      <alignment horizontal="right" vertical="center" textRotation="0" wrapText="false" indent="0" shrinkToFit="false"/>
      <protection locked="false" hidden="false"/>
    </xf>
    <xf numFmtId="169" fontId="16" fillId="7" borderId="41"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5" fontId="24" fillId="7" borderId="39" xfId="66" applyFont="true" applyBorder="true" applyAlignment="true" applyProtection="true">
      <alignment horizontal="left" vertical="center" textRotation="0" wrapText="false" indent="0" shrinkToFit="false"/>
      <protection locked="true" hidden="false"/>
    </xf>
    <xf numFmtId="165" fontId="16" fillId="7" borderId="39" xfId="66" applyFont="true" applyBorder="true" applyAlignment="true" applyProtection="true">
      <alignment horizontal="left" vertical="center" textRotation="0" wrapText="false" indent="3" shrinkToFit="false"/>
      <protection locked="true" hidden="false"/>
    </xf>
    <xf numFmtId="164" fontId="16" fillId="7" borderId="39" xfId="65" applyFont="true" applyBorder="true" applyAlignment="true" applyProtection="true">
      <alignment horizontal="general" vertical="center" textRotation="0" wrapText="false" indent="0" shrinkToFit="false"/>
      <protection locked="true" hidden="false"/>
    </xf>
    <xf numFmtId="164" fontId="24" fillId="7" borderId="42" xfId="66" applyFont="true" applyBorder="true" applyAlignment="true" applyProtection="true">
      <alignment horizontal="general" vertical="center" textRotation="0" wrapText="false" indent="0" shrinkToFit="false"/>
      <protection locked="true" hidden="false"/>
    </xf>
    <xf numFmtId="165" fontId="24" fillId="7" borderId="42" xfId="66" applyFont="true" applyBorder="true" applyAlignment="true" applyProtection="true">
      <alignment horizontal="left" vertical="center" textRotation="0" wrapText="false" indent="0" shrinkToFit="false"/>
      <protection locked="true" hidden="false"/>
    </xf>
    <xf numFmtId="168" fontId="24" fillId="20" borderId="28" xfId="15" applyFont="true" applyBorder="true" applyAlignment="true" applyProtection="true">
      <alignment horizontal="right" vertical="center" textRotation="0" wrapText="true" indent="0" shrinkToFit="false"/>
      <protection locked="true" hidden="false"/>
    </xf>
    <xf numFmtId="168" fontId="24" fillId="20" borderId="43" xfId="15" applyFont="true" applyBorder="true" applyAlignment="true" applyProtection="true">
      <alignment horizontal="right" vertical="center" textRotation="0" wrapText="true" indent="0" shrinkToFit="false"/>
      <protection locked="true" hidden="false"/>
    </xf>
    <xf numFmtId="164" fontId="44"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23" xfId="0" applyFont="true" applyBorder="true" applyAlignment="true" applyProtection="true">
      <alignment horizontal="general" vertical="center" textRotation="0" wrapText="false" indent="0" shrinkToFit="false"/>
      <protection locked="true" hidden="false"/>
    </xf>
    <xf numFmtId="165" fontId="46" fillId="7" borderId="47" xfId="66" applyFont="true" applyBorder="true" applyAlignment="true" applyProtection="true">
      <alignment horizontal="center" vertical="center" textRotation="0" wrapText="true" indent="0" shrinkToFit="true"/>
      <protection locked="true" hidden="false"/>
    </xf>
    <xf numFmtId="164" fontId="24" fillId="20" borderId="48" xfId="0" applyFont="true" applyBorder="true" applyAlignment="true" applyProtection="true">
      <alignment horizontal="center" vertical="center" textRotation="0" wrapText="true" indent="0" shrinkToFit="false"/>
      <protection locked="true" hidden="false"/>
    </xf>
    <xf numFmtId="164" fontId="24" fillId="20" borderId="49" xfId="0" applyFont="true" applyBorder="true" applyAlignment="true" applyProtection="true">
      <alignment horizontal="center" vertical="center" textRotation="0" wrapText="true" indent="0" shrinkToFit="false"/>
      <protection locked="true" hidden="false"/>
    </xf>
    <xf numFmtId="170" fontId="24" fillId="7" borderId="40" xfId="15" applyFont="true" applyBorder="true" applyAlignment="true" applyProtection="true">
      <alignment horizontal="right" vertical="center" textRotation="0" wrapText="false" indent="0" shrinkToFit="false"/>
      <protection locked="true" hidden="false"/>
    </xf>
    <xf numFmtId="165" fontId="24" fillId="7" borderId="41" xfId="66" applyFont="true" applyBorder="true" applyAlignment="true" applyProtection="true">
      <alignment horizontal="center" vertical="center" textRotation="0" wrapText="false" indent="0" shrinkToFit="false"/>
      <protection locked="true" hidden="false"/>
    </xf>
    <xf numFmtId="170" fontId="24" fillId="7" borderId="41" xfId="15" applyFont="true" applyBorder="true" applyAlignment="true" applyProtection="true">
      <alignment horizontal="right" vertical="center" textRotation="0" wrapText="false" indent="0" shrinkToFit="false"/>
      <protection locked="true" hidden="false"/>
    </xf>
    <xf numFmtId="164" fontId="16" fillId="7" borderId="50" xfId="65" applyFont="true" applyBorder="true" applyAlignment="true" applyProtection="true">
      <alignment horizontal="general" vertical="center" textRotation="0" wrapText="true" indent="0" shrinkToFit="true"/>
      <protection locked="true" hidden="false"/>
    </xf>
    <xf numFmtId="164" fontId="16" fillId="7" borderId="50" xfId="65" applyFont="true" applyBorder="true" applyAlignment="true" applyProtection="true">
      <alignment horizontal="left" vertical="center" textRotation="0" wrapText="true" indent="1" shrinkToFit="true"/>
      <protection locked="true" hidden="false"/>
    </xf>
    <xf numFmtId="170" fontId="16" fillId="7" borderId="34" xfId="15" applyFont="true" applyBorder="true" applyAlignment="true" applyProtection="true">
      <alignment horizontal="right" vertical="center" textRotation="0" wrapText="tru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16" fillId="0" borderId="19" xfId="65" applyFont="true" applyBorder="true" applyAlignment="true" applyProtection="true">
      <alignment horizontal="general" vertical="center" textRotation="0" wrapText="false" indent="0" shrinkToFit="false"/>
      <protection locked="true" hidden="false"/>
    </xf>
    <xf numFmtId="164" fontId="16" fillId="0" borderId="19" xfId="65" applyFont="true" applyBorder="true" applyAlignment="true" applyProtection="true">
      <alignment horizontal="left" vertical="center" textRotation="0" wrapText="false" indent="1" shrinkToFit="false"/>
      <protection locked="true" hidden="false"/>
    </xf>
    <xf numFmtId="170" fontId="16" fillId="0" borderId="37" xfId="15" applyFont="true" applyBorder="true" applyAlignment="true" applyProtection="true">
      <alignment horizontal="right" vertical="center" textRotation="0" wrapText="false" indent="0" shrinkToFit="false"/>
      <protection locked="false" hidden="false"/>
    </xf>
    <xf numFmtId="164" fontId="16" fillId="0" borderId="10" xfId="65" applyFont="true" applyBorder="true" applyAlignment="true" applyProtection="true">
      <alignment horizontal="general" vertical="center" textRotation="0" wrapText="true" indent="0" shrinkToFit="true"/>
      <protection locked="true" hidden="false"/>
    </xf>
    <xf numFmtId="164" fontId="16" fillId="0" borderId="10" xfId="65" applyFont="true" applyBorder="true" applyAlignment="true" applyProtection="true">
      <alignment horizontal="left" vertical="center" textRotation="0" wrapText="true" indent="4" shrinkToFit="true"/>
      <protection locked="true" hidden="false"/>
    </xf>
    <xf numFmtId="170" fontId="16" fillId="0" borderId="51" xfId="15" applyFont="true" applyBorder="true" applyAlignment="true" applyProtection="true">
      <alignment horizontal="right" vertical="center" textRotation="0" wrapText="true" indent="0" shrinkToFit="true"/>
      <protection locked="false" hidden="false"/>
    </xf>
    <xf numFmtId="164" fontId="16" fillId="7" borderId="26" xfId="66" applyFont="true" applyBorder="true" applyAlignment="true" applyProtection="true">
      <alignment horizontal="general" vertical="center" textRotation="0" wrapText="true" indent="0" shrinkToFit="true"/>
      <protection locked="true" hidden="false"/>
    </xf>
    <xf numFmtId="165" fontId="16" fillId="7" borderId="26" xfId="66" applyFont="true" applyBorder="true" applyAlignment="true" applyProtection="true">
      <alignment horizontal="left" vertical="center" textRotation="0" wrapText="true" indent="1" shrinkToFit="true"/>
      <protection locked="true" hidden="false"/>
    </xf>
    <xf numFmtId="164" fontId="16" fillId="0" borderId="19" xfId="66" applyFont="true" applyBorder="true" applyAlignment="true" applyProtection="true">
      <alignment horizontal="general" vertical="center" textRotation="0" wrapText="false" indent="0" shrinkToFit="false"/>
      <protection locked="true" hidden="false"/>
    </xf>
    <xf numFmtId="165" fontId="16" fillId="0" borderId="19" xfId="66" applyFont="true" applyBorder="true" applyAlignment="true" applyProtection="true">
      <alignment horizontal="left" vertical="center" textRotation="0" wrapText="false" indent="1" shrinkToFit="false"/>
      <protection locked="true" hidden="false"/>
    </xf>
    <xf numFmtId="164" fontId="16" fillId="0" borderId="10" xfId="66" applyFont="true" applyBorder="true" applyAlignment="true" applyProtection="true">
      <alignment horizontal="general" vertical="center" textRotation="0" wrapText="true" indent="0" shrinkToFit="true"/>
      <protection locked="true" hidden="false"/>
    </xf>
    <xf numFmtId="165" fontId="16" fillId="0" borderId="10" xfId="66" applyFont="true" applyBorder="true" applyAlignment="true" applyProtection="true">
      <alignment horizontal="left" vertical="center" textRotation="0" wrapText="true" indent="4" shrinkToFit="true"/>
      <protection locked="true" hidden="false"/>
    </xf>
    <xf numFmtId="164" fontId="16" fillId="22" borderId="39" xfId="66" applyFont="true" applyBorder="true" applyAlignment="true" applyProtection="true">
      <alignment horizontal="general" vertical="center" textRotation="0" wrapText="false" indent="0" shrinkToFit="false"/>
      <protection locked="true" hidden="false"/>
    </xf>
    <xf numFmtId="165" fontId="16" fillId="22" borderId="39" xfId="66" applyFont="true" applyBorder="true" applyAlignment="true" applyProtection="true">
      <alignment horizontal="left" vertical="center" textRotation="0" wrapText="false" indent="0" shrinkToFit="false"/>
      <protection locked="true" hidden="false"/>
    </xf>
    <xf numFmtId="170" fontId="16" fillId="22" borderId="40" xfId="15" applyFont="true" applyBorder="true" applyAlignment="true" applyProtection="true">
      <alignment horizontal="right" vertical="center" textRotation="0" wrapText="false" indent="0" shrinkToFit="false"/>
      <protection locked="true" hidden="false"/>
    </xf>
    <xf numFmtId="165" fontId="24" fillId="22" borderId="41" xfId="66" applyFont="true" applyBorder="true" applyAlignment="true" applyProtection="true">
      <alignment horizontal="center" vertical="center" textRotation="0" wrapText="false" indent="0" shrinkToFit="false"/>
      <protection locked="true" hidden="false"/>
    </xf>
    <xf numFmtId="170" fontId="16" fillId="22" borderId="41" xfId="15" applyFont="true" applyBorder="true" applyAlignment="true" applyProtection="true">
      <alignment horizontal="right" vertical="center" textRotation="0" wrapText="false" indent="0" shrinkToFit="false"/>
      <protection locked="true" hidden="false"/>
    </xf>
    <xf numFmtId="164" fontId="16" fillId="22" borderId="26" xfId="66" applyFont="true" applyBorder="true" applyAlignment="true" applyProtection="true">
      <alignment horizontal="general" vertical="center" textRotation="0" wrapText="true" indent="0" shrinkToFit="true"/>
      <protection locked="true" hidden="false"/>
    </xf>
    <xf numFmtId="165" fontId="16" fillId="22" borderId="26" xfId="66" applyFont="true" applyBorder="true" applyAlignment="true" applyProtection="true">
      <alignment horizontal="left" vertical="center" textRotation="0" wrapText="true" indent="1" shrinkToFit="true"/>
      <protection locked="true" hidden="false"/>
    </xf>
    <xf numFmtId="170" fontId="16" fillId="22" borderId="34" xfId="15" applyFont="true" applyBorder="true" applyAlignment="true" applyProtection="true">
      <alignment horizontal="right" vertical="center" textRotation="0" wrapText="true" indent="0" shrinkToFit="true"/>
      <protection locked="true" hidden="false"/>
    </xf>
    <xf numFmtId="164" fontId="16" fillId="0" borderId="16" xfId="66" applyFont="true" applyBorder="true" applyAlignment="true" applyProtection="true">
      <alignment horizontal="general" vertical="center" textRotation="0" wrapText="true" indent="0" shrinkToFit="true"/>
      <protection locked="true" hidden="false"/>
    </xf>
    <xf numFmtId="165" fontId="16" fillId="0" borderId="16" xfId="66" applyFont="true" applyBorder="true" applyAlignment="true" applyProtection="true">
      <alignment horizontal="left" vertical="center" textRotation="0" wrapText="true" indent="4" shrinkToFit="true"/>
      <protection locked="true" hidden="false"/>
    </xf>
    <xf numFmtId="170" fontId="16" fillId="0" borderId="48" xfId="15" applyFont="true" applyBorder="true" applyAlignment="true" applyProtection="true">
      <alignment horizontal="right" vertical="center" textRotation="0" wrapText="true" indent="0" shrinkToFit="true"/>
      <protection locked="false" hidden="false"/>
    </xf>
    <xf numFmtId="164" fontId="24" fillId="7" borderId="39" xfId="66" applyFont="true" applyBorder="true" applyAlignment="true" applyProtection="true">
      <alignment horizontal="general" vertical="center" textRotation="0" wrapText="false" indent="0" shrinkToFit="false"/>
      <protection locked="true" hidden="false"/>
    </xf>
    <xf numFmtId="164" fontId="16" fillId="0" borderId="10" xfId="66" applyFont="true" applyBorder="true" applyAlignment="true" applyProtection="true">
      <alignment horizontal="general" vertical="center" textRotation="0" wrapText="false" indent="0" shrinkToFit="false"/>
      <protection locked="true" hidden="false"/>
    </xf>
    <xf numFmtId="165" fontId="16" fillId="0" borderId="10" xfId="66" applyFont="true" applyBorder="true" applyAlignment="true" applyProtection="true">
      <alignment horizontal="left" vertical="center" textRotation="0" wrapText="false" indent="1" shrinkToFit="false"/>
      <protection locked="true" hidden="false"/>
    </xf>
    <xf numFmtId="170" fontId="16" fillId="0" borderId="51" xfId="15" applyFont="true" applyBorder="true" applyAlignment="true" applyProtection="true">
      <alignment horizontal="right" vertical="center" textRotation="0" wrapText="false" indent="0" shrinkToFit="false"/>
      <protection locked="false" hidden="false"/>
    </xf>
    <xf numFmtId="165" fontId="16" fillId="0" borderId="52" xfId="66" applyFont="true" applyBorder="true" applyAlignment="true" applyProtection="true">
      <alignment horizontal="left" vertical="center" textRotation="0" wrapText="true" indent="4" shrinkToFit="true"/>
      <protection locked="true" hidden="false"/>
    </xf>
    <xf numFmtId="170" fontId="16" fillId="0" borderId="53" xfId="15" applyFont="true" applyBorder="true" applyAlignment="true" applyProtection="true">
      <alignment horizontal="right" vertical="center" textRotation="0" wrapText="true" indent="0" shrinkToFit="true"/>
      <protection locked="false" hidden="false"/>
    </xf>
    <xf numFmtId="164" fontId="24" fillId="7" borderId="54" xfId="66" applyFont="true" applyBorder="true" applyAlignment="true" applyProtection="true">
      <alignment horizontal="general" vertical="center" textRotation="0" wrapText="false" indent="0" shrinkToFit="false"/>
      <protection locked="true" hidden="false"/>
    </xf>
    <xf numFmtId="165" fontId="24" fillId="7" borderId="54" xfId="66" applyFont="true" applyBorder="true" applyAlignment="true" applyProtection="true">
      <alignment horizontal="left" vertical="center" textRotation="0" wrapText="false" indent="0" shrinkToFit="false"/>
      <protection locked="true" hidden="false"/>
    </xf>
    <xf numFmtId="168" fontId="24" fillId="20" borderId="55" xfId="15" applyFont="true" applyBorder="true" applyAlignment="true" applyProtection="true">
      <alignment horizontal="right" vertical="center" textRotation="0" wrapText="true" indent="0" shrinkToFit="false"/>
      <protection locked="true" hidden="false"/>
    </xf>
    <xf numFmtId="165" fontId="24" fillId="7" borderId="56" xfId="66"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6" fillId="7" borderId="19" xfId="0" applyFont="true" applyBorder="true" applyAlignment="true" applyProtection="true">
      <alignment horizontal="center" vertical="center" textRotation="0" wrapText="true" indent="0" shrinkToFit="false"/>
      <protection locked="true" hidden="false"/>
    </xf>
    <xf numFmtId="164" fontId="46" fillId="7" borderId="58" xfId="0" applyFont="true" applyBorder="true" applyAlignment="true" applyProtection="true">
      <alignment horizontal="left" vertical="center" textRotation="0" wrapText="true" indent="0" shrinkToFit="false"/>
      <protection locked="true" hidden="false"/>
    </xf>
    <xf numFmtId="164" fontId="46" fillId="7" borderId="10" xfId="0" applyFont="true" applyBorder="true" applyAlignment="true" applyProtection="true">
      <alignment horizontal="center" vertical="center" textRotation="90" wrapText="true" indent="0" shrinkToFit="false"/>
      <protection locked="true" hidden="false"/>
    </xf>
    <xf numFmtId="164" fontId="47" fillId="22" borderId="10" xfId="0" applyFont="true" applyBorder="true" applyAlignment="true" applyProtection="true">
      <alignment horizontal="center" vertical="center" textRotation="90" wrapText="true" indent="0" shrinkToFit="false"/>
      <protection locked="true" hidden="false"/>
    </xf>
    <xf numFmtId="167" fontId="46" fillId="7" borderId="19" xfId="0" applyFont="true" applyBorder="true" applyAlignment="true" applyProtection="true">
      <alignment horizontal="center" vertical="center" textRotation="90" wrapText="true" indent="0" shrinkToFit="false"/>
      <protection locked="true" hidden="false"/>
    </xf>
    <xf numFmtId="164" fontId="46" fillId="0" borderId="19" xfId="0" applyFont="true" applyBorder="true" applyAlignment="true" applyProtection="true">
      <alignment horizontal="center" vertical="center" textRotation="90" wrapText="true" indent="0" shrinkToFit="false"/>
      <protection locked="true" hidden="false"/>
    </xf>
    <xf numFmtId="164" fontId="48" fillId="7" borderId="10" xfId="0" applyFont="true" applyBorder="true" applyAlignment="true" applyProtection="true">
      <alignment horizontal="center" vertical="center" textRotation="0" wrapText="true" indent="0" shrinkToFit="false"/>
      <protection locked="true" hidden="false"/>
    </xf>
    <xf numFmtId="164" fontId="48" fillId="22" borderId="10" xfId="0" applyFont="true" applyBorder="true" applyAlignment="true" applyProtection="true">
      <alignment horizontal="center" vertical="center" textRotation="0" wrapText="true" indent="0" shrinkToFit="false"/>
      <protection locked="true" hidden="false"/>
    </xf>
    <xf numFmtId="164" fontId="48" fillId="7" borderId="19" xfId="0" applyFont="true" applyBorder="true" applyAlignment="true" applyProtection="true">
      <alignment horizontal="center" vertical="center" textRotation="0" wrapText="true" indent="0" shrinkToFit="false"/>
      <protection locked="true" hidden="false"/>
    </xf>
    <xf numFmtId="164" fontId="48" fillId="22" borderId="19" xfId="0" applyFont="true" applyBorder="true" applyAlignment="true" applyProtection="true">
      <alignment horizontal="center" vertical="center" textRotation="0" wrapText="tru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49" fillId="7" borderId="19" xfId="0" applyFont="true" applyBorder="true" applyAlignment="true" applyProtection="true">
      <alignment horizontal="left" vertical="center" textRotation="0" wrapText="true" indent="0" shrinkToFit="false"/>
      <protection locked="true" hidden="false"/>
    </xf>
    <xf numFmtId="168" fontId="46" fillId="0" borderId="19" xfId="15" applyFont="true" applyBorder="true" applyAlignment="true" applyProtection="true">
      <alignment horizontal="general" vertical="center" textRotation="0" wrapText="false" indent="0" shrinkToFit="false"/>
      <protection locked="true" hidden="false"/>
    </xf>
    <xf numFmtId="168" fontId="46" fillId="0" borderId="19" xfId="15" applyFont="true" applyBorder="true" applyAlignment="true" applyProtection="true">
      <alignment horizontal="right" vertical="center" textRotation="0" wrapText="false" indent="0" shrinkToFit="false"/>
      <protection locked="true" hidden="false"/>
    </xf>
    <xf numFmtId="168" fontId="47" fillId="0" borderId="19" xfId="15" applyFont="true" applyBorder="true" applyAlignment="true" applyProtection="true">
      <alignment horizontal="general" vertical="center" textRotation="0" wrapText="false" indent="0" shrinkToFit="false"/>
      <protection locked="true" hidden="false"/>
    </xf>
    <xf numFmtId="167" fontId="50" fillId="0" borderId="19" xfId="0" applyFont="true" applyBorder="true" applyAlignment="true" applyProtection="true">
      <alignment horizontal="center" vertical="center" textRotation="0" wrapText="false" indent="0" shrinkToFit="false"/>
      <protection locked="true" hidden="false"/>
    </xf>
    <xf numFmtId="164" fontId="48" fillId="22" borderId="19" xfId="0" applyFont="true" applyBorder="true" applyAlignment="true" applyProtection="true">
      <alignment horizontal="center" vertical="center" textRotation="0" wrapText="false" indent="0" shrinkToFit="false"/>
      <protection locked="true" hidden="false"/>
    </xf>
    <xf numFmtId="164" fontId="51" fillId="22" borderId="19" xfId="0" applyFont="true" applyBorder="true" applyAlignment="true" applyProtection="true">
      <alignment horizontal="right" vertical="center" textRotation="0" wrapText="true" indent="0" shrinkToFit="false"/>
      <protection locked="true" hidden="false"/>
    </xf>
    <xf numFmtId="168" fontId="47" fillId="0" borderId="0" xfId="15" applyFont="true" applyBorder="true" applyAlignment="true" applyProtection="true">
      <alignment horizontal="general" vertical="center" textRotation="0" wrapText="false" indent="0" shrinkToFit="false"/>
      <protection locked="true" hidden="false"/>
    </xf>
    <xf numFmtId="164" fontId="50" fillId="7" borderId="17" xfId="0" applyFont="true" applyBorder="true" applyAlignment="true" applyProtection="true">
      <alignment horizontal="general" vertical="center" textRotation="0" wrapText="false" indent="0" shrinkToFit="false"/>
      <protection locked="true" hidden="false"/>
    </xf>
    <xf numFmtId="167" fontId="46" fillId="7" borderId="19" xfId="0" applyFont="true" applyBorder="true" applyAlignment="true" applyProtection="true">
      <alignment horizontal="left" vertical="center" textRotation="0" wrapText="true" indent="0" shrinkToFit="false"/>
      <protection locked="true" hidden="false"/>
    </xf>
    <xf numFmtId="168" fontId="46" fillId="0" borderId="19" xfId="15" applyFont="true" applyBorder="true" applyAlignment="true" applyProtection="true">
      <alignment horizontal="general" vertical="center" textRotation="0" wrapText="false" indent="0" shrinkToFit="false"/>
      <protection locked="true" hidden="false"/>
    </xf>
    <xf numFmtId="168" fontId="47" fillId="0" borderId="19" xfId="15" applyFont="true" applyBorder="true" applyAlignment="true" applyProtection="true">
      <alignment horizontal="general" vertical="center" textRotation="0" wrapText="false" indent="0" shrinkToFit="false"/>
      <protection locked="true" hidden="false"/>
    </xf>
    <xf numFmtId="168" fontId="52" fillId="0" borderId="19" xfId="15" applyFont="true" applyBorder="true" applyAlignment="true" applyProtection="true">
      <alignment horizontal="general" vertical="center" textRotation="0" wrapText="false" indent="0" shrinkToFit="false"/>
      <protection locked="true" hidden="false"/>
    </xf>
    <xf numFmtId="167" fontId="50" fillId="0" borderId="18"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50" fillId="0" borderId="19"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40" fillId="22" borderId="28" xfId="0" applyFont="true" applyBorder="true" applyAlignment="true" applyProtection="true">
      <alignment horizontal="general" vertical="center" textRotation="0" wrapText="true" indent="0" shrinkToFit="false"/>
      <protection locked="true" hidden="false"/>
    </xf>
    <xf numFmtId="164" fontId="40" fillId="22" borderId="2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3" fillId="0" borderId="23"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true" applyProtection="true">
      <alignment horizontal="justify" vertical="center" textRotation="0" wrapText="true" indent="0" shrinkToFit="false"/>
      <protection locked="true" hidden="false"/>
    </xf>
    <xf numFmtId="164" fontId="38" fillId="0" borderId="26"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41" fillId="24" borderId="27" xfId="0" applyFont="true" applyBorder="true" applyAlignment="true" applyProtection="true">
      <alignment horizontal="center" vertical="center" textRotation="0" wrapText="true" indent="0" shrinkToFit="false"/>
      <protection locked="true" hidden="false"/>
    </xf>
    <xf numFmtId="164" fontId="41" fillId="24" borderId="28"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20" borderId="44" xfId="0" applyFont="true" applyBorder="true" applyAlignment="true" applyProtection="true">
      <alignment horizontal="center" vertical="center" textRotation="0" wrapText="true" indent="0" shrinkToFit="false"/>
      <protection locked="true" hidden="false"/>
    </xf>
    <xf numFmtId="167" fontId="24" fillId="20" borderId="50" xfId="0" applyFont="true" applyBorder="true" applyAlignment="true" applyProtection="true">
      <alignment horizontal="center" vertical="center" textRotation="0" wrapText="true" indent="0" shrinkToFit="false"/>
      <protection locked="true" hidden="false"/>
    </xf>
    <xf numFmtId="164" fontId="24" fillId="20" borderId="20" xfId="0" applyFont="true" applyBorder="true" applyAlignment="true" applyProtection="true">
      <alignment horizontal="center" vertical="center" textRotation="0" wrapText="true" indent="0" shrinkToFit="false"/>
      <protection locked="true" hidden="false"/>
    </xf>
    <xf numFmtId="168" fontId="48" fillId="0" borderId="59" xfId="15" applyFont="true" applyBorder="true" applyAlignment="true" applyProtection="true">
      <alignment horizontal="right" vertical="center" textRotation="0" wrapText="false" indent="0" shrinkToFit="false"/>
      <protection locked="true" hidden="false"/>
    </xf>
    <xf numFmtId="168" fontId="48" fillId="0" borderId="40" xfId="15" applyFont="true" applyBorder="true" applyAlignment="true" applyProtection="true">
      <alignment horizontal="right" vertical="center" textRotation="0" wrapText="false" indent="0" shrinkToFit="false"/>
      <protection locked="true" hidden="false"/>
    </xf>
    <xf numFmtId="169" fontId="48" fillId="7" borderId="41" xfId="15"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8" fontId="47" fillId="0" borderId="59" xfId="15" applyFont="true" applyBorder="true" applyAlignment="true" applyProtection="true">
      <alignment horizontal="right" vertical="center" textRotation="0" wrapText="false" indent="0" shrinkToFit="false"/>
      <protection locked="true" hidden="false"/>
    </xf>
    <xf numFmtId="168" fontId="47" fillId="0" borderId="40" xfId="15" applyFont="true" applyBorder="true" applyAlignment="true" applyProtection="true">
      <alignment horizontal="right" vertical="center" textRotation="0" wrapText="false" indent="0" shrinkToFit="false"/>
      <protection locked="true" hidden="false"/>
    </xf>
    <xf numFmtId="169" fontId="47" fillId="7" borderId="41" xfId="15" applyFont="true" applyBorder="true" applyAlignment="true" applyProtection="true">
      <alignment horizontal="right" vertical="center" textRotation="0" wrapText="false" indent="0" shrinkToFit="false"/>
      <protection locked="true" hidden="false"/>
    </xf>
    <xf numFmtId="168" fontId="46" fillId="20" borderId="27" xfId="15" applyFont="true" applyBorder="true" applyAlignment="true" applyProtection="true">
      <alignment horizontal="right" vertical="center" textRotation="0" wrapText="true" indent="0" shrinkToFit="false"/>
      <protection locked="true" hidden="false"/>
    </xf>
    <xf numFmtId="168" fontId="46" fillId="20" borderId="43" xfId="15" applyFont="true" applyBorder="true" applyAlignment="true" applyProtection="true">
      <alignment horizontal="right"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24" fillId="7" borderId="40" xfId="15" applyFont="true" applyBorder="true" applyAlignment="true" applyProtection="true">
      <alignment horizontal="right" vertical="center" textRotation="0" wrapText="false" indent="1" shrinkToFit="false"/>
      <protection locked="true" hidden="false"/>
    </xf>
    <xf numFmtId="170" fontId="24" fillId="7" borderId="41" xfId="15" applyFont="true" applyBorder="true" applyAlignment="true" applyProtection="true">
      <alignment horizontal="right" vertical="center" textRotation="0" wrapText="false" indent="1" shrinkToFit="false"/>
      <protection locked="true" hidden="false"/>
    </xf>
    <xf numFmtId="164" fontId="46" fillId="7" borderId="39" xfId="65" applyFont="true" applyBorder="true" applyAlignment="true" applyProtection="true">
      <alignment horizontal="general" vertical="center" textRotation="0" wrapText="false" indent="0" shrinkToFit="false"/>
      <protection locked="true" hidden="false"/>
    </xf>
    <xf numFmtId="170" fontId="16" fillId="7" borderId="34" xfId="15" applyFont="true" applyBorder="true" applyAlignment="true" applyProtection="true">
      <alignment horizontal="right" vertical="center" textRotation="0" wrapText="true" indent="1" shrinkToFit="tru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8" fillId="7" borderId="50" xfId="65" applyFont="true" applyBorder="true" applyAlignment="true" applyProtection="true">
      <alignment horizontal="general" vertical="top" textRotation="0" wrapText="true" indent="0" shrinkToFit="true"/>
      <protection locked="true" hidden="false"/>
    </xf>
    <xf numFmtId="170" fontId="16" fillId="0" borderId="37" xfId="15" applyFont="true" applyBorder="true" applyAlignment="true" applyProtection="true">
      <alignment horizontal="right" vertical="center" textRotation="0" wrapText="false" indent="1" shrinkToFit="false"/>
      <protection locked="true" hidden="false"/>
    </xf>
    <xf numFmtId="164" fontId="48" fillId="0" borderId="19" xfId="65" applyFont="true" applyBorder="true" applyAlignment="true" applyProtection="true">
      <alignment horizontal="general" vertical="top" textRotation="0" wrapText="false" indent="0" shrinkToFit="false"/>
      <protection locked="true" hidden="false"/>
    </xf>
    <xf numFmtId="170" fontId="16" fillId="0" borderId="51" xfId="15" applyFont="true" applyBorder="true" applyAlignment="true" applyProtection="true">
      <alignment horizontal="right" vertical="center" textRotation="0" wrapText="true" indent="1" shrinkToFit="true"/>
      <protection locked="true" hidden="false"/>
    </xf>
    <xf numFmtId="164" fontId="48" fillId="0" borderId="10" xfId="65" applyFont="true" applyBorder="true" applyAlignment="true" applyProtection="true">
      <alignment horizontal="general" vertical="top" textRotation="0" wrapText="true" indent="0" shrinkToFit="true"/>
      <protection locked="true" hidden="false"/>
    </xf>
    <xf numFmtId="164" fontId="48" fillId="7" borderId="26" xfId="66" applyFont="true" applyBorder="true" applyAlignment="true" applyProtection="true">
      <alignment horizontal="general" vertical="top" textRotation="0" wrapText="true" indent="0" shrinkToFit="true"/>
      <protection locked="true" hidden="false"/>
    </xf>
    <xf numFmtId="164" fontId="48" fillId="0" borderId="19" xfId="66" applyFont="true" applyBorder="true" applyAlignment="true" applyProtection="true">
      <alignment horizontal="general" vertical="top" textRotation="0" wrapText="false" indent="0" shrinkToFit="false"/>
      <protection locked="true" hidden="false"/>
    </xf>
    <xf numFmtId="164" fontId="48" fillId="0" borderId="10" xfId="66" applyFont="true" applyBorder="true" applyAlignment="true" applyProtection="true">
      <alignment horizontal="general" vertical="top" textRotation="0" wrapText="true" indent="0" shrinkToFit="true"/>
      <protection locked="true" hidden="false"/>
    </xf>
    <xf numFmtId="170" fontId="16" fillId="22" borderId="40" xfId="15" applyFont="true" applyBorder="true" applyAlignment="true" applyProtection="true">
      <alignment horizontal="right" vertical="center" textRotation="0" wrapText="false" indent="1" shrinkToFit="false"/>
      <protection locked="true" hidden="false"/>
    </xf>
    <xf numFmtId="170" fontId="16" fillId="22" borderId="41" xfId="15" applyFont="true" applyBorder="true" applyAlignment="true" applyProtection="true">
      <alignment horizontal="right" vertical="center" textRotation="0" wrapText="false" indent="1" shrinkToFit="false"/>
      <protection locked="true" hidden="false"/>
    </xf>
    <xf numFmtId="164" fontId="48" fillId="22" borderId="39" xfId="66" applyFont="true" applyBorder="true" applyAlignment="true" applyProtection="true">
      <alignment horizontal="general" vertical="center" textRotation="0" wrapText="false" indent="0" shrinkToFit="false"/>
      <protection locked="true" hidden="false"/>
    </xf>
    <xf numFmtId="170" fontId="16" fillId="22" borderId="34" xfId="15" applyFont="true" applyBorder="true" applyAlignment="true" applyProtection="true">
      <alignment horizontal="right" vertical="center" textRotation="0" wrapText="true" indent="1" shrinkToFit="true"/>
      <protection locked="true" hidden="false"/>
    </xf>
    <xf numFmtId="164" fontId="48" fillId="22" borderId="26" xfId="66" applyFont="true" applyBorder="true" applyAlignment="true" applyProtection="true">
      <alignment horizontal="general" vertical="top" textRotation="0" wrapText="true" indent="0" shrinkToFit="true"/>
      <protection locked="true" hidden="false"/>
    </xf>
    <xf numFmtId="170" fontId="16" fillId="0" borderId="48" xfId="15" applyFont="true" applyBorder="true" applyAlignment="true" applyProtection="true">
      <alignment horizontal="right" vertical="center" textRotation="0" wrapText="true" indent="1" shrinkToFit="true"/>
      <protection locked="true" hidden="false"/>
    </xf>
    <xf numFmtId="164" fontId="48" fillId="0" borderId="16" xfId="66" applyFont="true" applyBorder="true" applyAlignment="true" applyProtection="true">
      <alignment horizontal="general" vertical="top" textRotation="0" wrapText="true" indent="0" shrinkToFit="true"/>
      <protection locked="true" hidden="false"/>
    </xf>
    <xf numFmtId="164" fontId="46" fillId="7" borderId="39" xfId="66" applyFont="true" applyBorder="true" applyAlignment="true" applyProtection="true">
      <alignment horizontal="general" vertical="center" textRotation="0" wrapText="false" indent="0" shrinkToFit="false"/>
      <protection locked="true" hidden="false"/>
    </xf>
    <xf numFmtId="170" fontId="16" fillId="0" borderId="51" xfId="15" applyFont="true" applyBorder="true" applyAlignment="true" applyProtection="true">
      <alignment horizontal="right" vertical="center" textRotation="0" wrapText="false" indent="1" shrinkToFit="false"/>
      <protection locked="true" hidden="false"/>
    </xf>
    <xf numFmtId="164" fontId="48" fillId="0" borderId="10" xfId="66" applyFont="true" applyBorder="true" applyAlignment="true" applyProtection="true">
      <alignment horizontal="general" vertical="top" textRotation="0" wrapText="false" indent="0" shrinkToFit="false"/>
      <protection locked="true" hidden="false"/>
    </xf>
    <xf numFmtId="170" fontId="16" fillId="0" borderId="53" xfId="15" applyFont="true" applyBorder="true" applyAlignment="true" applyProtection="true">
      <alignment horizontal="right" vertical="center" textRotation="0" wrapText="true" indent="1" shrinkToFit="tru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46" fillId="7" borderId="54" xfId="66" applyFont="true" applyBorder="true" applyAlignment="true" applyProtection="true">
      <alignment horizontal="general" vertical="center"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22" fillId="0" borderId="20" xfId="59" applyFont="true" applyBorder="true" applyAlignment="true" applyProtection="false">
      <alignment horizontal="center" vertical="center" textRotation="0" wrapText="true" indent="0" shrinkToFit="false"/>
      <protection locked="true" hidden="false"/>
    </xf>
    <xf numFmtId="164" fontId="22" fillId="0" borderId="22" xfId="59" applyFont="true" applyBorder="true" applyAlignment="true" applyProtection="false">
      <alignment horizontal="left" vertical="center" textRotation="0" wrapText="true" indent="0" shrinkToFit="false"/>
      <protection locked="true" hidden="false"/>
    </xf>
    <xf numFmtId="164" fontId="33" fillId="0" borderId="0" xfId="57" applyFont="true" applyBorder="true" applyAlignment="false" applyProtection="false">
      <alignment horizontal="general" vertical="bottom" textRotation="0" wrapText="false" indent="0" shrinkToFit="false"/>
      <protection locked="true" hidden="false"/>
    </xf>
    <xf numFmtId="164" fontId="22" fillId="20" borderId="19" xfId="59" applyFont="true" applyBorder="true" applyAlignment="true" applyProtection="false">
      <alignment horizontal="center" vertical="center"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justify"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59" applyFont="true" applyBorder="fals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6" fillId="0" borderId="26" xfId="59"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true" indent="1" shrinkToFit="false"/>
      <protection locked="true" hidden="false"/>
    </xf>
    <xf numFmtId="164" fontId="16" fillId="0" borderId="23" xfId="59"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left" vertical="top" textRotation="0" wrapText="true" indent="1" shrinkToFit="false"/>
      <protection locked="true" hidden="false"/>
    </xf>
    <xf numFmtId="164" fontId="16" fillId="0" borderId="26" xfId="59"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23" xfId="59" applyFont="true" applyBorder="true" applyAlignment="true" applyProtection="false">
      <alignment horizontal="general" vertical="center" textRotation="0" wrapText="false" indent="0" shrinkToFit="false"/>
      <protection locked="true" hidden="false"/>
    </xf>
    <xf numFmtId="164" fontId="16" fillId="0" borderId="26" xfId="59"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4" fillId="0" borderId="23"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7" xfId="59"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8" xfId="59" applyFont="true" applyBorder="true" applyAlignment="true" applyProtection="false">
      <alignment horizontal="general" vertical="center" textRotation="0" wrapText="false" indent="0" shrinkToFit="false"/>
      <protection locked="true" hidden="false"/>
    </xf>
    <xf numFmtId="164" fontId="16" fillId="0" borderId="0" xfId="59"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_quest5" xfId="57"/>
    <cellStyle name="Normal_Land-Quest2011" xfId="58"/>
    <cellStyle name="Normal_Land_11_En" xfId="59"/>
    <cellStyle name="Note 1" xfId="60"/>
    <cellStyle name="Output" xfId="61"/>
    <cellStyle name="Title" xfId="62"/>
    <cellStyle name="Total" xfId="63"/>
    <cellStyle name="Warning Text" xfId="64"/>
    <cellStyle name="Обычный_LULUCF module - v 1.0" xfId="65"/>
    <cellStyle name="Обычный_LULUCF module - v 1.0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91080</xdr:rowOff>
    </xdr:from>
    <xdr:to>
      <xdr:col>0</xdr:col>
      <xdr:colOff>619200</xdr:colOff>
      <xdr:row>0</xdr:row>
      <xdr:rowOff>608040</xdr:rowOff>
    </xdr:to>
    <xdr:pic>
      <xdr:nvPicPr>
        <xdr:cNvPr id="0" name="Picture 2" descr=""/>
        <xdr:cNvPicPr/>
      </xdr:nvPicPr>
      <xdr:blipFill>
        <a:blip r:embed="rId1"/>
        <a:stretch/>
      </xdr:blipFill>
      <xdr:spPr>
        <a:xfrm>
          <a:off x="71640" y="91080"/>
          <a:ext cx="547560" cy="51696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1</xdr:row>
      <xdr:rowOff>77040</xdr:rowOff>
    </xdr:from>
    <xdr:to>
      <xdr:col>1</xdr:col>
      <xdr:colOff>646200</xdr:colOff>
      <xdr:row>1</xdr:row>
      <xdr:rowOff>648720</xdr:rowOff>
    </xdr:to>
    <xdr:pic>
      <xdr:nvPicPr>
        <xdr:cNvPr id="1" name="Picture 2" descr=""/>
        <xdr:cNvPicPr/>
      </xdr:nvPicPr>
      <xdr:blipFill>
        <a:blip r:embed="rId1"/>
        <a:stretch/>
      </xdr:blipFill>
      <xdr:spPr>
        <a:xfrm>
          <a:off x="188280" y="259920"/>
          <a:ext cx="598320" cy="57168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9880</xdr:rowOff>
    </xdr:from>
    <xdr:to>
      <xdr:col>0</xdr:col>
      <xdr:colOff>610200</xdr:colOff>
      <xdr:row>0</xdr:row>
      <xdr:rowOff>594720</xdr:rowOff>
    </xdr:to>
    <xdr:pic>
      <xdr:nvPicPr>
        <xdr:cNvPr id="2" name="Picture 2" descr=""/>
        <xdr:cNvPicPr/>
      </xdr:nvPicPr>
      <xdr:blipFill>
        <a:blip r:embed="rId1"/>
        <a:stretch/>
      </xdr:blipFill>
      <xdr:spPr>
        <a:xfrm>
          <a:off x="23040" y="29880"/>
          <a:ext cx="587160" cy="56484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xdr:colOff>
      <xdr:row>0</xdr:row>
      <xdr:rowOff>82800</xdr:rowOff>
    </xdr:from>
    <xdr:to>
      <xdr:col>6</xdr:col>
      <xdr:colOff>556200</xdr:colOff>
      <xdr:row>0</xdr:row>
      <xdr:rowOff>577440</xdr:rowOff>
    </xdr:to>
    <xdr:pic>
      <xdr:nvPicPr>
        <xdr:cNvPr id="3" name="Picture 2" descr=""/>
        <xdr:cNvPicPr/>
      </xdr:nvPicPr>
      <xdr:blipFill>
        <a:blip r:embed="rId1"/>
        <a:stretch/>
      </xdr:blipFill>
      <xdr:spPr>
        <a:xfrm>
          <a:off x="8790480" y="82800"/>
          <a:ext cx="517320" cy="494640"/>
        </a:xfrm>
        <a:prstGeom prst="rect">
          <a:avLst/>
        </a:prstGeom>
        <a:ln w="0">
          <a:solidFill>
            <a:srgbClr val="ffffff"/>
          </a:solidFill>
        </a:ln>
      </xdr:spPr>
    </xdr:pic>
    <xdr:clientData/>
  </xdr:twoCellAnchor>
  <xdr:twoCellAnchor editAs="oneCell">
    <xdr:from>
      <xdr:col>0</xdr:col>
      <xdr:colOff>39240</xdr:colOff>
      <xdr:row>0</xdr:row>
      <xdr:rowOff>82800</xdr:rowOff>
    </xdr:from>
    <xdr:to>
      <xdr:col>0</xdr:col>
      <xdr:colOff>555840</xdr:colOff>
      <xdr:row>0</xdr:row>
      <xdr:rowOff>577440</xdr:rowOff>
    </xdr:to>
    <xdr:pic>
      <xdr:nvPicPr>
        <xdr:cNvPr id="4" name="Picture 2" descr=""/>
        <xdr:cNvPicPr/>
      </xdr:nvPicPr>
      <xdr:blipFill>
        <a:blip r:embed="rId2"/>
        <a:stretch/>
      </xdr:blipFill>
      <xdr:spPr>
        <a:xfrm>
          <a:off x="39240" y="82800"/>
          <a:ext cx="516600" cy="494640"/>
        </a:xfrm>
        <a:prstGeom prst="rect">
          <a:avLst/>
        </a:prstGeom>
        <a:ln w="0">
          <a:solidFill>
            <a:srgbClr val="ffffff"/>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53280</xdr:rowOff>
    </xdr:from>
    <xdr:to>
      <xdr:col>1</xdr:col>
      <xdr:colOff>16920</xdr:colOff>
      <xdr:row>0</xdr:row>
      <xdr:rowOff>617400</xdr:rowOff>
    </xdr:to>
    <xdr:pic>
      <xdr:nvPicPr>
        <xdr:cNvPr id="5" name="Picture 2" descr=""/>
        <xdr:cNvPicPr/>
      </xdr:nvPicPr>
      <xdr:blipFill>
        <a:blip r:embed="rId1"/>
        <a:stretch/>
      </xdr:blipFill>
      <xdr:spPr>
        <a:xfrm>
          <a:off x="77760" y="53280"/>
          <a:ext cx="604080" cy="564120"/>
        </a:xfrm>
        <a:prstGeom prst="rect">
          <a:avLst/>
        </a:prstGeom>
        <a:ln w="0">
          <a:solidFill>
            <a:srgbClr val="ffffff"/>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B7"/>
    </sheetView>
  </sheetViews>
  <sheetFormatPr defaultColWidth="9.1015625" defaultRowHeight="13.2" zeroHeight="false" outlineLevelRow="0" outlineLevelCol="0"/>
  <cols>
    <col collapsed="false" customWidth="true" hidden="false" outlineLevel="0" max="1" min="1" style="1" width="74.32"/>
    <col collapsed="false" customWidth="true" hidden="false" outlineLevel="0" max="2" min="2" style="2" width="74.32"/>
    <col collapsed="false" customWidth="false" hidden="false" outlineLevel="0" max="257" min="3" style="1" width="9.1"/>
  </cols>
  <sheetData>
    <row r="1" s="4" customFormat="true" ht="54" hidden="false" customHeight="true" outlineLevel="0" collapsed="false">
      <c r="A1" s="3" t="s">
        <v>0</v>
      </c>
      <c r="B1" s="3"/>
    </row>
    <row r="2" customFormat="false" ht="18" hidden="false" customHeight="true" outlineLevel="0" collapsed="false">
      <c r="B2" s="5"/>
    </row>
    <row r="3" customFormat="false" ht="17.4" hidden="false" customHeight="true" outlineLevel="0" collapsed="false">
      <c r="A3" s="6" t="s">
        <v>1</v>
      </c>
      <c r="B3" s="6"/>
    </row>
    <row r="4" customFormat="false" ht="17.4" hidden="false" customHeight="true" outlineLevel="0" collapsed="false">
      <c r="A4" s="7" t="s">
        <v>2</v>
      </c>
      <c r="B4" s="7"/>
    </row>
    <row r="5" customFormat="false" ht="14.4" hidden="false" customHeight="true" outlineLevel="0" collapsed="false">
      <c r="A5" s="8"/>
      <c r="B5" s="9"/>
    </row>
    <row r="6" customFormat="false" ht="28.2" hidden="false" customHeight="true" outlineLevel="0" collapsed="false">
      <c r="A6" s="10" t="s">
        <v>3</v>
      </c>
      <c r="B6" s="10"/>
    </row>
    <row r="7" customFormat="false" ht="15" hidden="false" customHeight="true" outlineLevel="0" collapsed="false">
      <c r="A7" s="11" t="s">
        <v>4</v>
      </c>
      <c r="B7" s="11"/>
    </row>
    <row r="8" customFormat="false" ht="15" hidden="false" customHeight="true" outlineLevel="0" collapsed="false">
      <c r="A8" s="12" t="s">
        <v>5</v>
      </c>
      <c r="B8" s="12"/>
    </row>
    <row r="9" customFormat="false" ht="15" hidden="false" customHeight="true" outlineLevel="0" collapsed="false">
      <c r="A9" s="12" t="s">
        <v>6</v>
      </c>
      <c r="B9" s="12"/>
    </row>
    <row r="10" customFormat="false" ht="15" hidden="false" customHeight="true" outlineLevel="0" collapsed="false">
      <c r="A10" s="12" t="s">
        <v>7</v>
      </c>
      <c r="B10" s="12"/>
    </row>
    <row r="11" customFormat="false" ht="15" hidden="false" customHeight="true" outlineLevel="0" collapsed="false">
      <c r="A11" s="13"/>
      <c r="B11" s="13"/>
    </row>
    <row r="12" customFormat="false" ht="17.4" hidden="false" customHeight="true" outlineLevel="0" collapsed="false">
      <c r="A12" s="14" t="s">
        <v>8</v>
      </c>
      <c r="B12" s="14"/>
    </row>
    <row r="13" customFormat="false" ht="13.95" hidden="false" customHeight="true" outlineLevel="0" collapsed="false">
      <c r="A13" s="15"/>
      <c r="B13" s="16"/>
    </row>
    <row r="14" customFormat="false" ht="15" hidden="false" customHeight="true" outlineLevel="0" collapsed="false">
      <c r="A14" s="17" t="s">
        <v>9</v>
      </c>
      <c r="B14" s="18"/>
    </row>
    <row r="15" customFormat="false" ht="15" hidden="false" customHeight="true" outlineLevel="0" collapsed="false">
      <c r="A15" s="17" t="s">
        <v>10</v>
      </c>
      <c r="B15" s="18"/>
    </row>
    <row r="16" customFormat="false" ht="15.75" hidden="false" customHeight="true" outlineLevel="0" collapsed="false">
      <c r="A16" s="17" t="s">
        <v>11</v>
      </c>
      <c r="B16" s="18"/>
    </row>
    <row r="17" customFormat="false" ht="12" hidden="false" customHeight="true" outlineLevel="0" collapsed="false">
      <c r="A17" s="19"/>
      <c r="B17" s="18"/>
    </row>
    <row r="18" customFormat="false" ht="15" hidden="false" customHeight="true" outlineLevel="0" collapsed="false">
      <c r="A18" s="20" t="s">
        <v>12</v>
      </c>
      <c r="B18" s="18"/>
    </row>
    <row r="19" customFormat="false" ht="15" hidden="false" customHeight="true" outlineLevel="0" collapsed="false">
      <c r="A19" s="20" t="s">
        <v>13</v>
      </c>
      <c r="B19" s="18"/>
    </row>
    <row r="20" customFormat="false" ht="12" hidden="false" customHeight="true" outlineLevel="0" collapsed="false">
      <c r="A20" s="19"/>
      <c r="B20" s="18"/>
    </row>
    <row r="21" customFormat="false" ht="15" hidden="false" customHeight="true" outlineLevel="0" collapsed="false">
      <c r="A21" s="20" t="s">
        <v>14</v>
      </c>
      <c r="B21" s="18"/>
    </row>
    <row r="22" customFormat="false" ht="15" hidden="false" customHeight="true" outlineLevel="0" collapsed="false">
      <c r="A22" s="20" t="s">
        <v>15</v>
      </c>
      <c r="B22" s="18"/>
    </row>
    <row r="23" customFormat="false" ht="12" hidden="false" customHeight="true" outlineLevel="0" collapsed="false">
      <c r="A23" s="19"/>
      <c r="B23" s="18"/>
    </row>
    <row r="24" customFormat="false" ht="15" hidden="false" customHeight="true" outlineLevel="0" collapsed="false">
      <c r="A24" s="21" t="s">
        <v>16</v>
      </c>
      <c r="B24" s="18"/>
    </row>
    <row r="25" customFormat="false" ht="15" hidden="false" customHeight="true" outlineLevel="0" collapsed="false">
      <c r="A25" s="22"/>
      <c r="B25" s="18"/>
    </row>
    <row r="26" customFormat="false" ht="12" hidden="false" customHeight="true" outlineLevel="0" collapsed="false">
      <c r="A26" s="23"/>
      <c r="B26" s="18"/>
    </row>
    <row r="27" customFormat="false" ht="15" hidden="false" customHeight="true" outlineLevel="0" collapsed="false">
      <c r="A27" s="24" t="s">
        <v>17</v>
      </c>
      <c r="B27" s="25"/>
    </row>
    <row r="28" s="27" customFormat="true" ht="14.4" hidden="false" customHeight="true" outlineLevel="0" collapsed="false">
      <c r="A28" s="1"/>
      <c r="B28" s="26"/>
    </row>
    <row r="29" s="27" customFormat="true" ht="13.2" hidden="false" customHeight="false" outlineLevel="0" collapsed="false">
      <c r="A29" s="28"/>
      <c r="B29" s="29"/>
    </row>
    <row r="30" customFormat="false" ht="13.8" hidden="false" customHeight="false" outlineLevel="0" collapsed="false">
      <c r="A30" s="30" t="s">
        <v>18</v>
      </c>
      <c r="B30" s="30"/>
    </row>
    <row r="31" customFormat="false" ht="13.8" hidden="false" customHeight="false" outlineLevel="0" collapsed="false">
      <c r="A31" s="31" t="s">
        <v>19</v>
      </c>
      <c r="B31" s="31"/>
    </row>
    <row r="32" customFormat="false" ht="13.8" hidden="false" customHeight="false" outlineLevel="0" collapsed="false">
      <c r="A32" s="30" t="s">
        <v>20</v>
      </c>
      <c r="B32" s="30"/>
    </row>
    <row r="33" customFormat="false" ht="13.8" hidden="false" customHeight="false" outlineLevel="0" collapsed="false">
      <c r="A33" s="32" t="s">
        <v>21</v>
      </c>
      <c r="B33" s="32"/>
    </row>
    <row r="34" customFormat="false" ht="13.2" hidden="false" customHeight="false" outlineLevel="0" collapsed="false">
      <c r="A34" s="33"/>
      <c r="B34" s="34"/>
    </row>
    <row r="37" customFormat="false" ht="13.2" hidden="false" customHeight="false" outlineLevel="0" collapsed="false">
      <c r="A37" s="35"/>
    </row>
  </sheetData>
  <mergeCells count="14">
    <mergeCell ref="A1:B1"/>
    <mergeCell ref="A3:B3"/>
    <mergeCell ref="A4:B4"/>
    <mergeCell ref="A6:B6"/>
    <mergeCell ref="A7:B7"/>
    <mergeCell ref="A8:B8"/>
    <mergeCell ref="A9:B9"/>
    <mergeCell ref="A10:B10"/>
    <mergeCell ref="A11:B11"/>
    <mergeCell ref="A12:B12"/>
    <mergeCell ref="A30:B30"/>
    <mergeCell ref="A31:B31"/>
    <mergeCell ref="A32:B32"/>
    <mergeCell ref="A33:B33"/>
  </mergeCells>
  <printOptions headings="false" gridLines="false" gridLinesSet="true" horizontalCentered="true" verticalCentered="true"/>
  <pageMargins left="0.39375" right="0.39375" top="0.3"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3.66"/>
    <col collapsed="false" customWidth="true" hidden="false" outlineLevel="0" max="3" min="3" style="0" width="1.87"/>
    <col collapsed="false" customWidth="true" hidden="false" outlineLevel="0" max="4" min="4" style="36" width="5.43"/>
    <col collapsed="false" customWidth="true" hidden="false" outlineLevel="0" max="5" min="5" style="0" width="1.43"/>
    <col collapsed="false" customWidth="true" hidden="false" outlineLevel="0" max="6" min="6" style="0" width="38.55"/>
    <col collapsed="false" customWidth="true" hidden="false" outlineLevel="0" max="7" min="7" style="0" width="50.1"/>
    <col collapsed="false" customWidth="true" hidden="false" outlineLevel="0" max="8" min="8" style="0" width="1.32"/>
  </cols>
  <sheetData>
    <row r="2" customFormat="false" ht="57.6" hidden="false" customHeight="true" outlineLevel="0" collapsed="false">
      <c r="B2" s="37" t="s">
        <v>22</v>
      </c>
      <c r="C2" s="37"/>
      <c r="D2" s="37"/>
      <c r="E2" s="37"/>
      <c r="F2" s="37"/>
      <c r="G2" s="37"/>
      <c r="H2" s="37"/>
    </row>
    <row r="3" customFormat="false" ht="41.25" hidden="false" customHeight="true" outlineLevel="0" collapsed="false">
      <c r="B3" s="38" t="s">
        <v>23</v>
      </c>
      <c r="C3" s="38"/>
      <c r="D3" s="38"/>
      <c r="E3" s="38"/>
      <c r="F3" s="38"/>
      <c r="G3" s="38"/>
      <c r="H3" s="38"/>
    </row>
    <row r="4" customFormat="false" ht="27" hidden="false" customHeight="true" outlineLevel="0" collapsed="false">
      <c r="B4" s="39" t="s">
        <v>24</v>
      </c>
      <c r="C4" s="40"/>
      <c r="D4" s="41"/>
      <c r="E4" s="40"/>
      <c r="F4" s="40"/>
      <c r="G4" s="42"/>
      <c r="H4" s="43"/>
    </row>
    <row r="5" customFormat="false" ht="11.25" hidden="false" customHeight="true" outlineLevel="0" collapsed="false">
      <c r="B5" s="44" t="s">
        <v>25</v>
      </c>
      <c r="C5" s="45"/>
      <c r="D5" s="46"/>
      <c r="E5" s="45"/>
      <c r="F5" s="47"/>
      <c r="G5" s="48"/>
      <c r="H5" s="49"/>
    </row>
    <row r="6" customFormat="false" ht="23.25" hidden="false" customHeight="true" outlineLevel="0" collapsed="false">
      <c r="B6" s="44"/>
      <c r="C6" s="45"/>
      <c r="D6" s="50"/>
      <c r="E6" s="45"/>
      <c r="F6" s="51" t="s">
        <v>26</v>
      </c>
      <c r="G6" s="48"/>
      <c r="H6" s="49"/>
    </row>
    <row r="7" customFormat="false" ht="23.25" hidden="false" customHeight="true" outlineLevel="0" collapsed="false">
      <c r="B7" s="44"/>
      <c r="C7" s="45"/>
      <c r="D7" s="50"/>
      <c r="E7" s="45"/>
      <c r="F7" s="51" t="s">
        <v>27</v>
      </c>
      <c r="G7" s="48"/>
      <c r="H7" s="49"/>
    </row>
    <row r="8" customFormat="false" ht="23.25" hidden="false" customHeight="true" outlineLevel="0" collapsed="false">
      <c r="B8" s="44"/>
      <c r="C8" s="45"/>
      <c r="D8" s="50"/>
      <c r="E8" s="45"/>
      <c r="F8" s="51" t="s">
        <v>28</v>
      </c>
      <c r="G8" s="48"/>
      <c r="H8" s="49"/>
    </row>
    <row r="9" customFormat="false" ht="11.25" hidden="false" customHeight="true" outlineLevel="0" collapsed="false">
      <c r="B9" s="44"/>
      <c r="C9" s="52"/>
      <c r="D9" s="53"/>
      <c r="E9" s="52"/>
      <c r="F9" s="54"/>
      <c r="G9" s="48"/>
      <c r="H9" s="49"/>
    </row>
    <row r="10" customFormat="false" ht="27" hidden="false" customHeight="true" outlineLevel="0" collapsed="false">
      <c r="B10" s="39" t="s">
        <v>29</v>
      </c>
      <c r="C10" s="40"/>
      <c r="D10" s="41"/>
      <c r="E10" s="40"/>
      <c r="F10" s="40"/>
      <c r="G10" s="42"/>
      <c r="H10" s="43"/>
    </row>
    <row r="11" customFormat="false" ht="11.25" hidden="false" customHeight="true" outlineLevel="0" collapsed="false">
      <c r="B11" s="55" t="s">
        <v>30</v>
      </c>
      <c r="C11" s="56"/>
      <c r="D11" s="57"/>
      <c r="E11" s="56"/>
      <c r="F11" s="58"/>
      <c r="G11" s="48"/>
      <c r="H11" s="49"/>
    </row>
    <row r="12" customFormat="false" ht="23.25" hidden="false" customHeight="true" outlineLevel="0" collapsed="false">
      <c r="B12" s="55"/>
      <c r="C12" s="45"/>
      <c r="D12" s="50"/>
      <c r="E12" s="45"/>
      <c r="F12" s="51" t="s">
        <v>26</v>
      </c>
      <c r="G12" s="48"/>
      <c r="H12" s="49"/>
    </row>
    <row r="13" customFormat="false" ht="23.25" hidden="false" customHeight="true" outlineLevel="0" collapsed="false">
      <c r="B13" s="55"/>
      <c r="C13" s="45"/>
      <c r="D13" s="50"/>
      <c r="E13" s="45"/>
      <c r="F13" s="51" t="s">
        <v>31</v>
      </c>
      <c r="G13" s="48"/>
      <c r="H13" s="49"/>
    </row>
    <row r="14" customFormat="false" ht="23.25" hidden="false" customHeight="true" outlineLevel="0" collapsed="false">
      <c r="B14" s="55"/>
      <c r="C14" s="45"/>
      <c r="D14" s="50"/>
      <c r="E14" s="45"/>
      <c r="F14" s="51" t="s">
        <v>32</v>
      </c>
      <c r="G14" s="48"/>
      <c r="H14" s="49"/>
    </row>
    <row r="15" customFormat="false" ht="11.25" hidden="false" customHeight="true" outlineLevel="0" collapsed="false">
      <c r="B15" s="55"/>
      <c r="C15" s="52"/>
      <c r="D15" s="53"/>
      <c r="E15" s="52"/>
      <c r="F15" s="54"/>
      <c r="G15" s="54"/>
      <c r="H15" s="59"/>
    </row>
    <row r="16" customFormat="false" ht="27" hidden="false" customHeight="true" outlineLevel="0" collapsed="false">
      <c r="B16" s="60" t="s">
        <v>33</v>
      </c>
      <c r="C16" s="47"/>
      <c r="D16" s="61"/>
      <c r="E16" s="47"/>
      <c r="F16" s="47"/>
      <c r="G16" s="62"/>
      <c r="H16" s="43"/>
    </row>
    <row r="17" customFormat="false" ht="11.25" hidden="false" customHeight="true" outlineLevel="0" collapsed="false">
      <c r="B17" s="55" t="s">
        <v>34</v>
      </c>
      <c r="C17" s="56"/>
      <c r="D17" s="57"/>
      <c r="E17" s="56"/>
      <c r="F17" s="58"/>
      <c r="G17" s="48"/>
      <c r="H17" s="49"/>
    </row>
    <row r="18" customFormat="false" ht="23.25" hidden="false" customHeight="true" outlineLevel="0" collapsed="false">
      <c r="B18" s="55"/>
      <c r="C18" s="45"/>
      <c r="D18" s="50"/>
      <c r="E18" s="45"/>
      <c r="F18" s="51" t="s">
        <v>35</v>
      </c>
      <c r="G18" s="48"/>
      <c r="H18" s="49"/>
    </row>
    <row r="19" customFormat="false" ht="23.25" hidden="false" customHeight="true" outlineLevel="0" collapsed="false">
      <c r="B19" s="55"/>
      <c r="C19" s="45"/>
      <c r="D19" s="50"/>
      <c r="E19" s="45"/>
      <c r="F19" s="51" t="s">
        <v>36</v>
      </c>
      <c r="G19" s="63" t="s">
        <v>37</v>
      </c>
      <c r="H19" s="49"/>
    </row>
    <row r="20" customFormat="false" ht="23.25" hidden="false" customHeight="true" outlineLevel="0" collapsed="false">
      <c r="B20" s="55"/>
      <c r="C20" s="45"/>
      <c r="D20" s="50"/>
      <c r="E20" s="45"/>
      <c r="F20" s="51" t="s">
        <v>38</v>
      </c>
      <c r="G20" s="48"/>
      <c r="H20" s="49"/>
    </row>
    <row r="21" customFormat="false" ht="11.25" hidden="false" customHeight="true" outlineLevel="0" collapsed="false">
      <c r="B21" s="55"/>
      <c r="C21" s="52"/>
      <c r="D21" s="53"/>
      <c r="E21" s="52"/>
      <c r="F21" s="54"/>
      <c r="G21" s="48"/>
      <c r="H21" s="49"/>
    </row>
    <row r="22" customFormat="false" ht="39" hidden="false" customHeight="true" outlineLevel="0" collapsed="false">
      <c r="B22" s="64" t="s">
        <v>39</v>
      </c>
      <c r="C22" s="64"/>
      <c r="D22" s="64"/>
      <c r="E22" s="64"/>
      <c r="F22" s="64"/>
      <c r="G22" s="64"/>
      <c r="H22" s="43"/>
    </row>
    <row r="23" customFormat="false" ht="15" hidden="false" customHeight="true" outlineLevel="0" collapsed="false">
      <c r="B23" s="55" t="s">
        <v>40</v>
      </c>
      <c r="C23" s="56"/>
      <c r="D23" s="57"/>
      <c r="E23" s="56"/>
      <c r="F23" s="58"/>
      <c r="G23" s="48"/>
      <c r="H23" s="49"/>
    </row>
    <row r="24" customFormat="false" ht="33.6" hidden="false" customHeight="true" outlineLevel="0" collapsed="false">
      <c r="B24" s="55"/>
      <c r="C24" s="45"/>
      <c r="D24" s="50"/>
      <c r="E24" s="45"/>
      <c r="F24" s="51" t="s">
        <v>26</v>
      </c>
      <c r="G24" s="48"/>
      <c r="H24" s="49"/>
    </row>
    <row r="25" customFormat="false" ht="33.6" hidden="false" customHeight="true" outlineLevel="0" collapsed="false">
      <c r="B25" s="55"/>
      <c r="C25" s="45"/>
      <c r="D25" s="50"/>
      <c r="E25" s="45"/>
      <c r="F25" s="51" t="s">
        <v>41</v>
      </c>
      <c r="G25" s="48"/>
      <c r="H25" s="49"/>
    </row>
    <row r="26" customFormat="false" ht="30.6" hidden="false" customHeight="true" outlineLevel="0" collapsed="false">
      <c r="B26" s="55"/>
      <c r="C26" s="45"/>
      <c r="D26" s="46"/>
      <c r="E26" s="45"/>
      <c r="F26" s="51"/>
      <c r="G26" s="48"/>
      <c r="H26" s="49"/>
    </row>
    <row r="27" customFormat="false" ht="11.25" hidden="false" customHeight="true" outlineLevel="0" collapsed="false">
      <c r="B27" s="55"/>
      <c r="C27" s="52"/>
      <c r="D27" s="53"/>
      <c r="E27" s="52"/>
      <c r="F27" s="54"/>
      <c r="G27" s="54"/>
      <c r="H27" s="59"/>
    </row>
    <row r="29" customFormat="false" ht="3" hidden="false" customHeight="true" outlineLevel="0" collapsed="false"/>
    <row r="30" customFormat="false" ht="46.2" hidden="false" customHeight="true" outlineLevel="0" collapsed="false">
      <c r="B30" s="65" t="s">
        <v>42</v>
      </c>
      <c r="C30" s="65"/>
      <c r="D30" s="65"/>
      <c r="E30" s="65"/>
      <c r="F30" s="65"/>
      <c r="G30" s="65"/>
      <c r="H30" s="65"/>
    </row>
    <row r="31" customFormat="false" ht="14.4" hidden="false" customHeight="false" outlineLevel="0" collapsed="false">
      <c r="B31" s="66"/>
      <c r="C31" s="66"/>
      <c r="D31" s="66"/>
      <c r="E31" s="66"/>
      <c r="F31" s="66"/>
      <c r="G31" s="66"/>
      <c r="H31" s="66"/>
    </row>
    <row r="32" customFormat="false" ht="14.4" hidden="false" customHeight="false" outlineLevel="0" collapsed="false">
      <c r="B32" s="66"/>
      <c r="C32" s="66"/>
      <c r="D32" s="66"/>
      <c r="E32" s="66"/>
      <c r="F32" s="66"/>
      <c r="G32" s="66"/>
      <c r="H32" s="66"/>
    </row>
    <row r="33" customFormat="false" ht="14.4" hidden="false" customHeight="false" outlineLevel="0" collapsed="false">
      <c r="B33" s="66"/>
      <c r="C33" s="66"/>
      <c r="D33" s="66"/>
      <c r="E33" s="66"/>
      <c r="F33" s="66"/>
      <c r="G33" s="66"/>
      <c r="H33" s="66"/>
    </row>
    <row r="34" customFormat="false" ht="14.4" hidden="false" customHeight="false" outlineLevel="0" collapsed="false">
      <c r="B34" s="66"/>
      <c r="C34" s="66"/>
      <c r="D34" s="66"/>
      <c r="E34" s="66"/>
      <c r="F34" s="66"/>
      <c r="G34" s="66"/>
      <c r="H34" s="66"/>
    </row>
    <row r="35" customFormat="false" ht="14.4" hidden="false" customHeight="false" outlineLevel="0" collapsed="false">
      <c r="B35" s="66"/>
      <c r="C35" s="66"/>
      <c r="D35" s="66"/>
      <c r="E35" s="66"/>
      <c r="F35" s="66"/>
      <c r="G35" s="66"/>
      <c r="H35" s="66"/>
    </row>
  </sheetData>
  <mergeCells count="8">
    <mergeCell ref="B2:H2"/>
    <mergeCell ref="B3:H3"/>
    <mergeCell ref="B5:B9"/>
    <mergeCell ref="B11:B15"/>
    <mergeCell ref="B17:B21"/>
    <mergeCell ref="B22:G22"/>
    <mergeCell ref="B23:B27"/>
    <mergeCell ref="B30:H30"/>
  </mergeCells>
  <printOptions headings="false" gridLines="false" gridLinesSet="true" horizontalCentered="false" verticalCentered="false"/>
  <pageMargins left="0.270138888888889" right="0.190277777777778" top="0.490277777777778" bottom="0.50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68.1015625" defaultRowHeight="14.4" zeroHeight="false" outlineLevelRow="0" outlineLevelCol="0"/>
  <cols>
    <col collapsed="false" customWidth="true" hidden="false" outlineLevel="0" max="1" min="1" style="67" width="8.87"/>
    <col collapsed="false" customWidth="true" hidden="false" outlineLevel="0" max="2" min="2" style="67" width="80.66"/>
    <col collapsed="false" customWidth="true" hidden="false" outlineLevel="0" max="3" min="3" style="67" width="16.32"/>
    <col collapsed="false" customWidth="true" hidden="false" outlineLevel="0" max="13" min="4" style="67" width="13.87"/>
    <col collapsed="false" customWidth="true" hidden="false" outlineLevel="0" max="14" min="14" style="67" width="7.66"/>
    <col collapsed="false" customWidth="false" hidden="false" outlineLevel="0" max="257" min="15" style="67" width="68.1"/>
  </cols>
  <sheetData>
    <row r="1" customFormat="false" ht="49.95" hidden="false" customHeight="true" outlineLevel="0" collapsed="false">
      <c r="A1" s="68"/>
      <c r="B1" s="69" t="s">
        <v>43</v>
      </c>
      <c r="C1" s="69"/>
      <c r="D1" s="69"/>
      <c r="E1" s="69"/>
    </row>
    <row r="2" customFormat="false" ht="36" hidden="false" customHeight="true" outlineLevel="0" collapsed="false">
      <c r="A2" s="70" t="s">
        <v>44</v>
      </c>
      <c r="B2" s="70"/>
      <c r="C2" s="70"/>
      <c r="D2" s="70"/>
      <c r="E2" s="70"/>
    </row>
    <row r="3" customFormat="false" ht="120" hidden="false" customHeight="true" outlineLevel="0" collapsed="false">
      <c r="A3" s="71" t="s">
        <v>45</v>
      </c>
      <c r="B3" s="71"/>
      <c r="C3" s="71"/>
      <c r="D3" s="71"/>
      <c r="E3" s="71"/>
    </row>
    <row r="4" customFormat="false" ht="13.2" hidden="false" customHeight="true" outlineLevel="0" collapsed="false">
      <c r="A4" s="72"/>
      <c r="B4" s="73"/>
      <c r="C4" s="73"/>
      <c r="D4" s="73"/>
      <c r="E4" s="74"/>
    </row>
    <row r="5" s="78" customFormat="true" ht="13.8" hidden="false" customHeight="false" outlineLevel="0" collapsed="false">
      <c r="A5" s="75"/>
      <c r="B5" s="76" t="s">
        <v>46</v>
      </c>
      <c r="C5" s="76" t="s">
        <v>47</v>
      </c>
      <c r="D5" s="76" t="s">
        <v>48</v>
      </c>
      <c r="E5" s="77"/>
    </row>
    <row r="6" s="78" customFormat="true" ht="13.8" hidden="false" customHeight="false" outlineLevel="0" collapsed="false">
      <c r="A6" s="75"/>
      <c r="B6" s="79"/>
      <c r="C6" s="80"/>
      <c r="D6" s="81"/>
      <c r="E6" s="77"/>
    </row>
    <row r="7" s="86" customFormat="true" ht="13.2" hidden="false" customHeight="false" outlineLevel="0" collapsed="false">
      <c r="A7" s="82"/>
      <c r="B7" s="83"/>
      <c r="C7" s="84"/>
      <c r="D7" s="84"/>
      <c r="E7" s="85"/>
    </row>
    <row r="8" s="78" customFormat="true" ht="17.25" hidden="false" customHeight="true" outlineLevel="0" collapsed="false">
      <c r="A8" s="75"/>
      <c r="B8" s="87"/>
      <c r="C8" s="87"/>
      <c r="D8" s="87"/>
      <c r="E8" s="88"/>
    </row>
    <row r="9" s="90" customFormat="true" ht="40.8" hidden="false" customHeight="true" outlineLevel="0" collapsed="false">
      <c r="A9" s="89" t="s">
        <v>49</v>
      </c>
      <c r="B9" s="89"/>
      <c r="C9" s="89"/>
      <c r="D9" s="89"/>
      <c r="E9" s="89"/>
    </row>
    <row r="10" s="90" customFormat="true" ht="6.75" hidden="false" customHeight="true" outlineLevel="0" collapsed="false">
      <c r="A10" s="91"/>
      <c r="B10" s="92"/>
      <c r="C10" s="92"/>
      <c r="D10" s="92"/>
      <c r="E10" s="93"/>
    </row>
    <row r="11" s="90" customFormat="true" ht="31.5" hidden="false" customHeight="true" outlineLevel="0" collapsed="false">
      <c r="A11" s="94" t="s">
        <v>50</v>
      </c>
      <c r="B11" s="95" t="s">
        <v>51</v>
      </c>
      <c r="C11" s="96" t="str">
        <f aca="false">CONCATENATE("año ",C6)</f>
        <v>año </v>
      </c>
      <c r="D11" s="97" t="str">
        <f aca="false">CONCATENATE("año ",D6)</f>
        <v>año </v>
      </c>
      <c r="E11" s="98" t="str">
        <f aca="false">CONCATENATE("cambio neto
 ",D6,"-",C6)</f>
        <v>cambio neto
 -</v>
      </c>
    </row>
    <row r="12" s="90" customFormat="true" ht="15" hidden="false" customHeight="false" outlineLevel="0" collapsed="false">
      <c r="A12" s="94"/>
      <c r="B12" s="95"/>
      <c r="C12" s="99" t="s">
        <v>52</v>
      </c>
      <c r="D12" s="100" t="s">
        <v>52</v>
      </c>
      <c r="E12" s="101" t="s">
        <v>52</v>
      </c>
    </row>
    <row r="13" s="106" customFormat="true" ht="15" hidden="false" customHeight="true" outlineLevel="0" collapsed="false">
      <c r="A13" s="102" t="n">
        <v>6661</v>
      </c>
      <c r="B13" s="103" t="s">
        <v>53</v>
      </c>
      <c r="C13" s="104"/>
      <c r="D13" s="104"/>
      <c r="E13" s="105" t="n">
        <f aca="false">D13-C13</f>
        <v>0</v>
      </c>
    </row>
    <row r="14" s="106" customFormat="true" ht="15" hidden="false" customHeight="true" outlineLevel="0" collapsed="false">
      <c r="A14" s="102" t="n">
        <v>6620</v>
      </c>
      <c r="B14" s="107" t="s">
        <v>54</v>
      </c>
      <c r="C14" s="104"/>
      <c r="D14" s="104"/>
      <c r="E14" s="105" t="n">
        <f aca="false">D14-C14</f>
        <v>0</v>
      </c>
    </row>
    <row r="15" s="106" customFormat="true" ht="15" hidden="false" customHeight="true" outlineLevel="0" collapsed="false">
      <c r="A15" s="102" t="n">
        <v>6621</v>
      </c>
      <c r="B15" s="108" t="s">
        <v>55</v>
      </c>
      <c r="C15" s="104"/>
      <c r="D15" s="104"/>
      <c r="E15" s="105" t="n">
        <f aca="false">D15-C15</f>
        <v>0</v>
      </c>
    </row>
    <row r="16" s="106" customFormat="true" ht="15" hidden="false" customHeight="true" outlineLevel="0" collapsed="false">
      <c r="A16" s="109" t="n">
        <v>6650</v>
      </c>
      <c r="B16" s="108" t="s">
        <v>56</v>
      </c>
      <c r="C16" s="104"/>
      <c r="D16" s="104"/>
      <c r="E16" s="105" t="n">
        <f aca="false">D16-C16</f>
        <v>0</v>
      </c>
    </row>
    <row r="17" s="106" customFormat="true" ht="15" hidden="false" customHeight="true" outlineLevel="0" collapsed="false">
      <c r="A17" s="102" t="n">
        <v>6655</v>
      </c>
      <c r="B17" s="107" t="s">
        <v>57</v>
      </c>
      <c r="C17" s="104"/>
      <c r="D17" s="104"/>
      <c r="E17" s="105" t="n">
        <f aca="false">D17-C17</f>
        <v>0</v>
      </c>
    </row>
    <row r="18" s="106" customFormat="true" ht="15" hidden="false" customHeight="true" outlineLevel="0" collapsed="false">
      <c r="A18" s="102" t="n">
        <v>6670</v>
      </c>
      <c r="B18" s="107" t="s">
        <v>58</v>
      </c>
      <c r="C18" s="104"/>
      <c r="D18" s="104"/>
      <c r="E18" s="105" t="n">
        <f aca="false">D18-C18</f>
        <v>0</v>
      </c>
    </row>
    <row r="19" s="106" customFormat="true" ht="15" hidden="false" customHeight="true" outlineLevel="0" collapsed="false">
      <c r="A19" s="109" t="n">
        <v>6698</v>
      </c>
      <c r="B19" s="108" t="s">
        <v>59</v>
      </c>
      <c r="C19" s="104"/>
      <c r="D19" s="104"/>
      <c r="E19" s="105" t="n">
        <f aca="false">D19-C19</f>
        <v>0</v>
      </c>
    </row>
    <row r="20" s="106" customFormat="true" ht="15" hidden="false" customHeight="true" outlineLevel="0" collapsed="false">
      <c r="A20" s="109" t="n">
        <v>6697</v>
      </c>
      <c r="B20" s="108" t="s">
        <v>60</v>
      </c>
      <c r="C20" s="104"/>
      <c r="D20" s="104"/>
      <c r="E20" s="105" t="n">
        <f aca="false">D20-C20</f>
        <v>0</v>
      </c>
    </row>
    <row r="21" s="106" customFormat="true" ht="15" hidden="false" customHeight="true" outlineLevel="0" collapsed="false">
      <c r="A21" s="109" t="n">
        <v>6699</v>
      </c>
      <c r="B21" s="108" t="s">
        <v>61</v>
      </c>
      <c r="C21" s="104"/>
      <c r="D21" s="104"/>
      <c r="E21" s="105" t="n">
        <f aca="false">D21-C21</f>
        <v>0</v>
      </c>
    </row>
    <row r="22" s="106" customFormat="true" ht="15" hidden="false" customHeight="true" outlineLevel="0" collapsed="false">
      <c r="A22" s="110" t="n">
        <v>6601</v>
      </c>
      <c r="B22" s="111" t="s">
        <v>62</v>
      </c>
      <c r="C22" s="112" t="n">
        <f aca="false">C13+IF(C14=0,C15+C16,C14)+C17+IF(C18=0,C19+C20+C21,C18)</f>
        <v>0</v>
      </c>
      <c r="D22" s="112" t="n">
        <f aca="false">D13+IF(D14=0,D15+D16,D14)+D17+IF(D18=0,D19+D20+D21,D18)</f>
        <v>0</v>
      </c>
      <c r="E22" s="113" t="n">
        <f aca="false">D22-C22</f>
        <v>0</v>
      </c>
    </row>
    <row r="23" s="106" customFormat="true" ht="13.8" hidden="false" customHeight="false" outlineLevel="0" collapsed="false">
      <c r="A23" s="114"/>
      <c r="B23" s="115"/>
      <c r="C23" s="115"/>
      <c r="D23" s="115"/>
      <c r="E23" s="116"/>
    </row>
    <row r="24" s="106" customFormat="true" ht="45.6" hidden="false" customHeight="true" outlineLevel="0" collapsed="false">
      <c r="A24" s="117" t="s">
        <v>63</v>
      </c>
      <c r="B24" s="117"/>
      <c r="C24" s="117"/>
      <c r="D24" s="117"/>
      <c r="E24" s="117"/>
    </row>
    <row r="25" s="90" customFormat="true" ht="6.75" hidden="false" customHeight="true" outlineLevel="0" collapsed="false">
      <c r="A25" s="118"/>
      <c r="B25" s="119"/>
      <c r="C25" s="120"/>
      <c r="D25" s="120"/>
      <c r="E25" s="121"/>
    </row>
    <row r="26" s="90" customFormat="true" ht="34.8" hidden="false" customHeight="true" outlineLevel="0" collapsed="false">
      <c r="A26" s="94" t="s">
        <v>50</v>
      </c>
      <c r="B26" s="122" t="s">
        <v>51</v>
      </c>
      <c r="C26" s="97" t="str">
        <f aca="false">CONCATENATE("año ",D6)</f>
        <v>año </v>
      </c>
      <c r="D26" s="120"/>
      <c r="E26" s="98" t="str">
        <f aca="false">CONCATENATE("año ",D6," datos del cuadro 1")</f>
        <v>año  datos del cuadro 1</v>
      </c>
    </row>
    <row r="27" s="90" customFormat="true" ht="17.4" hidden="false" customHeight="true" outlineLevel="0" collapsed="false">
      <c r="A27" s="94"/>
      <c r="B27" s="122"/>
      <c r="C27" s="123" t="s">
        <v>52</v>
      </c>
      <c r="D27" s="120"/>
      <c r="E27" s="124" t="s">
        <v>52</v>
      </c>
    </row>
    <row r="28" s="106" customFormat="true" ht="15" hidden="false" customHeight="false" outlineLevel="0" collapsed="false">
      <c r="A28" s="102" t="n">
        <v>6661</v>
      </c>
      <c r="B28" s="103" t="s">
        <v>64</v>
      </c>
      <c r="C28" s="125" t="n">
        <f aca="false">IF(C30&gt;0,C29+C30,C29+IF(C31&gt;0,C31,C32+C33)+C34+IF(C35&gt;0,C35,C36+C37+C38))</f>
        <v>0</v>
      </c>
      <c r="D28" s="126" t="str">
        <f aca="false">IF(C28=E13,"igual que","no igual que")</f>
        <v>igual que</v>
      </c>
      <c r="E28" s="127" t="n">
        <f aca="false">D13</f>
        <v>0</v>
      </c>
    </row>
    <row r="29" s="106" customFormat="true" ht="16.2" hidden="false" customHeight="true" outlineLevel="0" collapsed="false">
      <c r="A29" s="128"/>
      <c r="B29" s="129" t="s">
        <v>65</v>
      </c>
      <c r="C29" s="130" t="n">
        <f aca="false">C13-(IF(C42&gt;0,C42,C51+C61)+C71+IF(C82&gt;0,C82,C90+C100+C110))</f>
        <v>0</v>
      </c>
      <c r="D29" s="131"/>
      <c r="E29" s="132"/>
    </row>
    <row r="30" s="106" customFormat="true" ht="15.6" hidden="false" customHeight="true" outlineLevel="0" collapsed="false">
      <c r="A30" s="133"/>
      <c r="B30" s="134" t="s">
        <v>66</v>
      </c>
      <c r="C30" s="135"/>
      <c r="D30" s="131"/>
      <c r="E30" s="132"/>
    </row>
    <row r="31" s="106" customFormat="true" ht="15.6" hidden="false" customHeight="true" outlineLevel="0" collapsed="false">
      <c r="A31" s="136"/>
      <c r="B31" s="137" t="s">
        <v>67</v>
      </c>
      <c r="C31" s="138"/>
      <c r="D31" s="131"/>
      <c r="E31" s="132"/>
    </row>
    <row r="32" s="106" customFormat="true" ht="15.6" hidden="false" customHeight="true" outlineLevel="0" collapsed="false">
      <c r="A32" s="136"/>
      <c r="B32" s="137" t="s">
        <v>68</v>
      </c>
      <c r="C32" s="138"/>
      <c r="D32" s="131"/>
      <c r="E32" s="132"/>
    </row>
    <row r="33" s="106" customFormat="true" ht="15.6" hidden="false" customHeight="true" outlineLevel="0" collapsed="false">
      <c r="A33" s="136"/>
      <c r="B33" s="137" t="s">
        <v>69</v>
      </c>
      <c r="C33" s="138"/>
      <c r="D33" s="131"/>
      <c r="E33" s="132"/>
    </row>
    <row r="34" s="106" customFormat="true" ht="15.6" hidden="false" customHeight="true" outlineLevel="0" collapsed="false">
      <c r="A34" s="136"/>
      <c r="B34" s="137" t="s">
        <v>70</v>
      </c>
      <c r="C34" s="138"/>
      <c r="D34" s="131"/>
      <c r="E34" s="132"/>
    </row>
    <row r="35" s="106" customFormat="true" ht="15.6" hidden="false" customHeight="true" outlineLevel="0" collapsed="false">
      <c r="A35" s="136"/>
      <c r="B35" s="137" t="s">
        <v>71</v>
      </c>
      <c r="C35" s="138"/>
      <c r="D35" s="131"/>
      <c r="E35" s="132"/>
    </row>
    <row r="36" s="106" customFormat="true" ht="15.6" hidden="false" customHeight="true" outlineLevel="0" collapsed="false">
      <c r="A36" s="136"/>
      <c r="B36" s="137" t="s">
        <v>72</v>
      </c>
      <c r="C36" s="138"/>
      <c r="D36" s="131"/>
      <c r="E36" s="132"/>
    </row>
    <row r="37" s="106" customFormat="true" ht="15.6" hidden="false" customHeight="true" outlineLevel="0" collapsed="false">
      <c r="A37" s="136"/>
      <c r="B37" s="137" t="s">
        <v>73</v>
      </c>
      <c r="C37" s="138"/>
      <c r="D37" s="131"/>
      <c r="E37" s="132"/>
    </row>
    <row r="38" s="106" customFormat="true" ht="15.6" hidden="false" customHeight="true" outlineLevel="0" collapsed="false">
      <c r="A38" s="136"/>
      <c r="B38" s="137" t="s">
        <v>74</v>
      </c>
      <c r="C38" s="138"/>
      <c r="D38" s="131"/>
      <c r="E38" s="132"/>
    </row>
    <row r="39" s="106" customFormat="true" ht="15.6" hidden="false" customHeight="true" outlineLevel="0" collapsed="false">
      <c r="A39" s="102" t="n">
        <v>6620</v>
      </c>
      <c r="B39" s="107" t="s">
        <v>75</v>
      </c>
      <c r="C39" s="125" t="n">
        <f aca="false">IF(C41&gt;0,C40+C41,C40+IF(C42&gt;0,C42,C51+C61)+IF(C43&gt;0,C43,C53+C63)+IF(C44&gt;0,C44,IF((C45+C46+C47)&gt;0,(C45+C46+C47),IF((C54+C64)&gt;0,(C54+C64),C55+C56+C57+C65+C66+C67))))</f>
        <v>0</v>
      </c>
      <c r="D39" s="126" t="str">
        <f aca="false">IF(C39=E39,"igual que","no igual que")</f>
        <v>igual que</v>
      </c>
      <c r="E39" s="127" t="n">
        <f aca="false">IF(D14=0,D15+D16,D14)</f>
        <v>0</v>
      </c>
    </row>
    <row r="40" s="106" customFormat="true" ht="16.2" hidden="false" customHeight="true" outlineLevel="0" collapsed="false">
      <c r="A40" s="139"/>
      <c r="B40" s="140" t="s">
        <v>76</v>
      </c>
      <c r="C40" s="130" t="n">
        <f aca="false">IF(C14&gt;0,C14,C15+C16)-(IF(C72&gt;0,C72,C73+C74)+IF(C31&gt;0,C31,C32+C33)+IF(C83&gt;0,C83,IF((C84+C85)&gt;0,(C84+C85),IF(C91&gt;C91,C92+C93)+IF(C101&gt;0,C101,C102+C103)+IF(C111&gt;0,C111,C112+C113))))</f>
        <v>0</v>
      </c>
      <c r="D40" s="131"/>
      <c r="E40" s="132"/>
    </row>
    <row r="41" s="106" customFormat="true" ht="15.6" hidden="false" customHeight="true" outlineLevel="0" collapsed="false">
      <c r="A41" s="141"/>
      <c r="B41" s="142" t="s">
        <v>77</v>
      </c>
      <c r="C41" s="135"/>
      <c r="D41" s="131"/>
      <c r="E41" s="132"/>
    </row>
    <row r="42" s="106" customFormat="true" ht="15.6" hidden="false" customHeight="true" outlineLevel="0" collapsed="false">
      <c r="A42" s="143"/>
      <c r="B42" s="144" t="s">
        <v>78</v>
      </c>
      <c r="C42" s="138"/>
      <c r="D42" s="131"/>
      <c r="E42" s="132"/>
    </row>
    <row r="43" s="106" customFormat="true" ht="15.6" hidden="false" customHeight="true" outlineLevel="0" collapsed="false">
      <c r="A43" s="143"/>
      <c r="B43" s="144" t="s">
        <v>79</v>
      </c>
      <c r="C43" s="138"/>
      <c r="D43" s="131"/>
      <c r="E43" s="132"/>
    </row>
    <row r="44" s="106" customFormat="true" ht="15.6" hidden="false" customHeight="true" outlineLevel="0" collapsed="false">
      <c r="A44" s="136"/>
      <c r="B44" s="137" t="s">
        <v>80</v>
      </c>
      <c r="C44" s="138"/>
      <c r="D44" s="131"/>
      <c r="E44" s="132"/>
    </row>
    <row r="45" s="106" customFormat="true" ht="15.6" hidden="false" customHeight="true" outlineLevel="0" collapsed="false">
      <c r="A45" s="136"/>
      <c r="B45" s="137" t="s">
        <v>81</v>
      </c>
      <c r="C45" s="138"/>
      <c r="D45" s="131"/>
      <c r="E45" s="132"/>
    </row>
    <row r="46" s="106" customFormat="true" ht="15.6" hidden="false" customHeight="true" outlineLevel="0" collapsed="false">
      <c r="A46" s="136"/>
      <c r="B46" s="137" t="s">
        <v>82</v>
      </c>
      <c r="C46" s="138"/>
      <c r="D46" s="131"/>
      <c r="E46" s="132"/>
    </row>
    <row r="47" s="106" customFormat="true" ht="15.6" hidden="false" customHeight="true" outlineLevel="0" collapsed="false">
      <c r="A47" s="136"/>
      <c r="B47" s="137" t="s">
        <v>83</v>
      </c>
      <c r="C47" s="138"/>
      <c r="D47" s="131"/>
      <c r="E47" s="132"/>
    </row>
    <row r="48" s="106" customFormat="true" ht="15" hidden="false" customHeight="false" outlineLevel="0" collapsed="false">
      <c r="A48" s="145" t="n">
        <v>6621</v>
      </c>
      <c r="B48" s="146" t="s">
        <v>84</v>
      </c>
      <c r="C48" s="147" t="n">
        <f aca="false">IF(C50&gt;0,C49+C50,C49+(C51+C52+C53+IF(C54&gt;0,C54,(C55+C56+C57))))</f>
        <v>0</v>
      </c>
      <c r="D48" s="148" t="str">
        <f aca="false">IF(C48=D15,"igual que","no igual que")</f>
        <v>igual que</v>
      </c>
      <c r="E48" s="149" t="n">
        <f aca="false">D15</f>
        <v>0</v>
      </c>
    </row>
    <row r="49" s="106" customFormat="true" ht="16.95" hidden="false" customHeight="true" outlineLevel="0" collapsed="false">
      <c r="A49" s="150"/>
      <c r="B49" s="151" t="s">
        <v>85</v>
      </c>
      <c r="C49" s="152" t="n">
        <f aca="false">C15-(C32+C62+C73+(IF(C84&gt;0,C84,(C92+C102+C112))))</f>
        <v>0</v>
      </c>
      <c r="D49" s="131"/>
      <c r="E49" s="132"/>
    </row>
    <row r="50" s="106" customFormat="true" ht="15.6" hidden="false" customHeight="true" outlineLevel="0" collapsed="false">
      <c r="A50" s="141"/>
      <c r="B50" s="142" t="s">
        <v>86</v>
      </c>
      <c r="C50" s="135"/>
      <c r="D50" s="131"/>
      <c r="E50" s="132"/>
    </row>
    <row r="51" s="106" customFormat="true" ht="15.6" hidden="false" customHeight="true" outlineLevel="0" collapsed="false">
      <c r="A51" s="143"/>
      <c r="B51" s="144" t="s">
        <v>87</v>
      </c>
      <c r="C51" s="138"/>
      <c r="D51" s="131"/>
      <c r="E51" s="132"/>
    </row>
    <row r="52" s="106" customFormat="true" ht="15.6" hidden="false" customHeight="true" outlineLevel="0" collapsed="false">
      <c r="A52" s="143"/>
      <c r="B52" s="144" t="s">
        <v>88</v>
      </c>
      <c r="C52" s="138"/>
      <c r="D52" s="131"/>
      <c r="E52" s="132"/>
    </row>
    <row r="53" s="106" customFormat="true" ht="15.6" hidden="false" customHeight="true" outlineLevel="0" collapsed="false">
      <c r="A53" s="143"/>
      <c r="B53" s="144" t="s">
        <v>89</v>
      </c>
      <c r="C53" s="138"/>
      <c r="D53" s="131"/>
      <c r="E53" s="132"/>
    </row>
    <row r="54" s="106" customFormat="true" ht="15.6" hidden="false" customHeight="true" outlineLevel="0" collapsed="false">
      <c r="A54" s="136"/>
      <c r="B54" s="137" t="s">
        <v>90</v>
      </c>
      <c r="C54" s="138"/>
      <c r="D54" s="131"/>
      <c r="E54" s="132"/>
    </row>
    <row r="55" s="106" customFormat="true" ht="15.6" hidden="false" customHeight="true" outlineLevel="0" collapsed="false">
      <c r="A55" s="136"/>
      <c r="B55" s="137" t="s">
        <v>91</v>
      </c>
      <c r="C55" s="138"/>
      <c r="D55" s="131"/>
      <c r="E55" s="132"/>
    </row>
    <row r="56" s="106" customFormat="true" ht="15.6" hidden="false" customHeight="true" outlineLevel="0" collapsed="false">
      <c r="A56" s="136"/>
      <c r="B56" s="137" t="s">
        <v>92</v>
      </c>
      <c r="C56" s="138"/>
      <c r="D56" s="131"/>
      <c r="E56" s="132"/>
    </row>
    <row r="57" s="106" customFormat="true" ht="15.6" hidden="false" customHeight="true" outlineLevel="0" collapsed="false">
      <c r="A57" s="136"/>
      <c r="B57" s="137" t="s">
        <v>93</v>
      </c>
      <c r="C57" s="138"/>
      <c r="D57" s="131"/>
      <c r="E57" s="132"/>
    </row>
    <row r="58" s="106" customFormat="true" ht="15" hidden="false" customHeight="true" outlineLevel="0" collapsed="false">
      <c r="A58" s="145" t="n">
        <v>6650</v>
      </c>
      <c r="B58" s="146" t="s">
        <v>94</v>
      </c>
      <c r="C58" s="147" t="n">
        <f aca="false">IF(C60&gt;0,C59+C60,C59+(C61+C62+C63+IF(C64&gt;0,C64,(C65+C66+C67))))</f>
        <v>0</v>
      </c>
      <c r="D58" s="148" t="str">
        <f aca="false">IF(C58=D16,"igual que","no igual que")</f>
        <v>igual que</v>
      </c>
      <c r="E58" s="149" t="n">
        <f aca="false">D16</f>
        <v>0</v>
      </c>
    </row>
    <row r="59" s="106" customFormat="true" ht="16.95" hidden="false" customHeight="true" outlineLevel="0" collapsed="false">
      <c r="A59" s="150"/>
      <c r="B59" s="151" t="s">
        <v>95</v>
      </c>
      <c r="C59" s="152" t="n">
        <f aca="false">C16-(C33+C52+C74+(IF(C85&gt;0,C85,(C93+C103+C113))))</f>
        <v>0</v>
      </c>
      <c r="D59" s="131"/>
      <c r="E59" s="132"/>
    </row>
    <row r="60" s="106" customFormat="true" ht="15.6" hidden="false" customHeight="true" outlineLevel="0" collapsed="false">
      <c r="A60" s="141"/>
      <c r="B60" s="142" t="s">
        <v>96</v>
      </c>
      <c r="C60" s="135"/>
      <c r="D60" s="131"/>
      <c r="E60" s="132"/>
    </row>
    <row r="61" s="106" customFormat="true" ht="15.6" hidden="false" customHeight="true" outlineLevel="0" collapsed="false">
      <c r="A61" s="143"/>
      <c r="B61" s="144" t="s">
        <v>97</v>
      </c>
      <c r="C61" s="138"/>
      <c r="D61" s="131"/>
      <c r="E61" s="132"/>
    </row>
    <row r="62" s="106" customFormat="true" ht="15.6" hidden="false" customHeight="true" outlineLevel="0" collapsed="false">
      <c r="A62" s="143"/>
      <c r="B62" s="144" t="s">
        <v>98</v>
      </c>
      <c r="C62" s="138"/>
      <c r="D62" s="131"/>
      <c r="E62" s="132"/>
    </row>
    <row r="63" s="106" customFormat="true" ht="15.6" hidden="false" customHeight="true" outlineLevel="0" collapsed="false">
      <c r="A63" s="143"/>
      <c r="B63" s="144" t="s">
        <v>99</v>
      </c>
      <c r="C63" s="138"/>
      <c r="D63" s="131"/>
      <c r="E63" s="132"/>
    </row>
    <row r="64" s="106" customFormat="true" ht="15.6" hidden="false" customHeight="true" outlineLevel="0" collapsed="false">
      <c r="A64" s="136"/>
      <c r="B64" s="137" t="s">
        <v>100</v>
      </c>
      <c r="C64" s="138"/>
      <c r="D64" s="131"/>
      <c r="E64" s="132"/>
    </row>
    <row r="65" s="106" customFormat="true" ht="15.6" hidden="false" customHeight="true" outlineLevel="0" collapsed="false">
      <c r="A65" s="136"/>
      <c r="B65" s="137" t="s">
        <v>101</v>
      </c>
      <c r="C65" s="138"/>
      <c r="D65" s="131"/>
      <c r="E65" s="132"/>
    </row>
    <row r="66" s="106" customFormat="true" ht="15.6" hidden="false" customHeight="true" outlineLevel="0" collapsed="false">
      <c r="A66" s="136"/>
      <c r="B66" s="137" t="s">
        <v>102</v>
      </c>
      <c r="C66" s="138"/>
      <c r="D66" s="131"/>
      <c r="E66" s="132"/>
    </row>
    <row r="67" s="106" customFormat="true" ht="15.6" hidden="false" customHeight="true" outlineLevel="0" collapsed="false">
      <c r="A67" s="136"/>
      <c r="B67" s="137" t="s">
        <v>103</v>
      </c>
      <c r="C67" s="138"/>
      <c r="D67" s="131"/>
      <c r="E67" s="132"/>
    </row>
    <row r="68" s="106" customFormat="true" ht="15" hidden="false" customHeight="false" outlineLevel="0" collapsed="false">
      <c r="A68" s="102" t="n">
        <v>6655</v>
      </c>
      <c r="B68" s="107" t="s">
        <v>104</v>
      </c>
      <c r="C68" s="125" t="n">
        <f aca="false">IF(C70&gt;0,C69+C70,C69+IF(C71&gt;0,C71,C72+C73)+C74+IF(C75&gt;0,C75,C76+C77+C78))</f>
        <v>0</v>
      </c>
      <c r="D68" s="126" t="str">
        <f aca="false">IF(C68=D17,"igual que","no igual que")</f>
        <v>igual que</v>
      </c>
      <c r="E68" s="127" t="n">
        <f aca="false">D17</f>
        <v>0</v>
      </c>
    </row>
    <row r="69" s="106" customFormat="true" ht="16.95" hidden="false" customHeight="true" outlineLevel="0" collapsed="false">
      <c r="A69" s="139"/>
      <c r="B69" s="140" t="s">
        <v>105</v>
      </c>
      <c r="C69" s="130" t="n">
        <f aca="false">C17-(C34+IF(C43&gt;0,C43,C53+C63)+IF(C86&gt;0,C86,C94+C104+C114))</f>
        <v>0</v>
      </c>
      <c r="D69" s="131"/>
      <c r="E69" s="132"/>
    </row>
    <row r="70" s="106" customFormat="true" ht="15.6" hidden="false" customHeight="true" outlineLevel="0" collapsed="false">
      <c r="A70" s="141"/>
      <c r="B70" s="142" t="s">
        <v>106</v>
      </c>
      <c r="C70" s="135"/>
      <c r="D70" s="131"/>
      <c r="E70" s="132"/>
    </row>
    <row r="71" s="106" customFormat="true" ht="15.6" hidden="false" customHeight="true" outlineLevel="0" collapsed="false">
      <c r="A71" s="153"/>
      <c r="B71" s="154" t="s">
        <v>107</v>
      </c>
      <c r="C71" s="155"/>
      <c r="D71" s="131"/>
      <c r="E71" s="132"/>
    </row>
    <row r="72" s="106" customFormat="true" ht="15.6" hidden="false" customHeight="true" outlineLevel="0" collapsed="false">
      <c r="A72" s="143"/>
      <c r="B72" s="144" t="s">
        <v>108</v>
      </c>
      <c r="C72" s="138"/>
      <c r="D72" s="131"/>
      <c r="E72" s="132"/>
    </row>
    <row r="73" s="106" customFormat="true" ht="15.6" hidden="false" customHeight="true" outlineLevel="0" collapsed="false">
      <c r="A73" s="136"/>
      <c r="B73" s="137" t="s">
        <v>109</v>
      </c>
      <c r="C73" s="138"/>
      <c r="D73" s="131"/>
      <c r="E73" s="132"/>
    </row>
    <row r="74" s="106" customFormat="true" ht="15.6" hidden="false" customHeight="true" outlineLevel="0" collapsed="false">
      <c r="A74" s="136"/>
      <c r="B74" s="137" t="s">
        <v>110</v>
      </c>
      <c r="C74" s="138"/>
      <c r="D74" s="131"/>
      <c r="E74" s="132"/>
    </row>
    <row r="75" s="106" customFormat="true" ht="15.6" hidden="false" customHeight="true" outlineLevel="0" collapsed="false">
      <c r="A75" s="136"/>
      <c r="B75" s="137" t="s">
        <v>111</v>
      </c>
      <c r="C75" s="138"/>
      <c r="D75" s="131"/>
      <c r="E75" s="132"/>
    </row>
    <row r="76" s="106" customFormat="true" ht="15.6" hidden="false" customHeight="true" outlineLevel="0" collapsed="false">
      <c r="A76" s="136"/>
      <c r="B76" s="137" t="s">
        <v>112</v>
      </c>
      <c r="C76" s="138"/>
      <c r="D76" s="131"/>
      <c r="E76" s="132"/>
    </row>
    <row r="77" s="106" customFormat="true" ht="15.6" hidden="false" customHeight="true" outlineLevel="0" collapsed="false">
      <c r="A77" s="136"/>
      <c r="B77" s="137" t="s">
        <v>113</v>
      </c>
      <c r="C77" s="138"/>
      <c r="D77" s="131"/>
      <c r="E77" s="132"/>
    </row>
    <row r="78" s="106" customFormat="true" ht="15.6" hidden="false" customHeight="true" outlineLevel="0" collapsed="false">
      <c r="A78" s="136"/>
      <c r="B78" s="137" t="s">
        <v>114</v>
      </c>
      <c r="C78" s="138"/>
      <c r="D78" s="131"/>
      <c r="E78" s="132"/>
    </row>
    <row r="79" s="106" customFormat="true" ht="15" hidden="false" customHeight="true" outlineLevel="0" collapsed="false">
      <c r="A79" s="156" t="n">
        <v>6670</v>
      </c>
      <c r="B79" s="107" t="s">
        <v>115</v>
      </c>
      <c r="C79" s="125" t="n">
        <f aca="false">C80+IF(C81&gt;0,C81,(IF(C82&gt;0,C82,C90+C100+C110))+(IF(C83&gt;0,C83,IF((C84+C85)&gt;0,C84+C85,IF(C91+C101+C111&gt;0,C91+C101+C111,C92+C93+C102+C103+C112+C113)))+(IF(C86&gt;0,C86,C94+C104+C114))))</f>
        <v>0</v>
      </c>
      <c r="D79" s="126" t="str">
        <f aca="false">IF(C79=E79,"igual que","no igual que")</f>
        <v>igual que</v>
      </c>
      <c r="E79" s="127" t="n">
        <f aca="false">IF(D18&gt;0,D18,D19+D20+D21)</f>
        <v>0</v>
      </c>
    </row>
    <row r="80" s="106" customFormat="true" ht="15" hidden="false" customHeight="true" outlineLevel="0" collapsed="false">
      <c r="A80" s="139"/>
      <c r="B80" s="140" t="s">
        <v>116</v>
      </c>
      <c r="C80" s="130" t="n">
        <f aca="false">IF(C18&gt;0,C18,C19+C20+C21)-((IF(C35&gt;0,C35,C36+C37+C38))+(IF(C44&gt;0,C44,(IF(C45+C46+C47&gt;0,C45+C46+C47,(IF(C54+C64&gt;0,C54+C64,C55+C56+C57+C65+C66+C67)))))+(IF(C75&gt;0,C75,C76+C77+C78))))</f>
        <v>0</v>
      </c>
      <c r="D80" s="131"/>
      <c r="E80" s="132"/>
    </row>
    <row r="81" s="106" customFormat="true" ht="15.6" hidden="false" customHeight="true" outlineLevel="0" collapsed="false">
      <c r="A81" s="141"/>
      <c r="B81" s="142" t="s">
        <v>117</v>
      </c>
      <c r="C81" s="135"/>
      <c r="D81" s="131"/>
      <c r="E81" s="132"/>
    </row>
    <row r="82" s="106" customFormat="true" ht="15.6" hidden="false" customHeight="true" outlineLevel="0" collapsed="false">
      <c r="A82" s="143"/>
      <c r="B82" s="144" t="s">
        <v>118</v>
      </c>
      <c r="C82" s="138"/>
      <c r="D82" s="131"/>
      <c r="E82" s="132"/>
    </row>
    <row r="83" s="106" customFormat="true" ht="15.6" hidden="false" customHeight="true" outlineLevel="0" collapsed="false">
      <c r="A83" s="143"/>
      <c r="B83" s="144" t="s">
        <v>119</v>
      </c>
      <c r="C83" s="138"/>
      <c r="D83" s="131"/>
      <c r="E83" s="132"/>
    </row>
    <row r="84" s="106" customFormat="true" ht="15.6" hidden="false" customHeight="true" outlineLevel="0" collapsed="false">
      <c r="A84" s="136"/>
      <c r="B84" s="137" t="s">
        <v>120</v>
      </c>
      <c r="C84" s="138"/>
      <c r="D84" s="131"/>
      <c r="E84" s="132"/>
    </row>
    <row r="85" s="106" customFormat="true" ht="15.6" hidden="false" customHeight="true" outlineLevel="0" collapsed="false">
      <c r="A85" s="136"/>
      <c r="B85" s="137" t="s">
        <v>121</v>
      </c>
      <c r="C85" s="138"/>
      <c r="D85" s="131"/>
      <c r="E85" s="132"/>
    </row>
    <row r="86" s="106" customFormat="true" ht="15.6" hidden="false" customHeight="true" outlineLevel="0" collapsed="false">
      <c r="A86" s="143"/>
      <c r="B86" s="144" t="s">
        <v>122</v>
      </c>
      <c r="C86" s="138"/>
      <c r="D86" s="131"/>
      <c r="E86" s="132"/>
    </row>
    <row r="87" s="106" customFormat="true" ht="15" hidden="false" customHeight="true" outlineLevel="0" collapsed="false">
      <c r="A87" s="145" t="n">
        <v>6698</v>
      </c>
      <c r="B87" s="146" t="s">
        <v>123</v>
      </c>
      <c r="C87" s="147" t="n">
        <f aca="false">IF(C89&gt;0,C88+C89,C88+C90+IF(C91&gt;0,C91,C92+C93)+C94+C95+C96)</f>
        <v>0</v>
      </c>
      <c r="D87" s="148" t="str">
        <f aca="false">IF(C87=D19,"igual que","no igual que")</f>
        <v>igual que</v>
      </c>
      <c r="E87" s="149" t="n">
        <f aca="false">D19</f>
        <v>0</v>
      </c>
    </row>
    <row r="88" s="106" customFormat="true" ht="15" hidden="false" customHeight="true" outlineLevel="0" collapsed="false">
      <c r="A88" s="150"/>
      <c r="B88" s="151" t="s">
        <v>124</v>
      </c>
      <c r="C88" s="152" t="n">
        <f aca="false">C19-(C36+IF(C45&gt;0,C45,C55+C65)+C76+C105+C115)</f>
        <v>0</v>
      </c>
      <c r="D88" s="131"/>
      <c r="E88" s="132"/>
    </row>
    <row r="89" s="106" customFormat="true" ht="15.6" hidden="false" customHeight="true" outlineLevel="0" collapsed="false">
      <c r="A89" s="157"/>
      <c r="B89" s="158" t="s">
        <v>125</v>
      </c>
      <c r="C89" s="159"/>
      <c r="D89" s="131"/>
      <c r="E89" s="132"/>
    </row>
    <row r="90" s="106" customFormat="true" ht="15.6" hidden="false" customHeight="true" outlineLevel="0" collapsed="false">
      <c r="A90" s="143"/>
      <c r="B90" s="144" t="s">
        <v>126</v>
      </c>
      <c r="C90" s="138"/>
      <c r="D90" s="131"/>
      <c r="E90" s="132"/>
    </row>
    <row r="91" s="106" customFormat="true" ht="15.6" hidden="false" customHeight="true" outlineLevel="0" collapsed="false">
      <c r="A91" s="143"/>
      <c r="B91" s="144" t="s">
        <v>127</v>
      </c>
      <c r="C91" s="138"/>
      <c r="D91" s="131"/>
      <c r="E91" s="132"/>
    </row>
    <row r="92" s="106" customFormat="true" ht="15.6" hidden="false" customHeight="true" outlineLevel="0" collapsed="false">
      <c r="A92" s="136"/>
      <c r="B92" s="137" t="s">
        <v>128</v>
      </c>
      <c r="C92" s="138"/>
      <c r="D92" s="131"/>
      <c r="E92" s="132"/>
    </row>
    <row r="93" s="106" customFormat="true" ht="15.6" hidden="false" customHeight="true" outlineLevel="0" collapsed="false">
      <c r="A93" s="136"/>
      <c r="B93" s="137" t="s">
        <v>129</v>
      </c>
      <c r="C93" s="138"/>
      <c r="D93" s="131"/>
      <c r="E93" s="132"/>
    </row>
    <row r="94" s="106" customFormat="true" ht="15.6" hidden="false" customHeight="true" outlineLevel="0" collapsed="false">
      <c r="A94" s="143"/>
      <c r="B94" s="144" t="s">
        <v>130</v>
      </c>
      <c r="C94" s="138"/>
      <c r="D94" s="131"/>
      <c r="E94" s="132"/>
    </row>
    <row r="95" s="106" customFormat="true" ht="15.6" hidden="false" customHeight="true" outlineLevel="0" collapsed="false">
      <c r="A95" s="143"/>
      <c r="B95" s="144" t="s">
        <v>131</v>
      </c>
      <c r="C95" s="138"/>
      <c r="D95" s="131"/>
      <c r="E95" s="132"/>
    </row>
    <row r="96" s="106" customFormat="true" ht="15.6" hidden="false" customHeight="true" outlineLevel="0" collapsed="false">
      <c r="A96" s="143"/>
      <c r="B96" s="144" t="s">
        <v>132</v>
      </c>
      <c r="C96" s="138"/>
      <c r="D96" s="131"/>
      <c r="E96" s="132"/>
    </row>
    <row r="97" s="106" customFormat="true" ht="15" hidden="false" customHeight="true" outlineLevel="0" collapsed="false">
      <c r="A97" s="145" t="n">
        <v>6697</v>
      </c>
      <c r="B97" s="146" t="s">
        <v>133</v>
      </c>
      <c r="C97" s="147" t="n">
        <f aca="false">IF(C99&gt;0,C98+C99,C98+C100+IF(C101&gt;0,C101,C102+C103)+C104+C105+C106)</f>
        <v>0</v>
      </c>
      <c r="D97" s="148" t="str">
        <f aca="false">IF(C97=D20,"igual que","no igual que")</f>
        <v>igual que</v>
      </c>
      <c r="E97" s="149" t="n">
        <f aca="false">D20</f>
        <v>0</v>
      </c>
    </row>
    <row r="98" s="106" customFormat="true" ht="15" hidden="false" customHeight="true" outlineLevel="0" collapsed="false">
      <c r="A98" s="150"/>
      <c r="B98" s="151" t="s">
        <v>134</v>
      </c>
      <c r="C98" s="152" t="n">
        <f aca="false">C20-(C37+IF(C46&gt;0,C46,C56+C66)+C77+C95+C116)</f>
        <v>0</v>
      </c>
      <c r="D98" s="131"/>
      <c r="E98" s="132"/>
    </row>
    <row r="99" s="106" customFormat="true" ht="15.6" hidden="false" customHeight="true" outlineLevel="0" collapsed="false">
      <c r="A99" s="141"/>
      <c r="B99" s="142" t="s">
        <v>135</v>
      </c>
      <c r="C99" s="135"/>
      <c r="D99" s="131"/>
      <c r="E99" s="132"/>
    </row>
    <row r="100" s="106" customFormat="true" ht="15.6" hidden="false" customHeight="true" outlineLevel="0" collapsed="false">
      <c r="A100" s="143"/>
      <c r="B100" s="144" t="s">
        <v>136</v>
      </c>
      <c r="C100" s="138"/>
      <c r="D100" s="131"/>
      <c r="E100" s="132"/>
    </row>
    <row r="101" s="106" customFormat="true" ht="15.6" hidden="false" customHeight="true" outlineLevel="0" collapsed="false">
      <c r="A101" s="143"/>
      <c r="B101" s="144" t="s">
        <v>137</v>
      </c>
      <c r="C101" s="138"/>
      <c r="D101" s="131"/>
      <c r="E101" s="132"/>
    </row>
    <row r="102" s="106" customFormat="true" ht="15.6" hidden="false" customHeight="true" outlineLevel="0" collapsed="false">
      <c r="A102" s="136"/>
      <c r="B102" s="137" t="s">
        <v>138</v>
      </c>
      <c r="C102" s="138"/>
      <c r="D102" s="131"/>
      <c r="E102" s="132"/>
    </row>
    <row r="103" s="106" customFormat="true" ht="15.6" hidden="false" customHeight="true" outlineLevel="0" collapsed="false">
      <c r="A103" s="136"/>
      <c r="B103" s="137" t="s">
        <v>139</v>
      </c>
      <c r="C103" s="138"/>
      <c r="D103" s="131"/>
      <c r="E103" s="132"/>
    </row>
    <row r="104" s="106" customFormat="true" ht="15.6" hidden="false" customHeight="true" outlineLevel="0" collapsed="false">
      <c r="A104" s="143"/>
      <c r="B104" s="144" t="s">
        <v>140</v>
      </c>
      <c r="C104" s="138"/>
      <c r="D104" s="131"/>
      <c r="E104" s="132"/>
    </row>
    <row r="105" s="106" customFormat="true" ht="15.6" hidden="false" customHeight="true" outlineLevel="0" collapsed="false">
      <c r="A105" s="143"/>
      <c r="B105" s="144" t="s">
        <v>141</v>
      </c>
      <c r="C105" s="138"/>
      <c r="D105" s="131"/>
      <c r="E105" s="132"/>
    </row>
    <row r="106" s="106" customFormat="true" ht="15.6" hidden="false" customHeight="true" outlineLevel="0" collapsed="false">
      <c r="A106" s="143"/>
      <c r="B106" s="144" t="s">
        <v>142</v>
      </c>
      <c r="C106" s="138"/>
      <c r="D106" s="131"/>
      <c r="E106" s="132"/>
    </row>
    <row r="107" s="106" customFormat="true" ht="15.6" hidden="false" customHeight="true" outlineLevel="0" collapsed="false">
      <c r="A107" s="145" t="n">
        <v>6699</v>
      </c>
      <c r="B107" s="146" t="s">
        <v>143</v>
      </c>
      <c r="C107" s="147" t="n">
        <f aca="false">IF(C109&gt;0,C108+C109,C108+C110+IF(C111&gt;0,C111,C112+C113)+C114+C115+C116)</f>
        <v>0</v>
      </c>
      <c r="D107" s="148" t="str">
        <f aca="false">IF(C107=D21,"igual que","no igual que")</f>
        <v>igual que</v>
      </c>
      <c r="E107" s="149" t="n">
        <f aca="false">D21</f>
        <v>0</v>
      </c>
    </row>
    <row r="108" s="106" customFormat="true" ht="15.6" hidden="false" customHeight="true" outlineLevel="0" collapsed="false">
      <c r="A108" s="150"/>
      <c r="B108" s="151" t="s">
        <v>144</v>
      </c>
      <c r="C108" s="152" t="n">
        <f aca="false">C21-(C38+IF(C47&gt;0,C47,C57+C67)+C78+C96+C106)</f>
        <v>0</v>
      </c>
      <c r="D108" s="131"/>
      <c r="E108" s="132"/>
    </row>
    <row r="109" s="106" customFormat="true" ht="15.6" hidden="false" customHeight="true" outlineLevel="0" collapsed="false">
      <c r="A109" s="141"/>
      <c r="B109" s="142" t="s">
        <v>145</v>
      </c>
      <c r="C109" s="135"/>
      <c r="D109" s="131"/>
      <c r="E109" s="132"/>
    </row>
    <row r="110" s="106" customFormat="true" ht="15.6" hidden="false" customHeight="true" outlineLevel="0" collapsed="false">
      <c r="A110" s="141"/>
      <c r="B110" s="144" t="s">
        <v>146</v>
      </c>
      <c r="C110" s="138"/>
      <c r="D110" s="131"/>
      <c r="E110" s="132"/>
    </row>
    <row r="111" s="106" customFormat="true" ht="15.6" hidden="false" customHeight="true" outlineLevel="0" collapsed="false">
      <c r="A111" s="143"/>
      <c r="B111" s="144" t="s">
        <v>147</v>
      </c>
      <c r="C111" s="138"/>
      <c r="D111" s="131"/>
      <c r="E111" s="132"/>
    </row>
    <row r="112" s="106" customFormat="true" ht="15.6" hidden="false" customHeight="true" outlineLevel="0" collapsed="false">
      <c r="A112" s="143"/>
      <c r="B112" s="137" t="s">
        <v>148</v>
      </c>
      <c r="C112" s="138"/>
      <c r="D112" s="131"/>
      <c r="E112" s="132"/>
    </row>
    <row r="113" s="106" customFormat="true" ht="15.6" hidden="false" customHeight="true" outlineLevel="0" collapsed="false">
      <c r="A113" s="136"/>
      <c r="B113" s="137" t="s">
        <v>149</v>
      </c>
      <c r="C113" s="138"/>
      <c r="D113" s="131"/>
      <c r="E113" s="132"/>
    </row>
    <row r="114" s="106" customFormat="true" ht="15.6" hidden="false" customHeight="true" outlineLevel="0" collapsed="false">
      <c r="A114" s="136"/>
      <c r="B114" s="144" t="s">
        <v>150</v>
      </c>
      <c r="C114" s="138"/>
      <c r="D114" s="131"/>
      <c r="E114" s="132"/>
    </row>
    <row r="115" s="106" customFormat="true" ht="15.6" hidden="false" customHeight="true" outlineLevel="0" collapsed="false">
      <c r="A115" s="143"/>
      <c r="B115" s="144" t="s">
        <v>151</v>
      </c>
      <c r="C115" s="138"/>
      <c r="D115" s="131"/>
      <c r="E115" s="132"/>
    </row>
    <row r="116" s="106" customFormat="true" ht="15.6" hidden="false" customHeight="true" outlineLevel="0" collapsed="false">
      <c r="A116" s="143"/>
      <c r="B116" s="160" t="s">
        <v>152</v>
      </c>
      <c r="C116" s="161"/>
      <c r="D116" s="131"/>
      <c r="E116" s="132"/>
    </row>
    <row r="117" s="106" customFormat="true" ht="15" hidden="false" customHeight="true" outlineLevel="0" collapsed="false">
      <c r="A117" s="162" t="n">
        <v>6601</v>
      </c>
      <c r="B117" s="163" t="str">
        <f aca="false">CONCATENATE("Superficie terrestre total en ",D6)</f>
        <v>Superficie terrestre total en </v>
      </c>
      <c r="C117" s="164" t="n">
        <f aca="false">SUM(C28,IF(C39&gt;0,C39,C48+C58),C68,IF(C79&gt;0,C79,C87+C107))</f>
        <v>0</v>
      </c>
      <c r="D117" s="165" t="str">
        <f aca="false">IF(C117=D22,"igual que","no igual que")</f>
        <v>igual que</v>
      </c>
      <c r="E117" s="127" t="n">
        <f aca="false">D22</f>
        <v>0</v>
      </c>
    </row>
    <row r="118" s="90" customFormat="true" ht="15.6" hidden="false" customHeight="true" outlineLevel="0" collapsed="false">
      <c r="A118" s="166" t="s">
        <v>153</v>
      </c>
      <c r="B118" s="166"/>
      <c r="C118" s="166"/>
      <c r="D118" s="166"/>
      <c r="E118" s="166"/>
    </row>
    <row r="119" s="90" customFormat="true" ht="15.6" hidden="false" customHeight="true" outlineLevel="0" collapsed="false">
      <c r="A119" s="167"/>
      <c r="B119" s="167"/>
      <c r="C119" s="167"/>
      <c r="D119" s="167"/>
      <c r="E119" s="167"/>
    </row>
    <row r="120" s="90" customFormat="true" ht="15.6" hidden="false" customHeight="true" outlineLevel="0" collapsed="false">
      <c r="A120" s="167"/>
      <c r="B120" s="167"/>
      <c r="C120" s="167"/>
      <c r="D120" s="167"/>
      <c r="E120" s="167"/>
    </row>
    <row r="121" s="90" customFormat="true" ht="15.6" hidden="false" customHeight="true" outlineLevel="0" collapsed="false">
      <c r="A121" s="168"/>
      <c r="B121" s="168"/>
      <c r="C121" s="168"/>
      <c r="D121" s="168"/>
      <c r="E121" s="168"/>
    </row>
    <row r="122" s="90" customFormat="true" ht="21.6" hidden="false" customHeight="true" outlineLevel="0" collapsed="false">
      <c r="A122" s="169"/>
      <c r="B122" s="169"/>
      <c r="C122" s="169"/>
      <c r="D122" s="169"/>
      <c r="E122" s="169"/>
      <c r="F122" s="169"/>
      <c r="G122" s="169"/>
      <c r="H122" s="169"/>
      <c r="I122" s="169"/>
      <c r="J122" s="169"/>
      <c r="K122" s="169"/>
      <c r="L122" s="169"/>
      <c r="M122" s="169"/>
      <c r="N122" s="169"/>
    </row>
    <row r="123" s="90" customFormat="true" ht="19.2" hidden="false" customHeight="true" outlineLevel="0" collapsed="false">
      <c r="A123" s="170" t="s">
        <v>154</v>
      </c>
      <c r="B123" s="171"/>
      <c r="C123" s="171"/>
      <c r="D123" s="171"/>
      <c r="E123" s="171"/>
      <c r="F123" s="171"/>
      <c r="G123" s="171"/>
      <c r="H123" s="171"/>
      <c r="I123" s="171"/>
      <c r="J123" s="171"/>
      <c r="K123" s="171"/>
      <c r="L123" s="171"/>
      <c r="M123" s="171"/>
      <c r="N123" s="171"/>
    </row>
    <row r="124" s="90" customFormat="true" ht="18.6" hidden="false" customHeight="true" outlineLevel="0" collapsed="false">
      <c r="A124" s="171"/>
      <c r="B124" s="171"/>
      <c r="C124" s="171"/>
      <c r="D124" s="171"/>
      <c r="E124" s="171"/>
      <c r="F124" s="171"/>
      <c r="G124" s="171"/>
      <c r="H124" s="171"/>
      <c r="I124" s="171"/>
      <c r="J124" s="171"/>
      <c r="K124" s="171"/>
      <c r="L124" s="171"/>
      <c r="M124" s="171"/>
      <c r="N124" s="171"/>
    </row>
    <row r="125" s="90" customFormat="true" ht="103.2" hidden="false" customHeight="true" outlineLevel="0" collapsed="false">
      <c r="A125" s="172" t="s">
        <v>50</v>
      </c>
      <c r="B125" s="173" t="s">
        <v>155</v>
      </c>
      <c r="C125" s="173"/>
      <c r="D125" s="174" t="s">
        <v>156</v>
      </c>
      <c r="E125" s="174" t="s">
        <v>157</v>
      </c>
      <c r="F125" s="175" t="s">
        <v>158</v>
      </c>
      <c r="G125" s="175" t="s">
        <v>159</v>
      </c>
      <c r="H125" s="174" t="s">
        <v>160</v>
      </c>
      <c r="I125" s="174" t="s">
        <v>161</v>
      </c>
      <c r="J125" s="175" t="s">
        <v>162</v>
      </c>
      <c r="K125" s="175" t="s">
        <v>163</v>
      </c>
      <c r="L125" s="175" t="s">
        <v>164</v>
      </c>
      <c r="M125" s="176" t="str">
        <f aca="false">CONCATENATE("Superficie total año ",C6)</f>
        <v>Superficie total año </v>
      </c>
      <c r="N125" s="177" t="s">
        <v>165</v>
      </c>
    </row>
    <row r="126" s="90" customFormat="true" ht="17.25" hidden="false" customHeight="true" outlineLevel="0" collapsed="false">
      <c r="A126" s="172"/>
      <c r="B126" s="173"/>
      <c r="C126" s="173"/>
      <c r="D126" s="178" t="n">
        <v>6661</v>
      </c>
      <c r="E126" s="178" t="n">
        <v>6620</v>
      </c>
      <c r="F126" s="179" t="n">
        <v>6621</v>
      </c>
      <c r="G126" s="179" t="n">
        <v>6650</v>
      </c>
      <c r="H126" s="178" t="n">
        <v>6655</v>
      </c>
      <c r="I126" s="178" t="n">
        <v>6670</v>
      </c>
      <c r="J126" s="179" t="n">
        <v>6698</v>
      </c>
      <c r="K126" s="179" t="n">
        <v>6697</v>
      </c>
      <c r="L126" s="179" t="n">
        <v>6699</v>
      </c>
      <c r="M126" s="176"/>
      <c r="N126" s="177"/>
    </row>
    <row r="127" s="90" customFormat="true" ht="16.5" hidden="false" customHeight="true" outlineLevel="0" collapsed="false">
      <c r="A127" s="172"/>
      <c r="B127" s="173"/>
      <c r="C127" s="173"/>
      <c r="D127" s="180" t="s">
        <v>52</v>
      </c>
      <c r="E127" s="180" t="s">
        <v>52</v>
      </c>
      <c r="F127" s="181" t="s">
        <v>52</v>
      </c>
      <c r="G127" s="181" t="s">
        <v>52</v>
      </c>
      <c r="H127" s="180" t="s">
        <v>52</v>
      </c>
      <c r="I127" s="180" t="s">
        <v>52</v>
      </c>
      <c r="J127" s="181" t="s">
        <v>52</v>
      </c>
      <c r="K127" s="181" t="s">
        <v>52</v>
      </c>
      <c r="L127" s="181" t="s">
        <v>52</v>
      </c>
      <c r="M127" s="180" t="s">
        <v>52</v>
      </c>
      <c r="N127" s="177"/>
    </row>
    <row r="128" s="90" customFormat="true" ht="30" hidden="false" customHeight="true" outlineLevel="0" collapsed="false">
      <c r="A128" s="182" t="n">
        <v>6661</v>
      </c>
      <c r="B128" s="183" t="s">
        <v>156</v>
      </c>
      <c r="C128" s="180" t="s">
        <v>166</v>
      </c>
      <c r="D128" s="184" t="n">
        <f aca="false">C$13-(D129+D132+D133)</f>
        <v>0</v>
      </c>
      <c r="E128" s="185" t="n">
        <f aca="false">IF(C$31&gt;0,C$31,C$32+C$33)</f>
        <v>0</v>
      </c>
      <c r="F128" s="186" t="n">
        <f aca="false">C$32</f>
        <v>0</v>
      </c>
      <c r="G128" s="186" t="n">
        <f aca="false">C$33</f>
        <v>0</v>
      </c>
      <c r="H128" s="184" t="n">
        <f aca="false">C$34</f>
        <v>0</v>
      </c>
      <c r="I128" s="184" t="n">
        <f aca="false">IF(C$35&gt;0,C$35,C$36+C$37+C$38)</f>
        <v>0</v>
      </c>
      <c r="J128" s="186" t="n">
        <f aca="false">C$36</f>
        <v>0</v>
      </c>
      <c r="K128" s="186" t="n">
        <f aca="false">C$37</f>
        <v>0</v>
      </c>
      <c r="L128" s="186" t="n">
        <f aca="false">C$38</f>
        <v>0</v>
      </c>
      <c r="M128" s="184" t="n">
        <f aca="false">E128+H128+D128+I128</f>
        <v>0</v>
      </c>
      <c r="N128" s="187" t="str">
        <f aca="false">IF(M128=D$13,"OK","advertencia")</f>
        <v>OK</v>
      </c>
    </row>
    <row r="129" s="90" customFormat="true" ht="30" hidden="false" customHeight="true" outlineLevel="0" collapsed="false">
      <c r="A129" s="182" t="n">
        <v>6620</v>
      </c>
      <c r="B129" s="183" t="s">
        <v>157</v>
      </c>
      <c r="C129" s="180" t="s">
        <v>166</v>
      </c>
      <c r="D129" s="184" t="n">
        <f aca="false">IF(C$42&gt;0,C$42,C$51+C$61)</f>
        <v>0</v>
      </c>
      <c r="E129" s="184" t="n">
        <f aca="false">IF(C$14&gt;0,C14,C15+C16)-(E132+E128+E133)</f>
        <v>0</v>
      </c>
      <c r="F129" s="186" t="n">
        <f aca="false">C$62</f>
        <v>0</v>
      </c>
      <c r="G129" s="186" t="n">
        <f aca="false">C$52</f>
        <v>0</v>
      </c>
      <c r="H129" s="184" t="n">
        <f aca="false">IF(C$43&gt;0,C$43,C$53+C$63)</f>
        <v>0</v>
      </c>
      <c r="I129" s="184" t="n">
        <f aca="false">IF(C$44&gt;0,C$44,IF(C$45+C$46+C$47&gt;0,C$45+C$46+C$47,IF(C$54+C$64&gt;0,C$54+C$64,C$55+C$56+C$57+C$65+C$66+C$67)))</f>
        <v>0</v>
      </c>
      <c r="J129" s="186" t="n">
        <f aca="false">IF(C$45&gt;0,C$45,C$55+C$65)</f>
        <v>0</v>
      </c>
      <c r="K129" s="186" t="n">
        <f aca="false">IF(C$46&gt;0,C$46,C$56+C$66)</f>
        <v>0</v>
      </c>
      <c r="L129" s="186" t="n">
        <f aca="false">IF(C$47&gt;0,C$47,C$57+C$67)</f>
        <v>0</v>
      </c>
      <c r="M129" s="184" t="n">
        <f aca="false">E129+(H129+D129+I129)</f>
        <v>0</v>
      </c>
      <c r="N129" s="187" t="str">
        <f aca="false">IF(M129=IF(D$14&gt;0,D14,D15+D16),"OK","advertencia")</f>
        <v>OK</v>
      </c>
    </row>
    <row r="130" s="90" customFormat="true" ht="30" hidden="false" customHeight="true" outlineLevel="0" collapsed="false">
      <c r="A130" s="188" t="n">
        <v>6621</v>
      </c>
      <c r="B130" s="189" t="s">
        <v>158</v>
      </c>
      <c r="C130" s="181" t="s">
        <v>166</v>
      </c>
      <c r="D130" s="186" t="n">
        <f aca="false">C$51</f>
        <v>0</v>
      </c>
      <c r="E130" s="186" t="n">
        <f aca="false">C$52</f>
        <v>0</v>
      </c>
      <c r="F130" s="186" t="n">
        <f aca="false">C$15-(F128+F131+F132+F133)</f>
        <v>0</v>
      </c>
      <c r="G130" s="186" t="n">
        <f aca="false">C$52</f>
        <v>0</v>
      </c>
      <c r="H130" s="186" t="n">
        <f aca="false">C$53</f>
        <v>0</v>
      </c>
      <c r="I130" s="186" t="n">
        <f aca="false">IF(C$54&gt;0,C$54,C$55+C$56+C$57)</f>
        <v>0</v>
      </c>
      <c r="J130" s="186" t="n">
        <f aca="false">C$55</f>
        <v>0</v>
      </c>
      <c r="K130" s="186" t="n">
        <f aca="false">C$56</f>
        <v>0</v>
      </c>
      <c r="L130" s="186" t="n">
        <f aca="false">C$57</f>
        <v>0</v>
      </c>
      <c r="M130" s="186" t="n">
        <f aca="false">F130+(G130+H130+D130+I130)</f>
        <v>0</v>
      </c>
      <c r="N130" s="187" t="str">
        <f aca="false">IF(M130=D$15,"OK","advertencia")</f>
        <v>OK</v>
      </c>
    </row>
    <row r="131" s="90" customFormat="true" ht="30" hidden="false" customHeight="true" outlineLevel="0" collapsed="false">
      <c r="A131" s="188" t="n">
        <v>6650</v>
      </c>
      <c r="B131" s="189" t="s">
        <v>159</v>
      </c>
      <c r="C131" s="181" t="s">
        <v>166</v>
      </c>
      <c r="D131" s="186" t="n">
        <f aca="false">C$61</f>
        <v>0</v>
      </c>
      <c r="E131" s="186" t="n">
        <f aca="false">C$62</f>
        <v>0</v>
      </c>
      <c r="F131" s="186" t="n">
        <f aca="false">C$62</f>
        <v>0</v>
      </c>
      <c r="G131" s="186" t="n">
        <f aca="false">C$16-(G130+G132+G128+G133)</f>
        <v>0</v>
      </c>
      <c r="H131" s="186" t="n">
        <f aca="false">C$63</f>
        <v>0</v>
      </c>
      <c r="I131" s="186" t="n">
        <f aca="false">IF(C$64&gt;0,C$64,C$65+C$66+C$67)</f>
        <v>0</v>
      </c>
      <c r="J131" s="186" t="n">
        <f aca="false">C$65</f>
        <v>0</v>
      </c>
      <c r="K131" s="186" t="n">
        <f aca="false">C$66</f>
        <v>0</v>
      </c>
      <c r="L131" s="186" t="n">
        <f aca="false">C$67</f>
        <v>0</v>
      </c>
      <c r="M131" s="186" t="n">
        <f aca="false">F131+G131+H131+D131+I131</f>
        <v>0</v>
      </c>
      <c r="N131" s="187" t="str">
        <f aca="false">IF(M131=D$16,"OK","advertencia")</f>
        <v>OK</v>
      </c>
    </row>
    <row r="132" s="90" customFormat="true" ht="30" hidden="false" customHeight="true" outlineLevel="0" collapsed="false">
      <c r="A132" s="182" t="n">
        <v>6655</v>
      </c>
      <c r="B132" s="183" t="s">
        <v>160</v>
      </c>
      <c r="C132" s="180" t="s">
        <v>166</v>
      </c>
      <c r="D132" s="184" t="n">
        <f aca="false">C$71</f>
        <v>0</v>
      </c>
      <c r="E132" s="184" t="n">
        <f aca="false">IF(C$72&gt;0,C$72,C$73+C$74)</f>
        <v>0</v>
      </c>
      <c r="F132" s="186" t="n">
        <f aca="false">C$73</f>
        <v>0</v>
      </c>
      <c r="G132" s="186" t="n">
        <f aca="false">C$74</f>
        <v>0</v>
      </c>
      <c r="H132" s="184" t="n">
        <f aca="false">C$17-(H129+H128+H133)</f>
        <v>0</v>
      </c>
      <c r="I132" s="186" t="n">
        <f aca="false">IF(C$75&gt;0,C$75,C$76+C$77+C$78)</f>
        <v>0</v>
      </c>
      <c r="J132" s="186" t="n">
        <f aca="false">C$76</f>
        <v>0</v>
      </c>
      <c r="K132" s="186" t="n">
        <f aca="false">C$77</f>
        <v>0</v>
      </c>
      <c r="L132" s="186" t="n">
        <f aca="false">C$78</f>
        <v>0</v>
      </c>
      <c r="M132" s="184" t="n">
        <f aca="false">E132+H132+D132+I132</f>
        <v>0</v>
      </c>
      <c r="N132" s="187" t="str">
        <f aca="false">IF(M132=D$17,"OK","advertencia")</f>
        <v>OK</v>
      </c>
    </row>
    <row r="133" s="90" customFormat="true" ht="30" hidden="false" customHeight="true" outlineLevel="0" collapsed="false">
      <c r="A133" s="182" t="n">
        <v>6670</v>
      </c>
      <c r="B133" s="183" t="s">
        <v>167</v>
      </c>
      <c r="C133" s="180" t="s">
        <v>166</v>
      </c>
      <c r="D133" s="184" t="n">
        <f aca="false">IF(C$82&gt;0,C$82,C$90+C$100+C$110)</f>
        <v>0</v>
      </c>
      <c r="E133" s="184" t="n">
        <f aca="false">IF(C$83&gt;0,C$83,IF(C$84+C$85&gt;0,C$84+C$85,IF(C$91+C$101+C$111&gt;0,C$91+C$101+C$111,C$92+C$93+C$102+C$103+C$112+C$113)))</f>
        <v>0</v>
      </c>
      <c r="F133" s="186" t="n">
        <f aca="false">IF(C$84&gt;0,C$84,C$92+C$102+C$112)</f>
        <v>0</v>
      </c>
      <c r="G133" s="186" t="n">
        <f aca="false">IF(C$85&gt;0,C$85,C$93+C$103+C$113)</f>
        <v>0</v>
      </c>
      <c r="H133" s="184" t="n">
        <f aca="false">IF(C$86&gt;0,C$86,C$94+C$104+C$114)</f>
        <v>0</v>
      </c>
      <c r="I133" s="184" t="n">
        <f aca="false">IF(C$18&gt;0,C18,C19+C20+C21)-(I129+I132+I128)</f>
        <v>0</v>
      </c>
      <c r="J133" s="186" t="n">
        <f aca="false">C$105+C$115</f>
        <v>0</v>
      </c>
      <c r="K133" s="186" t="n">
        <f aca="false">C$95+C$116</f>
        <v>0</v>
      </c>
      <c r="L133" s="186" t="n">
        <f aca="false">C$96+C$106</f>
        <v>0</v>
      </c>
      <c r="M133" s="184" t="n">
        <f aca="false">E133+H133+D133+I133</f>
        <v>0</v>
      </c>
      <c r="N133" s="187" t="str">
        <f aca="false">IF(M133=IF(D$18&gt;0,D18,D19+D20+D21),"OK","advertencia")</f>
        <v>OK</v>
      </c>
    </row>
    <row r="134" s="90" customFormat="true" ht="30" hidden="false" customHeight="true" outlineLevel="0" collapsed="false">
      <c r="A134" s="188" t="n">
        <v>6698</v>
      </c>
      <c r="B134" s="189" t="s">
        <v>162</v>
      </c>
      <c r="C134" s="181" t="s">
        <v>166</v>
      </c>
      <c r="D134" s="186" t="n">
        <f aca="false">C$90</f>
        <v>0</v>
      </c>
      <c r="E134" s="186" t="n">
        <f aca="false">IF(C$91&gt;0,C$91,C$92+C$93)</f>
        <v>0</v>
      </c>
      <c r="F134" s="186" t="n">
        <f aca="false">C$92</f>
        <v>0</v>
      </c>
      <c r="G134" s="186" t="n">
        <f aca="false">C$93</f>
        <v>0</v>
      </c>
      <c r="H134" s="186" t="n">
        <f aca="false">C$94</f>
        <v>0</v>
      </c>
      <c r="I134" s="186" t="n">
        <f aca="false">C$95+C$96</f>
        <v>0</v>
      </c>
      <c r="J134" s="186" t="n">
        <f aca="false">C$19-(J129+J132+J128+J135+J136)</f>
        <v>0</v>
      </c>
      <c r="K134" s="186" t="n">
        <f aca="false">C$95</f>
        <v>0</v>
      </c>
      <c r="L134" s="186" t="n">
        <f aca="false">C$96</f>
        <v>0</v>
      </c>
      <c r="M134" s="186" t="n">
        <f aca="false">E134+H134+D134+J134+K134+L134</f>
        <v>0</v>
      </c>
      <c r="N134" s="187" t="str">
        <f aca="false">IF(M134=D$19,"OK","advertencia")</f>
        <v>OK</v>
      </c>
    </row>
    <row r="135" s="90" customFormat="true" ht="30" hidden="false" customHeight="true" outlineLevel="0" collapsed="false">
      <c r="A135" s="188" t="n">
        <v>6697</v>
      </c>
      <c r="B135" s="189" t="s">
        <v>168</v>
      </c>
      <c r="C135" s="181" t="s">
        <v>166</v>
      </c>
      <c r="D135" s="186" t="n">
        <f aca="false">C$100</f>
        <v>0</v>
      </c>
      <c r="E135" s="186" t="n">
        <f aca="false">IF(C$101&gt;0,C$101,C$102+C$103)</f>
        <v>0</v>
      </c>
      <c r="F135" s="186" t="n">
        <f aca="false">C$102</f>
        <v>0</v>
      </c>
      <c r="G135" s="186" t="n">
        <f aca="false">C$103</f>
        <v>0</v>
      </c>
      <c r="H135" s="186" t="n">
        <f aca="false">C$104</f>
        <v>0</v>
      </c>
      <c r="I135" s="186" t="n">
        <f aca="false">C$105+C$106</f>
        <v>0</v>
      </c>
      <c r="J135" s="186" t="n">
        <f aca="false">C$105</f>
        <v>0</v>
      </c>
      <c r="K135" s="186" t="n">
        <f aca="false">C$20-(K129+K132+K128+K134+K136)</f>
        <v>0</v>
      </c>
      <c r="L135" s="186" t="n">
        <f aca="false">C$106</f>
        <v>0</v>
      </c>
      <c r="M135" s="186" t="n">
        <f aca="false">E135+H135+D135+J135+K135+L135</f>
        <v>0</v>
      </c>
      <c r="N135" s="187" t="str">
        <f aca="false">IF(M135=D$20,"OK","advertencia")</f>
        <v>OK</v>
      </c>
    </row>
    <row r="136" s="90" customFormat="true" ht="30" hidden="false" customHeight="true" outlineLevel="0" collapsed="false">
      <c r="A136" s="188" t="n">
        <v>6699</v>
      </c>
      <c r="B136" s="189" t="s">
        <v>164</v>
      </c>
      <c r="C136" s="181" t="s">
        <v>166</v>
      </c>
      <c r="D136" s="186" t="n">
        <f aca="false">C$110</f>
        <v>0</v>
      </c>
      <c r="E136" s="186" t="n">
        <f aca="false">IF(C$111&gt;0,C$111,C$112+C$113)</f>
        <v>0</v>
      </c>
      <c r="F136" s="186" t="n">
        <f aca="false">C$112</f>
        <v>0</v>
      </c>
      <c r="G136" s="186" t="n">
        <f aca="false">C$113</f>
        <v>0</v>
      </c>
      <c r="H136" s="186" t="n">
        <f aca="false">C$114</f>
        <v>0</v>
      </c>
      <c r="I136" s="186" t="n">
        <f aca="false">C$115+C$116</f>
        <v>0</v>
      </c>
      <c r="J136" s="186" t="n">
        <f aca="false">C$115</f>
        <v>0</v>
      </c>
      <c r="K136" s="186" t="n">
        <f aca="false">C$116</f>
        <v>0</v>
      </c>
      <c r="L136" s="190" t="n">
        <f aca="false">C$21-(L129+L132+L128+L134+L135)</f>
        <v>0</v>
      </c>
      <c r="M136" s="186" t="n">
        <f aca="false">E136+H136+D136+J136+K136+L136</f>
        <v>0</v>
      </c>
      <c r="N136" s="187" t="str">
        <f aca="false">IF(M136=D$21,"OK","advertencia")</f>
        <v>OK</v>
      </c>
    </row>
    <row r="137" s="90" customFormat="true" ht="30" hidden="false" customHeight="true" outlineLevel="0" collapsed="false">
      <c r="A137" s="191"/>
      <c r="B137" s="192" t="str">
        <f aca="false">CONCATENATE("Superficie total año ",D6)</f>
        <v>Superficie total año </v>
      </c>
      <c r="C137" s="180" t="s">
        <v>166</v>
      </c>
      <c r="D137" s="193" t="n">
        <f aca="false">D128+D129+D132+D133</f>
        <v>0</v>
      </c>
      <c r="E137" s="193" t="n">
        <f aca="false">E129+E132+E128+E133</f>
        <v>0</v>
      </c>
      <c r="F137" s="194" t="n">
        <f aca="false">F131+F132+F128+F133+F130</f>
        <v>0</v>
      </c>
      <c r="G137" s="194" t="n">
        <f aca="false">G131+G132+G128+G133+G130</f>
        <v>0</v>
      </c>
      <c r="H137" s="193" t="n">
        <f aca="false">H132+H129+H128+H133</f>
        <v>0</v>
      </c>
      <c r="I137" s="193" t="n">
        <f aca="false">I133+I129+I132+I128</f>
        <v>0</v>
      </c>
      <c r="J137" s="194" t="n">
        <f aca="false">J129+J132+J128+J134</f>
        <v>0</v>
      </c>
      <c r="K137" s="194" t="n">
        <f aca="false">K135+K129+K132+K128</f>
        <v>0</v>
      </c>
      <c r="L137" s="194" t="n">
        <f aca="false">L135+L129+L132+L128</f>
        <v>0</v>
      </c>
      <c r="M137" s="195" t="n">
        <f aca="false">(SUM(M128,M129,M132,M133))*AND(SUM(D137,E137,H137,I137))</f>
        <v>0</v>
      </c>
      <c r="N137" s="196" t="str">
        <f aca="false">IF(M137=D22,"OK","advertencia")</f>
        <v>OK</v>
      </c>
    </row>
    <row r="138" s="90" customFormat="true" ht="14.4" hidden="false" customHeight="false" outlineLevel="0" collapsed="false">
      <c r="A138" s="197"/>
      <c r="B138" s="198"/>
      <c r="C138" s="198"/>
      <c r="D138" s="198"/>
      <c r="E138" s="198"/>
      <c r="F138" s="198"/>
      <c r="G138" s="198"/>
      <c r="H138" s="198"/>
      <c r="I138" s="198"/>
      <c r="J138" s="198"/>
      <c r="K138" s="198"/>
      <c r="L138" s="198"/>
      <c r="M138" s="198"/>
      <c r="N138" s="199"/>
    </row>
    <row r="139" s="90" customFormat="true" ht="14.4" hidden="false" customHeight="false" outlineLevel="0" collapsed="false">
      <c r="A139" s="197"/>
      <c r="B139" s="198"/>
      <c r="C139" s="198"/>
      <c r="D139" s="198"/>
      <c r="E139" s="198"/>
      <c r="F139" s="198"/>
      <c r="G139" s="198"/>
      <c r="H139" s="198"/>
      <c r="I139" s="198"/>
      <c r="J139" s="198"/>
      <c r="K139" s="198"/>
      <c r="L139" s="198"/>
      <c r="M139" s="198"/>
      <c r="N139" s="199"/>
    </row>
    <row r="140" s="90" customFormat="true" ht="54" hidden="false" customHeight="true" outlineLevel="0" collapsed="false">
      <c r="A140" s="200" t="s">
        <v>169</v>
      </c>
      <c r="B140" s="200"/>
      <c r="C140" s="200"/>
      <c r="D140" s="200"/>
      <c r="E140" s="200"/>
      <c r="F140" s="200"/>
      <c r="G140" s="200"/>
      <c r="H140" s="200"/>
      <c r="I140" s="200"/>
      <c r="J140" s="200"/>
      <c r="K140" s="200"/>
      <c r="L140" s="200"/>
      <c r="M140" s="200"/>
      <c r="N140" s="200"/>
    </row>
    <row r="141" s="90" customFormat="true" ht="14.4" hidden="false" customHeight="false" outlineLevel="0" collapsed="false"/>
    <row r="142" s="90" customFormat="true" ht="14.4" hidden="false" customHeight="false" outlineLevel="0" collapsed="false"/>
    <row r="143" s="90" customFormat="true" ht="14.4" hidden="false" customHeight="false" outlineLevel="0" collapsed="false"/>
    <row r="144" s="90" customFormat="true" ht="14.4" hidden="false" customHeight="false" outlineLevel="0" collapsed="false"/>
    <row r="145" s="90" customFormat="true" ht="14.4" hidden="false" customHeight="false" outlineLevel="0" collapsed="false"/>
    <row r="146" s="90" customFormat="true" ht="14.4" hidden="false" customHeight="false" outlineLevel="0" collapsed="false"/>
    <row r="147" s="90" customFormat="true" ht="14.4" hidden="false" customHeight="false" outlineLevel="0" collapsed="false"/>
    <row r="148" s="90" customFormat="true" ht="14.4" hidden="false" customHeight="false" outlineLevel="0" collapsed="false"/>
    <row r="149" s="90" customFormat="true" ht="14.4" hidden="false" customHeight="false" outlineLevel="0" collapsed="false"/>
    <row r="150" s="90" customFormat="true" ht="14.4" hidden="false" customHeight="false" outlineLevel="0" collapsed="false"/>
    <row r="151" s="90" customFormat="true" ht="14.4" hidden="false" customHeight="false" outlineLevel="0" collapsed="false"/>
    <row r="152" s="90" customFormat="true" ht="14.4" hidden="false" customHeight="false" outlineLevel="0" collapsed="false"/>
    <row r="153" s="90" customFormat="true" ht="14.4" hidden="false" customHeight="false" outlineLevel="0" collapsed="false"/>
    <row r="154" s="90" customFormat="true" ht="14.4" hidden="false" customHeight="false" outlineLevel="0" collapsed="false"/>
    <row r="155" s="90" customFormat="true" ht="14.4" hidden="false" customHeight="false" outlineLevel="0" collapsed="false"/>
    <row r="156" s="90" customFormat="true" ht="14.4" hidden="false" customHeight="false" outlineLevel="0" collapsed="false"/>
    <row r="157" s="90" customFormat="true" ht="14.4" hidden="false" customHeight="false" outlineLevel="0" collapsed="false"/>
    <row r="158" s="90" customFormat="true" ht="14.4" hidden="false" customHeight="false" outlineLevel="0" collapsed="false"/>
    <row r="159" s="90" customFormat="true" ht="14.4" hidden="false" customHeight="false" outlineLevel="0" collapsed="false"/>
    <row r="160" s="90" customFormat="true" ht="14.4" hidden="false" customHeight="false" outlineLevel="0" collapsed="false"/>
    <row r="161" s="90" customFormat="true" ht="14.4" hidden="false" customHeight="false" outlineLevel="0" collapsed="false"/>
    <row r="162" s="90" customFormat="true" ht="14.4" hidden="false" customHeight="false" outlineLevel="0" collapsed="false"/>
    <row r="163" s="90" customFormat="true" ht="14.4" hidden="false" customHeight="false" outlineLevel="0" collapsed="false"/>
    <row r="164" s="90" customFormat="true" ht="14.4" hidden="false" customHeight="false" outlineLevel="0" collapsed="false"/>
    <row r="165" s="90" customFormat="true" ht="14.4" hidden="false" customHeight="false" outlineLevel="0" collapsed="false"/>
    <row r="166" s="90" customFormat="true" ht="14.4" hidden="false" customHeight="false" outlineLevel="0" collapsed="false"/>
    <row r="167" s="90" customFormat="true" ht="14.4" hidden="false" customHeight="false" outlineLevel="0" collapsed="false"/>
    <row r="168" s="90" customFormat="true" ht="14.4" hidden="false" customHeight="false" outlineLevel="0" collapsed="false"/>
    <row r="169" s="90" customFormat="true" ht="14.4" hidden="false" customHeight="false" outlineLevel="0" collapsed="false"/>
    <row r="170" s="90" customFormat="true" ht="14.4" hidden="false" customHeight="false" outlineLevel="0" collapsed="false"/>
    <row r="171" s="90" customFormat="true" ht="14.4" hidden="false" customHeight="false" outlineLevel="0" collapsed="false"/>
    <row r="172" s="90" customFormat="true" ht="14.4" hidden="false" customHeight="false" outlineLevel="0" collapsed="false"/>
    <row r="173" s="90" customFormat="true" ht="14.4" hidden="false" customHeight="false" outlineLevel="0" collapsed="false"/>
    <row r="174" s="90" customFormat="true" ht="14.4" hidden="false" customHeight="false" outlineLevel="0" collapsed="false"/>
    <row r="175" s="90" customFormat="true" ht="14.4" hidden="false" customHeight="false" outlineLevel="0" collapsed="false"/>
    <row r="176" s="90" customFormat="true" ht="14.4" hidden="false" customHeight="false" outlineLevel="0" collapsed="false"/>
    <row r="177" s="90" customFormat="true" ht="14.4" hidden="false" customHeight="false" outlineLevel="0" collapsed="false"/>
    <row r="178" s="90" customFormat="true" ht="14.4" hidden="false" customHeight="false" outlineLevel="0" collapsed="false"/>
    <row r="179" s="90" customFormat="true" ht="14.4" hidden="false" customHeight="false" outlineLevel="0" collapsed="false"/>
    <row r="180" s="90" customFormat="true" ht="14.4" hidden="false" customHeight="false" outlineLevel="0" collapsed="false"/>
    <row r="181" s="90" customFormat="true" ht="14.4" hidden="false" customHeight="false" outlineLevel="0" collapsed="false"/>
    <row r="182" s="90" customFormat="true" ht="14.4" hidden="false" customHeight="false" outlineLevel="0" collapsed="false"/>
    <row r="183" s="90" customFormat="true" ht="14.4" hidden="false" customHeight="false" outlineLevel="0" collapsed="false"/>
    <row r="184" s="90" customFormat="true" ht="14.4" hidden="false" customHeight="false" outlineLevel="0" collapsed="false"/>
    <row r="185" s="90" customFormat="true" ht="14.4" hidden="false" customHeight="false" outlineLevel="0" collapsed="false"/>
    <row r="186" s="90" customFormat="true" ht="14.4" hidden="false" customHeight="false" outlineLevel="0" collapsed="false"/>
    <row r="187" s="90" customFormat="true" ht="14.4" hidden="false" customHeight="false" outlineLevel="0" collapsed="false"/>
    <row r="188" s="90" customFormat="true" ht="14.4" hidden="false" customHeight="false" outlineLevel="0" collapsed="false"/>
    <row r="189" s="90" customFormat="true" ht="14.4" hidden="false" customHeight="false" outlineLevel="0" collapsed="false"/>
    <row r="190" s="90" customFormat="true" ht="14.4" hidden="false" customHeight="false" outlineLevel="0" collapsed="false"/>
    <row r="191" s="90" customFormat="true" ht="14.4" hidden="false" customHeight="false" outlineLevel="0" collapsed="false"/>
    <row r="192" s="90" customFormat="true" ht="14.4" hidden="false" customHeight="false" outlineLevel="0" collapsed="false"/>
    <row r="193" s="90" customFormat="true" ht="14.4" hidden="false" customHeight="false" outlineLevel="0" collapsed="false"/>
    <row r="194" s="90" customFormat="true" ht="14.4" hidden="false" customHeight="false" outlineLevel="0" collapsed="false"/>
    <row r="195" s="90" customFormat="true" ht="14.4" hidden="false" customHeight="false" outlineLevel="0" collapsed="false"/>
  </sheetData>
  <sheetProtection sheet="true" password="ecf2"/>
  <mergeCells count="18">
    <mergeCell ref="B1:E1"/>
    <mergeCell ref="A2:E2"/>
    <mergeCell ref="A3:E3"/>
    <mergeCell ref="A9:E9"/>
    <mergeCell ref="A11:A12"/>
    <mergeCell ref="B11:B12"/>
    <mergeCell ref="A24:E24"/>
    <mergeCell ref="A26:A27"/>
    <mergeCell ref="B26:B27"/>
    <mergeCell ref="A118:E118"/>
    <mergeCell ref="A119:E119"/>
    <mergeCell ref="A120:E120"/>
    <mergeCell ref="A121:E121"/>
    <mergeCell ref="A125:A127"/>
    <mergeCell ref="B125:C127"/>
    <mergeCell ref="M125:M126"/>
    <mergeCell ref="N125:N127"/>
    <mergeCell ref="A140:N140"/>
  </mergeCells>
  <dataValidations count="2">
    <dataValidation allowBlank="true" error="Please check you inserted a number greater than zero.&#10;&#10;&#10;" errorStyle="stop" operator="greaterThanOrEqual" showDropDown="false" showErrorMessage="true" showInputMessage="false" sqref="C13:D21 C30:C38 C41:C47 C50:C57 C60:C67 C70:C78 C81:C86 C89:C96 C99:C106 C109:C116" type="decimal">
      <formula1>0</formula1>
      <formula2>0</formula2>
    </dataValidation>
    <dataValidation allowBlank="true" error="The value you entered is not valid.&#10;&#10;Please enter a value between 1900 and 2011." errorStyle="stop" operator="between" showDropDown="false" showErrorMessage="true" showInputMessage="false" sqref="C6:D6" type="whole">
      <formula1>1900</formula1>
      <formula2>2011</formula2>
    </dataValidation>
  </dataValidations>
  <printOptions headings="false" gridLines="false" gridLinesSet="true" horizontalCentered="false" verticalCentered="false"/>
  <pageMargins left="0.240277777777778" right="0.159722222222222" top="0.290277777777778"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5" manualBreakCount="5">
    <brk id="23" man="true" max="16383" min="0"/>
    <brk id="38" man="true" max="16383" min="0"/>
    <brk id="57" man="true" max="16383" min="0"/>
    <brk id="96"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68.1015625" defaultRowHeight="13.2" zeroHeight="false" outlineLevelRow="0" outlineLevelCol="0"/>
  <cols>
    <col collapsed="false" customWidth="true" hidden="false" outlineLevel="0" max="1" min="1" style="201" width="8.66"/>
    <col collapsed="false" customWidth="true" hidden="false" outlineLevel="0" max="2" min="2" style="201" width="74.43"/>
    <col collapsed="false" customWidth="true" hidden="false" outlineLevel="0" max="3" min="3" style="201" width="13.66"/>
    <col collapsed="false" customWidth="true" hidden="false" outlineLevel="0" max="4" min="4" style="201" width="12.99"/>
    <col collapsed="false" customWidth="true" hidden="false" outlineLevel="0" max="5" min="5" style="201" width="12.43"/>
    <col collapsed="false" customWidth="true" hidden="false" outlineLevel="0" max="6" min="6" style="201" width="1.99"/>
    <col collapsed="false" customWidth="true" hidden="false" outlineLevel="0" max="7" min="7" style="201" width="8.55"/>
    <col collapsed="false" customWidth="true" hidden="false" outlineLevel="0" max="8" min="8" style="201" width="73.87"/>
    <col collapsed="false" customWidth="true" hidden="false" outlineLevel="0" max="9" min="9" style="201" width="12.99"/>
    <col collapsed="false" customWidth="true" hidden="false" outlineLevel="0" max="10" min="10" style="201" width="12.32"/>
    <col collapsed="false" customWidth="true" hidden="false" outlineLevel="0" max="11" min="11" style="201" width="12.43"/>
    <col collapsed="false" customWidth="true" hidden="false" outlineLevel="0" max="18" min="12" style="201" width="15.32"/>
    <col collapsed="false" customWidth="false" hidden="false" outlineLevel="0" max="257" min="19" style="201" width="68.1"/>
  </cols>
  <sheetData>
    <row r="1" s="205" customFormat="true" ht="52.2" hidden="false" customHeight="true" outlineLevel="0" collapsed="false">
      <c r="A1" s="202"/>
      <c r="B1" s="203" t="s">
        <v>170</v>
      </c>
      <c r="C1" s="203"/>
      <c r="D1" s="203"/>
      <c r="E1" s="203"/>
      <c r="F1" s="204"/>
      <c r="G1" s="202"/>
      <c r="H1" s="203" t="s">
        <v>170</v>
      </c>
      <c r="I1" s="203"/>
      <c r="J1" s="203"/>
      <c r="K1" s="203"/>
      <c r="L1" s="204"/>
    </row>
    <row r="2" s="205" customFormat="true" ht="33.6" hidden="false" customHeight="true" outlineLevel="0" collapsed="false">
      <c r="A2" s="70" t="s">
        <v>171</v>
      </c>
      <c r="B2" s="70"/>
      <c r="C2" s="70"/>
      <c r="D2" s="70"/>
      <c r="E2" s="70"/>
      <c r="F2" s="204"/>
      <c r="G2" s="70" t="s">
        <v>171</v>
      </c>
      <c r="H2" s="70"/>
      <c r="I2" s="70"/>
      <c r="J2" s="70"/>
      <c r="K2" s="70"/>
      <c r="L2" s="204"/>
    </row>
    <row r="3" s="210" customFormat="true" ht="16.2" hidden="false" customHeight="true" outlineLevel="0" collapsed="false">
      <c r="A3" s="206"/>
      <c r="B3" s="207"/>
      <c r="C3" s="207"/>
      <c r="D3" s="207"/>
      <c r="E3" s="208"/>
      <c r="F3" s="209"/>
      <c r="G3" s="206"/>
      <c r="H3" s="207"/>
      <c r="I3" s="207"/>
      <c r="J3" s="207"/>
      <c r="K3" s="208"/>
      <c r="L3" s="204"/>
    </row>
    <row r="4" customFormat="false" ht="31.8" hidden="false" customHeight="true" outlineLevel="0" collapsed="false">
      <c r="A4" s="211"/>
      <c r="B4" s="212" t="s">
        <v>172</v>
      </c>
      <c r="C4" s="212"/>
      <c r="D4" s="212"/>
      <c r="E4" s="212"/>
      <c r="G4" s="211"/>
      <c r="H4" s="213" t="s">
        <v>173</v>
      </c>
      <c r="I4" s="213"/>
      <c r="J4" s="213"/>
      <c r="K4" s="213"/>
      <c r="L4" s="214"/>
    </row>
    <row r="5" customFormat="false" ht="91.5" hidden="false" customHeight="true" outlineLevel="0" collapsed="false">
      <c r="A5" s="211"/>
      <c r="B5" s="215" t="s">
        <v>174</v>
      </c>
      <c r="C5" s="215"/>
      <c r="D5" s="215"/>
      <c r="E5" s="215"/>
      <c r="F5" s="216"/>
      <c r="G5" s="217"/>
      <c r="H5" s="215" t="s">
        <v>175</v>
      </c>
      <c r="I5" s="215"/>
      <c r="J5" s="215"/>
      <c r="K5" s="215"/>
      <c r="L5" s="218"/>
      <c r="M5" s="218"/>
      <c r="N5" s="218"/>
    </row>
    <row r="6" customFormat="false" ht="15" hidden="false" customHeight="true" outlineLevel="0" collapsed="false">
      <c r="A6" s="211"/>
      <c r="B6" s="219"/>
      <c r="C6" s="219"/>
      <c r="D6" s="219"/>
      <c r="E6" s="215"/>
      <c r="F6" s="216"/>
      <c r="G6" s="217"/>
      <c r="H6" s="219"/>
      <c r="I6" s="219"/>
      <c r="J6" s="219"/>
      <c r="K6" s="215"/>
      <c r="L6" s="218"/>
      <c r="M6" s="218"/>
      <c r="N6" s="218"/>
    </row>
    <row r="7" customFormat="false" ht="13.8" hidden="false" customHeight="false" outlineLevel="0" collapsed="false">
      <c r="A7" s="211"/>
      <c r="B7" s="214" t="s">
        <v>46</v>
      </c>
      <c r="C7" s="214" t="s">
        <v>47</v>
      </c>
      <c r="D7" s="214" t="s">
        <v>48</v>
      </c>
      <c r="E7" s="77"/>
      <c r="G7" s="211"/>
      <c r="H7" s="214" t="s">
        <v>46</v>
      </c>
      <c r="I7" s="214" t="s">
        <v>47</v>
      </c>
      <c r="J7" s="214" t="s">
        <v>48</v>
      </c>
      <c r="K7" s="77"/>
    </row>
    <row r="8" customFormat="false" ht="13.8" hidden="false" customHeight="false" outlineLevel="0" collapsed="false">
      <c r="A8" s="211"/>
      <c r="B8" s="214"/>
      <c r="C8" s="220" t="n">
        <v>2009</v>
      </c>
      <c r="D8" s="221" t="n">
        <v>2010</v>
      </c>
      <c r="E8" s="77"/>
      <c r="G8" s="211"/>
      <c r="H8" s="214"/>
      <c r="I8" s="220" t="n">
        <v>2009</v>
      </c>
      <c r="J8" s="221" t="n">
        <v>2010</v>
      </c>
      <c r="K8" s="77"/>
    </row>
    <row r="9" s="229" customFormat="true" ht="13.2" hidden="false" customHeight="false" outlineLevel="0" collapsed="false">
      <c r="A9" s="222"/>
      <c r="B9" s="223"/>
      <c r="C9" s="224"/>
      <c r="D9" s="224"/>
      <c r="E9" s="225"/>
      <c r="F9" s="226"/>
      <c r="G9" s="227"/>
      <c r="H9" s="223"/>
      <c r="I9" s="228"/>
      <c r="J9" s="228"/>
      <c r="K9" s="225"/>
    </row>
    <row r="10" customFormat="false" ht="42" hidden="false" customHeight="true" outlineLevel="0" collapsed="false">
      <c r="A10" s="89" t="s">
        <v>176</v>
      </c>
      <c r="B10" s="89"/>
      <c r="C10" s="89"/>
      <c r="D10" s="89"/>
      <c r="E10" s="89"/>
      <c r="G10" s="89" t="s">
        <v>176</v>
      </c>
      <c r="H10" s="89"/>
      <c r="I10" s="89"/>
      <c r="J10" s="89"/>
      <c r="K10" s="89"/>
    </row>
    <row r="11" customFormat="false" ht="42" hidden="false" customHeight="true" outlineLevel="0" collapsed="false">
      <c r="A11" s="94" t="s">
        <v>50</v>
      </c>
      <c r="B11" s="95" t="s">
        <v>51</v>
      </c>
      <c r="C11" s="230" t="str">
        <f aca="false">CONCATENATE("año ",C8)</f>
        <v>año 2009</v>
      </c>
      <c r="D11" s="230" t="str">
        <f aca="false">CONCATENATE("año ",D8)</f>
        <v>año 2010</v>
      </c>
      <c r="E11" s="231" t="str">
        <f aca="false">CONCATENATE("cambio neto ",D8,"-",C8)</f>
        <v>cambio neto 2010-2009</v>
      </c>
      <c r="G11" s="94" t="s">
        <v>50</v>
      </c>
      <c r="H11" s="95" t="s">
        <v>51</v>
      </c>
      <c r="I11" s="230" t="str">
        <f aca="false">CONCATENATE("año ",I8)</f>
        <v>año 2009</v>
      </c>
      <c r="J11" s="230" t="str">
        <f aca="false">CONCATENATE("año ",J8)</f>
        <v>año 2010</v>
      </c>
      <c r="K11" s="231" t="str">
        <f aca="false">CONCATENATE("cambio neto ",J8,"-",I8)</f>
        <v>cambio neto 2010-2009</v>
      </c>
    </row>
    <row r="12" customFormat="false" ht="15.6" hidden="false" customHeight="true" outlineLevel="0" collapsed="false">
      <c r="A12" s="94"/>
      <c r="B12" s="95"/>
      <c r="C12" s="232" t="s">
        <v>52</v>
      </c>
      <c r="D12" s="100" t="s">
        <v>52</v>
      </c>
      <c r="E12" s="101" t="s">
        <v>52</v>
      </c>
      <c r="G12" s="94"/>
      <c r="H12" s="95"/>
      <c r="I12" s="232" t="s">
        <v>52</v>
      </c>
      <c r="J12" s="100" t="s">
        <v>52</v>
      </c>
      <c r="K12" s="101" t="s">
        <v>52</v>
      </c>
    </row>
    <row r="13" s="236" customFormat="true" ht="15" hidden="false" customHeight="true" outlineLevel="0" collapsed="false">
      <c r="A13" s="102" t="n">
        <v>6661</v>
      </c>
      <c r="B13" s="103" t="s">
        <v>53</v>
      </c>
      <c r="C13" s="233" t="n">
        <v>1200</v>
      </c>
      <c r="D13" s="234" t="n">
        <v>1150</v>
      </c>
      <c r="E13" s="235" t="n">
        <f aca="false">D13-C13</f>
        <v>-50</v>
      </c>
      <c r="G13" s="102" t="n">
        <v>6661</v>
      </c>
      <c r="H13" s="103" t="s">
        <v>53</v>
      </c>
      <c r="I13" s="233" t="n">
        <v>1200</v>
      </c>
      <c r="J13" s="234" t="n">
        <v>1150</v>
      </c>
      <c r="K13" s="235" t="n">
        <f aca="false">J13-I13</f>
        <v>-50</v>
      </c>
    </row>
    <row r="14" s="236" customFormat="true" ht="15" hidden="false" customHeight="true" outlineLevel="0" collapsed="false">
      <c r="A14" s="102" t="n">
        <v>6620</v>
      </c>
      <c r="B14" s="107" t="s">
        <v>54</v>
      </c>
      <c r="C14" s="233" t="n">
        <v>1000</v>
      </c>
      <c r="D14" s="234" t="n">
        <v>1100</v>
      </c>
      <c r="E14" s="235" t="n">
        <f aca="false">D14-C14</f>
        <v>100</v>
      </c>
      <c r="G14" s="102" t="n">
        <v>6620</v>
      </c>
      <c r="H14" s="107" t="s">
        <v>54</v>
      </c>
      <c r="I14" s="233" t="n">
        <v>1000</v>
      </c>
      <c r="J14" s="234" t="n">
        <v>1100</v>
      </c>
      <c r="K14" s="235" t="n">
        <f aca="false">J14-I14</f>
        <v>100</v>
      </c>
    </row>
    <row r="15" s="236" customFormat="true" ht="15" hidden="false" customHeight="true" outlineLevel="0" collapsed="false">
      <c r="A15" s="102" t="n">
        <v>6621</v>
      </c>
      <c r="B15" s="108" t="s">
        <v>55</v>
      </c>
      <c r="C15" s="237" t="n">
        <v>800</v>
      </c>
      <c r="D15" s="238" t="n">
        <v>850</v>
      </c>
      <c r="E15" s="239" t="n">
        <f aca="false">D15-C15</f>
        <v>50</v>
      </c>
      <c r="G15" s="102" t="n">
        <v>6621</v>
      </c>
      <c r="H15" s="108" t="s">
        <v>55</v>
      </c>
      <c r="I15" s="237" t="n">
        <v>800</v>
      </c>
      <c r="J15" s="238" t="n">
        <v>850</v>
      </c>
      <c r="K15" s="239" t="n">
        <f aca="false">J15-I15</f>
        <v>50</v>
      </c>
    </row>
    <row r="16" s="236" customFormat="true" ht="15" hidden="false" customHeight="true" outlineLevel="0" collapsed="false">
      <c r="A16" s="109" t="n">
        <v>6650</v>
      </c>
      <c r="B16" s="108" t="s">
        <v>56</v>
      </c>
      <c r="C16" s="237" t="n">
        <v>200</v>
      </c>
      <c r="D16" s="238" t="n">
        <v>250</v>
      </c>
      <c r="E16" s="239" t="n">
        <f aca="false">D16-C16</f>
        <v>50</v>
      </c>
      <c r="G16" s="109" t="n">
        <v>6650</v>
      </c>
      <c r="H16" s="108" t="s">
        <v>56</v>
      </c>
      <c r="I16" s="237"/>
      <c r="J16" s="238"/>
      <c r="K16" s="239" t="n">
        <f aca="false">J16-I16</f>
        <v>0</v>
      </c>
    </row>
    <row r="17" s="236" customFormat="true" ht="15" hidden="false" customHeight="true" outlineLevel="0" collapsed="false">
      <c r="A17" s="102" t="n">
        <v>6655</v>
      </c>
      <c r="B17" s="107" t="s">
        <v>57</v>
      </c>
      <c r="C17" s="233" t="n">
        <v>450</v>
      </c>
      <c r="D17" s="234" t="n">
        <v>400</v>
      </c>
      <c r="E17" s="235" t="n">
        <f aca="false">D17-C17</f>
        <v>-50</v>
      </c>
      <c r="G17" s="102" t="n">
        <v>6655</v>
      </c>
      <c r="H17" s="107" t="s">
        <v>57</v>
      </c>
      <c r="I17" s="233" t="n">
        <v>450</v>
      </c>
      <c r="J17" s="234" t="n">
        <v>400</v>
      </c>
      <c r="K17" s="235" t="n">
        <f aca="false">J17-I17</f>
        <v>-50</v>
      </c>
    </row>
    <row r="18" s="236" customFormat="true" ht="15" hidden="false" customHeight="true" outlineLevel="0" collapsed="false">
      <c r="A18" s="102" t="n">
        <v>6670</v>
      </c>
      <c r="B18" s="107" t="s">
        <v>58</v>
      </c>
      <c r="C18" s="233" t="n">
        <v>10</v>
      </c>
      <c r="D18" s="234" t="n">
        <v>10</v>
      </c>
      <c r="E18" s="235" t="n">
        <f aca="false">D18-C18</f>
        <v>0</v>
      </c>
      <c r="G18" s="102" t="n">
        <v>6670</v>
      </c>
      <c r="H18" s="107" t="s">
        <v>58</v>
      </c>
      <c r="I18" s="233" t="n">
        <v>10</v>
      </c>
      <c r="J18" s="234" t="n">
        <v>10</v>
      </c>
      <c r="K18" s="235" t="n">
        <f aca="false">J18-I18</f>
        <v>0</v>
      </c>
    </row>
    <row r="19" s="236" customFormat="true" ht="15" hidden="false" customHeight="true" outlineLevel="0" collapsed="false">
      <c r="A19" s="109" t="n">
        <v>6698</v>
      </c>
      <c r="B19" s="108" t="s">
        <v>59</v>
      </c>
      <c r="C19" s="237" t="n">
        <v>2</v>
      </c>
      <c r="D19" s="238" t="n">
        <v>1</v>
      </c>
      <c r="E19" s="239" t="n">
        <f aca="false">D19-C19</f>
        <v>-1</v>
      </c>
      <c r="G19" s="109" t="n">
        <v>6698</v>
      </c>
      <c r="H19" s="108" t="s">
        <v>59</v>
      </c>
      <c r="I19" s="237"/>
      <c r="J19" s="238"/>
      <c r="K19" s="239" t="n">
        <f aca="false">J19-I19</f>
        <v>0</v>
      </c>
    </row>
    <row r="20" s="236" customFormat="true" ht="15" hidden="false" customHeight="true" outlineLevel="0" collapsed="false">
      <c r="A20" s="109" t="n">
        <v>6697</v>
      </c>
      <c r="B20" s="108" t="s">
        <v>60</v>
      </c>
      <c r="C20" s="237" t="n">
        <v>5</v>
      </c>
      <c r="D20" s="238" t="n">
        <v>5.5</v>
      </c>
      <c r="E20" s="239" t="n">
        <f aca="false">D20-C20</f>
        <v>0.5</v>
      </c>
      <c r="G20" s="109" t="n">
        <v>6697</v>
      </c>
      <c r="H20" s="108" t="s">
        <v>60</v>
      </c>
      <c r="I20" s="237" t="n">
        <v>5</v>
      </c>
      <c r="J20" s="238" t="n">
        <v>5.5</v>
      </c>
      <c r="K20" s="239" t="n">
        <f aca="false">J20-I20</f>
        <v>0.5</v>
      </c>
    </row>
    <row r="21" s="236" customFormat="true" ht="15" hidden="false" customHeight="true" outlineLevel="0" collapsed="false">
      <c r="A21" s="109" t="n">
        <v>6699</v>
      </c>
      <c r="B21" s="108" t="s">
        <v>61</v>
      </c>
      <c r="C21" s="237" t="n">
        <v>3</v>
      </c>
      <c r="D21" s="238" t="n">
        <v>3.5</v>
      </c>
      <c r="E21" s="239" t="n">
        <f aca="false">D21-C21</f>
        <v>0.5</v>
      </c>
      <c r="G21" s="109" t="n">
        <v>6699</v>
      </c>
      <c r="H21" s="108" t="s">
        <v>61</v>
      </c>
      <c r="I21" s="237"/>
      <c r="J21" s="238"/>
      <c r="K21" s="239" t="n">
        <f aca="false">J21-I21</f>
        <v>0</v>
      </c>
    </row>
    <row r="22" s="236" customFormat="true" ht="15" hidden="false" customHeight="true" outlineLevel="0" collapsed="false">
      <c r="A22" s="110" t="n">
        <v>6601</v>
      </c>
      <c r="B22" s="111" t="s">
        <v>62</v>
      </c>
      <c r="C22" s="240" t="n">
        <f aca="false">C13+C14+C17+C18</f>
        <v>2660</v>
      </c>
      <c r="D22" s="240" t="n">
        <f aca="false">D13+D14+D17+D18</f>
        <v>2660</v>
      </c>
      <c r="E22" s="241" t="n">
        <f aca="false">D22-C22</f>
        <v>0</v>
      </c>
      <c r="G22" s="110" t="n">
        <v>6601</v>
      </c>
      <c r="H22" s="111" t="s">
        <v>62</v>
      </c>
      <c r="I22" s="240" t="n">
        <f aca="false">I13+I14+I17+I18</f>
        <v>2660</v>
      </c>
      <c r="J22" s="240" t="n">
        <f aca="false">J13+J14+J17+J18</f>
        <v>2660</v>
      </c>
      <c r="K22" s="241" t="n">
        <f aca="false">J22-I22</f>
        <v>0</v>
      </c>
    </row>
    <row r="23" customFormat="false" ht="13.2" hidden="false" customHeight="false" outlineLevel="0" collapsed="false">
      <c r="A23" s="211"/>
      <c r="B23" s="214"/>
      <c r="C23" s="214"/>
      <c r="D23" s="214"/>
      <c r="E23" s="77"/>
      <c r="G23" s="211"/>
      <c r="H23" s="214"/>
      <c r="I23" s="214"/>
      <c r="J23" s="214"/>
      <c r="K23" s="77"/>
    </row>
    <row r="24" customFormat="false" ht="104.25" hidden="false" customHeight="true" outlineLevel="0" collapsed="false">
      <c r="A24" s="211"/>
      <c r="B24" s="242" t="s">
        <v>177</v>
      </c>
      <c r="C24" s="242"/>
      <c r="D24" s="242"/>
      <c r="E24" s="242"/>
      <c r="F24" s="243"/>
      <c r="G24" s="211"/>
      <c r="H24" s="242" t="s">
        <v>178</v>
      </c>
      <c r="I24" s="242"/>
      <c r="J24" s="242"/>
      <c r="K24" s="242"/>
      <c r="L24" s="243"/>
      <c r="M24" s="243"/>
      <c r="N24" s="243"/>
      <c r="O24" s="243"/>
      <c r="P24" s="243"/>
    </row>
    <row r="25" customFormat="false" ht="42" hidden="false" customHeight="true" outlineLevel="0" collapsed="false">
      <c r="A25" s="117" t="s">
        <v>63</v>
      </c>
      <c r="B25" s="117"/>
      <c r="C25" s="117"/>
      <c r="D25" s="117"/>
      <c r="E25" s="117"/>
      <c r="G25" s="117" t="s">
        <v>63</v>
      </c>
      <c r="H25" s="117"/>
      <c r="I25" s="117"/>
      <c r="J25" s="117"/>
      <c r="K25" s="117"/>
    </row>
    <row r="26" customFormat="false" ht="44.4" hidden="false" customHeight="true" outlineLevel="0" collapsed="false">
      <c r="A26" s="94" t="s">
        <v>50</v>
      </c>
      <c r="B26" s="122" t="s">
        <v>51</v>
      </c>
      <c r="C26" s="97" t="str">
        <f aca="false">CONCATENATE("año ",D8)</f>
        <v>año 2010</v>
      </c>
      <c r="D26" s="244"/>
      <c r="E26" s="98" t="str">
        <f aca="false">CONCATENATE("año ",D8," datos del cuadro 1")</f>
        <v>año 2010 datos del cuadro 1</v>
      </c>
      <c r="G26" s="94" t="s">
        <v>50</v>
      </c>
      <c r="H26" s="122" t="s">
        <v>51</v>
      </c>
      <c r="I26" s="97" t="str">
        <f aca="false">CONCATENATE("año ",J8)</f>
        <v>año 2010</v>
      </c>
      <c r="J26" s="244"/>
      <c r="K26" s="98" t="str">
        <f aca="false">CONCATENATE("año ",J8," datos del cuadro 1")</f>
        <v>año 2010 datos del cuadro 1</v>
      </c>
    </row>
    <row r="27" customFormat="false" ht="14.4" hidden="false" customHeight="false" outlineLevel="0" collapsed="false">
      <c r="A27" s="94"/>
      <c r="B27" s="122"/>
      <c r="C27" s="123" t="s">
        <v>52</v>
      </c>
      <c r="D27" s="244"/>
      <c r="E27" s="124" t="s">
        <v>52</v>
      </c>
      <c r="G27" s="94"/>
      <c r="H27" s="122"/>
      <c r="I27" s="123" t="s">
        <v>52</v>
      </c>
      <c r="J27" s="244"/>
      <c r="K27" s="124" t="s">
        <v>52</v>
      </c>
    </row>
    <row r="28" s="236" customFormat="true" ht="15" hidden="false" customHeight="true" outlineLevel="0" collapsed="false">
      <c r="A28" s="102" t="n">
        <v>6661</v>
      </c>
      <c r="B28" s="103" t="s">
        <v>64</v>
      </c>
      <c r="C28" s="245" t="n">
        <f aca="false">IF(C30&gt;0,C29+C30,C29+IF(C31&gt;0,C31,C32+C33)+C34+IF(C35&gt;0,C35,C36+C37+C38))</f>
        <v>1150</v>
      </c>
      <c r="D28" s="126" t="str">
        <f aca="false">IF(C28=D13,"igual que","no igual que")</f>
        <v>igual que</v>
      </c>
      <c r="E28" s="246" t="n">
        <f aca="false">D13</f>
        <v>1150</v>
      </c>
      <c r="G28" s="247" t="n">
        <v>6661</v>
      </c>
      <c r="H28" s="103" t="s">
        <v>64</v>
      </c>
      <c r="I28" s="245" t="n">
        <f aca="false">IF(I30&gt;0,I29+I30,I29+IF(I31&gt;0,I31,I32+I33)+I34+IF(I35&gt;0,I35,I36+I37+I38))</f>
        <v>1150</v>
      </c>
      <c r="J28" s="126" t="str">
        <f aca="false">IF(I28=J13,"igual que","no igual que")</f>
        <v>igual que</v>
      </c>
      <c r="K28" s="246" t="n">
        <f aca="false">J13</f>
        <v>1150</v>
      </c>
    </row>
    <row r="29" s="236" customFormat="true" ht="15" hidden="false" customHeight="true" outlineLevel="0" collapsed="false">
      <c r="A29" s="128"/>
      <c r="B29" s="129" t="s">
        <v>65</v>
      </c>
      <c r="C29" s="248" t="n">
        <f aca="false">C13-(IF(C42&gt;0,C42,C51+C61)+C71+IF(C82&gt;0,C82,C90+C100+C110))</f>
        <v>1150</v>
      </c>
      <c r="D29" s="249"/>
      <c r="E29" s="77"/>
      <c r="G29" s="250"/>
      <c r="H29" s="129" t="s">
        <v>65</v>
      </c>
      <c r="I29" s="248" t="n">
        <f aca="false">I13-(IF(I42&gt;0,I42,I51+I61)+I71+IF(I82&gt;0,I82,I90+I100+I110))</f>
        <v>1150</v>
      </c>
      <c r="J29" s="249"/>
      <c r="K29" s="77"/>
    </row>
    <row r="30" s="236" customFormat="true" ht="15" hidden="false" customHeight="true" outlineLevel="0" collapsed="false">
      <c r="A30" s="133"/>
      <c r="B30" s="134" t="s">
        <v>66</v>
      </c>
      <c r="C30" s="251"/>
      <c r="D30" s="249"/>
      <c r="E30" s="77"/>
      <c r="G30" s="252"/>
      <c r="H30" s="134" t="s">
        <v>66</v>
      </c>
      <c r="I30" s="251"/>
      <c r="J30" s="249"/>
      <c r="K30" s="77"/>
    </row>
    <row r="31" s="236" customFormat="true" ht="15" hidden="false" customHeight="true" outlineLevel="0" collapsed="false">
      <c r="A31" s="136"/>
      <c r="B31" s="137" t="s">
        <v>67</v>
      </c>
      <c r="C31" s="253"/>
      <c r="D31" s="249"/>
      <c r="E31" s="77"/>
      <c r="G31" s="254"/>
      <c r="H31" s="137" t="s">
        <v>67</v>
      </c>
      <c r="I31" s="253"/>
      <c r="J31" s="249"/>
      <c r="K31" s="77"/>
    </row>
    <row r="32" s="236" customFormat="true" ht="15" hidden="false" customHeight="true" outlineLevel="0" collapsed="false">
      <c r="A32" s="136"/>
      <c r="B32" s="137" t="s">
        <v>68</v>
      </c>
      <c r="C32" s="253"/>
      <c r="D32" s="249"/>
      <c r="E32" s="77"/>
      <c r="G32" s="254"/>
      <c r="H32" s="137" t="s">
        <v>68</v>
      </c>
      <c r="I32" s="253"/>
      <c r="J32" s="249"/>
      <c r="K32" s="77"/>
    </row>
    <row r="33" s="236" customFormat="true" ht="15" hidden="false" customHeight="true" outlineLevel="0" collapsed="false">
      <c r="A33" s="136"/>
      <c r="B33" s="137" t="s">
        <v>69</v>
      </c>
      <c r="C33" s="253"/>
      <c r="D33" s="249"/>
      <c r="E33" s="77"/>
      <c r="G33" s="254"/>
      <c r="H33" s="137" t="s">
        <v>69</v>
      </c>
      <c r="I33" s="253"/>
      <c r="J33" s="249"/>
      <c r="K33" s="77"/>
    </row>
    <row r="34" s="236" customFormat="true" ht="15" hidden="false" customHeight="true" outlineLevel="0" collapsed="false">
      <c r="A34" s="136"/>
      <c r="B34" s="137" t="s">
        <v>70</v>
      </c>
      <c r="C34" s="253"/>
      <c r="D34" s="249"/>
      <c r="E34" s="77"/>
      <c r="G34" s="254"/>
      <c r="H34" s="137" t="s">
        <v>70</v>
      </c>
      <c r="I34" s="253"/>
      <c r="J34" s="249"/>
      <c r="K34" s="77"/>
    </row>
    <row r="35" s="236" customFormat="true" ht="15" hidden="false" customHeight="true" outlineLevel="0" collapsed="false">
      <c r="A35" s="136"/>
      <c r="B35" s="137" t="s">
        <v>71</v>
      </c>
      <c r="C35" s="253"/>
      <c r="D35" s="249"/>
      <c r="E35" s="77"/>
      <c r="G35" s="254"/>
      <c r="H35" s="137" t="s">
        <v>71</v>
      </c>
      <c r="I35" s="253"/>
      <c r="J35" s="249"/>
      <c r="K35" s="77"/>
    </row>
    <row r="36" s="236" customFormat="true" ht="15" hidden="false" customHeight="true" outlineLevel="0" collapsed="false">
      <c r="A36" s="136"/>
      <c r="B36" s="137" t="s">
        <v>72</v>
      </c>
      <c r="C36" s="253"/>
      <c r="D36" s="249"/>
      <c r="E36" s="77"/>
      <c r="G36" s="254"/>
      <c r="H36" s="137" t="s">
        <v>72</v>
      </c>
      <c r="I36" s="253"/>
      <c r="J36" s="249"/>
      <c r="K36" s="77"/>
    </row>
    <row r="37" s="236" customFormat="true" ht="15" hidden="false" customHeight="true" outlineLevel="0" collapsed="false">
      <c r="A37" s="136"/>
      <c r="B37" s="137" t="s">
        <v>73</v>
      </c>
      <c r="C37" s="253"/>
      <c r="D37" s="249"/>
      <c r="E37" s="77"/>
      <c r="G37" s="254"/>
      <c r="H37" s="137" t="s">
        <v>73</v>
      </c>
      <c r="I37" s="253"/>
      <c r="J37" s="249"/>
      <c r="K37" s="77"/>
    </row>
    <row r="38" s="236" customFormat="true" ht="15" hidden="false" customHeight="true" outlineLevel="0" collapsed="false">
      <c r="A38" s="136"/>
      <c r="B38" s="137" t="s">
        <v>74</v>
      </c>
      <c r="C38" s="253"/>
      <c r="D38" s="249"/>
      <c r="E38" s="77"/>
      <c r="G38" s="254"/>
      <c r="H38" s="137" t="s">
        <v>74</v>
      </c>
      <c r="I38" s="253"/>
      <c r="J38" s="249"/>
      <c r="K38" s="77"/>
    </row>
    <row r="39" s="236" customFormat="true" ht="15" hidden="false" customHeight="true" outlineLevel="0" collapsed="false">
      <c r="A39" s="102" t="n">
        <v>6620</v>
      </c>
      <c r="B39" s="107" t="s">
        <v>75</v>
      </c>
      <c r="C39" s="245" t="n">
        <f aca="false">IF(C41&gt;0,C40+C41,C40+IF(C42&gt;0,C42,C51+C61)+IF(C43&gt;40,C43,C53+C63)+IF(C44&gt;0,C44,IF((C45+C46+C47)&gt;0,(C45+C46+C47),IF((C54+C64)&gt;0,(C54+C64),C55+C56+C57+C65+C66+C67))))</f>
        <v>1100</v>
      </c>
      <c r="D39" s="126" t="str">
        <f aca="false">IF(C39=E39,"igual que","no igual que")</f>
        <v>igual que</v>
      </c>
      <c r="E39" s="246" t="n">
        <f aca="false">IF(D14=0,D15+D16,D14)</f>
        <v>1100</v>
      </c>
      <c r="G39" s="247" t="n">
        <v>6620</v>
      </c>
      <c r="H39" s="107" t="s">
        <v>75</v>
      </c>
      <c r="I39" s="245" t="n">
        <f aca="false">IF(I41&gt;0,I40+I41,I40+IF(I42&gt;0,I42,I51+I61)+IF(I43&gt;40,I43,I53+I63)+IF(I44&gt;0,I44,IF((I45+I46+I47)&gt;0,(I45+I46+I47),IF((I54+I64)&gt;0,(I54+I64),I55+I56+I57+I65+I66+I67))))</f>
        <v>1100</v>
      </c>
      <c r="J39" s="126" t="str">
        <f aca="false">IF(I39=K39,"igual que","no igual que")</f>
        <v>igual que</v>
      </c>
      <c r="K39" s="246" t="n">
        <f aca="false">IF(J14=0,J15+J16,J14)</f>
        <v>1100</v>
      </c>
    </row>
    <row r="40" s="236" customFormat="true" ht="15" hidden="false" customHeight="true" outlineLevel="0" collapsed="false">
      <c r="A40" s="139"/>
      <c r="B40" s="140" t="s">
        <v>76</v>
      </c>
      <c r="C40" s="248" t="n">
        <f aca="false">IF(C14&gt;0,C14,C15+C16)-(IF(C72&gt;0,C72,C73+C74)+IF(C31&gt;0,C31,C32+C33)+IF(C83&gt;0,C83,IF((C84+C85)&gt;0,(C84+C85),IF(C91&gt;C91,C92+C93)+IF(C101&gt;0,C101,C102+C103)+IF(C111&gt;0,C111,C112+C113))))</f>
        <v>1000</v>
      </c>
      <c r="D40" s="249"/>
      <c r="E40" s="77"/>
      <c r="G40" s="255"/>
      <c r="H40" s="140" t="s">
        <v>76</v>
      </c>
      <c r="I40" s="248" t="n">
        <f aca="false">IF(I14&gt;0,I14,I15+I16)-(IF(I72&gt;0,I72,I73+I74)+IF(I31&gt;0,I31,I32+I33)+IF(I83&gt;0,I83,IF((I84+I85)&gt;0,(I84+I85),IF(I91&gt;I91,I92+I93)+IF(I101&gt;0,I101,I102+I103)+IF(I111&gt;0,I111,I112+I113))))</f>
        <v>1000</v>
      </c>
      <c r="J40" s="249"/>
      <c r="K40" s="77"/>
    </row>
    <row r="41" s="236" customFormat="true" ht="15" hidden="false" customHeight="true" outlineLevel="0" collapsed="false">
      <c r="A41" s="141"/>
      <c r="B41" s="142" t="s">
        <v>77</v>
      </c>
      <c r="C41" s="251"/>
      <c r="D41" s="249"/>
      <c r="E41" s="77"/>
      <c r="G41" s="256"/>
      <c r="H41" s="142" t="s">
        <v>77</v>
      </c>
      <c r="I41" s="251"/>
      <c r="J41" s="249"/>
      <c r="K41" s="77"/>
    </row>
    <row r="42" s="236" customFormat="true" ht="15" hidden="false" customHeight="true" outlineLevel="0" collapsed="false">
      <c r="A42" s="143"/>
      <c r="B42" s="144" t="s">
        <v>78</v>
      </c>
      <c r="C42" s="253" t="n">
        <v>49</v>
      </c>
      <c r="D42" s="249"/>
      <c r="E42" s="77"/>
      <c r="G42" s="257"/>
      <c r="H42" s="144" t="s">
        <v>78</v>
      </c>
      <c r="I42" s="253" t="n">
        <v>49</v>
      </c>
      <c r="J42" s="249"/>
      <c r="K42" s="77"/>
    </row>
    <row r="43" s="236" customFormat="true" ht="28.2" hidden="false" customHeight="true" outlineLevel="0" collapsed="false">
      <c r="A43" s="143"/>
      <c r="B43" s="144" t="s">
        <v>79</v>
      </c>
      <c r="C43" s="253" t="n">
        <v>50</v>
      </c>
      <c r="D43" s="249"/>
      <c r="E43" s="77"/>
      <c r="G43" s="257"/>
      <c r="H43" s="144" t="s">
        <v>79</v>
      </c>
      <c r="I43" s="253" t="n">
        <v>50</v>
      </c>
      <c r="J43" s="249"/>
      <c r="K43" s="77"/>
    </row>
    <row r="44" s="236" customFormat="true" ht="15" hidden="false" customHeight="true" outlineLevel="0" collapsed="false">
      <c r="A44" s="136"/>
      <c r="B44" s="137" t="s">
        <v>80</v>
      </c>
      <c r="C44" s="253" t="n">
        <v>1</v>
      </c>
      <c r="D44" s="249"/>
      <c r="E44" s="77"/>
      <c r="G44" s="254"/>
      <c r="H44" s="137" t="s">
        <v>80</v>
      </c>
      <c r="I44" s="253" t="n">
        <v>1</v>
      </c>
      <c r="J44" s="249"/>
      <c r="K44" s="77"/>
    </row>
    <row r="45" s="236" customFormat="true" ht="15" hidden="false" customHeight="true" outlineLevel="0" collapsed="false">
      <c r="A45" s="136"/>
      <c r="B45" s="137" t="s">
        <v>81</v>
      </c>
      <c r="C45" s="253" t="n">
        <v>1</v>
      </c>
      <c r="D45" s="249"/>
      <c r="E45" s="77"/>
      <c r="G45" s="254"/>
      <c r="H45" s="137" t="s">
        <v>81</v>
      </c>
      <c r="I45" s="253"/>
      <c r="J45" s="249"/>
      <c r="K45" s="77"/>
    </row>
    <row r="46" s="236" customFormat="true" ht="15" hidden="false" customHeight="true" outlineLevel="0" collapsed="false">
      <c r="A46" s="136"/>
      <c r="B46" s="137" t="s">
        <v>82</v>
      </c>
      <c r="C46" s="253"/>
      <c r="D46" s="249"/>
      <c r="E46" s="77"/>
      <c r="G46" s="254"/>
      <c r="H46" s="137" t="s">
        <v>82</v>
      </c>
      <c r="I46" s="253"/>
      <c r="J46" s="249"/>
      <c r="K46" s="77"/>
    </row>
    <row r="47" s="236" customFormat="true" ht="15" hidden="false" customHeight="true" outlineLevel="0" collapsed="false">
      <c r="A47" s="136"/>
      <c r="B47" s="137" t="s">
        <v>83</v>
      </c>
      <c r="C47" s="253"/>
      <c r="D47" s="249"/>
      <c r="E47" s="77"/>
      <c r="G47" s="254"/>
      <c r="H47" s="137" t="s">
        <v>83</v>
      </c>
      <c r="I47" s="253"/>
      <c r="J47" s="249"/>
      <c r="K47" s="77"/>
    </row>
    <row r="48" s="236" customFormat="true" ht="15" hidden="false" customHeight="true" outlineLevel="0" collapsed="false">
      <c r="A48" s="145" t="n">
        <v>6621</v>
      </c>
      <c r="B48" s="146" t="s">
        <v>84</v>
      </c>
      <c r="C48" s="258" t="n">
        <f aca="false">IF(C50&gt;0,C49+C50,C49+(C51+C52+C53+IF(C54&gt;0,C54,(C55+C56+C57))))</f>
        <v>850</v>
      </c>
      <c r="D48" s="148" t="str">
        <f aca="false">IF(C48=D15,"igual que","no igual que")</f>
        <v>igual que</v>
      </c>
      <c r="E48" s="259" t="n">
        <f aca="false">D15</f>
        <v>850</v>
      </c>
      <c r="G48" s="260" t="n">
        <v>6621</v>
      </c>
      <c r="H48" s="146" t="s">
        <v>84</v>
      </c>
      <c r="I48" s="258" t="n">
        <f aca="false">IF(I50&gt;0,I49+I50,I49+(I51+I52+I53+IF(I54&gt;0,I54,(I55+I56+I57))))</f>
        <v>850</v>
      </c>
      <c r="J48" s="148" t="str">
        <f aca="false">IF(I48=J15,"igual que","no igual que")</f>
        <v>igual que</v>
      </c>
      <c r="K48" s="259" t="n">
        <f aca="false">J15</f>
        <v>850</v>
      </c>
    </row>
    <row r="49" s="236" customFormat="true" ht="15" hidden="false" customHeight="true" outlineLevel="0" collapsed="false">
      <c r="A49" s="150"/>
      <c r="B49" s="151" t="s">
        <v>85</v>
      </c>
      <c r="C49" s="261" t="n">
        <f aca="false">C15-(C32+C62+C73+(IF(C84&gt;0,C84,(C92+C102+C112))))</f>
        <v>800</v>
      </c>
      <c r="D49" s="249"/>
      <c r="E49" s="77"/>
      <c r="G49" s="262"/>
      <c r="H49" s="151" t="s">
        <v>85</v>
      </c>
      <c r="I49" s="261" t="n">
        <f aca="false">I15-(I32+I62+I73+(IF(I84&gt;0,I84,(I92+I102+I112))))</f>
        <v>800</v>
      </c>
      <c r="J49" s="249"/>
      <c r="K49" s="77"/>
    </row>
    <row r="50" s="236" customFormat="true" ht="15" hidden="false" customHeight="true" outlineLevel="0" collapsed="false">
      <c r="A50" s="141"/>
      <c r="B50" s="142" t="s">
        <v>86</v>
      </c>
      <c r="C50" s="251"/>
      <c r="D50" s="249"/>
      <c r="E50" s="77"/>
      <c r="G50" s="256"/>
      <c r="H50" s="142" t="s">
        <v>86</v>
      </c>
      <c r="I50" s="251"/>
      <c r="J50" s="249"/>
      <c r="K50" s="77"/>
    </row>
    <row r="51" s="236" customFormat="true" ht="15" hidden="false" customHeight="true" outlineLevel="0" collapsed="false">
      <c r="A51" s="143"/>
      <c r="B51" s="144" t="s">
        <v>87</v>
      </c>
      <c r="C51" s="253"/>
      <c r="D51" s="249"/>
      <c r="E51" s="77"/>
      <c r="G51" s="257"/>
      <c r="H51" s="144" t="s">
        <v>87</v>
      </c>
      <c r="I51" s="253"/>
      <c r="J51" s="249"/>
      <c r="K51" s="77"/>
    </row>
    <row r="52" s="236" customFormat="true" ht="15" hidden="false" customHeight="true" outlineLevel="0" collapsed="false">
      <c r="A52" s="143"/>
      <c r="B52" s="144" t="s">
        <v>88</v>
      </c>
      <c r="C52" s="253"/>
      <c r="D52" s="249"/>
      <c r="E52" s="77"/>
      <c r="G52" s="257"/>
      <c r="H52" s="144" t="s">
        <v>88</v>
      </c>
      <c r="I52" s="253"/>
      <c r="J52" s="249"/>
      <c r="K52" s="77"/>
    </row>
    <row r="53" s="236" customFormat="true" ht="15" hidden="false" customHeight="true" outlineLevel="0" collapsed="false">
      <c r="A53" s="143"/>
      <c r="B53" s="144" t="s">
        <v>89</v>
      </c>
      <c r="C53" s="253" t="n">
        <v>49.5</v>
      </c>
      <c r="D53" s="249"/>
      <c r="E53" s="77"/>
      <c r="G53" s="257"/>
      <c r="H53" s="144" t="s">
        <v>89</v>
      </c>
      <c r="I53" s="253" t="n">
        <v>49.5</v>
      </c>
      <c r="J53" s="249"/>
      <c r="K53" s="77"/>
    </row>
    <row r="54" s="236" customFormat="true" ht="15" hidden="false" customHeight="true" outlineLevel="0" collapsed="false">
      <c r="A54" s="136"/>
      <c r="B54" s="137" t="s">
        <v>90</v>
      </c>
      <c r="C54" s="253"/>
      <c r="D54" s="249"/>
      <c r="E54" s="77"/>
      <c r="G54" s="254"/>
      <c r="H54" s="137" t="s">
        <v>90</v>
      </c>
      <c r="I54" s="253" t="n">
        <v>0.5</v>
      </c>
      <c r="J54" s="249"/>
      <c r="K54" s="77"/>
    </row>
    <row r="55" s="236" customFormat="true" ht="15" hidden="false" customHeight="true" outlineLevel="0" collapsed="false">
      <c r="A55" s="136"/>
      <c r="B55" s="137" t="s">
        <v>91</v>
      </c>
      <c r="C55" s="253" t="n">
        <v>0.5</v>
      </c>
      <c r="D55" s="249"/>
      <c r="E55" s="77"/>
      <c r="G55" s="254"/>
      <c r="H55" s="137" t="s">
        <v>91</v>
      </c>
      <c r="I55" s="253"/>
      <c r="J55" s="249"/>
      <c r="K55" s="77"/>
    </row>
    <row r="56" s="236" customFormat="true" ht="15" hidden="false" customHeight="true" outlineLevel="0" collapsed="false">
      <c r="A56" s="136"/>
      <c r="B56" s="137" t="s">
        <v>92</v>
      </c>
      <c r="C56" s="253"/>
      <c r="D56" s="249"/>
      <c r="E56" s="77"/>
      <c r="G56" s="254"/>
      <c r="H56" s="137" t="s">
        <v>92</v>
      </c>
      <c r="I56" s="253"/>
      <c r="J56" s="249"/>
      <c r="K56" s="77"/>
    </row>
    <row r="57" s="236" customFormat="true" ht="15" hidden="false" customHeight="true" outlineLevel="0" collapsed="false">
      <c r="A57" s="136"/>
      <c r="B57" s="137" t="s">
        <v>93</v>
      </c>
      <c r="C57" s="253"/>
      <c r="D57" s="249"/>
      <c r="E57" s="77"/>
      <c r="G57" s="254"/>
      <c r="H57" s="137" t="s">
        <v>93</v>
      </c>
      <c r="I57" s="253"/>
      <c r="J57" s="249"/>
      <c r="K57" s="77"/>
    </row>
    <row r="58" s="236" customFormat="true" ht="15" hidden="false" customHeight="true" outlineLevel="0" collapsed="false">
      <c r="A58" s="145" t="n">
        <v>6650</v>
      </c>
      <c r="B58" s="146" t="s">
        <v>94</v>
      </c>
      <c r="C58" s="258" t="n">
        <f aca="false">IF(C60&gt;0,C59+C60,C59+(C61+C62+C63+IF(C64&gt;0,C64,(C65+C66+C67))))</f>
        <v>250</v>
      </c>
      <c r="D58" s="148" t="str">
        <f aca="false">IF(C58=D16,"igual que","no igual que")</f>
        <v>igual que</v>
      </c>
      <c r="E58" s="259" t="n">
        <f aca="false">D16</f>
        <v>250</v>
      </c>
      <c r="G58" s="260" t="n">
        <v>6650</v>
      </c>
      <c r="H58" s="146" t="s">
        <v>94</v>
      </c>
      <c r="I58" s="258" t="n">
        <f aca="false">IF(I60&gt;0,I59+I60,I59+(I61+I62+I63+IF(I64&gt;0,I64,(I65+I66+I67))))</f>
        <v>0</v>
      </c>
      <c r="J58" s="148" t="str">
        <f aca="false">IF(I58=J16,"igual que","no igual que")</f>
        <v>igual que</v>
      </c>
      <c r="K58" s="259" t="n">
        <f aca="false">J16</f>
        <v>0</v>
      </c>
    </row>
    <row r="59" s="236" customFormat="true" ht="15" hidden="false" customHeight="true" outlineLevel="0" collapsed="false">
      <c r="A59" s="150"/>
      <c r="B59" s="151" t="s">
        <v>95</v>
      </c>
      <c r="C59" s="261" t="n">
        <f aca="false">C16-(C33+C52+C74+(IF(C85&gt;0,C85,(C93+C103+C113))))</f>
        <v>200</v>
      </c>
      <c r="D59" s="249"/>
      <c r="E59" s="77"/>
      <c r="G59" s="262"/>
      <c r="H59" s="151" t="s">
        <v>95</v>
      </c>
      <c r="I59" s="261" t="n">
        <f aca="false">I16-(I33+I52+I74+(IF(I85&gt;0,I85,(I93+I103+I113))))</f>
        <v>0</v>
      </c>
      <c r="J59" s="249"/>
      <c r="K59" s="77"/>
    </row>
    <row r="60" s="236" customFormat="true" ht="15" hidden="false" customHeight="true" outlineLevel="0" collapsed="false">
      <c r="A60" s="141"/>
      <c r="B60" s="142" t="s">
        <v>96</v>
      </c>
      <c r="C60" s="251"/>
      <c r="D60" s="249"/>
      <c r="E60" s="77"/>
      <c r="G60" s="256"/>
      <c r="H60" s="142" t="s">
        <v>96</v>
      </c>
      <c r="I60" s="251"/>
      <c r="J60" s="249"/>
      <c r="K60" s="77"/>
    </row>
    <row r="61" s="236" customFormat="true" ht="15" hidden="false" customHeight="true" outlineLevel="0" collapsed="false">
      <c r="A61" s="143"/>
      <c r="B61" s="144" t="s">
        <v>97</v>
      </c>
      <c r="C61" s="253" t="n">
        <v>49</v>
      </c>
      <c r="D61" s="249"/>
      <c r="E61" s="77"/>
      <c r="G61" s="257"/>
      <c r="H61" s="144" t="s">
        <v>97</v>
      </c>
      <c r="I61" s="253"/>
      <c r="J61" s="249"/>
      <c r="K61" s="77"/>
    </row>
    <row r="62" s="236" customFormat="true" ht="15" hidden="false" customHeight="true" outlineLevel="0" collapsed="false">
      <c r="A62" s="143"/>
      <c r="B62" s="144" t="s">
        <v>98</v>
      </c>
      <c r="C62" s="253"/>
      <c r="D62" s="249"/>
      <c r="E62" s="77"/>
      <c r="G62" s="257"/>
      <c r="H62" s="144" t="s">
        <v>98</v>
      </c>
      <c r="I62" s="253"/>
      <c r="J62" s="249"/>
      <c r="K62" s="77"/>
    </row>
    <row r="63" s="236" customFormat="true" ht="15" hidden="false" customHeight="true" outlineLevel="0" collapsed="false">
      <c r="A63" s="143"/>
      <c r="B63" s="144" t="s">
        <v>99</v>
      </c>
      <c r="C63" s="253" t="n">
        <v>0.5</v>
      </c>
      <c r="D63" s="249"/>
      <c r="E63" s="77"/>
      <c r="G63" s="257"/>
      <c r="H63" s="144" t="s">
        <v>99</v>
      </c>
      <c r="I63" s="253"/>
      <c r="J63" s="249"/>
      <c r="K63" s="77"/>
    </row>
    <row r="64" s="236" customFormat="true" ht="15" hidden="false" customHeight="true" outlineLevel="0" collapsed="false">
      <c r="A64" s="136"/>
      <c r="B64" s="137" t="s">
        <v>100</v>
      </c>
      <c r="C64" s="253"/>
      <c r="D64" s="249"/>
      <c r="E64" s="77"/>
      <c r="G64" s="254"/>
      <c r="H64" s="137" t="s">
        <v>100</v>
      </c>
      <c r="I64" s="253"/>
      <c r="J64" s="249"/>
      <c r="K64" s="77"/>
    </row>
    <row r="65" s="236" customFormat="true" ht="15" hidden="false" customHeight="true" outlineLevel="0" collapsed="false">
      <c r="A65" s="136"/>
      <c r="B65" s="137" t="s">
        <v>101</v>
      </c>
      <c r="C65" s="253" t="n">
        <v>0.5</v>
      </c>
      <c r="D65" s="249"/>
      <c r="E65" s="77"/>
      <c r="G65" s="254"/>
      <c r="H65" s="137" t="s">
        <v>101</v>
      </c>
      <c r="I65" s="253"/>
      <c r="J65" s="249"/>
      <c r="K65" s="77"/>
    </row>
    <row r="66" s="236" customFormat="true" ht="15" hidden="false" customHeight="true" outlineLevel="0" collapsed="false">
      <c r="A66" s="136"/>
      <c r="B66" s="137" t="s">
        <v>102</v>
      </c>
      <c r="C66" s="253"/>
      <c r="D66" s="249"/>
      <c r="E66" s="77"/>
      <c r="G66" s="254"/>
      <c r="H66" s="137" t="s">
        <v>102</v>
      </c>
      <c r="I66" s="253"/>
      <c r="J66" s="249"/>
      <c r="K66" s="77"/>
    </row>
    <row r="67" s="236" customFormat="true" ht="15" hidden="false" customHeight="true" outlineLevel="0" collapsed="false">
      <c r="A67" s="136"/>
      <c r="B67" s="137" t="s">
        <v>103</v>
      </c>
      <c r="C67" s="253"/>
      <c r="D67" s="249"/>
      <c r="E67" s="77"/>
      <c r="G67" s="254"/>
      <c r="H67" s="137" t="s">
        <v>103</v>
      </c>
      <c r="I67" s="253"/>
      <c r="J67" s="249"/>
      <c r="K67" s="77"/>
    </row>
    <row r="68" s="236" customFormat="true" ht="15" hidden="false" customHeight="true" outlineLevel="0" collapsed="false">
      <c r="A68" s="102" t="n">
        <v>6655</v>
      </c>
      <c r="B68" s="107" t="s">
        <v>104</v>
      </c>
      <c r="C68" s="245" t="n">
        <f aca="false">IF(C70&gt;0,C69+C70,C69+IF(C71&gt;0,C71,C72+C73)+C74+IF(C75&gt;0,C75,C76+C77+C78))</f>
        <v>400</v>
      </c>
      <c r="D68" s="126" t="str">
        <f aca="false">IF(C68=D17,"igual que","no igual que")</f>
        <v>igual que</v>
      </c>
      <c r="E68" s="246" t="n">
        <f aca="false">D17</f>
        <v>400</v>
      </c>
      <c r="G68" s="247" t="n">
        <v>6655</v>
      </c>
      <c r="H68" s="107" t="s">
        <v>104</v>
      </c>
      <c r="I68" s="245" t="n">
        <f aca="false">IF(I70&gt;0,I69+I70,I69+IF(I71&gt;0,I71,I72+I73)+I74+IF(I75&gt;0,I75,I76+I77+I78))</f>
        <v>400</v>
      </c>
      <c r="J68" s="126" t="str">
        <f aca="false">IF(I68=J17,"igual que","no igual que")</f>
        <v>igual que</v>
      </c>
      <c r="K68" s="246" t="n">
        <f aca="false">J17</f>
        <v>400</v>
      </c>
    </row>
    <row r="69" s="236" customFormat="true" ht="15" hidden="false" customHeight="true" outlineLevel="0" collapsed="false">
      <c r="A69" s="139"/>
      <c r="B69" s="140" t="s">
        <v>105</v>
      </c>
      <c r="C69" s="248" t="n">
        <f aca="false">C17-(C34+IF(C43&gt;0,C43,C53+C63)+IF(C86&gt;0,C86,C94+C104+C114))</f>
        <v>400</v>
      </c>
      <c r="D69" s="249"/>
      <c r="E69" s="77"/>
      <c r="G69" s="255"/>
      <c r="H69" s="140" t="s">
        <v>105</v>
      </c>
      <c r="I69" s="248" t="n">
        <f aca="false">I17-(I34+IF(I43&gt;0,I43,I53+I63)+IF(I86&gt;0,I86,I94+I104+I114))</f>
        <v>400</v>
      </c>
      <c r="J69" s="249"/>
      <c r="K69" s="77"/>
    </row>
    <row r="70" s="236" customFormat="true" ht="15" hidden="false" customHeight="true" outlineLevel="0" collapsed="false">
      <c r="A70" s="141"/>
      <c r="B70" s="142" t="s">
        <v>106</v>
      </c>
      <c r="C70" s="251"/>
      <c r="D70" s="249"/>
      <c r="E70" s="77"/>
      <c r="G70" s="256"/>
      <c r="H70" s="142" t="s">
        <v>106</v>
      </c>
      <c r="I70" s="251"/>
      <c r="J70" s="249"/>
      <c r="K70" s="77"/>
    </row>
    <row r="71" s="236" customFormat="true" ht="15" hidden="false" customHeight="true" outlineLevel="0" collapsed="false">
      <c r="A71" s="153"/>
      <c r="B71" s="154" t="s">
        <v>107</v>
      </c>
      <c r="C71" s="263"/>
      <c r="D71" s="249"/>
      <c r="E71" s="77"/>
      <c r="G71" s="264"/>
      <c r="H71" s="154" t="s">
        <v>107</v>
      </c>
      <c r="I71" s="263"/>
      <c r="J71" s="249"/>
      <c r="K71" s="77"/>
    </row>
    <row r="72" s="236" customFormat="true" ht="28.8" hidden="false" customHeight="true" outlineLevel="0" collapsed="false">
      <c r="A72" s="143"/>
      <c r="B72" s="144" t="s">
        <v>108</v>
      </c>
      <c r="C72" s="253"/>
      <c r="D72" s="249"/>
      <c r="E72" s="77"/>
      <c r="G72" s="257"/>
      <c r="H72" s="144" t="s">
        <v>108</v>
      </c>
      <c r="I72" s="253"/>
      <c r="J72" s="249"/>
      <c r="K72" s="77"/>
    </row>
    <row r="73" s="236" customFormat="true" ht="15" hidden="false" customHeight="true" outlineLevel="0" collapsed="false">
      <c r="A73" s="136"/>
      <c r="B73" s="137" t="s">
        <v>109</v>
      </c>
      <c r="C73" s="253"/>
      <c r="D73" s="249"/>
      <c r="E73" s="77"/>
      <c r="G73" s="254"/>
      <c r="H73" s="137" t="s">
        <v>109</v>
      </c>
      <c r="I73" s="253"/>
      <c r="J73" s="249"/>
      <c r="K73" s="77"/>
    </row>
    <row r="74" s="236" customFormat="true" ht="15" hidden="false" customHeight="true" outlineLevel="0" collapsed="false">
      <c r="A74" s="136"/>
      <c r="B74" s="137" t="s">
        <v>110</v>
      </c>
      <c r="C74" s="253"/>
      <c r="D74" s="249"/>
      <c r="E74" s="77"/>
      <c r="G74" s="254"/>
      <c r="H74" s="137" t="s">
        <v>110</v>
      </c>
      <c r="I74" s="253"/>
      <c r="J74" s="249"/>
      <c r="K74" s="77"/>
    </row>
    <row r="75" s="236" customFormat="true" ht="15" hidden="false" customHeight="true" outlineLevel="0" collapsed="false">
      <c r="A75" s="136"/>
      <c r="B75" s="137" t="s">
        <v>111</v>
      </c>
      <c r="C75" s="253"/>
      <c r="D75" s="249"/>
      <c r="E75" s="77"/>
      <c r="G75" s="254"/>
      <c r="H75" s="137" t="s">
        <v>111</v>
      </c>
      <c r="I75" s="253"/>
      <c r="J75" s="249"/>
      <c r="K75" s="77"/>
    </row>
    <row r="76" s="236" customFormat="true" ht="15" hidden="false" customHeight="true" outlineLevel="0" collapsed="false">
      <c r="A76" s="136"/>
      <c r="B76" s="137" t="s">
        <v>112</v>
      </c>
      <c r="C76" s="253"/>
      <c r="D76" s="249"/>
      <c r="E76" s="77"/>
      <c r="G76" s="254"/>
      <c r="H76" s="137" t="s">
        <v>112</v>
      </c>
      <c r="I76" s="253"/>
      <c r="J76" s="249"/>
      <c r="K76" s="77"/>
    </row>
    <row r="77" s="236" customFormat="true" ht="15" hidden="false" customHeight="true" outlineLevel="0" collapsed="false">
      <c r="A77" s="136"/>
      <c r="B77" s="137" t="s">
        <v>113</v>
      </c>
      <c r="C77" s="253"/>
      <c r="D77" s="249"/>
      <c r="E77" s="77"/>
      <c r="G77" s="254"/>
      <c r="H77" s="137" t="s">
        <v>113</v>
      </c>
      <c r="I77" s="253"/>
      <c r="J77" s="249"/>
      <c r="K77" s="77"/>
    </row>
    <row r="78" s="236" customFormat="true" ht="15" hidden="false" customHeight="true" outlineLevel="0" collapsed="false">
      <c r="A78" s="136"/>
      <c r="B78" s="137" t="s">
        <v>114</v>
      </c>
      <c r="C78" s="253"/>
      <c r="D78" s="249"/>
      <c r="E78" s="77"/>
      <c r="G78" s="254"/>
      <c r="H78" s="137" t="s">
        <v>114</v>
      </c>
      <c r="I78" s="253"/>
      <c r="J78" s="249"/>
      <c r="K78" s="77"/>
    </row>
    <row r="79" s="236" customFormat="true" ht="15" hidden="false" customHeight="true" outlineLevel="0" collapsed="false">
      <c r="A79" s="156" t="n">
        <v>6670</v>
      </c>
      <c r="B79" s="107" t="s">
        <v>115</v>
      </c>
      <c r="C79" s="245" t="n">
        <f aca="false">C80+IF(C81&gt;0,C81,(IF(C82&gt;0,C82,C90+C100+C110))+(IF(C83&gt;0,C83,IF((C84+C85)&gt;0,C84+C85,IF(C91+C101+C111&gt;0,C91+C101+C111,C92+C93+C102+C103+C112+C113)))+(IF(C86&gt;0,C86,C94+C104+C114))))</f>
        <v>10</v>
      </c>
      <c r="D79" s="126" t="str">
        <f aca="false">IF(C79=E79,"igual que","no igual que")</f>
        <v>igual que</v>
      </c>
      <c r="E79" s="246" t="n">
        <f aca="false">IF(D18&gt;0,D18,D19+D20+D21)</f>
        <v>10</v>
      </c>
      <c r="G79" s="265" t="n">
        <v>6670</v>
      </c>
      <c r="H79" s="107" t="s">
        <v>115</v>
      </c>
      <c r="I79" s="245" t="n">
        <f aca="false">I80+IF(I81&gt;0,I81,(IF(I82&gt;0,I82,I90+I100+I110))+(IF(I83&gt;0,I83,IF((I84+I85)&gt;0,I84+I85,IF(I91+I101+I111&gt;0,I91+I101+I111,I92+I93+I102+I103+I112+I113)))+(IF(I86&gt;0,I86,I94+I104+I114))))</f>
        <v>10</v>
      </c>
      <c r="J79" s="126" t="str">
        <f aca="false">IF(I79=K79,"igual que","no igual que")</f>
        <v>igual que</v>
      </c>
      <c r="K79" s="246" t="n">
        <f aca="false">IF(J18&gt;0,J18,J19+J20+J21)</f>
        <v>10</v>
      </c>
    </row>
    <row r="80" s="236" customFormat="true" ht="15" hidden="false" customHeight="true" outlineLevel="0" collapsed="false">
      <c r="A80" s="139"/>
      <c r="B80" s="140" t="s">
        <v>116</v>
      </c>
      <c r="C80" s="248" t="n">
        <f aca="false">IF(C18&gt;0,C18,C19+C20+C21)-((IF(C35&gt;0,C35,C36+C37+C38))+(IF(C44&gt;0,C44,(IF(C45+C46+C47&gt;0,C45+C46+C47,(IF(C54+C64&gt;0,C54+C64,C55+C56+C57+C65+C66+C67)))))+(IF(C75&gt;0,C75,C76+C77+C78))))</f>
        <v>9</v>
      </c>
      <c r="D80" s="249"/>
      <c r="E80" s="77"/>
      <c r="G80" s="255"/>
      <c r="H80" s="140" t="s">
        <v>116</v>
      </c>
      <c r="I80" s="248" t="n">
        <f aca="false">IF(I18&gt;0,I18,I19+I20+I21)-((IF(I35&gt;0,I35,I36+I37+I38))+(IF(I44&gt;0,I44,(IF(I45+I46+I47&gt;0,I45+I46+I47,(IF(I54+I64&gt;0,I54+I64,I55+I56+I57+I65+I66+I67)))))+(IF(I75&gt;0,I75,I76+I77+I78))))</f>
        <v>9</v>
      </c>
      <c r="J80" s="249"/>
      <c r="K80" s="77"/>
    </row>
    <row r="81" s="236" customFormat="true" ht="15" hidden="false" customHeight="true" outlineLevel="0" collapsed="false">
      <c r="A81" s="141"/>
      <c r="B81" s="142" t="s">
        <v>117</v>
      </c>
      <c r="C81" s="251"/>
      <c r="D81" s="249"/>
      <c r="E81" s="77"/>
      <c r="G81" s="256"/>
      <c r="H81" s="142" t="s">
        <v>117</v>
      </c>
      <c r="I81" s="251"/>
      <c r="J81" s="249"/>
      <c r="K81" s="77"/>
    </row>
    <row r="82" s="236" customFormat="true" ht="15" hidden="false" customHeight="true" outlineLevel="0" collapsed="false">
      <c r="A82" s="143"/>
      <c r="B82" s="144" t="s">
        <v>118</v>
      </c>
      <c r="C82" s="253" t="n">
        <v>1</v>
      </c>
      <c r="D82" s="249"/>
      <c r="E82" s="77"/>
      <c r="G82" s="257"/>
      <c r="H82" s="144" t="s">
        <v>118</v>
      </c>
      <c r="I82" s="253" t="n">
        <v>1</v>
      </c>
      <c r="J82" s="249"/>
      <c r="K82" s="77"/>
    </row>
    <row r="83" s="236" customFormat="true" ht="15" hidden="false" customHeight="true" outlineLevel="0" collapsed="false">
      <c r="A83" s="143"/>
      <c r="B83" s="144" t="s">
        <v>119</v>
      </c>
      <c r="C83" s="253"/>
      <c r="D83" s="249"/>
      <c r="E83" s="77"/>
      <c r="G83" s="257"/>
      <c r="H83" s="144" t="s">
        <v>119</v>
      </c>
      <c r="I83" s="253"/>
      <c r="J83" s="249"/>
      <c r="K83" s="77"/>
    </row>
    <row r="84" s="236" customFormat="true" ht="15" hidden="false" customHeight="true" outlineLevel="0" collapsed="false">
      <c r="A84" s="136"/>
      <c r="B84" s="137" t="s">
        <v>120</v>
      </c>
      <c r="C84" s="253"/>
      <c r="D84" s="249"/>
      <c r="E84" s="77"/>
      <c r="G84" s="254"/>
      <c r="H84" s="137" t="s">
        <v>120</v>
      </c>
      <c r="I84" s="253"/>
      <c r="J84" s="249"/>
      <c r="K84" s="77"/>
    </row>
    <row r="85" s="236" customFormat="true" ht="15" hidden="false" customHeight="true" outlineLevel="0" collapsed="false">
      <c r="A85" s="136"/>
      <c r="B85" s="137" t="s">
        <v>121</v>
      </c>
      <c r="C85" s="253"/>
      <c r="D85" s="249"/>
      <c r="E85" s="77"/>
      <c r="G85" s="254"/>
      <c r="H85" s="137" t="s">
        <v>121</v>
      </c>
      <c r="I85" s="253"/>
      <c r="J85" s="249"/>
      <c r="K85" s="77"/>
    </row>
    <row r="86" s="236" customFormat="true" ht="15" hidden="false" customHeight="true" outlineLevel="0" collapsed="false">
      <c r="A86" s="143"/>
      <c r="B86" s="144" t="s">
        <v>122</v>
      </c>
      <c r="C86" s="253"/>
      <c r="D86" s="249"/>
      <c r="E86" s="77"/>
      <c r="G86" s="257"/>
      <c r="H86" s="144" t="s">
        <v>122</v>
      </c>
      <c r="I86" s="253"/>
      <c r="J86" s="249"/>
      <c r="K86" s="77"/>
    </row>
    <row r="87" s="236" customFormat="true" ht="15" hidden="false" customHeight="true" outlineLevel="0" collapsed="false">
      <c r="A87" s="145" t="n">
        <v>6698</v>
      </c>
      <c r="B87" s="146" t="s">
        <v>123</v>
      </c>
      <c r="C87" s="258" t="n">
        <f aca="false">IF(C89&gt;0,C88+C89,C88+C90+IF(C91&gt;0,C91,C92+C93)+C94+C95+C96)</f>
        <v>1</v>
      </c>
      <c r="D87" s="148" t="str">
        <f aca="false">IF(C87=D19,"igual que","no igual que")</f>
        <v>igual que</v>
      </c>
      <c r="E87" s="259" t="n">
        <f aca="false">D19</f>
        <v>1</v>
      </c>
      <c r="G87" s="260" t="n">
        <v>6698</v>
      </c>
      <c r="H87" s="146" t="s">
        <v>123</v>
      </c>
      <c r="I87" s="258" t="n">
        <f aca="false">IF(I89&gt;0,I88+I89,I88+I90+IF(I91&gt;0,I91,I92+I93)+I94+I95+I96)</f>
        <v>0</v>
      </c>
      <c r="J87" s="148" t="str">
        <f aca="false">IF(I87=J19,"igual que","no igual que")</f>
        <v>igual que</v>
      </c>
      <c r="K87" s="259" t="n">
        <f aca="false">J19</f>
        <v>0</v>
      </c>
    </row>
    <row r="88" s="236" customFormat="true" ht="15" hidden="false" customHeight="true" outlineLevel="0" collapsed="false">
      <c r="A88" s="150"/>
      <c r="B88" s="151" t="s">
        <v>124</v>
      </c>
      <c r="C88" s="261" t="n">
        <f aca="false">C19-(C36+IF(C45&gt;0,C45,C55+C65)+C76+C105+C115)</f>
        <v>1</v>
      </c>
      <c r="D88" s="249"/>
      <c r="E88" s="77"/>
      <c r="G88" s="262"/>
      <c r="H88" s="151" t="s">
        <v>124</v>
      </c>
      <c r="I88" s="261" t="n">
        <f aca="false">I19-(I36+IF(I45&gt;0,I45,I55+I65)+I76+I105+I115)</f>
        <v>0</v>
      </c>
      <c r="J88" s="249"/>
      <c r="K88" s="77"/>
    </row>
    <row r="89" s="236" customFormat="true" ht="15" hidden="false" customHeight="true" outlineLevel="0" collapsed="false">
      <c r="A89" s="157"/>
      <c r="B89" s="158" t="s">
        <v>125</v>
      </c>
      <c r="C89" s="266"/>
      <c r="D89" s="249"/>
      <c r="E89" s="77"/>
      <c r="G89" s="267"/>
      <c r="H89" s="158" t="s">
        <v>125</v>
      </c>
      <c r="I89" s="266"/>
      <c r="J89" s="249"/>
      <c r="K89" s="77"/>
    </row>
    <row r="90" s="236" customFormat="true" ht="15" hidden="false" customHeight="true" outlineLevel="0" collapsed="false">
      <c r="A90" s="143"/>
      <c r="B90" s="144" t="s">
        <v>126</v>
      </c>
      <c r="C90" s="253"/>
      <c r="D90" s="249"/>
      <c r="E90" s="77"/>
      <c r="G90" s="257"/>
      <c r="H90" s="144" t="s">
        <v>126</v>
      </c>
      <c r="I90" s="253"/>
      <c r="J90" s="249"/>
      <c r="K90" s="77"/>
    </row>
    <row r="91" s="236" customFormat="true" ht="15" hidden="false" customHeight="true" outlineLevel="0" collapsed="false">
      <c r="A91" s="143"/>
      <c r="B91" s="144" t="s">
        <v>127</v>
      </c>
      <c r="C91" s="253"/>
      <c r="D91" s="249"/>
      <c r="E91" s="77"/>
      <c r="G91" s="257"/>
      <c r="H91" s="144" t="s">
        <v>127</v>
      </c>
      <c r="I91" s="253"/>
      <c r="J91" s="249"/>
      <c r="K91" s="77"/>
    </row>
    <row r="92" s="236" customFormat="true" ht="15" hidden="false" customHeight="true" outlineLevel="0" collapsed="false">
      <c r="A92" s="136"/>
      <c r="B92" s="137" t="s">
        <v>128</v>
      </c>
      <c r="C92" s="253"/>
      <c r="D92" s="249"/>
      <c r="E92" s="77"/>
      <c r="G92" s="254"/>
      <c r="H92" s="137" t="s">
        <v>128</v>
      </c>
      <c r="I92" s="253"/>
      <c r="J92" s="249"/>
      <c r="K92" s="77"/>
    </row>
    <row r="93" s="236" customFormat="true" ht="15" hidden="false" customHeight="true" outlineLevel="0" collapsed="false">
      <c r="A93" s="136"/>
      <c r="B93" s="137" t="s">
        <v>129</v>
      </c>
      <c r="C93" s="253"/>
      <c r="D93" s="249"/>
      <c r="E93" s="77"/>
      <c r="G93" s="254"/>
      <c r="H93" s="137" t="s">
        <v>129</v>
      </c>
      <c r="I93" s="253"/>
      <c r="J93" s="249"/>
      <c r="K93" s="77"/>
    </row>
    <row r="94" s="236" customFormat="true" ht="15" hidden="false" customHeight="true" outlineLevel="0" collapsed="false">
      <c r="A94" s="143"/>
      <c r="B94" s="144" t="s">
        <v>130</v>
      </c>
      <c r="C94" s="253"/>
      <c r="D94" s="249"/>
      <c r="E94" s="77"/>
      <c r="G94" s="257"/>
      <c r="H94" s="144" t="s">
        <v>130</v>
      </c>
      <c r="I94" s="253"/>
      <c r="J94" s="249"/>
      <c r="K94" s="77"/>
    </row>
    <row r="95" s="236" customFormat="true" ht="15" hidden="false" customHeight="true" outlineLevel="0" collapsed="false">
      <c r="A95" s="143"/>
      <c r="B95" s="144" t="s">
        <v>131</v>
      </c>
      <c r="C95" s="253"/>
      <c r="D95" s="249"/>
      <c r="E95" s="77"/>
      <c r="G95" s="257"/>
      <c r="H95" s="144" t="s">
        <v>131</v>
      </c>
      <c r="I95" s="253"/>
      <c r="J95" s="249"/>
      <c r="K95" s="77"/>
    </row>
    <row r="96" s="236" customFormat="true" ht="15" hidden="false" customHeight="true" outlineLevel="0" collapsed="false">
      <c r="A96" s="143"/>
      <c r="B96" s="144" t="s">
        <v>132</v>
      </c>
      <c r="C96" s="253"/>
      <c r="D96" s="249"/>
      <c r="E96" s="77"/>
      <c r="G96" s="257"/>
      <c r="H96" s="144" t="s">
        <v>132</v>
      </c>
      <c r="I96" s="253"/>
      <c r="J96" s="249"/>
      <c r="K96" s="77"/>
    </row>
    <row r="97" s="236" customFormat="true" ht="15" hidden="false" customHeight="true" outlineLevel="0" collapsed="false">
      <c r="A97" s="145" t="n">
        <v>6697</v>
      </c>
      <c r="B97" s="146" t="s">
        <v>133</v>
      </c>
      <c r="C97" s="258" t="n">
        <f aca="false">IF(C99&gt;0,C98+C99,C98+C100+IF(C101&gt;0,C101,C102+C103)+C104+C105+C106)</f>
        <v>5.5</v>
      </c>
      <c r="D97" s="148" t="str">
        <f aca="false">IF(C97=D20,"igual que","no igual que")</f>
        <v>igual que</v>
      </c>
      <c r="E97" s="259" t="n">
        <f aca="false">D20</f>
        <v>5.5</v>
      </c>
      <c r="G97" s="260" t="n">
        <v>6697</v>
      </c>
      <c r="H97" s="146" t="s">
        <v>133</v>
      </c>
      <c r="I97" s="258" t="n">
        <f aca="false">IF(I99&gt;0,I98+I99,I98+I100+IF(I101&gt;0,I101,I102+I103)+I104+I105+I106)</f>
        <v>5.5</v>
      </c>
      <c r="J97" s="148" t="str">
        <f aca="false">IF(I97=J20,"igual que","no igual que")</f>
        <v>igual que</v>
      </c>
      <c r="K97" s="259" t="n">
        <f aca="false">J20</f>
        <v>5.5</v>
      </c>
    </row>
    <row r="98" s="236" customFormat="true" ht="15" hidden="false" customHeight="true" outlineLevel="0" collapsed="false">
      <c r="A98" s="150"/>
      <c r="B98" s="151" t="s">
        <v>134</v>
      </c>
      <c r="C98" s="261" t="n">
        <f aca="false">C20-(C37+IF(C46&gt;0,C46,C56+C66)+C77+C95+C116)</f>
        <v>5</v>
      </c>
      <c r="D98" s="249"/>
      <c r="E98" s="77"/>
      <c r="G98" s="262"/>
      <c r="H98" s="151" t="s">
        <v>134</v>
      </c>
      <c r="I98" s="261" t="n">
        <f aca="false">I20-(I37+IF(I46&gt;0,I46,I56+I66)+I77+I95+I116)</f>
        <v>5</v>
      </c>
      <c r="J98" s="249"/>
      <c r="K98" s="77"/>
    </row>
    <row r="99" s="236" customFormat="true" ht="15" hidden="false" customHeight="true" outlineLevel="0" collapsed="false">
      <c r="A99" s="141"/>
      <c r="B99" s="142" t="s">
        <v>135</v>
      </c>
      <c r="C99" s="251"/>
      <c r="D99" s="249"/>
      <c r="E99" s="77"/>
      <c r="G99" s="256"/>
      <c r="H99" s="142" t="s">
        <v>135</v>
      </c>
      <c r="I99" s="251"/>
      <c r="J99" s="249"/>
      <c r="K99" s="77"/>
    </row>
    <row r="100" s="236" customFormat="true" ht="15" hidden="false" customHeight="true" outlineLevel="0" collapsed="false">
      <c r="A100" s="143"/>
      <c r="B100" s="144" t="s">
        <v>136</v>
      </c>
      <c r="C100" s="253" t="n">
        <v>0.5</v>
      </c>
      <c r="D100" s="249"/>
      <c r="E100" s="77"/>
      <c r="G100" s="257"/>
      <c r="H100" s="144" t="s">
        <v>136</v>
      </c>
      <c r="I100" s="253" t="n">
        <v>0.5</v>
      </c>
      <c r="J100" s="249"/>
      <c r="K100" s="77"/>
    </row>
    <row r="101" s="236" customFormat="true" ht="15" hidden="false" customHeight="true" outlineLevel="0" collapsed="false">
      <c r="A101" s="143"/>
      <c r="B101" s="144" t="s">
        <v>137</v>
      </c>
      <c r="C101" s="253"/>
      <c r="D101" s="249"/>
      <c r="E101" s="77"/>
      <c r="G101" s="257"/>
      <c r="H101" s="144" t="s">
        <v>137</v>
      </c>
      <c r="I101" s="253"/>
      <c r="J101" s="249"/>
      <c r="K101" s="77"/>
    </row>
    <row r="102" s="236" customFormat="true" ht="15" hidden="false" customHeight="true" outlineLevel="0" collapsed="false">
      <c r="A102" s="136"/>
      <c r="B102" s="137" t="s">
        <v>138</v>
      </c>
      <c r="C102" s="253"/>
      <c r="D102" s="249"/>
      <c r="E102" s="77"/>
      <c r="G102" s="254"/>
      <c r="H102" s="137" t="s">
        <v>138</v>
      </c>
      <c r="I102" s="253"/>
      <c r="J102" s="249"/>
      <c r="K102" s="77"/>
    </row>
    <row r="103" s="236" customFormat="true" ht="15" hidden="false" customHeight="true" outlineLevel="0" collapsed="false">
      <c r="A103" s="136"/>
      <c r="B103" s="137" t="s">
        <v>139</v>
      </c>
      <c r="C103" s="253"/>
      <c r="D103" s="249"/>
      <c r="E103" s="77"/>
      <c r="G103" s="254"/>
      <c r="H103" s="137" t="s">
        <v>139</v>
      </c>
      <c r="I103" s="253"/>
      <c r="J103" s="249"/>
      <c r="K103" s="77"/>
    </row>
    <row r="104" s="236" customFormat="true" ht="15" hidden="false" customHeight="true" outlineLevel="0" collapsed="false">
      <c r="A104" s="143"/>
      <c r="B104" s="144" t="s">
        <v>140</v>
      </c>
      <c r="C104" s="253"/>
      <c r="D104" s="249"/>
      <c r="E104" s="77"/>
      <c r="G104" s="257"/>
      <c r="H104" s="144" t="s">
        <v>140</v>
      </c>
      <c r="I104" s="253"/>
      <c r="J104" s="249"/>
      <c r="K104" s="77"/>
    </row>
    <row r="105" s="236" customFormat="true" ht="15" hidden="false" customHeight="true" outlineLevel="0" collapsed="false">
      <c r="A105" s="143"/>
      <c r="B105" s="144" t="s">
        <v>141</v>
      </c>
      <c r="C105" s="253"/>
      <c r="D105" s="249"/>
      <c r="E105" s="77"/>
      <c r="G105" s="257"/>
      <c r="H105" s="144" t="s">
        <v>141</v>
      </c>
      <c r="I105" s="253"/>
      <c r="J105" s="249"/>
      <c r="K105" s="77"/>
    </row>
    <row r="106" s="236" customFormat="true" ht="15" hidden="false" customHeight="true" outlineLevel="0" collapsed="false">
      <c r="A106" s="143"/>
      <c r="B106" s="144" t="s">
        <v>142</v>
      </c>
      <c r="C106" s="253"/>
      <c r="D106" s="249"/>
      <c r="E106" s="77"/>
      <c r="G106" s="257"/>
      <c r="H106" s="144" t="s">
        <v>142</v>
      </c>
      <c r="I106" s="253"/>
      <c r="J106" s="249"/>
      <c r="K106" s="77"/>
    </row>
    <row r="107" s="236" customFormat="true" ht="15" hidden="false" customHeight="true" outlineLevel="0" collapsed="false">
      <c r="A107" s="145" t="n">
        <v>6699</v>
      </c>
      <c r="B107" s="146" t="s">
        <v>143</v>
      </c>
      <c r="C107" s="258" t="n">
        <f aca="false">IF(C109&gt;0,C108+C109,C108+C110+IF(C111&gt;0,C111,C112+C113)+C114+C115+C116)</f>
        <v>3.5</v>
      </c>
      <c r="D107" s="148" t="str">
        <f aca="false">IF(C107=D21,"igual que","no igual que")</f>
        <v>igual que</v>
      </c>
      <c r="E107" s="259" t="n">
        <f aca="false">D21</f>
        <v>3.5</v>
      </c>
      <c r="G107" s="260" t="n">
        <v>6699</v>
      </c>
      <c r="H107" s="146" t="s">
        <v>143</v>
      </c>
      <c r="I107" s="258" t="n">
        <f aca="false">IF(I109&gt;0,I108+I109,I108+I110+IF(I111&gt;0,I111,I112+I113)+I114+I115+I116)</f>
        <v>0</v>
      </c>
      <c r="J107" s="148" t="str">
        <f aca="false">IF(I107=J21,"igual que","no igual que")</f>
        <v>igual que</v>
      </c>
      <c r="K107" s="259" t="n">
        <f aca="false">J21</f>
        <v>0</v>
      </c>
    </row>
    <row r="108" s="236" customFormat="true" ht="15" hidden="false" customHeight="true" outlineLevel="0" collapsed="false">
      <c r="A108" s="150"/>
      <c r="B108" s="151" t="s">
        <v>144</v>
      </c>
      <c r="C108" s="261" t="n">
        <f aca="false">C21-(C38+IF(C47&gt;0,C47,C57+C67)+C78+C96+C106)</f>
        <v>3</v>
      </c>
      <c r="D108" s="249"/>
      <c r="E108" s="77"/>
      <c r="G108" s="262"/>
      <c r="H108" s="151" t="s">
        <v>144</v>
      </c>
      <c r="I108" s="261" t="n">
        <f aca="false">I21-(I38+IF(I47&gt;0,I47,I57+I67)+I78+I96+I106)</f>
        <v>0</v>
      </c>
      <c r="J108" s="249"/>
      <c r="K108" s="77"/>
    </row>
    <row r="109" s="236" customFormat="true" ht="15" hidden="false" customHeight="true" outlineLevel="0" collapsed="false">
      <c r="A109" s="141"/>
      <c r="B109" s="142" t="s">
        <v>145</v>
      </c>
      <c r="C109" s="251"/>
      <c r="D109" s="249"/>
      <c r="E109" s="77"/>
      <c r="G109" s="256"/>
      <c r="H109" s="142" t="s">
        <v>145</v>
      </c>
      <c r="I109" s="251"/>
      <c r="J109" s="249"/>
      <c r="K109" s="77"/>
    </row>
    <row r="110" s="236" customFormat="true" ht="15" hidden="false" customHeight="true" outlineLevel="0" collapsed="false">
      <c r="A110" s="141"/>
      <c r="B110" s="144" t="s">
        <v>146</v>
      </c>
      <c r="C110" s="253" t="n">
        <v>0.5</v>
      </c>
      <c r="D110" s="249"/>
      <c r="E110" s="77"/>
      <c r="G110" s="256"/>
      <c r="H110" s="144" t="s">
        <v>146</v>
      </c>
      <c r="I110" s="253"/>
      <c r="J110" s="249"/>
      <c r="K110" s="77"/>
    </row>
    <row r="111" s="236" customFormat="true" ht="15" hidden="false" customHeight="true" outlineLevel="0" collapsed="false">
      <c r="A111" s="143"/>
      <c r="B111" s="144" t="s">
        <v>147</v>
      </c>
      <c r="C111" s="253"/>
      <c r="D111" s="249"/>
      <c r="E111" s="77"/>
      <c r="G111" s="257"/>
      <c r="H111" s="144" t="s">
        <v>147</v>
      </c>
      <c r="I111" s="253"/>
      <c r="J111" s="249"/>
      <c r="K111" s="77"/>
    </row>
    <row r="112" s="236" customFormat="true" ht="15" hidden="false" customHeight="true" outlineLevel="0" collapsed="false">
      <c r="A112" s="143"/>
      <c r="B112" s="137" t="s">
        <v>148</v>
      </c>
      <c r="C112" s="253"/>
      <c r="D112" s="249"/>
      <c r="E112" s="77"/>
      <c r="G112" s="257"/>
      <c r="H112" s="137" t="s">
        <v>148</v>
      </c>
      <c r="I112" s="253"/>
      <c r="J112" s="249"/>
      <c r="K112" s="77"/>
    </row>
    <row r="113" s="236" customFormat="true" ht="15" hidden="false" customHeight="true" outlineLevel="0" collapsed="false">
      <c r="A113" s="136"/>
      <c r="B113" s="137" t="s">
        <v>149</v>
      </c>
      <c r="C113" s="253"/>
      <c r="D113" s="249"/>
      <c r="E113" s="77"/>
      <c r="G113" s="254"/>
      <c r="H113" s="137" t="s">
        <v>149</v>
      </c>
      <c r="I113" s="253"/>
      <c r="J113" s="249"/>
      <c r="K113" s="77"/>
    </row>
    <row r="114" s="236" customFormat="true" ht="15" hidden="false" customHeight="true" outlineLevel="0" collapsed="false">
      <c r="A114" s="136"/>
      <c r="B114" s="144" t="s">
        <v>150</v>
      </c>
      <c r="C114" s="253"/>
      <c r="D114" s="249"/>
      <c r="E114" s="77"/>
      <c r="G114" s="254"/>
      <c r="H114" s="144" t="s">
        <v>150</v>
      </c>
      <c r="I114" s="253"/>
      <c r="J114" s="249"/>
      <c r="K114" s="77"/>
    </row>
    <row r="115" s="236" customFormat="true" ht="15" hidden="false" customHeight="true" outlineLevel="0" collapsed="false">
      <c r="A115" s="143"/>
      <c r="B115" s="144" t="s">
        <v>151</v>
      </c>
      <c r="C115" s="253"/>
      <c r="D115" s="249"/>
      <c r="E115" s="77"/>
      <c r="G115" s="257"/>
      <c r="H115" s="144" t="s">
        <v>151</v>
      </c>
      <c r="I115" s="253"/>
      <c r="J115" s="249"/>
      <c r="K115" s="77"/>
    </row>
    <row r="116" s="236" customFormat="true" ht="15" hidden="false" customHeight="true" outlineLevel="0" collapsed="false">
      <c r="A116" s="143"/>
      <c r="B116" s="160" t="s">
        <v>152</v>
      </c>
      <c r="C116" s="268"/>
      <c r="D116" s="249"/>
      <c r="E116" s="77"/>
      <c r="G116" s="257"/>
      <c r="H116" s="160" t="s">
        <v>152</v>
      </c>
      <c r="I116" s="268"/>
      <c r="J116" s="249"/>
      <c r="K116" s="77"/>
    </row>
    <row r="117" s="236" customFormat="true" ht="15" hidden="false" customHeight="true" outlineLevel="0" collapsed="false">
      <c r="A117" s="162" t="n">
        <v>6601</v>
      </c>
      <c r="B117" s="163" t="str">
        <f aca="false">CONCATENATE("Superficie terrestre total en ",D6)</f>
        <v>Superficie terrestre total en </v>
      </c>
      <c r="C117" s="164" t="n">
        <f aca="false">SUM(C28,IF(C39&gt;0,C39,C48+C58),C68,IF(C79&gt;0,C79,C87+C107))</f>
        <v>2660</v>
      </c>
      <c r="D117" s="165" t="str">
        <f aca="false">IF(C117=D22,"igual que","no igual que")</f>
        <v>igual que</v>
      </c>
      <c r="E117" s="269"/>
      <c r="G117" s="270" t="n">
        <v>6601</v>
      </c>
      <c r="H117" s="163" t="str">
        <f aca="false">CONCATENATE("Superficie terrestre total en ",J6)</f>
        <v>Superficie terrestre total en </v>
      </c>
      <c r="I117" s="164" t="n">
        <f aca="false">SUM(I28,IF(I39&gt;0,I39,I48+I58),I68,IF(I79&gt;0,I79,I87+I107))</f>
        <v>2660</v>
      </c>
      <c r="J117" s="165" t="str">
        <f aca="false">IF(I117=J22,"igual que","no igual que")</f>
        <v>igual que</v>
      </c>
      <c r="K117" s="269"/>
    </row>
  </sheetData>
  <mergeCells count="22">
    <mergeCell ref="B1:E1"/>
    <mergeCell ref="H1:K1"/>
    <mergeCell ref="A2:E2"/>
    <mergeCell ref="G2:K2"/>
    <mergeCell ref="B4:E4"/>
    <mergeCell ref="H4:K4"/>
    <mergeCell ref="B5:E5"/>
    <mergeCell ref="H5:K5"/>
    <mergeCell ref="A10:E10"/>
    <mergeCell ref="G10:K10"/>
    <mergeCell ref="A11:A12"/>
    <mergeCell ref="B11:B12"/>
    <mergeCell ref="G11:G12"/>
    <mergeCell ref="H11:H12"/>
    <mergeCell ref="B24:E24"/>
    <mergeCell ref="H24:K24"/>
    <mergeCell ref="A25:E25"/>
    <mergeCell ref="G25:K25"/>
    <mergeCell ref="A26:A27"/>
    <mergeCell ref="B26:B27"/>
    <mergeCell ref="G26:G27"/>
    <mergeCell ref="H26:H27"/>
  </mergeCells>
  <printOptions headings="false" gridLines="false" gridLinesSet="true" horizontalCentered="false" verticalCentered="false"/>
  <pageMargins left="0.470138888888889" right="0.35" top="0.6" bottom="0.629861111111111"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R&amp;A   &amp;P/&amp;N</oddFooter>
  </headerFooter>
  <rowBreaks count="2" manualBreakCount="2">
    <brk id="47" man="true" max="16383" min="0"/>
    <brk id="96" man="true" max="16383" min="0"/>
  </rowBreaks>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875" defaultRowHeight="13.2" zeroHeight="false" outlineLevelRow="0" outlineLevelCol="0"/>
  <cols>
    <col collapsed="false" customWidth="true" hidden="false" outlineLevel="0" max="1" min="1" style="271" width="9.43"/>
    <col collapsed="false" customWidth="true" hidden="false" outlineLevel="0" max="2" min="2" style="271" width="15.32"/>
    <col collapsed="false" customWidth="true" hidden="false" outlineLevel="0" max="3" min="3" style="271" width="9.33"/>
    <col collapsed="false" customWidth="true" hidden="false" outlineLevel="0" max="11" min="4" style="271" width="11.32"/>
    <col collapsed="false" customWidth="true" hidden="false" outlineLevel="0" max="12" min="12" style="271" width="12.32"/>
    <col collapsed="false" customWidth="true" hidden="false" outlineLevel="0" max="13" min="13" style="271" width="13.99"/>
    <col collapsed="false" customWidth="true" hidden="false" outlineLevel="0" max="14" min="14" style="271" width="4.87"/>
    <col collapsed="false" customWidth="true" hidden="false" outlineLevel="0" max="15" min="15" style="271" width="9.33"/>
    <col collapsed="false" customWidth="false" hidden="false" outlineLevel="0" max="257" min="16" style="271" width="8.87"/>
  </cols>
  <sheetData>
    <row r="1" s="274" customFormat="true" ht="51" hidden="false" customHeight="true" outlineLevel="0" collapsed="false">
      <c r="A1" s="272"/>
      <c r="B1" s="273" t="s">
        <v>179</v>
      </c>
      <c r="C1" s="273"/>
      <c r="D1" s="273"/>
      <c r="E1" s="273"/>
      <c r="F1" s="273"/>
      <c r="G1" s="273"/>
      <c r="H1" s="273"/>
      <c r="I1" s="273"/>
      <c r="J1" s="273"/>
      <c r="K1" s="273"/>
      <c r="L1" s="273"/>
      <c r="M1" s="273"/>
      <c r="N1" s="273"/>
    </row>
    <row r="2" s="276" customFormat="true" ht="40.2" hidden="false" customHeight="true" outlineLevel="0" collapsed="false">
      <c r="A2" s="275" t="s">
        <v>180</v>
      </c>
      <c r="B2" s="275"/>
      <c r="C2" s="275"/>
      <c r="D2" s="275"/>
      <c r="E2" s="275"/>
      <c r="F2" s="275"/>
      <c r="G2" s="275"/>
      <c r="H2" s="275"/>
      <c r="I2" s="275"/>
      <c r="J2" s="275"/>
      <c r="K2" s="275"/>
      <c r="L2" s="275"/>
      <c r="M2" s="275"/>
      <c r="N2" s="275"/>
    </row>
    <row r="3" s="278" customFormat="true" ht="36.6" hidden="false" customHeight="true" outlineLevel="0" collapsed="false">
      <c r="A3" s="277" t="s">
        <v>181</v>
      </c>
      <c r="B3" s="277"/>
      <c r="C3" s="277"/>
      <c r="D3" s="277"/>
      <c r="E3" s="277"/>
      <c r="F3" s="277"/>
      <c r="G3" s="277"/>
      <c r="H3" s="277"/>
      <c r="I3" s="277"/>
      <c r="J3" s="277"/>
      <c r="K3" s="277"/>
      <c r="L3" s="277"/>
      <c r="M3" s="277"/>
      <c r="N3" s="277"/>
    </row>
    <row r="4" s="283" customFormat="true" ht="21" hidden="false" customHeight="true" outlineLevel="0" collapsed="false">
      <c r="A4" s="279"/>
      <c r="B4" s="280" t="s">
        <v>182</v>
      </c>
      <c r="C4" s="281"/>
      <c r="D4" s="281"/>
      <c r="E4" s="281"/>
      <c r="F4" s="281"/>
      <c r="G4" s="281"/>
      <c r="H4" s="281"/>
      <c r="I4" s="281"/>
      <c r="J4" s="281"/>
      <c r="K4" s="281"/>
      <c r="L4" s="281"/>
      <c r="M4" s="281"/>
      <c r="N4" s="282"/>
    </row>
    <row r="5" s="283" customFormat="true" ht="10.2" hidden="false" customHeight="true" outlineLevel="0" collapsed="false">
      <c r="A5" s="284"/>
      <c r="B5" s="281"/>
      <c r="C5" s="281"/>
      <c r="D5" s="281"/>
      <c r="E5" s="281"/>
      <c r="F5" s="281"/>
      <c r="G5" s="281"/>
      <c r="H5" s="281"/>
      <c r="I5" s="281"/>
      <c r="J5" s="281"/>
      <c r="K5" s="281"/>
      <c r="L5" s="281"/>
      <c r="M5" s="281"/>
      <c r="N5" s="282"/>
    </row>
    <row r="6" s="283" customFormat="true" ht="23.4" hidden="false" customHeight="true" outlineLevel="0" collapsed="false">
      <c r="A6" s="285" t="n">
        <v>6600</v>
      </c>
      <c r="B6" s="286" t="s">
        <v>183</v>
      </c>
      <c r="C6" s="286"/>
      <c r="D6" s="286"/>
      <c r="E6" s="286"/>
      <c r="F6" s="286"/>
      <c r="G6" s="286"/>
      <c r="H6" s="286"/>
      <c r="I6" s="286"/>
      <c r="J6" s="286"/>
      <c r="K6" s="286"/>
      <c r="L6" s="286"/>
      <c r="M6" s="286"/>
      <c r="N6" s="287"/>
    </row>
    <row r="7" s="283" customFormat="true" ht="23.4" hidden="false" customHeight="true" outlineLevel="0" collapsed="false">
      <c r="A7" s="285" t="n">
        <v>6601</v>
      </c>
      <c r="B7" s="286" t="s">
        <v>184</v>
      </c>
      <c r="C7" s="286"/>
      <c r="D7" s="286"/>
      <c r="E7" s="286"/>
      <c r="F7" s="286"/>
      <c r="G7" s="286"/>
      <c r="H7" s="286"/>
      <c r="I7" s="286"/>
      <c r="J7" s="286"/>
      <c r="K7" s="286"/>
      <c r="L7" s="286"/>
      <c r="M7" s="286"/>
      <c r="N7" s="288"/>
    </row>
    <row r="8" s="283" customFormat="true" ht="23.4" hidden="false" customHeight="true" outlineLevel="0" collapsed="false">
      <c r="A8" s="285" t="n">
        <v>6610</v>
      </c>
      <c r="B8" s="286" t="s">
        <v>185</v>
      </c>
      <c r="C8" s="286"/>
      <c r="D8" s="286"/>
      <c r="E8" s="286"/>
      <c r="F8" s="286"/>
      <c r="G8" s="286"/>
      <c r="H8" s="286"/>
      <c r="I8" s="286"/>
      <c r="J8" s="286"/>
      <c r="K8" s="286"/>
      <c r="L8" s="286"/>
      <c r="M8" s="286"/>
      <c r="N8" s="288"/>
    </row>
    <row r="9" s="283" customFormat="true" ht="30" hidden="false" customHeight="true" outlineLevel="0" collapsed="false">
      <c r="A9" s="289" t="n">
        <v>6611</v>
      </c>
      <c r="B9" s="290" t="s">
        <v>186</v>
      </c>
      <c r="C9" s="290"/>
      <c r="D9" s="290"/>
      <c r="E9" s="290"/>
      <c r="F9" s="290"/>
      <c r="G9" s="290"/>
      <c r="H9" s="290"/>
      <c r="I9" s="290"/>
      <c r="J9" s="290"/>
      <c r="K9" s="290"/>
      <c r="L9" s="290"/>
      <c r="M9" s="290"/>
      <c r="N9" s="291"/>
      <c r="O9" s="292"/>
    </row>
    <row r="10" s="283" customFormat="true" ht="23.4" hidden="false" customHeight="true" outlineLevel="0" collapsed="false">
      <c r="A10" s="285" t="n">
        <v>6620</v>
      </c>
      <c r="B10" s="286" t="s">
        <v>187</v>
      </c>
      <c r="C10" s="286"/>
      <c r="D10" s="286"/>
      <c r="E10" s="286"/>
      <c r="F10" s="286"/>
      <c r="G10" s="286"/>
      <c r="H10" s="286"/>
      <c r="I10" s="286"/>
      <c r="J10" s="286"/>
      <c r="K10" s="286"/>
      <c r="L10" s="286"/>
      <c r="M10" s="286"/>
      <c r="N10" s="288"/>
    </row>
    <row r="11" s="283" customFormat="true" ht="49.2" hidden="false" customHeight="true" outlineLevel="0" collapsed="false">
      <c r="A11" s="289" t="n">
        <v>6621</v>
      </c>
      <c r="B11" s="290" t="s">
        <v>188</v>
      </c>
      <c r="C11" s="290"/>
      <c r="D11" s="290"/>
      <c r="E11" s="290"/>
      <c r="F11" s="290"/>
      <c r="G11" s="290"/>
      <c r="H11" s="290"/>
      <c r="I11" s="290"/>
      <c r="J11" s="290"/>
      <c r="K11" s="290"/>
      <c r="L11" s="290"/>
      <c r="M11" s="290"/>
      <c r="N11" s="291"/>
      <c r="O11" s="292"/>
    </row>
    <row r="12" s="283" customFormat="true" ht="33" hidden="false" customHeight="true" outlineLevel="0" collapsed="false">
      <c r="A12" s="285" t="n">
        <v>6630</v>
      </c>
      <c r="B12" s="286" t="s">
        <v>189</v>
      </c>
      <c r="C12" s="286"/>
      <c r="D12" s="286"/>
      <c r="E12" s="286"/>
      <c r="F12" s="286"/>
      <c r="G12" s="286"/>
      <c r="H12" s="286"/>
      <c r="I12" s="286"/>
      <c r="J12" s="286"/>
      <c r="K12" s="286"/>
      <c r="L12" s="286"/>
      <c r="M12" s="286"/>
      <c r="N12" s="293"/>
      <c r="O12" s="292"/>
    </row>
    <row r="13" s="283" customFormat="true" ht="30.6" hidden="false" customHeight="true" outlineLevel="0" collapsed="false">
      <c r="A13" s="285" t="n">
        <v>6631</v>
      </c>
      <c r="B13" s="286" t="s">
        <v>190</v>
      </c>
      <c r="C13" s="286"/>
      <c r="D13" s="286"/>
      <c r="E13" s="286"/>
      <c r="F13" s="286"/>
      <c r="G13" s="286"/>
      <c r="H13" s="286"/>
      <c r="I13" s="286"/>
      <c r="J13" s="286"/>
      <c r="K13" s="286"/>
      <c r="L13" s="286"/>
      <c r="M13" s="286"/>
      <c r="N13" s="294"/>
      <c r="O13" s="292"/>
    </row>
    <row r="14" s="283" customFormat="true" ht="33" hidden="false" customHeight="true" outlineLevel="0" collapsed="false">
      <c r="A14" s="289" t="n">
        <v>6633</v>
      </c>
      <c r="B14" s="290" t="s">
        <v>191</v>
      </c>
      <c r="C14" s="290"/>
      <c r="D14" s="290"/>
      <c r="E14" s="290"/>
      <c r="F14" s="290"/>
      <c r="G14" s="290"/>
      <c r="H14" s="290"/>
      <c r="I14" s="290"/>
      <c r="J14" s="290"/>
      <c r="K14" s="290"/>
      <c r="L14" s="290"/>
      <c r="M14" s="290"/>
      <c r="N14" s="291"/>
      <c r="O14" s="292"/>
    </row>
    <row r="15" s="283" customFormat="true" ht="31.2" hidden="false" customHeight="true" outlineLevel="0" collapsed="false">
      <c r="A15" s="289" t="n">
        <v>6634</v>
      </c>
      <c r="B15" s="295" t="s">
        <v>192</v>
      </c>
      <c r="C15" s="295"/>
      <c r="D15" s="295"/>
      <c r="E15" s="295"/>
      <c r="F15" s="295"/>
      <c r="G15" s="295"/>
      <c r="H15" s="295"/>
      <c r="I15" s="295"/>
      <c r="J15" s="295"/>
      <c r="K15" s="295"/>
      <c r="L15" s="295"/>
      <c r="M15" s="295"/>
      <c r="N15" s="294"/>
      <c r="O15" s="292"/>
    </row>
    <row r="16" s="283" customFormat="true" ht="49.2" hidden="false" customHeight="true" outlineLevel="0" collapsed="false">
      <c r="A16" s="289" t="n">
        <v>6640</v>
      </c>
      <c r="B16" s="290" t="s">
        <v>193</v>
      </c>
      <c r="C16" s="290"/>
      <c r="D16" s="290"/>
      <c r="E16" s="290"/>
      <c r="F16" s="290"/>
      <c r="G16" s="290"/>
      <c r="H16" s="290"/>
      <c r="I16" s="290"/>
      <c r="J16" s="290"/>
      <c r="K16" s="290"/>
      <c r="L16" s="290"/>
      <c r="M16" s="290"/>
      <c r="N16" s="291"/>
      <c r="O16" s="292"/>
    </row>
    <row r="17" s="283" customFormat="true" ht="49.95" hidden="false" customHeight="true" outlineLevel="0" collapsed="false">
      <c r="A17" s="289" t="n">
        <v>6650</v>
      </c>
      <c r="B17" s="290" t="s">
        <v>194</v>
      </c>
      <c r="C17" s="290"/>
      <c r="D17" s="290"/>
      <c r="E17" s="290"/>
      <c r="F17" s="290"/>
      <c r="G17" s="290"/>
      <c r="H17" s="290"/>
      <c r="I17" s="290"/>
      <c r="J17" s="290"/>
      <c r="K17" s="290"/>
      <c r="L17" s="290"/>
      <c r="M17" s="290"/>
      <c r="N17" s="291"/>
      <c r="O17" s="292"/>
    </row>
    <row r="18" s="283" customFormat="true" ht="19.2" hidden="false" customHeight="true" outlineLevel="0" collapsed="false">
      <c r="A18" s="289" t="n">
        <v>6651</v>
      </c>
      <c r="B18" s="295" t="s">
        <v>195</v>
      </c>
      <c r="C18" s="295"/>
      <c r="D18" s="295"/>
      <c r="E18" s="295"/>
      <c r="F18" s="295"/>
      <c r="G18" s="295"/>
      <c r="H18" s="295"/>
      <c r="I18" s="295"/>
      <c r="J18" s="295"/>
      <c r="K18" s="295"/>
      <c r="L18" s="295"/>
      <c r="M18" s="295"/>
      <c r="N18" s="294"/>
      <c r="O18" s="292"/>
    </row>
    <row r="19" s="283" customFormat="true" ht="36.6" hidden="false" customHeight="true" outlineLevel="0" collapsed="false">
      <c r="A19" s="296" t="n">
        <v>6655</v>
      </c>
      <c r="B19" s="297" t="s">
        <v>196</v>
      </c>
      <c r="C19" s="297"/>
      <c r="D19" s="297"/>
      <c r="E19" s="297"/>
      <c r="F19" s="297"/>
      <c r="G19" s="297"/>
      <c r="H19" s="297"/>
      <c r="I19" s="297"/>
      <c r="J19" s="297"/>
      <c r="K19" s="297"/>
      <c r="L19" s="297"/>
      <c r="M19" s="297"/>
      <c r="N19" s="298"/>
      <c r="O19" s="292"/>
    </row>
    <row r="20" s="283" customFormat="true" ht="34.8" hidden="false" customHeight="true" outlineLevel="0" collapsed="false">
      <c r="A20" s="299" t="n">
        <v>6656</v>
      </c>
      <c r="B20" s="300" t="s">
        <v>197</v>
      </c>
      <c r="C20" s="300"/>
      <c r="D20" s="300"/>
      <c r="E20" s="300"/>
      <c r="F20" s="300"/>
      <c r="G20" s="300"/>
      <c r="H20" s="300"/>
      <c r="I20" s="300"/>
      <c r="J20" s="300"/>
      <c r="K20" s="300"/>
      <c r="L20" s="300"/>
      <c r="M20" s="300"/>
      <c r="N20" s="301"/>
      <c r="O20" s="292"/>
    </row>
    <row r="21" s="283" customFormat="true" ht="28.2" hidden="false" customHeight="true" outlineLevel="0" collapsed="false">
      <c r="A21" s="289" t="n">
        <v>6657</v>
      </c>
      <c r="B21" s="290" t="s">
        <v>198</v>
      </c>
      <c r="C21" s="290"/>
      <c r="D21" s="290"/>
      <c r="E21" s="290"/>
      <c r="F21" s="290"/>
      <c r="G21" s="290"/>
      <c r="H21" s="290"/>
      <c r="I21" s="290"/>
      <c r="J21" s="290"/>
      <c r="K21" s="290"/>
      <c r="L21" s="290"/>
      <c r="M21" s="290"/>
      <c r="N21" s="291"/>
      <c r="O21" s="292"/>
    </row>
    <row r="22" s="283" customFormat="true" ht="21.6" hidden="false" customHeight="true" outlineLevel="0" collapsed="false">
      <c r="A22" s="289" t="n">
        <v>6659</v>
      </c>
      <c r="B22" s="302" t="s">
        <v>199</v>
      </c>
      <c r="C22" s="302"/>
      <c r="D22" s="302"/>
      <c r="E22" s="302"/>
      <c r="F22" s="302"/>
      <c r="G22" s="302"/>
      <c r="H22" s="302"/>
      <c r="I22" s="302"/>
      <c r="J22" s="302"/>
      <c r="K22" s="302"/>
      <c r="L22" s="302"/>
      <c r="M22" s="302"/>
      <c r="N22" s="291"/>
      <c r="O22" s="292"/>
    </row>
    <row r="23" s="283" customFormat="true" ht="99" hidden="false" customHeight="true" outlineLevel="0" collapsed="false">
      <c r="A23" s="289" t="n">
        <v>6661</v>
      </c>
      <c r="B23" s="286" t="s">
        <v>200</v>
      </c>
      <c r="C23" s="286"/>
      <c r="D23" s="286"/>
      <c r="E23" s="286"/>
      <c r="F23" s="286"/>
      <c r="G23" s="286"/>
      <c r="H23" s="286"/>
      <c r="I23" s="286"/>
      <c r="J23" s="286"/>
      <c r="K23" s="286"/>
      <c r="L23" s="286"/>
      <c r="M23" s="286"/>
      <c r="N23" s="293"/>
      <c r="O23" s="303"/>
    </row>
    <row r="24" s="283" customFormat="true" ht="32.4" hidden="false" customHeight="true" outlineLevel="0" collapsed="false">
      <c r="A24" s="304"/>
      <c r="B24" s="305" t="s">
        <v>201</v>
      </c>
      <c r="C24" s="305"/>
      <c r="D24" s="305"/>
      <c r="E24" s="305"/>
      <c r="F24" s="305"/>
      <c r="G24" s="305"/>
      <c r="H24" s="305"/>
      <c r="I24" s="305"/>
      <c r="J24" s="305"/>
      <c r="K24" s="305"/>
      <c r="L24" s="305"/>
      <c r="M24" s="305"/>
      <c r="N24" s="287"/>
      <c r="O24" s="306"/>
    </row>
    <row r="25" s="283" customFormat="true" ht="61.8" hidden="false" customHeight="true" outlineLevel="0" collapsed="false">
      <c r="A25" s="289" t="n">
        <v>6662</v>
      </c>
      <c r="B25" s="290" t="s">
        <v>202</v>
      </c>
      <c r="C25" s="290"/>
      <c r="D25" s="290"/>
      <c r="E25" s="290"/>
      <c r="F25" s="290"/>
      <c r="G25" s="290"/>
      <c r="H25" s="290"/>
      <c r="I25" s="290"/>
      <c r="J25" s="290"/>
      <c r="K25" s="290"/>
      <c r="L25" s="290"/>
      <c r="M25" s="290"/>
      <c r="N25" s="294"/>
      <c r="O25" s="292"/>
    </row>
    <row r="26" s="283" customFormat="true" ht="33" hidden="false" customHeight="true" outlineLevel="0" collapsed="false">
      <c r="A26" s="289" t="n">
        <v>6670</v>
      </c>
      <c r="B26" s="286" t="s">
        <v>203</v>
      </c>
      <c r="C26" s="286"/>
      <c r="D26" s="286"/>
      <c r="E26" s="286"/>
      <c r="F26" s="286"/>
      <c r="G26" s="286"/>
      <c r="H26" s="286"/>
      <c r="I26" s="286"/>
      <c r="J26" s="286"/>
      <c r="K26" s="286"/>
      <c r="L26" s="286"/>
      <c r="M26" s="286"/>
      <c r="N26" s="287"/>
      <c r="O26" s="306"/>
    </row>
    <row r="27" s="283" customFormat="true" ht="30" hidden="false" customHeight="true" outlineLevel="0" collapsed="false">
      <c r="A27" s="307" t="n">
        <v>6698</v>
      </c>
      <c r="B27" s="308" t="s">
        <v>204</v>
      </c>
      <c r="C27" s="308"/>
      <c r="D27" s="308"/>
      <c r="E27" s="308"/>
      <c r="F27" s="308"/>
      <c r="G27" s="308"/>
      <c r="H27" s="308"/>
      <c r="I27" s="308"/>
      <c r="J27" s="308"/>
      <c r="K27" s="308"/>
      <c r="L27" s="308"/>
      <c r="M27" s="308"/>
      <c r="N27" s="309"/>
      <c r="O27" s="306"/>
    </row>
    <row r="28" s="283" customFormat="true" ht="57" hidden="false" customHeight="true" outlineLevel="0" collapsed="false">
      <c r="A28" s="307" t="n">
        <v>6697</v>
      </c>
      <c r="B28" s="310" t="s">
        <v>205</v>
      </c>
      <c r="C28" s="310"/>
      <c r="D28" s="310"/>
      <c r="E28" s="310"/>
      <c r="F28" s="310"/>
      <c r="G28" s="310"/>
      <c r="H28" s="310"/>
      <c r="I28" s="310"/>
      <c r="J28" s="310"/>
      <c r="K28" s="310"/>
      <c r="L28" s="310"/>
      <c r="M28" s="310"/>
      <c r="N28" s="309"/>
      <c r="O28" s="306"/>
    </row>
    <row r="29" s="283" customFormat="true" ht="18.6" hidden="false" customHeight="true" outlineLevel="0" collapsed="false">
      <c r="A29" s="307" t="n">
        <v>6699</v>
      </c>
      <c r="B29" s="310" t="s">
        <v>206</v>
      </c>
      <c r="C29" s="310"/>
      <c r="D29" s="310"/>
      <c r="E29" s="310"/>
      <c r="F29" s="310"/>
      <c r="G29" s="310"/>
      <c r="H29" s="310"/>
      <c r="I29" s="310"/>
      <c r="J29" s="310"/>
      <c r="K29" s="310"/>
      <c r="L29" s="310"/>
      <c r="M29" s="310"/>
      <c r="N29" s="309"/>
      <c r="O29" s="306"/>
    </row>
    <row r="30" s="283" customFormat="true" ht="18.6" hidden="false" customHeight="true" outlineLevel="0" collapsed="false">
      <c r="A30" s="307" t="n">
        <v>6680</v>
      </c>
      <c r="B30" s="286" t="s">
        <v>207</v>
      </c>
      <c r="C30" s="286"/>
      <c r="D30" s="286"/>
      <c r="E30" s="286"/>
      <c r="F30" s="286"/>
      <c r="G30" s="286"/>
      <c r="H30" s="286"/>
      <c r="I30" s="286"/>
      <c r="J30" s="286"/>
      <c r="K30" s="286"/>
      <c r="L30" s="286"/>
      <c r="M30" s="286"/>
      <c r="N30" s="287"/>
      <c r="O30" s="306"/>
    </row>
    <row r="31" s="283" customFormat="true" ht="13.2" hidden="false" customHeight="true" outlineLevel="0" collapsed="false">
      <c r="A31" s="311"/>
      <c r="B31" s="312"/>
      <c r="C31" s="281"/>
      <c r="D31" s="281"/>
      <c r="E31" s="281"/>
      <c r="F31" s="281"/>
      <c r="G31" s="281"/>
      <c r="H31" s="281"/>
      <c r="I31" s="281"/>
      <c r="J31" s="281"/>
      <c r="K31" s="281"/>
      <c r="L31" s="281"/>
      <c r="M31" s="281"/>
      <c r="N31" s="313"/>
    </row>
    <row r="32" s="283" customFormat="true" ht="20.4" hidden="false" customHeight="true" outlineLevel="0" collapsed="false">
      <c r="A32" s="314"/>
      <c r="B32" s="280" t="s">
        <v>208</v>
      </c>
      <c r="C32" s="315"/>
      <c r="D32" s="315"/>
      <c r="E32" s="315"/>
      <c r="F32" s="315"/>
      <c r="G32" s="315"/>
      <c r="H32" s="315"/>
      <c r="I32" s="315"/>
      <c r="J32" s="315"/>
      <c r="K32" s="315"/>
      <c r="L32" s="315"/>
      <c r="M32" s="315"/>
      <c r="N32" s="316"/>
      <c r="O32" s="317"/>
    </row>
    <row r="33" s="283" customFormat="true" ht="18" hidden="false" customHeight="true" outlineLevel="0" collapsed="false">
      <c r="A33" s="314"/>
      <c r="B33" s="318" t="s">
        <v>209</v>
      </c>
      <c r="C33" s="319"/>
      <c r="D33" s="318" t="s">
        <v>210</v>
      </c>
      <c r="E33" s="281"/>
      <c r="F33" s="281"/>
      <c r="G33" s="281"/>
      <c r="H33" s="281"/>
      <c r="I33" s="281"/>
      <c r="J33" s="281"/>
      <c r="K33" s="281"/>
      <c r="L33" s="281"/>
      <c r="M33" s="281"/>
      <c r="N33" s="313"/>
    </row>
    <row r="34" s="283" customFormat="true" ht="15" hidden="false" customHeight="true" outlineLevel="0" collapsed="false">
      <c r="A34" s="320"/>
      <c r="B34" s="321"/>
      <c r="C34" s="321"/>
      <c r="D34" s="321"/>
      <c r="E34" s="321"/>
      <c r="F34" s="321"/>
      <c r="G34" s="321"/>
      <c r="H34" s="321"/>
      <c r="I34" s="321"/>
      <c r="J34" s="321"/>
      <c r="K34" s="321"/>
      <c r="L34" s="321"/>
      <c r="M34" s="321"/>
      <c r="N34" s="322"/>
    </row>
    <row r="35" s="323" customFormat="true" ht="13.2" hidden="false" customHeight="false" outlineLevel="0" collapsed="false"/>
    <row r="36" s="323" customFormat="true" ht="13.2" hidden="false" customHeight="false" outlineLevel="0" collapsed="false"/>
    <row r="37" s="323" customFormat="true" ht="13.2" hidden="false" customHeight="false" outlineLevel="0" collapsed="false"/>
    <row r="38" s="323" customFormat="true" ht="13.2" hidden="false" customHeight="false" outlineLevel="0" collapsed="false"/>
    <row r="39" s="323" customFormat="true" ht="13.2" hidden="false" customHeight="false" outlineLevel="0" collapsed="false"/>
    <row r="40" s="323" customFormat="true" ht="13.2" hidden="false" customHeight="false" outlineLevel="0" collapsed="false"/>
    <row r="41" s="323" customFormat="true" ht="13.2" hidden="false" customHeight="false" outlineLevel="0" collapsed="false"/>
    <row r="42" s="323" customFormat="true" ht="13.2" hidden="false" customHeight="false" outlineLevel="0" collapsed="false"/>
    <row r="43" s="323" customFormat="true" ht="13.2" hidden="false" customHeight="false" outlineLevel="0" collapsed="false"/>
  </sheetData>
  <mergeCells count="28">
    <mergeCell ref="B1:N1"/>
    <mergeCell ref="A2:N2"/>
    <mergeCell ref="A3:N3"/>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s>
  <printOptions headings="false" gridLines="false" gridLinesSet="true" horizontalCentered="false" verticalCentered="false"/>
  <pageMargins left="0.7" right="0.7" top="0.45" bottom="0.420138888888889" header="0.511811023622047" footer="0.229861111111111"/>
  <pageSetup paperSize="9" scale="84"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0:02:22Z</dcterms:created>
  <dc:creator>Mirella Salvatore</dc:creator>
  <dc:description/>
  <dc:language>en-US</dc:language>
  <cp:lastModifiedBy>Giorgia DeSantis (ESS)</cp:lastModifiedBy>
  <cp:lastPrinted>2012-06-25T07:11:16Z</cp:lastPrinted>
  <dcterms:modified xsi:type="dcterms:W3CDTF">2013-07-05T10: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5271825</vt:r8>
  </property>
  <property fmtid="{D5CDD505-2E9C-101B-9397-08002B2CF9AE}" pid="3" name="_AuthorEmail">
    <vt:lpwstr>Resource-Statistics@fao.org</vt:lpwstr>
  </property>
  <property fmtid="{D5CDD505-2E9C-101B-9397-08002B2CF9AE}" pid="4" name="_AuthorEmailDisplayName">
    <vt:lpwstr>Resource-Statistics</vt:lpwstr>
  </property>
  <property fmtid="{D5CDD505-2E9C-101B-9397-08002B2CF9AE}" pid="5" name="_EmailSubject">
    <vt:lpwstr>China - Land and Irrigation questionnaire</vt:lpwstr>
  </property>
  <property fmtid="{D5CDD505-2E9C-101B-9397-08002B2CF9AE}" pid="6" name="_ReviewingToolsShownOnce">
    <vt:lpwstr/>
  </property>
</Properties>
</file>