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c4" sheetId="1" state="visible" r:id="rId2"/>
  </sheets>
  <definedNames>
    <definedName function="false" hidden="false" localSheetId="0" name="_xlnm.Print_Area" vbProcedure="false">'table c4'!$A$1:$N$196</definedName>
    <definedName function="false" hidden="false" localSheetId="0" name="_xlnm.Print_Titles" vbProcedure="false">'table c4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2">
  <si>
    <t xml:space="preserve">TABLE C.4</t>
  </si>
  <si>
    <t xml:space="preserve">حصة  الأغذية من الواردات والصادرات الزراعية</t>
  </si>
  <si>
    <t xml:space="preserve">食品在农产品进出口量中所占比例</t>
  </si>
  <si>
    <t xml:space="preserve">Share of food in agricultural imports and exports</t>
  </si>
  <si>
    <t xml:space="preserve">Part des l'aliments dans les Importations et les exportations agricoles</t>
  </si>
  <si>
    <t xml:space="preserve">Доля продовольственных товаров в общем объеме сельскохозяйственного импорта и экспорта</t>
  </si>
  <si>
    <t xml:space="preserve">Statistics Division FAO 2009</t>
  </si>
  <si>
    <t xml:space="preserve">Proporción de los alimentos en las importaciones y exportaciones agrícolas</t>
  </si>
  <si>
    <t xml:space="preserve">FAO Statistical Yearbook</t>
  </si>
  <si>
    <t xml:space="preserve">FOOD IMPORTS/ AGRICULTURAL IMPORTS</t>
  </si>
  <si>
    <t xml:space="preserve"> </t>
  </si>
  <si>
    <t xml:space="preserve">FOOD EXPORTS/ AGRICULTURAL EXPORTS</t>
  </si>
  <si>
    <t xml:space="preserve">2007-2008</t>
  </si>
  <si>
    <t xml:space="preserve">(%)</t>
  </si>
  <si>
    <t xml:space="preserve">COUNTRIES</t>
  </si>
  <si>
    <t xml:space="preserve">1994-1996</t>
  </si>
  <si>
    <t xml:space="preserve">1999-2001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ocratic Republic of the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Macedonia, The Former Yugoslav Republic of 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Wor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"/>
    <numFmt numFmtId="167" formatCode="0"/>
    <numFmt numFmtId="168" formatCode="#,##0"/>
    <numFmt numFmtId="169" formatCode="0.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Noto Sans"/>
      <family val="2"/>
    </font>
    <font>
      <b val="true"/>
      <sz val="8"/>
      <color rgb="FF003366"/>
      <name val="Arial"/>
      <family val="2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3">
    <dxf>
      <font>
        <name val="Arial"/>
        <family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1</xdr:row>
      <xdr:rowOff>76320</xdr:rowOff>
    </xdr:from>
    <xdr:to>
      <xdr:col>0</xdr:col>
      <xdr:colOff>132948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2680" y="219240"/>
          <a:ext cx="12168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0.5"/>
    <col collapsed="false" customWidth="true" hidden="false" outlineLevel="0" max="7" min="3" style="1" width="8.82"/>
    <col collapsed="false" customWidth="true" hidden="false" outlineLevel="0" max="9" min="8" style="2" width="0.5"/>
    <col collapsed="false" customWidth="true" hidden="false" outlineLevel="0" max="13" min="10" style="1" width="8.82"/>
    <col collapsed="false" customWidth="false" hidden="false" outlineLevel="0" max="14" min="14" style="1" width="9.33"/>
    <col collapsed="false" customWidth="true" hidden="false" outlineLevel="0" max="15" min="15" style="2" width="1.16"/>
    <col collapsed="false" customWidth="false" hidden="false" outlineLevel="0" max="16" min="16" style="1" width="9.3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6"/>
      <c r="I1" s="6"/>
      <c r="J1" s="5"/>
      <c r="K1" s="5"/>
      <c r="L1" s="5"/>
      <c r="M1" s="5"/>
      <c r="N1" s="7"/>
      <c r="O1" s="8"/>
      <c r="P1" s="9"/>
    </row>
    <row r="2" customFormat="false" ht="9.75" hidden="false" customHeight="true" outlineLevel="0" collapsed="false">
      <c r="A2" s="10"/>
      <c r="B2" s="11" t="s">
        <v>2</v>
      </c>
      <c r="C2" s="12"/>
      <c r="D2" s="13"/>
      <c r="E2" s="14"/>
      <c r="F2" s="12"/>
      <c r="G2" s="14"/>
      <c r="H2" s="15"/>
      <c r="I2" s="16"/>
      <c r="J2" s="12"/>
      <c r="K2" s="14"/>
      <c r="L2" s="12"/>
      <c r="M2" s="14"/>
      <c r="N2" s="13"/>
      <c r="O2" s="17"/>
      <c r="P2" s="18"/>
    </row>
    <row r="3" customFormat="false" ht="11.25" hidden="false" customHeight="false" outlineLevel="0" collapsed="false">
      <c r="A3" s="10"/>
      <c r="B3" s="4" t="s">
        <v>3</v>
      </c>
      <c r="C3" s="12"/>
      <c r="D3" s="13"/>
      <c r="E3" s="14"/>
      <c r="F3" s="12"/>
      <c r="G3" s="14"/>
      <c r="H3" s="15"/>
      <c r="I3" s="16"/>
      <c r="J3" s="12"/>
      <c r="K3" s="14"/>
      <c r="L3" s="12"/>
      <c r="M3" s="14"/>
      <c r="N3" s="13"/>
      <c r="O3" s="17"/>
      <c r="P3" s="18"/>
    </row>
    <row r="4" customFormat="false" ht="11.25" hidden="false" customHeight="false" outlineLevel="0" collapsed="false">
      <c r="A4" s="10"/>
      <c r="B4" s="4" t="s">
        <v>4</v>
      </c>
      <c r="C4" s="12"/>
      <c r="D4" s="13"/>
      <c r="E4" s="14"/>
      <c r="F4" s="12"/>
      <c r="G4" s="14"/>
      <c r="H4" s="15"/>
      <c r="I4" s="16"/>
      <c r="J4" s="12"/>
      <c r="K4" s="14"/>
      <c r="L4" s="12"/>
      <c r="M4" s="14"/>
      <c r="N4" s="13"/>
      <c r="O4" s="17"/>
      <c r="P4" s="18"/>
    </row>
    <row r="5" customFormat="false" ht="11.25" hidden="false" customHeight="false" outlineLevel="0" collapsed="false">
      <c r="A5" s="10"/>
      <c r="B5" s="4" t="s">
        <v>5</v>
      </c>
      <c r="C5" s="12"/>
      <c r="D5" s="13"/>
      <c r="E5" s="14"/>
      <c r="F5" s="12"/>
      <c r="G5" s="14"/>
      <c r="H5" s="15"/>
      <c r="I5" s="16"/>
      <c r="J5" s="12"/>
      <c r="K5" s="14"/>
      <c r="L5" s="12"/>
      <c r="M5" s="14"/>
      <c r="N5" s="13"/>
      <c r="O5" s="17"/>
      <c r="P5" s="18"/>
    </row>
    <row r="6" customFormat="false" ht="9" hidden="false" customHeight="true" outlineLevel="0" collapsed="false">
      <c r="A6" s="19" t="s">
        <v>6</v>
      </c>
      <c r="B6" s="4" t="s">
        <v>7</v>
      </c>
      <c r="C6" s="15"/>
      <c r="D6" s="16"/>
      <c r="E6" s="16"/>
      <c r="F6" s="15"/>
      <c r="G6" s="15"/>
      <c r="H6" s="15"/>
      <c r="I6" s="15"/>
      <c r="J6" s="16"/>
      <c r="K6" s="15"/>
      <c r="L6" s="16"/>
      <c r="M6" s="15"/>
      <c r="N6" s="2"/>
      <c r="P6" s="2"/>
    </row>
    <row r="7" customFormat="false" ht="18" hidden="false" customHeight="true" outlineLevel="0" collapsed="false">
      <c r="A7" s="20" t="s">
        <v>8</v>
      </c>
      <c r="B7" s="21"/>
      <c r="C7" s="22" t="s">
        <v>9</v>
      </c>
      <c r="D7" s="22"/>
      <c r="E7" s="22"/>
      <c r="F7" s="22"/>
      <c r="G7" s="22"/>
      <c r="H7" s="23"/>
      <c r="I7" s="24" t="s">
        <v>10</v>
      </c>
      <c r="J7" s="22" t="s">
        <v>11</v>
      </c>
      <c r="K7" s="22"/>
      <c r="L7" s="22"/>
      <c r="M7" s="22"/>
      <c r="N7" s="22"/>
      <c r="O7" s="23"/>
      <c r="P7" s="21"/>
    </row>
    <row r="8" customFormat="false" ht="13.5" hidden="false" customHeight="true" outlineLevel="0" collapsed="false">
      <c r="A8" s="20" t="s">
        <v>12</v>
      </c>
      <c r="B8" s="21"/>
      <c r="C8" s="25" t="s">
        <v>13</v>
      </c>
      <c r="D8" s="25"/>
      <c r="E8" s="25"/>
      <c r="F8" s="25"/>
      <c r="G8" s="25"/>
      <c r="H8" s="26"/>
      <c r="I8" s="24" t="s">
        <v>10</v>
      </c>
      <c r="J8" s="25" t="s">
        <v>13</v>
      </c>
      <c r="K8" s="25"/>
      <c r="L8" s="25"/>
      <c r="M8" s="25"/>
      <c r="N8" s="25"/>
      <c r="O8" s="26"/>
      <c r="P8" s="21"/>
    </row>
    <row r="9" customFormat="false" ht="22.5" hidden="false" customHeight="true" outlineLevel="0" collapsed="false">
      <c r="A9" s="27" t="s">
        <v>14</v>
      </c>
      <c r="B9" s="28"/>
      <c r="C9" s="29" t="s">
        <v>15</v>
      </c>
      <c r="D9" s="29" t="s">
        <v>16</v>
      </c>
      <c r="E9" s="29" t="n">
        <v>2004</v>
      </c>
      <c r="F9" s="29" t="n">
        <v>2005</v>
      </c>
      <c r="G9" s="29" t="n">
        <v>2006</v>
      </c>
      <c r="H9" s="23"/>
      <c r="I9" s="23" t="s">
        <v>10</v>
      </c>
      <c r="J9" s="29" t="s">
        <v>15</v>
      </c>
      <c r="K9" s="29" t="s">
        <v>16</v>
      </c>
      <c r="L9" s="29" t="n">
        <v>2004</v>
      </c>
      <c r="M9" s="29" t="n">
        <v>2005</v>
      </c>
      <c r="N9" s="29" t="n">
        <v>2006</v>
      </c>
      <c r="O9" s="23"/>
      <c r="P9" s="28"/>
    </row>
    <row r="10" customFormat="false" ht="3" hidden="false" customHeight="true" outlineLevel="0" collapsed="false">
      <c r="C10" s="30" t="s">
        <v>10</v>
      </c>
      <c r="D10" s="30" t="s">
        <v>10</v>
      </c>
      <c r="E10" s="30" t="s">
        <v>10</v>
      </c>
      <c r="F10" s="30" t="s">
        <v>10</v>
      </c>
      <c r="G10" s="30" t="s">
        <v>10</v>
      </c>
      <c r="H10" s="30" t="s">
        <v>10</v>
      </c>
      <c r="I10" s="30" t="s">
        <v>10</v>
      </c>
      <c r="J10" s="30" t="s">
        <v>10</v>
      </c>
      <c r="K10" s="30" t="s">
        <v>10</v>
      </c>
      <c r="L10" s="30" t="s">
        <v>10</v>
      </c>
      <c r="M10" s="30" t="s">
        <v>10</v>
      </c>
      <c r="N10" s="30" t="s">
        <v>10</v>
      </c>
      <c r="O10" s="31"/>
    </row>
    <row r="11" customFormat="false" ht="11.25" hidden="false" customHeight="false" outlineLevel="0" collapsed="false">
      <c r="A11" s="32" t="s">
        <v>17</v>
      </c>
      <c r="B11" s="33"/>
      <c r="C11" s="34" t="n">
        <v>55.5092123515054</v>
      </c>
      <c r="D11" s="34" t="n">
        <v>58.7549459789684</v>
      </c>
      <c r="E11" s="34" t="n">
        <v>69.217940903623</v>
      </c>
      <c r="F11" s="34" t="n">
        <v>81.8503057437093</v>
      </c>
      <c r="G11" s="34" t="n">
        <v>72.4927745583579</v>
      </c>
      <c r="H11" s="35"/>
      <c r="I11" s="35" t="s">
        <v>10</v>
      </c>
      <c r="J11" s="34" t="n">
        <v>55.5092123515054</v>
      </c>
      <c r="K11" s="34" t="n">
        <v>74.6115837520339</v>
      </c>
      <c r="L11" s="34" t="n">
        <v>82.3705843145968</v>
      </c>
      <c r="M11" s="34" t="n">
        <v>89.8627621039743</v>
      </c>
      <c r="N11" s="34" t="n">
        <v>88.7142709578408</v>
      </c>
      <c r="O11" s="36"/>
    </row>
    <row r="12" customFormat="false" ht="11.25" hidden="false" customHeight="false" outlineLevel="0" collapsed="false">
      <c r="A12" s="32" t="s">
        <v>18</v>
      </c>
      <c r="B12" s="33"/>
      <c r="C12" s="34" t="n">
        <v>79.6108227081573</v>
      </c>
      <c r="D12" s="34" t="n">
        <v>80.1374349670829</v>
      </c>
      <c r="E12" s="34" t="n">
        <v>78.2554587623034</v>
      </c>
      <c r="F12" s="34" t="n">
        <v>77.4288764117862</v>
      </c>
      <c r="G12" s="34" t="n">
        <v>76.7809035234836</v>
      </c>
      <c r="H12" s="35"/>
      <c r="I12" s="35" t="s">
        <v>10</v>
      </c>
      <c r="J12" s="34" t="n">
        <v>79.6108227081573</v>
      </c>
      <c r="K12" s="34" t="n">
        <v>19.4189052094625</v>
      </c>
      <c r="L12" s="34" t="n">
        <v>16.5615141955836</v>
      </c>
      <c r="M12" s="34" t="n">
        <v>12.6823986810699</v>
      </c>
      <c r="N12" s="34" t="n">
        <v>17.6795338992297</v>
      </c>
      <c r="O12" s="37"/>
      <c r="P12" s="38"/>
    </row>
    <row r="13" customFormat="false" ht="11.25" hidden="false" customHeight="false" outlineLevel="0" collapsed="false">
      <c r="A13" s="32" t="s">
        <v>19</v>
      </c>
      <c r="B13" s="33"/>
      <c r="C13" s="34" t="n">
        <v>85.2137073403641</v>
      </c>
      <c r="D13" s="34" t="n">
        <v>87.3502667661249</v>
      </c>
      <c r="E13" s="34" t="n">
        <v>87.8377577595768</v>
      </c>
      <c r="F13" s="34" t="n">
        <v>88.0967514367366</v>
      </c>
      <c r="G13" s="34" t="n">
        <v>86.4485387378458</v>
      </c>
      <c r="H13" s="35"/>
      <c r="I13" s="35" t="s">
        <v>10</v>
      </c>
      <c r="J13" s="34" t="n">
        <v>85.2137073403641</v>
      </c>
      <c r="K13" s="34" t="n">
        <v>68.1032927119505</v>
      </c>
      <c r="L13" s="34" t="n">
        <v>76.5905205339929</v>
      </c>
      <c r="M13" s="34" t="n">
        <v>84.0596893578821</v>
      </c>
      <c r="N13" s="34" t="n">
        <v>80.3082478880506</v>
      </c>
      <c r="O13" s="37"/>
      <c r="P13" s="38"/>
    </row>
    <row r="14" customFormat="false" ht="11.25" hidden="false" customHeight="false" outlineLevel="0" collapsed="false">
      <c r="A14" s="32" t="s">
        <v>20</v>
      </c>
      <c r="B14" s="33"/>
      <c r="C14" s="34" t="n">
        <v>80.7615535535039</v>
      </c>
      <c r="D14" s="34" t="n">
        <v>84.1561701722114</v>
      </c>
      <c r="E14" s="34" t="n">
        <v>79.7186718063164</v>
      </c>
      <c r="F14" s="34" t="n">
        <v>87.8848215653239</v>
      </c>
      <c r="G14" s="34" t="n">
        <v>88.7409913222533</v>
      </c>
      <c r="H14" s="35"/>
      <c r="I14" s="35" t="s">
        <v>10</v>
      </c>
      <c r="J14" s="34" t="n">
        <v>80.7615535535039</v>
      </c>
      <c r="K14" s="34"/>
      <c r="L14" s="34"/>
      <c r="M14" s="34"/>
      <c r="N14" s="34" t="n">
        <v>33.3333333333333</v>
      </c>
      <c r="O14" s="37"/>
      <c r="P14" s="38"/>
    </row>
    <row r="15" customFormat="false" ht="11.25" hidden="false" customHeight="false" outlineLevel="0" collapsed="false">
      <c r="A15" s="32" t="s">
        <v>21</v>
      </c>
      <c r="B15" s="33"/>
      <c r="C15" s="34" t="n">
        <v>71.0556410525145</v>
      </c>
      <c r="D15" s="34" t="n">
        <v>70.5969488189375</v>
      </c>
      <c r="E15" s="34" t="n">
        <v>75.230464751523</v>
      </c>
      <c r="F15" s="34" t="n">
        <v>79.1159433240602</v>
      </c>
      <c r="G15" s="34" t="n">
        <v>75.9391411453325</v>
      </c>
      <c r="H15" s="35"/>
      <c r="I15" s="35" t="s">
        <v>10</v>
      </c>
      <c r="J15" s="34" t="n">
        <v>71.0556410525145</v>
      </c>
      <c r="K15" s="34"/>
      <c r="L15" s="34" t="n">
        <v>54.7445255474453</v>
      </c>
      <c r="M15" s="34" t="n">
        <v>57.0450656018254</v>
      </c>
      <c r="N15" s="34" t="n">
        <v>29.747149231532</v>
      </c>
      <c r="O15" s="37"/>
      <c r="P15" s="38"/>
    </row>
    <row r="16" customFormat="false" ht="11.25" hidden="false" customHeight="false" outlineLevel="0" collapsed="false">
      <c r="A16" s="32" t="s">
        <v>22</v>
      </c>
      <c r="B16" s="33"/>
      <c r="C16" s="34" t="n">
        <v>72.5751338775695</v>
      </c>
      <c r="D16" s="34" t="n">
        <v>76.4062248699033</v>
      </c>
      <c r="E16" s="34" t="n">
        <v>76.5329859495673</v>
      </c>
      <c r="F16" s="34" t="n">
        <v>71.7172402869233</v>
      </c>
      <c r="G16" s="34" t="n">
        <v>69.8684980444089</v>
      </c>
      <c r="H16" s="35"/>
      <c r="I16" s="35" t="s">
        <v>10</v>
      </c>
      <c r="J16" s="34" t="n">
        <v>72.5751338775695</v>
      </c>
      <c r="K16" s="34" t="n">
        <v>8.79724863849968</v>
      </c>
      <c r="L16" s="34" t="n">
        <v>40</v>
      </c>
      <c r="M16" s="34" t="n">
        <v>22.5269343780607</v>
      </c>
      <c r="N16" s="34" t="n">
        <v>57.8947368421053</v>
      </c>
      <c r="O16" s="37"/>
      <c r="P16" s="38"/>
    </row>
    <row r="17" customFormat="false" ht="11.25" hidden="false" customHeight="false" outlineLevel="0" collapsed="false">
      <c r="A17" s="32" t="s">
        <v>23</v>
      </c>
      <c r="B17" s="33"/>
      <c r="C17" s="34" t="n">
        <v>66.8232050186954</v>
      </c>
      <c r="D17" s="34" t="n">
        <v>72.7786178119056</v>
      </c>
      <c r="E17" s="34" t="n">
        <v>62.6981304813607</v>
      </c>
      <c r="F17" s="34" t="n">
        <v>62.1372119772921</v>
      </c>
      <c r="G17" s="34" t="n">
        <v>58.740632546946</v>
      </c>
      <c r="H17" s="35"/>
      <c r="I17" s="35" t="s">
        <v>10</v>
      </c>
      <c r="J17" s="34" t="n">
        <v>66.8232050186954</v>
      </c>
      <c r="K17" s="34" t="n">
        <v>72.2404934089526</v>
      </c>
      <c r="L17" s="34" t="n">
        <v>71.3878301790064</v>
      </c>
      <c r="M17" s="34" t="n">
        <v>72.8157846739522</v>
      </c>
      <c r="N17" s="34" t="n">
        <v>71.3127498012692</v>
      </c>
      <c r="O17" s="37"/>
      <c r="P17" s="38"/>
    </row>
    <row r="18" customFormat="false" ht="11.25" hidden="false" customHeight="false" outlineLevel="0" collapsed="false">
      <c r="A18" s="32" t="s">
        <v>24</v>
      </c>
      <c r="B18" s="33"/>
      <c r="C18" s="34" t="n">
        <v>86.6760663309806</v>
      </c>
      <c r="D18" s="34" t="n">
        <v>73.3833818829292</v>
      </c>
      <c r="E18" s="34" t="n">
        <v>70.7404573725423</v>
      </c>
      <c r="F18" s="34" t="n">
        <v>66.5553422303375</v>
      </c>
      <c r="G18" s="34" t="n">
        <v>66.9518707048628</v>
      </c>
      <c r="H18" s="35"/>
      <c r="I18" s="35" t="s">
        <v>10</v>
      </c>
      <c r="J18" s="34" t="n">
        <v>86.6760663309806</v>
      </c>
      <c r="K18" s="34" t="n">
        <v>15.9615173178672</v>
      </c>
      <c r="L18" s="34" t="n">
        <v>13.8789766351016</v>
      </c>
      <c r="M18" s="34" t="n">
        <v>12.687612750799</v>
      </c>
      <c r="N18" s="34" t="n">
        <v>18.3534966066686</v>
      </c>
      <c r="O18" s="37"/>
    </row>
    <row r="19" customFormat="false" ht="11.25" hidden="false" customHeight="false" outlineLevel="0" collapsed="false">
      <c r="A19" s="32" t="s">
        <v>25</v>
      </c>
      <c r="B19" s="33"/>
      <c r="C19" s="34" t="n">
        <v>61.9912090920753</v>
      </c>
      <c r="D19" s="34" t="n">
        <v>64.6397465507156</v>
      </c>
      <c r="E19" s="34" t="n">
        <v>67.695223228017</v>
      </c>
      <c r="F19" s="34" t="n">
        <v>67.8197070541925</v>
      </c>
      <c r="G19" s="34" t="n">
        <v>66.0334103938802</v>
      </c>
      <c r="H19" s="35"/>
      <c r="I19" s="35" t="s">
        <v>10</v>
      </c>
      <c r="J19" s="34" t="n">
        <v>61.9912090920753</v>
      </c>
      <c r="K19" s="34" t="n">
        <v>69.6920417408174</v>
      </c>
      <c r="L19" s="34" t="n">
        <v>69.6560075773663</v>
      </c>
      <c r="M19" s="34" t="n">
        <v>69.1644071609776</v>
      </c>
      <c r="N19" s="34" t="n">
        <v>70.5719780896939</v>
      </c>
      <c r="O19" s="37"/>
    </row>
    <row r="20" customFormat="false" ht="11.25" hidden="false" customHeight="false" outlineLevel="0" collapsed="false">
      <c r="A20" s="32" t="s">
        <v>26</v>
      </c>
      <c r="B20" s="33"/>
      <c r="C20" s="34" t="n">
        <v>67.4942993593095</v>
      </c>
      <c r="D20" s="34" t="n">
        <v>69.6464944625779</v>
      </c>
      <c r="E20" s="34" t="n">
        <v>72.6088341865572</v>
      </c>
      <c r="F20" s="34" t="n">
        <v>73.4836118613619</v>
      </c>
      <c r="G20" s="34" t="n">
        <v>72.0807376999148</v>
      </c>
      <c r="H20" s="35"/>
      <c r="I20" s="35" t="s">
        <v>10</v>
      </c>
      <c r="J20" s="34" t="n">
        <v>67.4942993593095</v>
      </c>
      <c r="K20" s="34" t="n">
        <v>68.8388849218675</v>
      </c>
      <c r="L20" s="34" t="n">
        <v>60.6055197967348</v>
      </c>
      <c r="M20" s="34" t="n">
        <v>58.5686359662048</v>
      </c>
      <c r="N20" s="34" t="n">
        <v>55.2063841349907</v>
      </c>
      <c r="O20" s="37"/>
    </row>
    <row r="21" customFormat="false" ht="11.25" hidden="false" customHeight="false" outlineLevel="0" collapsed="false">
      <c r="A21" s="32" t="s">
        <v>27</v>
      </c>
      <c r="B21" s="33"/>
      <c r="C21" s="34" t="n">
        <v>88.8630314094282</v>
      </c>
      <c r="D21" s="34" t="n">
        <v>86.7853523024795</v>
      </c>
      <c r="E21" s="34" t="n">
        <v>85.5417714018102</v>
      </c>
      <c r="F21" s="34" t="n">
        <v>72.2286965582723</v>
      </c>
      <c r="G21" s="34" t="n">
        <v>75.4473071711863</v>
      </c>
      <c r="H21" s="35"/>
      <c r="I21" s="35" t="s">
        <v>10</v>
      </c>
      <c r="J21" s="34" t="n">
        <v>88.8630314094282</v>
      </c>
      <c r="K21" s="34" t="n">
        <v>39.5891701677126</v>
      </c>
      <c r="L21" s="34" t="n">
        <v>54.4378510623682</v>
      </c>
      <c r="M21" s="34" t="n">
        <v>64.4601687852211</v>
      </c>
      <c r="N21" s="34" t="n">
        <v>62.9829850738065</v>
      </c>
      <c r="O21" s="37"/>
    </row>
    <row r="22" customFormat="false" ht="11.25" hidden="false" customHeight="false" outlineLevel="0" collapsed="false">
      <c r="A22" s="32" t="s">
        <v>28</v>
      </c>
      <c r="B22" s="33"/>
      <c r="C22" s="34" t="n">
        <v>83.1302764744174</v>
      </c>
      <c r="D22" s="34" t="n">
        <v>75.5757873365073</v>
      </c>
      <c r="E22" s="34" t="n">
        <v>73.1835041751174</v>
      </c>
      <c r="F22" s="34" t="n">
        <v>76.9070591386709</v>
      </c>
      <c r="G22" s="34" t="n">
        <v>78.7444466975132</v>
      </c>
      <c r="H22" s="35"/>
      <c r="I22" s="35" t="s">
        <v>10</v>
      </c>
      <c r="J22" s="34" t="n">
        <v>83.1302764744174</v>
      </c>
      <c r="K22" s="34" t="n">
        <v>21.8828909767142</v>
      </c>
      <c r="L22" s="34" t="n">
        <v>33.1793635917347</v>
      </c>
      <c r="M22" s="34" t="n">
        <v>13.6693207597527</v>
      </c>
      <c r="N22" s="34" t="n">
        <v>10.9253945480631</v>
      </c>
      <c r="O22" s="37"/>
    </row>
    <row r="23" customFormat="false" ht="11.25" hidden="false" customHeight="false" outlineLevel="0" collapsed="false">
      <c r="A23" s="32" t="s">
        <v>29</v>
      </c>
      <c r="B23" s="33"/>
      <c r="C23" s="34" t="n">
        <v>84.0991166798037</v>
      </c>
      <c r="D23" s="34" t="n">
        <v>80.277878097475</v>
      </c>
      <c r="E23" s="34" t="n">
        <v>76.4476506498983</v>
      </c>
      <c r="F23" s="34" t="n">
        <v>77.2473494159836</v>
      </c>
      <c r="G23" s="34" t="n">
        <v>76.0948452418727</v>
      </c>
      <c r="H23" s="35"/>
      <c r="I23" s="35" t="s">
        <v>10</v>
      </c>
      <c r="J23" s="34" t="n">
        <v>84.0991166798037</v>
      </c>
      <c r="K23" s="34" t="n">
        <v>79.389007869036</v>
      </c>
      <c r="L23" s="34" t="n">
        <v>63.2385069492865</v>
      </c>
      <c r="M23" s="34" t="n">
        <v>61.4942035208244</v>
      </c>
      <c r="N23" s="34" t="n">
        <v>67.9900527900179</v>
      </c>
      <c r="O23" s="37"/>
    </row>
    <row r="24" customFormat="false" ht="11.25" hidden="false" customHeight="false" outlineLevel="0" collapsed="false">
      <c r="A24" s="32" t="s">
        <v>30</v>
      </c>
      <c r="B24" s="33"/>
      <c r="C24" s="34" t="n">
        <v>81.0427527569603</v>
      </c>
      <c r="D24" s="34" t="n">
        <v>80.55820332881</v>
      </c>
      <c r="E24" s="34" t="n">
        <v>84.9799594752489</v>
      </c>
      <c r="F24" s="34" t="n">
        <v>86.2226506627195</v>
      </c>
      <c r="G24" s="34" t="n">
        <v>86.0366311201747</v>
      </c>
      <c r="H24" s="35"/>
      <c r="I24" s="35" t="s">
        <v>10</v>
      </c>
      <c r="J24" s="34" t="n">
        <v>81.0427527569603</v>
      </c>
      <c r="K24" s="34" t="n">
        <v>11.6598947654666</v>
      </c>
      <c r="L24" s="34" t="n">
        <v>20.8112518864282</v>
      </c>
      <c r="M24" s="34" t="n">
        <v>16.1439102766051</v>
      </c>
      <c r="N24" s="34" t="n">
        <v>12.9398313070258</v>
      </c>
      <c r="O24" s="37"/>
    </row>
    <row r="25" customFormat="false" ht="11.25" hidden="false" customHeight="false" outlineLevel="0" collapsed="false">
      <c r="A25" s="32" t="s">
        <v>31</v>
      </c>
      <c r="B25" s="33"/>
      <c r="C25" s="34" t="n">
        <v>80.9259690922339</v>
      </c>
      <c r="D25" s="34" t="n">
        <v>75.436075037724</v>
      </c>
      <c r="E25" s="34" t="n">
        <v>80.0199194284656</v>
      </c>
      <c r="F25" s="34" t="n">
        <v>73.2902738821269</v>
      </c>
      <c r="G25" s="34" t="n">
        <v>74.3465230906624</v>
      </c>
      <c r="H25" s="35"/>
      <c r="I25" s="35" t="s">
        <v>10</v>
      </c>
      <c r="J25" s="34" t="n">
        <v>80.9259690922339</v>
      </c>
      <c r="K25" s="34" t="n">
        <v>72.4523634680201</v>
      </c>
      <c r="L25" s="34" t="n">
        <v>61.2526304131133</v>
      </c>
      <c r="M25" s="34" t="n">
        <v>54.7568456561146</v>
      </c>
      <c r="N25" s="34" t="n">
        <v>57.8298656183165</v>
      </c>
      <c r="O25" s="37"/>
    </row>
    <row r="26" customFormat="false" ht="11.25" hidden="false" customHeight="false" outlineLevel="0" collapsed="false">
      <c r="A26" s="32" t="s">
        <v>32</v>
      </c>
      <c r="B26" s="33"/>
      <c r="C26" s="34" t="n">
        <v>61.4260980587696</v>
      </c>
      <c r="D26" s="34" t="n">
        <v>65.6347225624254</v>
      </c>
      <c r="E26" s="34" t="n">
        <v>64.9294330776671</v>
      </c>
      <c r="F26" s="34" t="n">
        <v>61.3352002270693</v>
      </c>
      <c r="G26" s="34" t="n">
        <v>60.0171675979915</v>
      </c>
      <c r="H26" s="35"/>
      <c r="I26" s="35" t="s">
        <v>10</v>
      </c>
      <c r="J26" s="34" t="n">
        <v>61.4260980587696</v>
      </c>
      <c r="K26" s="34" t="n">
        <v>81.5077414878992</v>
      </c>
      <c r="L26" s="34" t="n">
        <v>87.7474155646188</v>
      </c>
      <c r="M26" s="34" t="n">
        <v>90.2384206929184</v>
      </c>
      <c r="N26" s="34" t="n">
        <v>90.8536848629188</v>
      </c>
      <c r="O26" s="37"/>
    </row>
    <row r="27" customFormat="false" ht="11.25" hidden="false" customHeight="false" outlineLevel="0" collapsed="false">
      <c r="A27" s="32" t="s">
        <v>33</v>
      </c>
      <c r="B27" s="33"/>
      <c r="C27" s="34"/>
      <c r="D27" s="34" t="n">
        <v>71.3570086055306</v>
      </c>
      <c r="E27" s="34" t="n">
        <v>72.3503431141041</v>
      </c>
      <c r="F27" s="34" t="n">
        <v>73.4347336383052</v>
      </c>
      <c r="G27" s="34" t="n">
        <v>73.5908458968879</v>
      </c>
      <c r="H27" s="35"/>
      <c r="I27" s="35" t="s">
        <v>10</v>
      </c>
      <c r="J27" s="34"/>
      <c r="K27" s="34" t="n">
        <v>77.5005368978934</v>
      </c>
      <c r="L27" s="34" t="n">
        <v>78.4450993510844</v>
      </c>
      <c r="M27" s="34" t="n">
        <v>79.5631192805</v>
      </c>
      <c r="N27" s="34" t="n">
        <v>80.0639812396878</v>
      </c>
      <c r="O27" s="37"/>
    </row>
    <row r="28" customFormat="false" ht="11.25" hidden="false" customHeight="false" outlineLevel="0" collapsed="false">
      <c r="A28" s="32" t="s">
        <v>34</v>
      </c>
      <c r="B28" s="33"/>
      <c r="C28" s="34" t="n">
        <v>69.7787822283667</v>
      </c>
      <c r="D28" s="34" t="n">
        <v>66.3365148510494</v>
      </c>
      <c r="E28" s="34" t="n">
        <v>55.1975676124532</v>
      </c>
      <c r="F28" s="34" t="n">
        <v>71.7905576909131</v>
      </c>
      <c r="G28" s="34" t="n">
        <v>62.0339967670236</v>
      </c>
      <c r="H28" s="35"/>
      <c r="I28" s="35" t="s">
        <v>10</v>
      </c>
      <c r="J28" s="34" t="n">
        <v>69.7787822283667</v>
      </c>
      <c r="K28" s="34" t="n">
        <v>98.2951093323309</v>
      </c>
      <c r="L28" s="34" t="n">
        <v>99.236274631305</v>
      </c>
      <c r="M28" s="34" t="n">
        <v>99.5693772762553</v>
      </c>
      <c r="N28" s="34" t="n">
        <v>98.9855359113907</v>
      </c>
      <c r="O28" s="37"/>
    </row>
    <row r="29" customFormat="false" ht="11.25" hidden="false" customHeight="false" outlineLevel="0" collapsed="false">
      <c r="A29" s="32" t="s">
        <v>35</v>
      </c>
      <c r="B29" s="33"/>
      <c r="C29" s="34" t="n">
        <v>85.6974938319031</v>
      </c>
      <c r="D29" s="34" t="n">
        <v>68.9884104952951</v>
      </c>
      <c r="E29" s="34" t="n">
        <v>90.0691840701606</v>
      </c>
      <c r="F29" s="34" t="n">
        <v>91.7416556666038</v>
      </c>
      <c r="G29" s="34" t="n">
        <v>90.866167101793</v>
      </c>
      <c r="H29" s="35"/>
      <c r="I29" s="35" t="s">
        <v>10</v>
      </c>
      <c r="J29" s="34" t="n">
        <v>85.6974938319031</v>
      </c>
      <c r="K29" s="34" t="n">
        <v>21.8500864033979</v>
      </c>
      <c r="L29" s="34" t="n">
        <v>16.0803947544155</v>
      </c>
      <c r="M29" s="34" t="n">
        <v>25.4309701278267</v>
      </c>
      <c r="N29" s="34" t="n">
        <v>61.5013373132564</v>
      </c>
      <c r="O29" s="37"/>
    </row>
    <row r="30" customFormat="false" ht="11.25" hidden="false" customHeight="false" outlineLevel="0" collapsed="false">
      <c r="A30" s="32" t="s">
        <v>36</v>
      </c>
      <c r="B30" s="33"/>
      <c r="C30" s="34" t="n">
        <v>83.7997734419636</v>
      </c>
      <c r="D30" s="34" t="n">
        <v>79.8611458797803</v>
      </c>
      <c r="E30" s="34" t="n">
        <v>74.9330987206276</v>
      </c>
      <c r="F30" s="34" t="n">
        <v>73.8614757808963</v>
      </c>
      <c r="G30" s="34" t="n">
        <v>68.7892239399969</v>
      </c>
      <c r="H30" s="35"/>
      <c r="I30" s="35" t="s">
        <v>10</v>
      </c>
      <c r="J30" s="34" t="n">
        <v>83.7997734419636</v>
      </c>
      <c r="K30" s="34" t="n">
        <v>78.4660502498784</v>
      </c>
      <c r="L30" s="34" t="n">
        <v>56.1537707168775</v>
      </c>
      <c r="M30" s="34" t="n">
        <v>55.7539014258448</v>
      </c>
      <c r="N30" s="34" t="n">
        <v>79.0248253307567</v>
      </c>
      <c r="O30" s="37"/>
    </row>
    <row r="31" customFormat="false" ht="11.25" hidden="false" customHeight="false" outlineLevel="0" collapsed="false">
      <c r="A31" s="32" t="s">
        <v>37</v>
      </c>
      <c r="B31" s="33"/>
      <c r="C31" s="34" t="n">
        <v>91.3615386925189</v>
      </c>
      <c r="D31" s="34" t="n">
        <v>89.0795458265198</v>
      </c>
      <c r="E31" s="34" t="n">
        <v>84.6883515722998</v>
      </c>
      <c r="F31" s="34" t="n">
        <v>85.0453998905449</v>
      </c>
      <c r="G31" s="34" t="n">
        <v>83.3935096888785</v>
      </c>
      <c r="H31" s="35"/>
      <c r="I31" s="35" t="s">
        <v>10</v>
      </c>
      <c r="J31" s="34" t="n">
        <v>91.3615386925189</v>
      </c>
      <c r="K31" s="34" t="n">
        <v>54.4333082987994</v>
      </c>
      <c r="L31" s="34" t="n">
        <v>53.3259975882927</v>
      </c>
      <c r="M31" s="34" t="n">
        <v>59.1061112271177</v>
      </c>
      <c r="N31" s="34" t="n">
        <v>59.2061883063842</v>
      </c>
      <c r="O31" s="37"/>
    </row>
    <row r="32" customFormat="false" ht="11.25" hidden="false" customHeight="false" outlineLevel="0" collapsed="false">
      <c r="A32" s="32" t="s">
        <v>38</v>
      </c>
      <c r="B32" s="33"/>
      <c r="C32" s="34" t="n">
        <v>74.077260922526</v>
      </c>
      <c r="D32" s="34" t="n">
        <v>75.1458314632008</v>
      </c>
      <c r="E32" s="34" t="n">
        <v>69.0776943012227</v>
      </c>
      <c r="F32" s="34" t="n">
        <v>71.3517190651209</v>
      </c>
      <c r="G32" s="34" t="n">
        <v>65.6393594765919</v>
      </c>
      <c r="H32" s="35"/>
      <c r="I32" s="35" t="s">
        <v>10</v>
      </c>
      <c r="J32" s="34" t="n">
        <v>74.077260922526</v>
      </c>
      <c r="K32" s="34" t="n">
        <v>89.1623794845578</v>
      </c>
      <c r="L32" s="34" t="n">
        <v>55.1897060767638</v>
      </c>
      <c r="M32" s="34" t="n">
        <v>65.0427714781027</v>
      </c>
      <c r="N32" s="34" t="n">
        <v>63.6996344063202</v>
      </c>
      <c r="O32" s="37"/>
    </row>
    <row r="33" customFormat="false" ht="11.25" hidden="false" customHeight="false" outlineLevel="0" collapsed="false">
      <c r="A33" s="32" t="s">
        <v>39</v>
      </c>
      <c r="B33" s="33"/>
      <c r="C33" s="34" t="n">
        <v>78.4160471700227</v>
      </c>
      <c r="D33" s="34" t="n">
        <v>78.6666085433657</v>
      </c>
      <c r="E33" s="34" t="n">
        <v>80.5696213776807</v>
      </c>
      <c r="F33" s="34" t="n">
        <v>80.182440621744</v>
      </c>
      <c r="G33" s="34" t="n">
        <v>71.8427667504551</v>
      </c>
      <c r="H33" s="35"/>
      <c r="I33" s="35" t="s">
        <v>10</v>
      </c>
      <c r="J33" s="34" t="n">
        <v>78.4160471700227</v>
      </c>
      <c r="K33" s="34" t="n">
        <v>86.0866240370352</v>
      </c>
      <c r="L33" s="34" t="n">
        <v>94.7640744459032</v>
      </c>
      <c r="M33" s="34" t="n">
        <v>93.3746257871374</v>
      </c>
      <c r="N33" s="34" t="n">
        <v>84.2513380252012</v>
      </c>
      <c r="O33" s="37"/>
    </row>
    <row r="34" customFormat="false" ht="11.25" hidden="false" customHeight="false" outlineLevel="0" collapsed="false">
      <c r="A34" s="32" t="s">
        <v>40</v>
      </c>
      <c r="B34" s="33"/>
      <c r="C34" s="34" t="n">
        <v>75.8601974830522</v>
      </c>
      <c r="D34" s="34" t="n">
        <v>79.8514802575755</v>
      </c>
      <c r="E34" s="34" t="n">
        <v>73.0886961490446</v>
      </c>
      <c r="F34" s="34" t="n">
        <v>74.022389764679</v>
      </c>
      <c r="G34" s="34" t="n">
        <v>74.0025026700121</v>
      </c>
      <c r="H34" s="35"/>
      <c r="I34" s="35" t="s">
        <v>10</v>
      </c>
      <c r="J34" s="34" t="n">
        <v>75.8601974830522</v>
      </c>
      <c r="K34" s="34" t="n">
        <v>64.2616583104466</v>
      </c>
      <c r="L34" s="34" t="n">
        <v>71.4566566754003</v>
      </c>
      <c r="M34" s="34" t="n">
        <v>71.9387106973255</v>
      </c>
      <c r="N34" s="34" t="n">
        <v>75.0657212475687</v>
      </c>
      <c r="O34" s="37"/>
    </row>
    <row r="35" customFormat="false" ht="11.25" hidden="false" customHeight="false" outlineLevel="0" collapsed="false">
      <c r="A35" s="32" t="s">
        <v>41</v>
      </c>
      <c r="B35" s="33"/>
      <c r="C35" s="34" t="n">
        <v>73.450284576784</v>
      </c>
      <c r="D35" s="34" t="n">
        <v>69.9036995633686</v>
      </c>
      <c r="E35" s="34" t="n">
        <v>70.6989578457218</v>
      </c>
      <c r="F35" s="34" t="n">
        <v>61.2243790978188</v>
      </c>
      <c r="G35" s="34" t="n">
        <v>66.9221777637909</v>
      </c>
      <c r="H35" s="35"/>
      <c r="I35" s="35" t="s">
        <v>10</v>
      </c>
      <c r="J35" s="34" t="n">
        <v>73.450284576784</v>
      </c>
      <c r="K35" s="34" t="n">
        <v>77.1943528035435</v>
      </c>
      <c r="L35" s="34" t="n">
        <v>36.8616527390901</v>
      </c>
      <c r="M35" s="34" t="n">
        <v>30.9593023255814</v>
      </c>
      <c r="N35" s="34" t="n">
        <v>36.05788032851</v>
      </c>
      <c r="O35" s="37"/>
    </row>
    <row r="36" customFormat="false" ht="11.25" hidden="false" customHeight="false" outlineLevel="0" collapsed="false">
      <c r="A36" s="32" t="s">
        <v>42</v>
      </c>
      <c r="B36" s="33"/>
      <c r="C36" s="34" t="n">
        <v>65.6454901345204</v>
      </c>
      <c r="D36" s="34" t="n">
        <v>66.2485394287986</v>
      </c>
      <c r="E36" s="34" t="n">
        <v>69.5349448394446</v>
      </c>
      <c r="F36" s="34" t="n">
        <v>68.3098907197131</v>
      </c>
      <c r="G36" s="34" t="n">
        <v>65.907989643269</v>
      </c>
      <c r="H36" s="35"/>
      <c r="I36" s="35" t="s">
        <v>10</v>
      </c>
      <c r="J36" s="34" t="n">
        <v>65.6454901345204</v>
      </c>
      <c r="K36" s="34" t="n">
        <v>63.8549607759747</v>
      </c>
      <c r="L36" s="34" t="n">
        <v>70.4237762907117</v>
      </c>
      <c r="M36" s="34" t="n">
        <v>75.5309363855349</v>
      </c>
      <c r="N36" s="34" t="n">
        <v>75.8827685030495</v>
      </c>
      <c r="O36" s="37"/>
    </row>
    <row r="37" customFormat="false" ht="11.25" hidden="false" customHeight="false" outlineLevel="0" collapsed="false">
      <c r="A37" s="32" t="s">
        <v>43</v>
      </c>
      <c r="B37" s="33"/>
      <c r="C37" s="34" t="n">
        <v>77.4943857040289</v>
      </c>
      <c r="D37" s="34" t="n">
        <v>77.1365366293332</v>
      </c>
      <c r="E37" s="34" t="n">
        <v>60.4553364269142</v>
      </c>
      <c r="F37" s="34" t="n">
        <v>73.146823319568</v>
      </c>
      <c r="G37" s="34" t="n">
        <v>76.7042252535117</v>
      </c>
      <c r="H37" s="35"/>
      <c r="I37" s="35" t="s">
        <v>10</v>
      </c>
      <c r="J37" s="34" t="n">
        <v>77.4943857040289</v>
      </c>
      <c r="K37" s="34" t="n">
        <v>31.6176468406442</v>
      </c>
      <c r="L37" s="34" t="n">
        <v>17.7463783971729</v>
      </c>
      <c r="M37" s="34" t="n">
        <v>21.3138302914519</v>
      </c>
      <c r="N37" s="34" t="n">
        <v>21.9272992410887</v>
      </c>
      <c r="O37" s="37"/>
    </row>
    <row r="38" customFormat="false" ht="11.25" hidden="false" customHeight="false" outlineLevel="0" collapsed="false">
      <c r="A38" s="32" t="s">
        <v>44</v>
      </c>
      <c r="B38" s="33"/>
      <c r="C38" s="34" t="n">
        <v>91.8911825717715</v>
      </c>
      <c r="D38" s="34" t="n">
        <v>89.362121493301</v>
      </c>
      <c r="E38" s="34" t="n">
        <v>89.5566742808986</v>
      </c>
      <c r="F38" s="34" t="n">
        <v>93.6858449064091</v>
      </c>
      <c r="G38" s="34" t="n">
        <v>47.7177960088338</v>
      </c>
      <c r="H38" s="35"/>
      <c r="I38" s="35" t="s">
        <v>10</v>
      </c>
      <c r="J38" s="34" t="n">
        <v>91.8911825717715</v>
      </c>
      <c r="K38" s="34" t="n">
        <v>3.88107888316332</v>
      </c>
      <c r="L38" s="34" t="n">
        <v>6.98295877688702</v>
      </c>
      <c r="M38" s="34" t="n">
        <v>2.55506770468214</v>
      </c>
      <c r="N38" s="34" t="n">
        <v>1.18557623478883</v>
      </c>
      <c r="O38" s="37"/>
    </row>
    <row r="39" customFormat="false" ht="11.25" hidden="false" customHeight="false" outlineLevel="0" collapsed="false">
      <c r="A39" s="32" t="s">
        <v>45</v>
      </c>
      <c r="B39" s="33"/>
      <c r="C39" s="34" t="n">
        <v>59.1488009865077</v>
      </c>
      <c r="D39" s="34" t="n">
        <v>34.2588570881523</v>
      </c>
      <c r="E39" s="34" t="n">
        <v>38.2263804454153</v>
      </c>
      <c r="F39" s="34" t="n">
        <v>45.2561781928343</v>
      </c>
      <c r="G39" s="34" t="n">
        <v>44.5928025887553</v>
      </c>
      <c r="H39" s="35"/>
      <c r="I39" s="35" t="s">
        <v>10</v>
      </c>
      <c r="J39" s="34" t="n">
        <v>59.1488009865077</v>
      </c>
      <c r="K39" s="34" t="n">
        <v>20.5572196022238</v>
      </c>
      <c r="L39" s="34" t="n">
        <v>23.5201362960815</v>
      </c>
      <c r="M39" s="34" t="n">
        <v>33.0485766587961</v>
      </c>
      <c r="N39" s="34" t="n">
        <v>23.0023280352388</v>
      </c>
      <c r="O39" s="37"/>
    </row>
    <row r="40" customFormat="false" ht="11.25" hidden="false" customHeight="false" outlineLevel="0" collapsed="false">
      <c r="A40" s="32" t="s">
        <v>46</v>
      </c>
      <c r="B40" s="33"/>
      <c r="C40" s="34" t="n">
        <v>85.3625611990197</v>
      </c>
      <c r="D40" s="34" t="n">
        <v>90.5341040028784</v>
      </c>
      <c r="E40" s="34" t="n">
        <v>93.4685030676025</v>
      </c>
      <c r="F40" s="34" t="n">
        <v>94.3161896529292</v>
      </c>
      <c r="G40" s="34" t="n">
        <v>93.3247274928541</v>
      </c>
      <c r="H40" s="35"/>
      <c r="I40" s="35" t="s">
        <v>10</v>
      </c>
      <c r="J40" s="34" t="n">
        <v>85.3625611990197</v>
      </c>
      <c r="K40" s="34" t="n">
        <v>49.6336883234392</v>
      </c>
      <c r="L40" s="34" t="n">
        <v>57.4621792511774</v>
      </c>
      <c r="M40" s="34" t="n">
        <v>57.3185762422098</v>
      </c>
      <c r="N40" s="34" t="n">
        <v>57.9626045557851</v>
      </c>
      <c r="O40" s="37"/>
    </row>
    <row r="41" customFormat="false" ht="11.25" hidden="false" customHeight="false" outlineLevel="0" collapsed="false">
      <c r="A41" s="32" t="s">
        <v>47</v>
      </c>
      <c r="B41" s="33"/>
      <c r="C41" s="34" t="n">
        <v>70.8530973343847</v>
      </c>
      <c r="D41" s="34" t="n">
        <v>71.3953617505126</v>
      </c>
      <c r="E41" s="34" t="n">
        <v>70.7486512234008</v>
      </c>
      <c r="F41" s="34" t="n">
        <v>70.7037907662383</v>
      </c>
      <c r="G41" s="34" t="n">
        <v>69.7348335855177</v>
      </c>
      <c r="H41" s="35"/>
      <c r="I41" s="35" t="s">
        <v>10</v>
      </c>
      <c r="J41" s="34" t="n">
        <v>70.8530973343847</v>
      </c>
      <c r="K41" s="34" t="n">
        <v>80.7543133326129</v>
      </c>
      <c r="L41" s="34" t="n">
        <v>82.4933516691317</v>
      </c>
      <c r="M41" s="34" t="n">
        <v>83.4021651087862</v>
      </c>
      <c r="N41" s="34" t="n">
        <v>84.2807568546779</v>
      </c>
      <c r="O41" s="37"/>
    </row>
    <row r="42" customFormat="false" ht="11.25" hidden="false" customHeight="false" outlineLevel="0" collapsed="false">
      <c r="A42" s="32" t="s">
        <v>48</v>
      </c>
      <c r="B42" s="33"/>
      <c r="C42" s="34" t="n">
        <v>83.1621234749467</v>
      </c>
      <c r="D42" s="34" t="n">
        <v>78.2767926269003</v>
      </c>
      <c r="E42" s="34" t="n">
        <v>80.743736124326</v>
      </c>
      <c r="F42" s="34" t="n">
        <v>81.222875950252</v>
      </c>
      <c r="G42" s="34" t="n">
        <v>81.8823258727136</v>
      </c>
      <c r="H42" s="35"/>
      <c r="I42" s="35" t="s">
        <v>10</v>
      </c>
      <c r="J42" s="34" t="n">
        <v>83.1621234749467</v>
      </c>
      <c r="K42" s="34" t="n">
        <v>17.46259352129</v>
      </c>
      <c r="L42" s="34" t="n">
        <v>14.2424242424242</v>
      </c>
      <c r="M42" s="34" t="n">
        <v>33.4085778781038</v>
      </c>
      <c r="N42" s="34" t="n">
        <v>51.3338414634146</v>
      </c>
      <c r="O42" s="37"/>
    </row>
    <row r="43" customFormat="false" ht="11.25" hidden="false" customHeight="false" outlineLevel="0" collapsed="false">
      <c r="A43" s="32" t="s">
        <v>49</v>
      </c>
      <c r="B43" s="33"/>
      <c r="C43" s="34" t="n">
        <v>52.1822174862185</v>
      </c>
      <c r="D43" s="34" t="n">
        <v>65.7306489951814</v>
      </c>
      <c r="E43" s="34" t="n">
        <v>80.6536388140162</v>
      </c>
      <c r="F43" s="34" t="n">
        <v>78.5655500350535</v>
      </c>
      <c r="G43" s="34" t="n">
        <v>79.0846373885243</v>
      </c>
      <c r="H43" s="35"/>
      <c r="I43" s="35" t="s">
        <v>10</v>
      </c>
      <c r="J43" s="34" t="n">
        <v>52.1822174862185</v>
      </c>
      <c r="K43" s="34" t="n">
        <v>44.8927419508449</v>
      </c>
      <c r="L43" s="34" t="n">
        <v>95.0570342205323</v>
      </c>
      <c r="M43" s="34" t="n">
        <v>93.4429291985802</v>
      </c>
      <c r="N43" s="34" t="n">
        <v>59.9678636822241</v>
      </c>
      <c r="O43" s="37"/>
    </row>
    <row r="44" customFormat="false" ht="11.25" hidden="false" customHeight="false" outlineLevel="0" collapsed="false">
      <c r="A44" s="32" t="s">
        <v>50</v>
      </c>
      <c r="B44" s="33"/>
      <c r="C44" s="34" t="n">
        <v>74.1539950596032</v>
      </c>
      <c r="D44" s="34" t="n">
        <v>76.0534449360807</v>
      </c>
      <c r="E44" s="34" t="n">
        <v>78.6278154973596</v>
      </c>
      <c r="F44" s="34" t="n">
        <v>80.7510540703331</v>
      </c>
      <c r="G44" s="34" t="n">
        <v>76.6411589180864</v>
      </c>
      <c r="H44" s="35"/>
      <c r="I44" s="35" t="s">
        <v>10</v>
      </c>
      <c r="J44" s="34" t="n">
        <v>74.1539950596032</v>
      </c>
      <c r="K44" s="34" t="n">
        <v>38.5439408135515</v>
      </c>
      <c r="L44" s="34" t="n">
        <v>43.4648479188901</v>
      </c>
      <c r="M44" s="34" t="n">
        <v>51.0694690308762</v>
      </c>
      <c r="N44" s="34" t="n">
        <v>45.9044893013618</v>
      </c>
      <c r="O44" s="37"/>
    </row>
    <row r="45" customFormat="false" ht="11.25" hidden="false" customHeight="false" outlineLevel="0" collapsed="false">
      <c r="A45" s="32" t="s">
        <v>51</v>
      </c>
      <c r="B45" s="33"/>
      <c r="C45" s="34" t="n">
        <v>71.6293811996048</v>
      </c>
      <c r="D45" s="34" t="n">
        <v>72.7533824231762</v>
      </c>
      <c r="E45" s="34" t="n">
        <v>70.9529478885459</v>
      </c>
      <c r="F45" s="34" t="n">
        <v>72.2379883497667</v>
      </c>
      <c r="G45" s="34" t="n">
        <v>71.729554696219</v>
      </c>
      <c r="H45" s="35"/>
      <c r="I45" s="35" t="s">
        <v>10</v>
      </c>
      <c r="J45" s="34" t="n">
        <v>71.6293811996048</v>
      </c>
      <c r="K45" s="34" t="n">
        <v>70.5921798372225</v>
      </c>
      <c r="L45" s="34" t="n">
        <v>72.5345363612421</v>
      </c>
      <c r="M45" s="34" t="n">
        <v>73.1919759079487</v>
      </c>
      <c r="N45" s="34" t="n">
        <v>73.883944853402</v>
      </c>
      <c r="O45" s="37"/>
    </row>
    <row r="46" customFormat="false" ht="11.25" hidden="false" customHeight="false" outlineLevel="0" collapsed="false">
      <c r="A46" s="32" t="s">
        <v>52</v>
      </c>
      <c r="B46" s="33"/>
      <c r="C46" s="34" t="n">
        <v>57.8545145336614</v>
      </c>
      <c r="D46" s="34" t="n">
        <v>63.5559816339274</v>
      </c>
      <c r="E46" s="34" t="n">
        <v>62.9451062518643</v>
      </c>
      <c r="F46" s="34" t="n">
        <v>61.2563558034756</v>
      </c>
      <c r="G46" s="34" t="n">
        <v>56.4890297077375</v>
      </c>
      <c r="H46" s="35"/>
      <c r="I46" s="35" t="s">
        <v>10</v>
      </c>
      <c r="J46" s="34" t="n">
        <v>57.8545145336614</v>
      </c>
      <c r="K46" s="34" t="n">
        <v>64.540510398468</v>
      </c>
      <c r="L46" s="34" t="n">
        <v>65.5028427592944</v>
      </c>
      <c r="M46" s="34" t="n">
        <v>69.5374137883217</v>
      </c>
      <c r="N46" s="34" t="n">
        <v>70.6950396204925</v>
      </c>
      <c r="O46" s="39"/>
      <c r="P46" s="40"/>
    </row>
    <row r="47" customFormat="false" ht="11.25" hidden="false" customHeight="false" outlineLevel="0" collapsed="false">
      <c r="A47" s="32" t="s">
        <v>53</v>
      </c>
      <c r="B47" s="33"/>
      <c r="C47" s="34" t="n">
        <v>75.0075238249376</v>
      </c>
      <c r="D47" s="34" t="n">
        <v>72.6126554533237</v>
      </c>
      <c r="E47" s="34" t="n">
        <v>72.0649659461379</v>
      </c>
      <c r="F47" s="34" t="n">
        <v>72.4699647078289</v>
      </c>
      <c r="G47" s="34" t="n">
        <v>73.4135949266746</v>
      </c>
      <c r="H47" s="35"/>
      <c r="I47" s="35" t="s">
        <v>10</v>
      </c>
      <c r="J47" s="34" t="n">
        <v>75.0075238249376</v>
      </c>
      <c r="K47" s="34" t="n">
        <v>37.7366907811121</v>
      </c>
      <c r="L47" s="34" t="n">
        <v>43.1700631073746</v>
      </c>
      <c r="M47" s="34" t="n">
        <v>38.9017922472514</v>
      </c>
      <c r="N47" s="34" t="n">
        <v>41.0949101655181</v>
      </c>
      <c r="O47" s="37"/>
    </row>
    <row r="48" customFormat="false" ht="11.25" hidden="false" customHeight="false" outlineLevel="0" collapsed="false">
      <c r="A48" s="32" t="s">
        <v>54</v>
      </c>
      <c r="B48" s="33"/>
      <c r="C48" s="34" t="n">
        <v>91.1088089796494</v>
      </c>
      <c r="D48" s="34" t="n">
        <v>87.6808334595643</v>
      </c>
      <c r="E48" s="34" t="n">
        <v>86.9206942902227</v>
      </c>
      <c r="F48" s="34" t="n">
        <v>92.2656650162199</v>
      </c>
      <c r="G48" s="34" t="n">
        <v>91.0355867504002</v>
      </c>
      <c r="H48" s="35"/>
      <c r="I48" s="35" t="s">
        <v>10</v>
      </c>
      <c r="J48" s="34" t="n">
        <v>91.1088089796494</v>
      </c>
      <c r="K48" s="34" t="n">
        <v>99.939440149012</v>
      </c>
      <c r="L48" s="34" t="n">
        <v>100</v>
      </c>
      <c r="M48" s="34" t="n">
        <v>97.9630715123095</v>
      </c>
      <c r="N48" s="34" t="n">
        <v>99.0521327014218</v>
      </c>
      <c r="O48" s="37"/>
    </row>
    <row r="49" customFormat="false" ht="11.25" hidden="false" customHeight="false" outlineLevel="0" collapsed="false">
      <c r="A49" s="32" t="s">
        <v>55</v>
      </c>
      <c r="B49" s="33"/>
      <c r="C49" s="34" t="n">
        <v>90.7012852241837</v>
      </c>
      <c r="D49" s="34" t="n">
        <v>86.4587337394775</v>
      </c>
      <c r="E49" s="34" t="n">
        <v>87.2716379907513</v>
      </c>
      <c r="F49" s="34" t="n">
        <v>86.1437518842072</v>
      </c>
      <c r="G49" s="34" t="n">
        <v>80.8209523074819</v>
      </c>
      <c r="H49" s="35"/>
      <c r="I49" s="35" t="s">
        <v>10</v>
      </c>
      <c r="J49" s="34" t="n">
        <v>90.7012852241837</v>
      </c>
      <c r="K49" s="34" t="n">
        <v>97.3191643878984</v>
      </c>
      <c r="L49" s="34" t="n">
        <v>71.0080805404689</v>
      </c>
      <c r="M49" s="34" t="n">
        <v>62.6476836495099</v>
      </c>
      <c r="N49" s="34" t="n">
        <v>55.4597875569044</v>
      </c>
      <c r="O49" s="37"/>
    </row>
    <row r="50" customFormat="false" ht="11.25" hidden="false" customHeight="false" outlineLevel="0" collapsed="false">
      <c r="A50" s="32" t="s">
        <v>56</v>
      </c>
      <c r="B50" s="33"/>
      <c r="C50" s="34" t="n">
        <v>91.8994310802842</v>
      </c>
      <c r="D50" s="34" t="n">
        <v>88.7847553184781</v>
      </c>
      <c r="E50" s="34" t="n">
        <v>91.0574611018978</v>
      </c>
      <c r="F50" s="34" t="n">
        <v>90.9868116498734</v>
      </c>
      <c r="G50" s="34" t="n">
        <v>90.2189903114157</v>
      </c>
      <c r="H50" s="35"/>
      <c r="I50" s="35" t="s">
        <v>10</v>
      </c>
      <c r="J50" s="34" t="n">
        <v>91.8994310802842</v>
      </c>
      <c r="K50" s="34" t="n">
        <v>15.5494088659565</v>
      </c>
      <c r="L50" s="34" t="n">
        <v>22.1417404898385</v>
      </c>
      <c r="M50" s="34" t="n">
        <v>29.7992749137855</v>
      </c>
      <c r="N50" s="34" t="n">
        <v>15.9309750658828</v>
      </c>
      <c r="O50" s="37"/>
    </row>
    <row r="51" customFormat="false" ht="11.25" hidden="false" customHeight="false" outlineLevel="0" collapsed="false">
      <c r="A51" s="32" t="s">
        <v>57</v>
      </c>
      <c r="B51" s="33"/>
      <c r="C51" s="34" t="n">
        <v>87.5776516029952</v>
      </c>
      <c r="D51" s="34" t="n">
        <v>83.9818945298893</v>
      </c>
      <c r="E51" s="34" t="n">
        <v>83.4141610087294</v>
      </c>
      <c r="F51" s="34" t="n">
        <v>79.6817174350569</v>
      </c>
      <c r="G51" s="34" t="n">
        <v>81.9983127702204</v>
      </c>
      <c r="H51" s="35"/>
      <c r="I51" s="35" t="s">
        <v>10</v>
      </c>
      <c r="J51" s="34" t="n">
        <v>87.5776516029952</v>
      </c>
      <c r="K51" s="34" t="n">
        <v>73.0511132907865</v>
      </c>
      <c r="L51" s="34" t="n">
        <v>77.8520954646271</v>
      </c>
      <c r="M51" s="34" t="n">
        <v>74.9088627862912</v>
      </c>
      <c r="N51" s="34" t="n">
        <v>78.4836072817076</v>
      </c>
      <c r="O51" s="37"/>
    </row>
    <row r="52" customFormat="false" ht="11.25" hidden="false" customHeight="false" outlineLevel="0" collapsed="false">
      <c r="A52" s="32" t="s">
        <v>58</v>
      </c>
      <c r="B52" s="33"/>
      <c r="C52" s="34" t="n">
        <v>88.67939566461</v>
      </c>
      <c r="D52" s="34" t="n">
        <v>85.3770500710896</v>
      </c>
      <c r="E52" s="34" t="n">
        <v>83.5778184161789</v>
      </c>
      <c r="F52" s="34" t="n">
        <v>85.2046526108529</v>
      </c>
      <c r="G52" s="34" t="n">
        <v>83.5960876167053</v>
      </c>
      <c r="H52" s="35"/>
      <c r="I52" s="35" t="s">
        <v>10</v>
      </c>
      <c r="J52" s="34" t="n">
        <v>88.67939566461</v>
      </c>
      <c r="K52" s="34" t="n">
        <v>76.6408353124253</v>
      </c>
      <c r="L52" s="34" t="n">
        <v>81.8266500216139</v>
      </c>
      <c r="M52" s="34" t="n">
        <v>81.1763202728544</v>
      </c>
      <c r="N52" s="34" t="n">
        <v>77.4738811936678</v>
      </c>
      <c r="O52" s="37"/>
    </row>
    <row r="53" customFormat="false" ht="11.25" hidden="false" customHeight="false" outlineLevel="0" collapsed="false">
      <c r="A53" s="32" t="s">
        <v>59</v>
      </c>
      <c r="B53" s="33"/>
      <c r="C53" s="34" t="n">
        <v>74.4634190774625</v>
      </c>
      <c r="D53" s="34" t="n">
        <v>70.7448948254422</v>
      </c>
      <c r="E53" s="34" t="n">
        <v>73.4780293075655</v>
      </c>
      <c r="F53" s="34" t="n">
        <v>72.242324002052</v>
      </c>
      <c r="G53" s="34" t="n">
        <v>75.9025190691745</v>
      </c>
      <c r="H53" s="35"/>
      <c r="I53" s="35" t="s">
        <v>10</v>
      </c>
      <c r="J53" s="34" t="n">
        <v>74.4634190774625</v>
      </c>
      <c r="K53" s="34" t="n">
        <v>61.1742065609419</v>
      </c>
      <c r="L53" s="34" t="n">
        <v>60.061065829389</v>
      </c>
      <c r="M53" s="34" t="n">
        <v>68.60788573129</v>
      </c>
      <c r="N53" s="34" t="n">
        <v>73.3329095959443</v>
      </c>
      <c r="O53" s="37"/>
    </row>
    <row r="54" customFormat="false" ht="11.25" hidden="false" customHeight="false" outlineLevel="0" collapsed="false">
      <c r="A54" s="32" t="s">
        <v>60</v>
      </c>
      <c r="B54" s="33"/>
      <c r="C54" s="34" t="n">
        <v>81.4770897411695</v>
      </c>
      <c r="D54" s="34" t="n">
        <v>87.0421512693107</v>
      </c>
      <c r="E54" s="34" t="n">
        <v>93.0942558863389</v>
      </c>
      <c r="F54" s="34" t="n">
        <v>90.6941179418723</v>
      </c>
      <c r="G54" s="34" t="n">
        <v>92.3289424848484</v>
      </c>
      <c r="H54" s="35"/>
      <c r="I54" s="35" t="s">
        <v>10</v>
      </c>
      <c r="J54" s="34" t="n">
        <v>81.4770897411695</v>
      </c>
      <c r="K54" s="34" t="n">
        <v>71.5966116375053</v>
      </c>
      <c r="L54" s="34" t="n">
        <v>59.40427914443</v>
      </c>
      <c r="M54" s="34" t="n">
        <v>44.4060333169345</v>
      </c>
      <c r="N54" s="34" t="n">
        <v>47.3074868790921</v>
      </c>
      <c r="O54" s="37"/>
    </row>
    <row r="55" customFormat="false" ht="11.25" hidden="false" customHeight="false" outlineLevel="0" collapsed="false">
      <c r="A55" s="32" t="s">
        <v>61</v>
      </c>
      <c r="B55" s="33"/>
      <c r="C55" s="34" t="n">
        <v>37.076996661631</v>
      </c>
      <c r="D55" s="34" t="n">
        <v>37.6829027171168</v>
      </c>
      <c r="E55" s="34" t="n">
        <v>64.4603419317641</v>
      </c>
      <c r="F55" s="34" t="n">
        <v>65.7152784385642</v>
      </c>
      <c r="G55" s="34" t="n">
        <v>67.3512406954178</v>
      </c>
      <c r="H55" s="35"/>
      <c r="I55" s="35" t="s">
        <v>10</v>
      </c>
      <c r="J55" s="34" t="n">
        <v>37.076996661631</v>
      </c>
      <c r="K55" s="34" t="n">
        <v>23.4380482975849</v>
      </c>
      <c r="L55" s="34" t="n">
        <v>73.0777188387296</v>
      </c>
      <c r="M55" s="34" t="n">
        <v>70.3722603975118</v>
      </c>
      <c r="N55" s="34" t="n">
        <v>83.1455027396286</v>
      </c>
      <c r="O55" s="37"/>
    </row>
    <row r="56" customFormat="false" ht="11.25" hidden="false" customHeight="false" outlineLevel="0" collapsed="false">
      <c r="A56" s="32" t="s">
        <v>62</v>
      </c>
      <c r="B56" s="33"/>
      <c r="C56" s="34" t="n">
        <v>56.7695465738868</v>
      </c>
      <c r="D56" s="34" t="n">
        <v>58.3857948984318</v>
      </c>
      <c r="E56" s="34" t="n">
        <v>62.1681984002791</v>
      </c>
      <c r="F56" s="34" t="n">
        <v>66.7922731236166</v>
      </c>
      <c r="G56" s="34" t="n">
        <v>67.2961965447021</v>
      </c>
      <c r="H56" s="35"/>
      <c r="I56" s="35" t="s">
        <v>10</v>
      </c>
      <c r="J56" s="34" t="n">
        <v>56.7695465738868</v>
      </c>
      <c r="K56" s="34" t="n">
        <v>64.6550887635496</v>
      </c>
      <c r="L56" s="34" t="n">
        <v>68.106737426261</v>
      </c>
      <c r="M56" s="34" t="n">
        <v>71.680158518902</v>
      </c>
      <c r="N56" s="34" t="n">
        <v>72.0659939993055</v>
      </c>
      <c r="O56" s="37"/>
    </row>
    <row r="57" customFormat="false" ht="11.25" hidden="false" customHeight="false" outlineLevel="0" collapsed="false">
      <c r="A57" s="32" t="s">
        <v>63</v>
      </c>
      <c r="B57" s="33"/>
      <c r="C57" s="34" t="n">
        <v>55.1805516431362</v>
      </c>
      <c r="D57" s="34" t="n">
        <v>57.8215961417189</v>
      </c>
      <c r="E57" s="34" t="n">
        <v>61.4669097231455</v>
      </c>
      <c r="F57" s="34" t="n">
        <v>64.1718642177669</v>
      </c>
      <c r="G57" s="34" t="n">
        <v>64.1776135495485</v>
      </c>
      <c r="H57" s="35"/>
      <c r="I57" s="35" t="s">
        <v>10</v>
      </c>
      <c r="J57" s="34" t="n">
        <v>55.1805516431362</v>
      </c>
      <c r="K57" s="34" t="n">
        <v>77.2471144931722</v>
      </c>
      <c r="L57" s="34" t="n">
        <v>74.3485626503741</v>
      </c>
      <c r="M57" s="34" t="n">
        <v>74.1750048049915</v>
      </c>
      <c r="N57" s="34" t="n">
        <v>73.6661995767444</v>
      </c>
      <c r="O57" s="37"/>
    </row>
    <row r="58" customFormat="false" ht="11.25" hidden="false" customHeight="false" outlineLevel="0" collapsed="false">
      <c r="A58" s="32" t="s">
        <v>64</v>
      </c>
      <c r="B58" s="33"/>
      <c r="C58" s="34" t="n">
        <v>61.0287634375354</v>
      </c>
      <c r="D58" s="34" t="n">
        <v>71.4263440290854</v>
      </c>
      <c r="E58" s="34" t="n">
        <v>72.934323767139</v>
      </c>
      <c r="F58" s="34" t="n">
        <v>78.0578807345403</v>
      </c>
      <c r="G58" s="34" t="n">
        <v>72.0903819714269</v>
      </c>
      <c r="H58" s="35"/>
      <c r="I58" s="35" t="s">
        <v>10</v>
      </c>
      <c r="J58" s="34" t="n">
        <v>61.0287634375354</v>
      </c>
      <c r="K58" s="34" t="n">
        <v>97.3844217798004</v>
      </c>
      <c r="L58" s="34" t="n">
        <v>93.4781186629162</v>
      </c>
      <c r="M58" s="34" t="n">
        <v>93.2112297574429</v>
      </c>
      <c r="N58" s="34" t="n">
        <v>94.5326647165343</v>
      </c>
      <c r="O58" s="37"/>
    </row>
    <row r="59" customFormat="false" ht="11.25" hidden="false" customHeight="false" outlineLevel="0" collapsed="false">
      <c r="A59" s="32" t="s">
        <v>65</v>
      </c>
      <c r="B59" s="33"/>
      <c r="C59" s="34" t="n">
        <v>78.584161023598</v>
      </c>
      <c r="D59" s="34" t="n">
        <v>69.5172273777415</v>
      </c>
      <c r="E59" s="34" t="n">
        <v>62.5496604066311</v>
      </c>
      <c r="F59" s="34" t="n">
        <v>64.3153158903052</v>
      </c>
      <c r="G59" s="34" t="n">
        <v>65.0009044259751</v>
      </c>
      <c r="H59" s="35"/>
      <c r="I59" s="35" t="s">
        <v>10</v>
      </c>
      <c r="J59" s="34" t="n">
        <v>78.584161023598</v>
      </c>
      <c r="K59" s="34" t="n">
        <v>43.6304142574808</v>
      </c>
      <c r="L59" s="34" t="n">
        <v>45.0096712108805</v>
      </c>
      <c r="M59" s="34" t="n">
        <v>38.6653789861986</v>
      </c>
      <c r="N59" s="34" t="n">
        <v>51.7341520999368</v>
      </c>
      <c r="O59" s="37"/>
    </row>
    <row r="60" customFormat="false" ht="11.25" hidden="false" customHeight="false" outlineLevel="0" collapsed="false">
      <c r="A60" s="32" t="s">
        <v>66</v>
      </c>
      <c r="B60" s="33"/>
      <c r="C60" s="34" t="n">
        <v>70.4246171590041</v>
      </c>
      <c r="D60" s="34" t="n">
        <v>69.6049934549885</v>
      </c>
      <c r="E60" s="34" t="n">
        <v>68.7692033330928</v>
      </c>
      <c r="F60" s="34" t="n">
        <v>67.1303893733399</v>
      </c>
      <c r="G60" s="34" t="n">
        <v>69.7470564078269</v>
      </c>
      <c r="H60" s="35"/>
      <c r="I60" s="35" t="s">
        <v>10</v>
      </c>
      <c r="J60" s="34" t="n">
        <v>70.4246171590041</v>
      </c>
      <c r="K60" s="34" t="n">
        <v>80.9128270046374</v>
      </c>
      <c r="L60" s="34" t="n">
        <v>75.8497092048574</v>
      </c>
      <c r="M60" s="34" t="n">
        <v>76.0204408745536</v>
      </c>
      <c r="N60" s="34" t="n">
        <v>76.2653904669291</v>
      </c>
      <c r="O60" s="37"/>
    </row>
    <row r="61" customFormat="false" ht="11.25" hidden="false" customHeight="false" outlineLevel="0" collapsed="false">
      <c r="A61" s="32" t="s">
        <v>67</v>
      </c>
      <c r="B61" s="33"/>
      <c r="C61" s="34" t="n">
        <v>82.3247687177521</v>
      </c>
      <c r="D61" s="34" t="n">
        <v>78.4905852131359</v>
      </c>
      <c r="E61" s="34" t="n">
        <v>75.995697295016</v>
      </c>
      <c r="F61" s="34" t="n">
        <v>84.9857350170818</v>
      </c>
      <c r="G61" s="34" t="n">
        <v>86.0733869431431</v>
      </c>
      <c r="H61" s="35"/>
      <c r="I61" s="35" t="s">
        <v>10</v>
      </c>
      <c r="J61" s="34" t="n">
        <v>82.3247687177521</v>
      </c>
      <c r="K61" s="34" t="n">
        <v>56.158678332163</v>
      </c>
      <c r="L61" s="34" t="n">
        <v>55.5866157698474</v>
      </c>
      <c r="M61" s="34" t="n">
        <v>76.9453275521623</v>
      </c>
      <c r="N61" s="34" t="n">
        <v>79.9262162954953</v>
      </c>
      <c r="O61" s="37"/>
    </row>
    <row r="62" customFormat="false" ht="11.25" hidden="false" customHeight="false" outlineLevel="0" collapsed="false">
      <c r="A62" s="32" t="s">
        <v>68</v>
      </c>
      <c r="B62" s="33"/>
      <c r="C62" s="34" t="n">
        <v>74.9540949411556</v>
      </c>
      <c r="D62" s="34" t="n">
        <v>80.1810954892333</v>
      </c>
      <c r="E62" s="34" t="n">
        <v>77.4508428872621</v>
      </c>
      <c r="F62" s="34" t="n">
        <v>78.5055506447587</v>
      </c>
      <c r="G62" s="34" t="n">
        <v>78.0759428405159</v>
      </c>
      <c r="H62" s="35"/>
      <c r="I62" s="35" t="s">
        <v>10</v>
      </c>
      <c r="J62" s="34" t="n">
        <v>74.9540949411556</v>
      </c>
      <c r="K62" s="34" t="n">
        <v>46.540650004646</v>
      </c>
      <c r="L62" s="34" t="n">
        <v>58.6557367839554</v>
      </c>
      <c r="M62" s="34" t="n">
        <v>56.207500822332</v>
      </c>
      <c r="N62" s="34" t="n">
        <v>56.0298150622319</v>
      </c>
      <c r="O62" s="37"/>
    </row>
    <row r="63" customFormat="false" ht="11.25" hidden="false" customHeight="false" outlineLevel="0" collapsed="false">
      <c r="A63" s="32" t="s">
        <v>69</v>
      </c>
      <c r="B63" s="33"/>
      <c r="C63" s="34" t="n">
        <v>62.2363264953495</v>
      </c>
      <c r="D63" s="34" t="n">
        <v>67.7882728294905</v>
      </c>
      <c r="E63" s="34" t="n">
        <v>42.8579034233083</v>
      </c>
      <c r="F63" s="34" t="n">
        <v>40.1145576313007</v>
      </c>
      <c r="G63" s="34" t="n">
        <v>45.020406384802</v>
      </c>
      <c r="H63" s="35"/>
      <c r="I63" s="35" t="s">
        <v>10</v>
      </c>
      <c r="J63" s="34" t="n">
        <v>62.2363264953495</v>
      </c>
      <c r="K63" s="34" t="n">
        <v>99.5959324463181</v>
      </c>
      <c r="L63" s="34" t="n">
        <v>92.3465482932803</v>
      </c>
      <c r="M63" s="34" t="n">
        <v>78.9076536112109</v>
      </c>
      <c r="N63" s="34" t="n">
        <v>93.7436246174771</v>
      </c>
      <c r="O63" s="37"/>
    </row>
    <row r="64" customFormat="false" ht="11.25" hidden="false" customHeight="false" outlineLevel="0" collapsed="false">
      <c r="A64" s="32" t="s">
        <v>70</v>
      </c>
      <c r="B64" s="33"/>
      <c r="C64" s="34" t="n">
        <v>99.7557643531843</v>
      </c>
      <c r="D64" s="34" t="n">
        <v>98.2184165744652</v>
      </c>
      <c r="E64" s="34" t="n">
        <v>99.0989751204143</v>
      </c>
      <c r="F64" s="34" t="n">
        <v>99.140520756461</v>
      </c>
      <c r="G64" s="34" t="n">
        <v>85.7973105673461</v>
      </c>
      <c r="H64" s="35"/>
      <c r="I64" s="35" t="s">
        <v>10</v>
      </c>
      <c r="J64" s="34" t="n">
        <v>99.7557643531843</v>
      </c>
      <c r="K64" s="34" t="n">
        <v>87.46765137717</v>
      </c>
      <c r="L64" s="34" t="n">
        <v>77.9594738713118</v>
      </c>
      <c r="M64" s="34" t="n">
        <v>72.5324309080654</v>
      </c>
      <c r="N64" s="34" t="n">
        <v>89.3772893772894</v>
      </c>
      <c r="O64" s="37"/>
    </row>
    <row r="65" customFormat="false" ht="11.25" hidden="false" customHeight="false" outlineLevel="0" collapsed="false">
      <c r="A65" s="32" t="s">
        <v>71</v>
      </c>
      <c r="B65" s="33"/>
      <c r="C65" s="34" t="n">
        <v>65.9601943608246</v>
      </c>
      <c r="D65" s="34" t="n">
        <v>62.8598132734698</v>
      </c>
      <c r="E65" s="34" t="n">
        <v>57.1403018903992</v>
      </c>
      <c r="F65" s="34" t="n">
        <v>59.1609994586548</v>
      </c>
      <c r="G65" s="34" t="n">
        <v>60.8498638958295</v>
      </c>
      <c r="H65" s="35"/>
      <c r="I65" s="35" t="s">
        <v>10</v>
      </c>
      <c r="J65" s="34" t="n">
        <v>65.9601943608246</v>
      </c>
      <c r="K65" s="34" t="n">
        <v>78.4799117394356</v>
      </c>
      <c r="L65" s="34" t="n">
        <v>71.1046411375363</v>
      </c>
      <c r="M65" s="34" t="n">
        <v>66.6788182459842</v>
      </c>
      <c r="N65" s="34" t="n">
        <v>63.0273880880617</v>
      </c>
      <c r="O65" s="37"/>
    </row>
    <row r="66" customFormat="false" ht="11.25" hidden="false" customHeight="false" outlineLevel="0" collapsed="false">
      <c r="A66" s="32" t="s">
        <v>72</v>
      </c>
      <c r="B66" s="33"/>
      <c r="C66" s="34" t="n">
        <v>88.9586727666738</v>
      </c>
      <c r="D66" s="34" t="n">
        <v>91.2116353036444</v>
      </c>
      <c r="E66" s="34" t="n">
        <v>90.7200072178348</v>
      </c>
      <c r="F66" s="34" t="n">
        <v>87.5876588730413</v>
      </c>
      <c r="G66" s="34" t="n">
        <v>68.3729835231559</v>
      </c>
      <c r="H66" s="35"/>
      <c r="I66" s="35" t="s">
        <v>10</v>
      </c>
      <c r="J66" s="34" t="n">
        <v>88.9586727666738</v>
      </c>
      <c r="K66" s="34" t="n">
        <v>20.3951250699733</v>
      </c>
      <c r="L66" s="34" t="n">
        <v>35.628238655625</v>
      </c>
      <c r="M66" s="34" t="n">
        <v>41.4855297176477</v>
      </c>
      <c r="N66" s="34" t="n">
        <v>33.6364138052824</v>
      </c>
      <c r="O66" s="37"/>
    </row>
    <row r="67" customFormat="false" ht="11.25" hidden="false" customHeight="false" outlineLevel="0" collapsed="false">
      <c r="A67" s="32" t="s">
        <v>73</v>
      </c>
      <c r="B67" s="33"/>
      <c r="C67" s="34" t="n">
        <v>85.3620515439513</v>
      </c>
      <c r="D67" s="34" t="n">
        <v>87.115346979989</v>
      </c>
      <c r="E67" s="34" t="n">
        <v>87.058943067692</v>
      </c>
      <c r="F67" s="34" t="n">
        <v>87.0763734431989</v>
      </c>
      <c r="G67" s="34" t="n">
        <v>85.8210459756422</v>
      </c>
      <c r="H67" s="35"/>
      <c r="I67" s="35" t="s">
        <v>10</v>
      </c>
      <c r="J67" s="34" t="n">
        <v>85.3620515439513</v>
      </c>
      <c r="K67" s="34" t="n">
        <v>92.4064881208634</v>
      </c>
      <c r="L67" s="34" t="n">
        <v>79.6581654471717</v>
      </c>
      <c r="M67" s="34" t="n">
        <v>75.570205610334</v>
      </c>
      <c r="N67" s="34" t="n">
        <v>75.0704654528834</v>
      </c>
      <c r="O67" s="37"/>
    </row>
    <row r="68" customFormat="false" ht="11.25" hidden="false" customHeight="false" outlineLevel="0" collapsed="false">
      <c r="A68" s="32" t="s">
        <v>74</v>
      </c>
      <c r="B68" s="33"/>
      <c r="C68" s="34" t="n">
        <v>61.8148823943488</v>
      </c>
      <c r="D68" s="34" t="n">
        <v>63.28378209251</v>
      </c>
      <c r="E68" s="34" t="n">
        <v>63.1220453449108</v>
      </c>
      <c r="F68" s="34" t="n">
        <v>60.4206965360272</v>
      </c>
      <c r="G68" s="34" t="n">
        <v>59.8962430755503</v>
      </c>
      <c r="H68" s="35"/>
      <c r="I68" s="35" t="s">
        <v>10</v>
      </c>
      <c r="J68" s="34" t="n">
        <v>61.8148823943488</v>
      </c>
      <c r="K68" s="34" t="n">
        <v>59.4634057345948</v>
      </c>
      <c r="L68" s="34" t="n">
        <v>64.0490501351108</v>
      </c>
      <c r="M68" s="34" t="n">
        <v>61.6433986192816</v>
      </c>
      <c r="N68" s="34" t="n">
        <v>58.6817523577795</v>
      </c>
      <c r="O68" s="37"/>
    </row>
    <row r="69" customFormat="false" ht="11.25" hidden="false" customHeight="false" outlineLevel="0" collapsed="false">
      <c r="A69" s="32" t="s">
        <v>75</v>
      </c>
      <c r="B69" s="33"/>
      <c r="C69" s="34" t="n">
        <v>67.7452252082432</v>
      </c>
      <c r="D69" s="34" t="n">
        <v>68.473830320322</v>
      </c>
      <c r="E69" s="34" t="n">
        <v>68.9418545819623</v>
      </c>
      <c r="F69" s="34" t="n">
        <v>68.7371315745185</v>
      </c>
      <c r="G69" s="34" t="n">
        <v>69.4757420781927</v>
      </c>
      <c r="H69" s="35"/>
      <c r="I69" s="35" t="s">
        <v>10</v>
      </c>
      <c r="J69" s="34" t="n">
        <v>67.7452252082432</v>
      </c>
      <c r="K69" s="34" t="n">
        <v>66.1794470884292</v>
      </c>
      <c r="L69" s="34" t="n">
        <v>65.4350268838415</v>
      </c>
      <c r="M69" s="34" t="n">
        <v>65.2433545544915</v>
      </c>
      <c r="N69" s="34" t="n">
        <v>63.7830373848304</v>
      </c>
      <c r="O69" s="37"/>
    </row>
    <row r="70" customFormat="false" ht="11.25" hidden="false" customHeight="false" outlineLevel="0" collapsed="false">
      <c r="A70" s="32" t="s">
        <v>76</v>
      </c>
      <c r="B70" s="33"/>
      <c r="C70" s="34" t="n">
        <v>82.1228702867253</v>
      </c>
      <c r="D70" s="34" t="n">
        <v>80.550504586684</v>
      </c>
      <c r="E70" s="34" t="n">
        <v>83.0176126615078</v>
      </c>
      <c r="F70" s="34" t="n">
        <v>82.7826683804461</v>
      </c>
      <c r="G70" s="34" t="n">
        <v>83.0680769157884</v>
      </c>
      <c r="H70" s="35"/>
      <c r="I70" s="35" t="s">
        <v>10</v>
      </c>
      <c r="J70" s="34" t="n">
        <v>82.1228702867253</v>
      </c>
      <c r="K70" s="34" t="n">
        <v>64.1334574752958</v>
      </c>
      <c r="L70" s="34" t="n">
        <v>76.882745471878</v>
      </c>
      <c r="M70" s="34" t="n">
        <v>75.1779262016862</v>
      </c>
      <c r="N70" s="34" t="n">
        <v>70.1371405856632</v>
      </c>
      <c r="O70" s="37"/>
    </row>
    <row r="71" customFormat="false" ht="11.25" hidden="false" customHeight="false" outlineLevel="0" collapsed="false">
      <c r="A71" s="32" t="s">
        <v>77</v>
      </c>
      <c r="B71" s="33"/>
      <c r="C71" s="34" t="n">
        <v>84.1131453407459</v>
      </c>
      <c r="D71" s="34" t="n">
        <v>80.9871400128384</v>
      </c>
      <c r="E71" s="34" t="n">
        <v>81.7504285285126</v>
      </c>
      <c r="F71" s="34" t="n">
        <v>82.1707154828664</v>
      </c>
      <c r="G71" s="34" t="n">
        <v>80.3913180610288</v>
      </c>
      <c r="H71" s="35"/>
      <c r="I71" s="35" t="s">
        <v>10</v>
      </c>
      <c r="J71" s="34" t="n">
        <v>84.1131453407459</v>
      </c>
      <c r="K71" s="34" t="n">
        <v>23.2415994940576</v>
      </c>
      <c r="L71" s="34" t="n">
        <v>12.943303779748</v>
      </c>
      <c r="M71" s="34" t="n">
        <v>20.9762196957418</v>
      </c>
      <c r="N71" s="34" t="n">
        <v>8.02182761869212</v>
      </c>
      <c r="O71" s="37"/>
    </row>
    <row r="72" customFormat="false" ht="11.25" hidden="false" customHeight="false" outlineLevel="0" collapsed="false">
      <c r="A72" s="32" t="s">
        <v>78</v>
      </c>
      <c r="B72" s="33"/>
      <c r="C72" s="34" t="n">
        <v>85.7150494955527</v>
      </c>
      <c r="D72" s="34" t="n">
        <v>80.7310442876128</v>
      </c>
      <c r="E72" s="34" t="n">
        <v>82.7759105184859</v>
      </c>
      <c r="F72" s="34" t="n">
        <v>82.4620122226714</v>
      </c>
      <c r="G72" s="34" t="n">
        <v>83.6148401269222</v>
      </c>
      <c r="H72" s="35"/>
      <c r="I72" s="35" t="s">
        <v>10</v>
      </c>
      <c r="J72" s="34" t="n">
        <v>85.7150494955527</v>
      </c>
      <c r="K72" s="34" t="n">
        <v>90.2577741351842</v>
      </c>
      <c r="L72" s="34" t="n">
        <v>93.1564680264854</v>
      </c>
      <c r="M72" s="34" t="n">
        <v>96.4496684749849</v>
      </c>
      <c r="N72" s="34" t="n">
        <v>93.561858360884</v>
      </c>
      <c r="O72" s="37"/>
    </row>
    <row r="73" customFormat="false" ht="11.25" hidden="false" customHeight="false" outlineLevel="0" collapsed="false">
      <c r="A73" s="32" t="s">
        <v>79</v>
      </c>
      <c r="B73" s="33"/>
      <c r="C73" s="34" t="n">
        <v>82.7054214043712</v>
      </c>
      <c r="D73" s="34" t="n">
        <v>83.0717207241179</v>
      </c>
      <c r="E73" s="34" t="n">
        <v>86.4725794668796</v>
      </c>
      <c r="F73" s="34" t="n">
        <v>87.2678640130442</v>
      </c>
      <c r="G73" s="34" t="n">
        <v>82.3252122310787</v>
      </c>
      <c r="H73" s="35"/>
      <c r="I73" s="35" t="s">
        <v>10</v>
      </c>
      <c r="J73" s="34" t="n">
        <v>82.7054214043712</v>
      </c>
      <c r="K73" s="34" t="n">
        <v>44.2097010456523</v>
      </c>
      <c r="L73" s="34" t="n">
        <v>45.9579196845206</v>
      </c>
      <c r="M73" s="34" t="n">
        <v>43.4823918139729</v>
      </c>
      <c r="N73" s="34" t="n">
        <v>45.2758958192981</v>
      </c>
      <c r="O73" s="37"/>
    </row>
    <row r="74" customFormat="false" ht="11.25" hidden="false" customHeight="false" outlineLevel="0" collapsed="false">
      <c r="A74" s="32" t="s">
        <v>80</v>
      </c>
      <c r="B74" s="33"/>
      <c r="C74" s="34" t="n">
        <v>69.4409421555816</v>
      </c>
      <c r="D74" s="34" t="n">
        <v>67.8393954704842</v>
      </c>
      <c r="E74" s="34" t="n">
        <v>70.9063202039952</v>
      </c>
      <c r="F74" s="34" t="n">
        <v>70.4367386746701</v>
      </c>
      <c r="G74" s="34" t="n">
        <v>70.8102944456984</v>
      </c>
      <c r="H74" s="35"/>
      <c r="I74" s="35" t="s">
        <v>10</v>
      </c>
      <c r="J74" s="34" t="n">
        <v>69.4409421555816</v>
      </c>
      <c r="K74" s="34" t="n">
        <v>68.2718791203161</v>
      </c>
      <c r="L74" s="34" t="n">
        <v>68.9146216256109</v>
      </c>
      <c r="M74" s="34" t="n">
        <v>66.7919169043114</v>
      </c>
      <c r="N74" s="34" t="n">
        <v>66.8721978407278</v>
      </c>
      <c r="O74" s="37"/>
    </row>
    <row r="75" customFormat="false" ht="11.25" hidden="false" customHeight="false" outlineLevel="0" collapsed="false">
      <c r="A75" s="32" t="s">
        <v>81</v>
      </c>
      <c r="B75" s="33"/>
      <c r="C75" s="34" t="n">
        <v>88.5900718683207</v>
      </c>
      <c r="D75" s="34" t="n">
        <v>82.2050293964837</v>
      </c>
      <c r="E75" s="34" t="n">
        <v>89.7849651294805</v>
      </c>
      <c r="F75" s="34" t="n">
        <v>89.0490751160155</v>
      </c>
      <c r="G75" s="34" t="n">
        <v>90.302072131189</v>
      </c>
      <c r="H75" s="35"/>
      <c r="I75" s="35" t="s">
        <v>10</v>
      </c>
      <c r="J75" s="34" t="n">
        <v>88.5900718683207</v>
      </c>
      <c r="K75" s="34" t="n">
        <v>94.8336860327787</v>
      </c>
      <c r="L75" s="34" t="n">
        <v>96.7961485690886</v>
      </c>
      <c r="M75" s="34" t="n">
        <v>94.552616054661</v>
      </c>
      <c r="N75" s="34" t="n">
        <v>97.0002051207955</v>
      </c>
      <c r="O75" s="37"/>
    </row>
    <row r="76" customFormat="false" ht="11.25" hidden="false" customHeight="false" outlineLevel="0" collapsed="false">
      <c r="A76" s="32" t="s">
        <v>82</v>
      </c>
      <c r="B76" s="33"/>
      <c r="C76" s="34" t="n">
        <v>74.3743510198751</v>
      </c>
      <c r="D76" s="34" t="n">
        <v>71.7835728336541</v>
      </c>
      <c r="E76" s="34" t="n">
        <v>74.1954056847357</v>
      </c>
      <c r="F76" s="34" t="n">
        <v>73.5827280411259</v>
      </c>
      <c r="G76" s="34" t="n">
        <v>73.8139664163374</v>
      </c>
      <c r="H76" s="35"/>
      <c r="I76" s="35" t="s">
        <v>10</v>
      </c>
      <c r="J76" s="34" t="n">
        <v>74.3743510198751</v>
      </c>
      <c r="K76" s="34" t="n">
        <v>65.8774809915791</v>
      </c>
      <c r="L76" s="34" t="n">
        <v>64.0944121246636</v>
      </c>
      <c r="M76" s="34" t="n">
        <v>70.3360710989827</v>
      </c>
      <c r="N76" s="34" t="n">
        <v>70.5273661319654</v>
      </c>
      <c r="O76" s="37"/>
    </row>
    <row r="77" customFormat="false" ht="11.25" hidden="false" customHeight="false" outlineLevel="0" collapsed="false">
      <c r="A77" s="32" t="s">
        <v>83</v>
      </c>
      <c r="B77" s="33"/>
      <c r="C77" s="34" t="n">
        <v>79.1764895586013</v>
      </c>
      <c r="D77" s="34" t="n">
        <v>78.0071872250559</v>
      </c>
      <c r="E77" s="34" t="n">
        <v>77.8213026136982</v>
      </c>
      <c r="F77" s="34" t="n">
        <v>76.7064119040908</v>
      </c>
      <c r="G77" s="34" t="n">
        <v>78.4533341140689</v>
      </c>
      <c r="H77" s="35"/>
      <c r="I77" s="35" t="s">
        <v>10</v>
      </c>
      <c r="J77" s="34" t="n">
        <v>79.1764895586013</v>
      </c>
      <c r="K77" s="34" t="n">
        <v>56.3504968765666</v>
      </c>
      <c r="L77" s="34" t="n">
        <v>62.4295053727002</v>
      </c>
      <c r="M77" s="34" t="n">
        <v>60.5660306662392</v>
      </c>
      <c r="N77" s="34" t="n">
        <v>58.8878714401539</v>
      </c>
      <c r="O77" s="37"/>
    </row>
    <row r="78" customFormat="false" ht="11.25" hidden="false" customHeight="false" outlineLevel="0" collapsed="false">
      <c r="A78" s="32" t="s">
        <v>84</v>
      </c>
      <c r="B78" s="33"/>
      <c r="C78" s="34" t="n">
        <v>89.2727602084303</v>
      </c>
      <c r="D78" s="34" t="n">
        <v>80.6213572742763</v>
      </c>
      <c r="E78" s="34" t="n">
        <v>70.2724731124043</v>
      </c>
      <c r="F78" s="34" t="n">
        <v>73.0219110814708</v>
      </c>
      <c r="G78" s="34" t="n">
        <v>74.8456264093555</v>
      </c>
      <c r="H78" s="35"/>
      <c r="I78" s="35" t="s">
        <v>10</v>
      </c>
      <c r="J78" s="34" t="n">
        <v>89.2727602084303</v>
      </c>
      <c r="K78" s="34" t="n">
        <v>58.9011260643168</v>
      </c>
      <c r="L78" s="34" t="n">
        <v>43.970543730455</v>
      </c>
      <c r="M78" s="34" t="n">
        <v>62.1621994644878</v>
      </c>
      <c r="N78" s="34" t="n">
        <v>47.3714103962196</v>
      </c>
      <c r="O78" s="37"/>
    </row>
    <row r="79" customFormat="false" ht="11.25" hidden="false" customHeight="false" outlineLevel="0" collapsed="false">
      <c r="A79" s="32" t="s">
        <v>85</v>
      </c>
      <c r="B79" s="33"/>
      <c r="C79" s="34" t="n">
        <v>86.3491436873881</v>
      </c>
      <c r="D79" s="34" t="n">
        <v>80.4683058381683</v>
      </c>
      <c r="E79" s="34" t="n">
        <v>84.5417908980702</v>
      </c>
      <c r="F79" s="34" t="n">
        <v>73.7845587605923</v>
      </c>
      <c r="G79" s="34" t="n">
        <v>79.1836896592757</v>
      </c>
      <c r="H79" s="35"/>
      <c r="I79" s="35" t="s">
        <v>10</v>
      </c>
      <c r="J79" s="34" t="n">
        <v>86.3491436873881</v>
      </c>
      <c r="K79" s="34" t="n">
        <v>95.4902868141425</v>
      </c>
      <c r="L79" s="34" t="n">
        <v>99.3446563050793</v>
      </c>
      <c r="M79" s="34" t="n">
        <v>99.5282855659997</v>
      </c>
      <c r="N79" s="34" t="n">
        <v>98.8005665220855</v>
      </c>
      <c r="O79" s="37"/>
    </row>
    <row r="80" customFormat="false" ht="11.25" hidden="false" customHeight="false" outlineLevel="0" collapsed="false">
      <c r="A80" s="32" t="s">
        <v>86</v>
      </c>
      <c r="B80" s="33"/>
      <c r="C80" s="34" t="n">
        <v>83.1487429152046</v>
      </c>
      <c r="D80" s="34" t="n">
        <v>79.0587673922137</v>
      </c>
      <c r="E80" s="34" t="n">
        <v>81.719734230736</v>
      </c>
      <c r="F80" s="34" t="n">
        <v>82.1089400720445</v>
      </c>
      <c r="G80" s="34" t="n">
        <v>75.9580176353896</v>
      </c>
      <c r="H80" s="35"/>
      <c r="I80" s="35" t="s">
        <v>10</v>
      </c>
      <c r="J80" s="34" t="n">
        <v>83.1487429152046</v>
      </c>
      <c r="K80" s="34" t="n">
        <v>94.9434053058749</v>
      </c>
      <c r="L80" s="34" t="n">
        <v>93.1603708188145</v>
      </c>
      <c r="M80" s="34" t="n">
        <v>92.8109310526346</v>
      </c>
      <c r="N80" s="34" t="n">
        <v>89.1073531699296</v>
      </c>
      <c r="O80" s="37"/>
    </row>
    <row r="81" customFormat="false" ht="11.25" hidden="false" customHeight="false" outlineLevel="0" collapsed="false">
      <c r="A81" s="32" t="s">
        <v>87</v>
      </c>
      <c r="B81" s="33"/>
      <c r="C81" s="34" t="n">
        <v>93.2627827964363</v>
      </c>
      <c r="D81" s="34" t="n">
        <v>89.6873695935875</v>
      </c>
      <c r="E81" s="34" t="n">
        <v>93.5121365143317</v>
      </c>
      <c r="F81" s="34" t="n">
        <v>96.482646435776</v>
      </c>
      <c r="G81" s="34" t="n">
        <v>95.7691188943832</v>
      </c>
      <c r="H81" s="35"/>
      <c r="I81" s="35" t="s">
        <v>10</v>
      </c>
      <c r="J81" s="34" t="n">
        <v>93.2627827964363</v>
      </c>
      <c r="K81" s="34" t="n">
        <v>55.0215736311218</v>
      </c>
      <c r="L81" s="34" t="n">
        <v>69.6510928413876</v>
      </c>
      <c r="M81" s="34" t="n">
        <v>69.0053536207383</v>
      </c>
      <c r="N81" s="34" t="n">
        <v>72.8529803940935</v>
      </c>
      <c r="O81" s="37"/>
    </row>
    <row r="82" customFormat="false" ht="11.25" hidden="false" customHeight="false" outlineLevel="0" collapsed="false">
      <c r="A82" s="32" t="s">
        <v>88</v>
      </c>
      <c r="B82" s="33"/>
      <c r="C82" s="34" t="n">
        <v>79.7839223170756</v>
      </c>
      <c r="D82" s="34" t="n">
        <v>80.0759453095129</v>
      </c>
      <c r="E82" s="34" t="n">
        <v>72.3556335515347</v>
      </c>
      <c r="F82" s="34" t="n">
        <v>74.6602157713269</v>
      </c>
      <c r="G82" s="34" t="n">
        <v>75.0169176163902</v>
      </c>
      <c r="H82" s="35"/>
      <c r="I82" s="35" t="s">
        <v>10</v>
      </c>
      <c r="J82" s="34" t="n">
        <v>79.7839223170756</v>
      </c>
      <c r="K82" s="34" t="n">
        <v>41.8085373078232</v>
      </c>
      <c r="L82" s="34" t="n">
        <v>53.6215582283979</v>
      </c>
      <c r="M82" s="34" t="n">
        <v>49.9237687771094</v>
      </c>
      <c r="N82" s="34" t="n">
        <v>48.831588492688</v>
      </c>
      <c r="O82" s="37"/>
    </row>
    <row r="83" customFormat="false" ht="11.25" hidden="false" customHeight="false" outlineLevel="0" collapsed="false">
      <c r="A83" s="32" t="s">
        <v>89</v>
      </c>
      <c r="B83" s="33"/>
      <c r="C83" s="34" t="n">
        <v>48.0144102687996</v>
      </c>
      <c r="D83" s="34" t="n">
        <v>51.4170574419437</v>
      </c>
      <c r="E83" s="34" t="n">
        <v>60.6612811419064</v>
      </c>
      <c r="F83" s="34" t="n">
        <v>70.1476095390103</v>
      </c>
      <c r="G83" s="34" t="n">
        <v>69.9395325078998</v>
      </c>
      <c r="H83" s="35"/>
      <c r="I83" s="35" t="s">
        <v>10</v>
      </c>
      <c r="J83" s="34" t="n">
        <v>48.0144102687996</v>
      </c>
      <c r="K83" s="34" t="n">
        <v>85.0280259585939</v>
      </c>
      <c r="L83" s="34" t="n">
        <v>80.8144129868644</v>
      </c>
      <c r="M83" s="34" t="n">
        <v>81.8703904909546</v>
      </c>
      <c r="N83" s="34" t="n">
        <v>81.1534718371685</v>
      </c>
      <c r="O83" s="37"/>
    </row>
    <row r="84" customFormat="false" ht="11.25" hidden="false" customHeight="false" outlineLevel="0" collapsed="false">
      <c r="A84" s="32" t="s">
        <v>90</v>
      </c>
      <c r="B84" s="33"/>
      <c r="C84" s="34" t="n">
        <v>66.9519850889192</v>
      </c>
      <c r="D84" s="34" t="n">
        <v>66.0578653064839</v>
      </c>
      <c r="E84" s="34" t="n">
        <v>67.43460992324</v>
      </c>
      <c r="F84" s="34" t="n">
        <v>68.793186565965</v>
      </c>
      <c r="G84" s="34" t="n">
        <v>68.9446822661417</v>
      </c>
      <c r="H84" s="35"/>
      <c r="I84" s="35" t="s">
        <v>10</v>
      </c>
      <c r="J84" s="34" t="n">
        <v>66.9519850889192</v>
      </c>
      <c r="K84" s="34" t="n">
        <v>36.0956903663729</v>
      </c>
      <c r="L84" s="34" t="n">
        <v>46.757202940136</v>
      </c>
      <c r="M84" s="34" t="n">
        <v>39.6841349605169</v>
      </c>
      <c r="N84" s="34" t="n">
        <v>31.8119083257197</v>
      </c>
      <c r="O84" s="37"/>
    </row>
    <row r="85" customFormat="false" ht="11.25" hidden="false" customHeight="false" outlineLevel="0" collapsed="false">
      <c r="A85" s="32" t="s">
        <v>91</v>
      </c>
      <c r="B85" s="33"/>
      <c r="C85" s="34" t="n">
        <v>71.4739855713552</v>
      </c>
      <c r="D85" s="34" t="n">
        <v>72.6047891509085</v>
      </c>
      <c r="E85" s="34" t="n">
        <v>77.694976486003</v>
      </c>
      <c r="F85" s="34" t="n">
        <v>73.4749991418641</v>
      </c>
      <c r="G85" s="34" t="n">
        <v>79.1279039492124</v>
      </c>
      <c r="H85" s="35"/>
      <c r="I85" s="35" t="s">
        <v>10</v>
      </c>
      <c r="J85" s="34" t="n">
        <v>71.4739855713552</v>
      </c>
      <c r="K85" s="34" t="n">
        <v>57.8762154860856</v>
      </c>
      <c r="L85" s="34" t="n">
        <v>63.8495613900246</v>
      </c>
      <c r="M85" s="34" t="n">
        <v>56.6924035603769</v>
      </c>
      <c r="N85" s="34" t="n">
        <v>55.2353797966592</v>
      </c>
      <c r="O85" s="37"/>
    </row>
    <row r="86" customFormat="false" ht="11.25" hidden="false" customHeight="false" outlineLevel="0" collapsed="false">
      <c r="A86" s="32" t="s">
        <v>92</v>
      </c>
      <c r="B86" s="33"/>
      <c r="C86" s="34" t="n">
        <v>64.9275192891903</v>
      </c>
      <c r="D86" s="34" t="n">
        <v>63.9219551615734</v>
      </c>
      <c r="E86" s="34" t="n">
        <v>63.8134046518541</v>
      </c>
      <c r="F86" s="34" t="n">
        <v>67.4865748534392</v>
      </c>
      <c r="G86" s="34" t="n">
        <v>69.3513580932568</v>
      </c>
      <c r="H86" s="35"/>
      <c r="I86" s="35" t="s">
        <v>10</v>
      </c>
      <c r="J86" s="34" t="n">
        <v>64.9275192891903</v>
      </c>
      <c r="K86" s="34" t="n">
        <v>60.3208138886143</v>
      </c>
      <c r="L86" s="34" t="n">
        <v>62.3882136728144</v>
      </c>
      <c r="M86" s="34" t="n">
        <v>61.2765303492687</v>
      </c>
      <c r="N86" s="34" t="n">
        <v>55.3344012871506</v>
      </c>
      <c r="O86" s="37"/>
    </row>
    <row r="87" customFormat="false" ht="11.25" hidden="false" customHeight="false" outlineLevel="0" collapsed="false">
      <c r="A87" s="32" t="s">
        <v>93</v>
      </c>
      <c r="B87" s="33"/>
      <c r="C87" s="34" t="n">
        <v>83.8518426579062</v>
      </c>
      <c r="D87" s="34" t="n">
        <v>81.4235812758216</v>
      </c>
      <c r="E87" s="34" t="n">
        <v>69.6786600860859</v>
      </c>
      <c r="F87" s="34" t="n">
        <v>74.8136081177718</v>
      </c>
      <c r="G87" s="34" t="n">
        <v>83.6102278019386</v>
      </c>
      <c r="H87" s="35"/>
      <c r="I87" s="35" t="s">
        <v>10</v>
      </c>
      <c r="J87" s="34" t="n">
        <v>83.8518426579062</v>
      </c>
      <c r="K87" s="34" t="n">
        <v>87.3428212708708</v>
      </c>
      <c r="L87" s="34" t="n">
        <v>88.1080290481131</v>
      </c>
      <c r="M87" s="34" t="n">
        <v>89.059468481891</v>
      </c>
      <c r="N87" s="34" t="n">
        <v>89.7569785916853</v>
      </c>
      <c r="O87" s="37"/>
    </row>
    <row r="88" customFormat="false" ht="11.25" hidden="false" customHeight="false" outlineLevel="0" collapsed="false">
      <c r="A88" s="32" t="s">
        <v>94</v>
      </c>
      <c r="B88" s="33"/>
      <c r="C88" s="34" t="n">
        <v>88.821061057384</v>
      </c>
      <c r="D88" s="34" t="n">
        <v>93.6783735230772</v>
      </c>
      <c r="E88" s="34" t="n">
        <v>74.6850899150152</v>
      </c>
      <c r="F88" s="34" t="n">
        <v>78.3808071704428</v>
      </c>
      <c r="G88" s="34" t="n">
        <v>85.8720843220858</v>
      </c>
      <c r="H88" s="35"/>
      <c r="I88" s="35" t="s">
        <v>10</v>
      </c>
      <c r="J88" s="34" t="n">
        <v>88.821061057384</v>
      </c>
      <c r="K88" s="34" t="n">
        <v>98.4788142398872</v>
      </c>
      <c r="L88" s="34" t="n">
        <v>76.6750257851841</v>
      </c>
      <c r="M88" s="34" t="n">
        <v>73.1741803952517</v>
      </c>
      <c r="N88" s="34" t="n">
        <v>57.8268780868209</v>
      </c>
      <c r="O88" s="37"/>
    </row>
    <row r="89" customFormat="false" ht="11.25" hidden="false" customHeight="false" outlineLevel="0" collapsed="false">
      <c r="A89" s="32" t="s">
        <v>95</v>
      </c>
      <c r="B89" s="33"/>
      <c r="C89" s="34" t="n">
        <v>64.448331899941</v>
      </c>
      <c r="D89" s="34" t="n">
        <v>67.2893566123522</v>
      </c>
      <c r="E89" s="34" t="n">
        <v>68.7841939895999</v>
      </c>
      <c r="F89" s="34" t="n">
        <v>69.5315124510257</v>
      </c>
      <c r="G89" s="34" t="n">
        <v>70.9055482760781</v>
      </c>
      <c r="H89" s="35"/>
      <c r="I89" s="35" t="s">
        <v>10</v>
      </c>
      <c r="J89" s="34" t="n">
        <v>64.448331899941</v>
      </c>
      <c r="K89" s="34" t="n">
        <v>80.9395848724164</v>
      </c>
      <c r="L89" s="34" t="n">
        <v>80.6084286801739</v>
      </c>
      <c r="M89" s="34" t="n">
        <v>81.0201652875969</v>
      </c>
      <c r="N89" s="34" t="n">
        <v>80.6196198686994</v>
      </c>
      <c r="O89" s="37"/>
    </row>
    <row r="90" customFormat="false" ht="11.25" hidden="false" customHeight="false" outlineLevel="0" collapsed="false">
      <c r="A90" s="32" t="s">
        <v>96</v>
      </c>
      <c r="B90" s="33"/>
      <c r="C90" s="34" t="n">
        <v>79.5174596691025</v>
      </c>
      <c r="D90" s="34" t="n">
        <v>79.7085040864409</v>
      </c>
      <c r="E90" s="34" t="n">
        <v>78.3998635531068</v>
      </c>
      <c r="F90" s="34" t="n">
        <v>76.6992823104923</v>
      </c>
      <c r="G90" s="34" t="n">
        <v>78.4510517480312</v>
      </c>
      <c r="H90" s="35"/>
      <c r="I90" s="35" t="s">
        <v>10</v>
      </c>
      <c r="J90" s="34" t="n">
        <v>79.5174596691025</v>
      </c>
      <c r="K90" s="34" t="n">
        <v>73.3362620251708</v>
      </c>
      <c r="L90" s="34" t="n">
        <v>72.3511727226509</v>
      </c>
      <c r="M90" s="34" t="n">
        <v>75.1547306020328</v>
      </c>
      <c r="N90" s="34" t="n">
        <v>74.7894817665285</v>
      </c>
      <c r="O90" s="37"/>
    </row>
    <row r="91" customFormat="false" ht="11.25" hidden="false" customHeight="false" outlineLevel="0" collapsed="false">
      <c r="A91" s="32" t="s">
        <v>97</v>
      </c>
      <c r="B91" s="33"/>
      <c r="C91" s="34" t="n">
        <v>64.7018325468075</v>
      </c>
      <c r="D91" s="34" t="n">
        <v>64.8729485300274</v>
      </c>
      <c r="E91" s="34" t="n">
        <v>70.6813761092369</v>
      </c>
      <c r="F91" s="34" t="n">
        <v>70.1764903908283</v>
      </c>
      <c r="G91" s="34" t="n">
        <v>70.2204030106655</v>
      </c>
      <c r="H91" s="35"/>
      <c r="I91" s="35" t="s">
        <v>10</v>
      </c>
      <c r="J91" s="34" t="n">
        <v>64.7018325468075</v>
      </c>
      <c r="K91" s="34" t="n">
        <v>69.4136389673005</v>
      </c>
      <c r="L91" s="34" t="n">
        <v>68.9337445943383</v>
      </c>
      <c r="M91" s="34" t="n">
        <v>69.241403856091</v>
      </c>
      <c r="N91" s="34" t="n">
        <v>69.4747752535768</v>
      </c>
      <c r="O91" s="37"/>
    </row>
    <row r="92" customFormat="false" ht="11.25" hidden="false" customHeight="false" outlineLevel="0" collapsed="false">
      <c r="A92" s="32" t="s">
        <v>98</v>
      </c>
      <c r="B92" s="33"/>
      <c r="C92" s="34" t="n">
        <v>84.1925890577661</v>
      </c>
      <c r="D92" s="34" t="n">
        <v>83.3211269821291</v>
      </c>
      <c r="E92" s="34" t="n">
        <v>81.3538021201285</v>
      </c>
      <c r="F92" s="34" t="n">
        <v>80.9342477801008</v>
      </c>
      <c r="G92" s="34" t="n">
        <v>80.3079658793261</v>
      </c>
      <c r="H92" s="35"/>
      <c r="I92" s="35" t="s">
        <v>10</v>
      </c>
      <c r="J92" s="34" t="n">
        <v>84.1925890577661</v>
      </c>
      <c r="K92" s="34" t="n">
        <v>65.982016306258</v>
      </c>
      <c r="L92" s="34" t="n">
        <v>65.5836117115347</v>
      </c>
      <c r="M92" s="34" t="n">
        <v>63.0574458735645</v>
      </c>
      <c r="N92" s="34" t="n">
        <v>56.9984567901235</v>
      </c>
      <c r="O92" s="37"/>
    </row>
    <row r="93" customFormat="false" ht="11.25" hidden="false" customHeight="false" outlineLevel="0" collapsed="false">
      <c r="A93" s="32" t="s">
        <v>99</v>
      </c>
      <c r="B93" s="33"/>
      <c r="C93" s="34" t="n">
        <v>67.7536151781915</v>
      </c>
      <c r="D93" s="34" t="n">
        <v>69.1927073230501</v>
      </c>
      <c r="E93" s="34" t="n">
        <v>70.6964976568183</v>
      </c>
      <c r="F93" s="34" t="n">
        <v>69.6320842906321</v>
      </c>
      <c r="G93" s="34" t="n">
        <v>66.7129257534333</v>
      </c>
      <c r="H93" s="35"/>
      <c r="I93" s="35" t="s">
        <v>10</v>
      </c>
      <c r="J93" s="34" t="n">
        <v>67.7536151781915</v>
      </c>
      <c r="K93" s="34" t="n">
        <v>60.9126396706128</v>
      </c>
      <c r="L93" s="34" t="n">
        <v>57.0330389445131</v>
      </c>
      <c r="M93" s="34" t="n">
        <v>57.888276908464</v>
      </c>
      <c r="N93" s="34" t="n">
        <v>57.2737580948443</v>
      </c>
      <c r="O93" s="37"/>
    </row>
    <row r="94" customFormat="false" ht="11.25" hidden="false" customHeight="false" outlineLevel="0" collapsed="false">
      <c r="A94" s="32" t="s">
        <v>100</v>
      </c>
      <c r="B94" s="33"/>
      <c r="C94" s="34" t="n">
        <v>87.4459319792267</v>
      </c>
      <c r="D94" s="34" t="n">
        <v>81.4598167655004</v>
      </c>
      <c r="E94" s="34" t="n">
        <v>83.4974242594519</v>
      </c>
      <c r="F94" s="34" t="n">
        <v>81.8189596960105</v>
      </c>
      <c r="G94" s="34" t="n">
        <v>82.2076250669821</v>
      </c>
      <c r="H94" s="35"/>
      <c r="I94" s="35" t="s">
        <v>10</v>
      </c>
      <c r="J94" s="34" t="n">
        <v>87.4459319792267</v>
      </c>
      <c r="K94" s="34" t="n">
        <v>62.0078023050557</v>
      </c>
      <c r="L94" s="34" t="n">
        <v>55.8124798091499</v>
      </c>
      <c r="M94" s="34" t="n">
        <v>70.560951779725</v>
      </c>
      <c r="N94" s="34" t="n">
        <v>72.4473517643925</v>
      </c>
      <c r="O94" s="37"/>
    </row>
    <row r="95" customFormat="false" ht="11.25" hidden="false" customHeight="false" outlineLevel="0" collapsed="false">
      <c r="A95" s="32" t="s">
        <v>101</v>
      </c>
      <c r="B95" s="33"/>
      <c r="C95" s="34" t="n">
        <v>62.9915274536197</v>
      </c>
      <c r="D95" s="34" t="n">
        <v>75.6240188643304</v>
      </c>
      <c r="E95" s="34" t="n">
        <v>74.1786364324561</v>
      </c>
      <c r="F95" s="34" t="n">
        <v>75.0751074891611</v>
      </c>
      <c r="G95" s="34" t="n">
        <v>75.2435167162385</v>
      </c>
      <c r="H95" s="35"/>
      <c r="I95" s="35" t="s">
        <v>10</v>
      </c>
      <c r="J95" s="34" t="n">
        <v>62.9915274536197</v>
      </c>
      <c r="K95" s="34" t="n">
        <v>79.2423931647794</v>
      </c>
      <c r="L95" s="34" t="n">
        <v>75.3568717088836</v>
      </c>
      <c r="M95" s="34" t="n">
        <v>69.8417075176141</v>
      </c>
      <c r="N95" s="34" t="n">
        <v>77.7889744223998</v>
      </c>
      <c r="O95" s="37"/>
    </row>
    <row r="96" customFormat="false" ht="11.25" hidden="false" customHeight="false" outlineLevel="0" collapsed="false">
      <c r="A96" s="32" t="s">
        <v>102</v>
      </c>
      <c r="B96" s="33"/>
      <c r="C96" s="34" t="n">
        <v>86.9631067686735</v>
      </c>
      <c r="D96" s="34" t="n">
        <v>87.6245820000692</v>
      </c>
      <c r="E96" s="34" t="n">
        <v>79.8306696836819</v>
      </c>
      <c r="F96" s="34" t="n">
        <v>81.698640270194</v>
      </c>
      <c r="G96" s="34" t="n">
        <v>84.736043873066</v>
      </c>
      <c r="H96" s="35"/>
      <c r="I96" s="35" t="s">
        <v>10</v>
      </c>
      <c r="J96" s="34" t="n">
        <v>86.9631067686735</v>
      </c>
      <c r="K96" s="34" t="n">
        <v>23.4660724593826</v>
      </c>
      <c r="L96" s="34" t="n">
        <v>29.6987326504833</v>
      </c>
      <c r="M96" s="34" t="n">
        <v>29.3148140051944</v>
      </c>
      <c r="N96" s="34" t="n">
        <v>26.7330794149704</v>
      </c>
      <c r="O96" s="37"/>
    </row>
    <row r="97" customFormat="false" ht="11.25" hidden="false" customHeight="false" outlineLevel="0" collapsed="false">
      <c r="A97" s="32" t="s">
        <v>103</v>
      </c>
      <c r="B97" s="33"/>
      <c r="C97" s="34" t="n">
        <v>84.5423877328994</v>
      </c>
      <c r="D97" s="34" t="n">
        <v>81.9557542893699</v>
      </c>
      <c r="E97" s="34" t="n">
        <v>72.9187872663457</v>
      </c>
      <c r="F97" s="34" t="n">
        <v>86.5342620369504</v>
      </c>
      <c r="G97" s="34" t="n">
        <v>62.0714394850299</v>
      </c>
      <c r="H97" s="35"/>
      <c r="I97" s="35" t="s">
        <v>10</v>
      </c>
      <c r="J97" s="34" t="n">
        <v>84.5423877328994</v>
      </c>
      <c r="K97" s="34" t="n">
        <v>54.472624159208</v>
      </c>
      <c r="L97" s="34" t="n">
        <v>64.0938761273606</v>
      </c>
      <c r="M97" s="34" t="n">
        <v>69.2233478051134</v>
      </c>
      <c r="N97" s="34" t="n">
        <v>72.8</v>
      </c>
      <c r="O97" s="37"/>
    </row>
    <row r="98" customFormat="false" ht="11.25" hidden="false" customHeight="false" outlineLevel="0" collapsed="false">
      <c r="A98" s="32" t="s">
        <v>104</v>
      </c>
      <c r="B98" s="33"/>
      <c r="C98" s="34" t="n">
        <v>53.4492398006802</v>
      </c>
      <c r="D98" s="34" t="n">
        <v>59.8094028123921</v>
      </c>
      <c r="E98" s="34" t="n">
        <v>65.2763567781705</v>
      </c>
      <c r="F98" s="34" t="n">
        <v>66.5996884215451</v>
      </c>
      <c r="G98" s="34" t="n">
        <v>67.2378817855793</v>
      </c>
      <c r="H98" s="35"/>
      <c r="I98" s="35" t="s">
        <v>10</v>
      </c>
      <c r="J98" s="34" t="n">
        <v>53.4492398006802</v>
      </c>
      <c r="K98" s="34" t="n">
        <v>65.4524537500607</v>
      </c>
      <c r="L98" s="34" t="n">
        <v>58.2397979260436</v>
      </c>
      <c r="M98" s="34" t="n">
        <v>59.2946283043464</v>
      </c>
      <c r="N98" s="34" t="n">
        <v>55.504124683458</v>
      </c>
      <c r="O98" s="37"/>
    </row>
    <row r="99" customFormat="false" ht="11.25" hidden="false" customHeight="false" outlineLevel="0" collapsed="false">
      <c r="A99" s="32" t="s">
        <v>105</v>
      </c>
      <c r="B99" s="33"/>
      <c r="C99" s="34" t="n">
        <v>85.2470184997913</v>
      </c>
      <c r="D99" s="34" t="n">
        <v>86.4578520414205</v>
      </c>
      <c r="E99" s="34" t="n">
        <v>87.2518775997026</v>
      </c>
      <c r="F99" s="34" t="n">
        <v>87.1958127125834</v>
      </c>
      <c r="G99" s="34" t="n">
        <v>88.7311300805289</v>
      </c>
      <c r="H99" s="35"/>
      <c r="I99" s="35" t="s">
        <v>10</v>
      </c>
      <c r="J99" s="34" t="n">
        <v>85.2470184997913</v>
      </c>
      <c r="K99" s="34" t="n">
        <v>75.5840172787029</v>
      </c>
      <c r="L99" s="34" t="n">
        <v>57.7624869447687</v>
      </c>
      <c r="M99" s="34" t="n">
        <v>87.0901639344262</v>
      </c>
      <c r="N99" s="34" t="n">
        <v>78.9484673849495</v>
      </c>
      <c r="O99" s="37"/>
    </row>
    <row r="100" customFormat="false" ht="11.25" hidden="false" customHeight="false" outlineLevel="0" collapsed="false">
      <c r="A100" s="32" t="s">
        <v>106</v>
      </c>
      <c r="B100" s="33"/>
      <c r="C100" s="34" t="n">
        <v>83.2217786594263</v>
      </c>
      <c r="D100" s="34" t="n">
        <v>64.6831579985188</v>
      </c>
      <c r="E100" s="34" t="n">
        <v>66.9437034524232</v>
      </c>
      <c r="F100" s="34" t="n">
        <v>72.9468649648229</v>
      </c>
      <c r="G100" s="34" t="n">
        <v>77.149459225264</v>
      </c>
      <c r="H100" s="35"/>
      <c r="I100" s="35" t="s">
        <v>10</v>
      </c>
      <c r="J100" s="34" t="n">
        <v>83.2217786594263</v>
      </c>
      <c r="K100" s="34" t="n">
        <v>23.5055933817904</v>
      </c>
      <c r="L100" s="34" t="n">
        <v>47.0346246143298</v>
      </c>
      <c r="M100" s="34" t="n">
        <v>46.6685812751292</v>
      </c>
      <c r="N100" s="34" t="n">
        <v>56.0730108822148</v>
      </c>
      <c r="O100" s="37"/>
    </row>
    <row r="101" customFormat="false" ht="11.25" hidden="false" customHeight="false" outlineLevel="0" collapsed="false">
      <c r="A101" s="32" t="s">
        <v>107</v>
      </c>
      <c r="B101" s="33"/>
      <c r="C101" s="34" t="n">
        <v>51.4450487716046</v>
      </c>
      <c r="D101" s="34" t="n">
        <v>49.849589176271</v>
      </c>
      <c r="E101" s="34" t="n">
        <v>51.9000533582339</v>
      </c>
      <c r="F101" s="34" t="n">
        <v>49.6657687319166</v>
      </c>
      <c r="G101" s="34" t="n">
        <v>49.5157921725521</v>
      </c>
      <c r="H101" s="35"/>
      <c r="I101" s="35" t="s">
        <v>10</v>
      </c>
      <c r="J101" s="34" t="n">
        <v>51.4450487716046</v>
      </c>
      <c r="K101" s="34" t="n">
        <v>31.6405914900414</v>
      </c>
      <c r="L101" s="34" t="n">
        <v>35.460372960373</v>
      </c>
      <c r="M101" s="34" t="n">
        <v>25.8166540785499</v>
      </c>
      <c r="N101" s="34" t="n">
        <v>47.6010671044531</v>
      </c>
      <c r="O101" s="37"/>
    </row>
    <row r="102" customFormat="false" ht="11.25" hidden="false" customHeight="false" outlineLevel="0" collapsed="false">
      <c r="A102" s="32" t="s">
        <v>108</v>
      </c>
      <c r="B102" s="33"/>
      <c r="C102" s="34" t="n">
        <v>66.279498267236</v>
      </c>
      <c r="D102" s="34" t="n">
        <v>59.1895266381765</v>
      </c>
      <c r="E102" s="34" t="n">
        <v>63.581864259607</v>
      </c>
      <c r="F102" s="34" t="n">
        <v>63.7653021601847</v>
      </c>
      <c r="G102" s="34" t="n">
        <v>59.6632924053252</v>
      </c>
      <c r="H102" s="35"/>
      <c r="I102" s="35" t="s">
        <v>10</v>
      </c>
      <c r="J102" s="34" t="n">
        <v>66.279498267236</v>
      </c>
      <c r="K102" s="34" t="n">
        <v>61.2923705898717</v>
      </c>
      <c r="L102" s="34" t="n">
        <v>56.9509581032803</v>
      </c>
      <c r="M102" s="34" t="n">
        <v>64.6525228024123</v>
      </c>
      <c r="N102" s="34" t="n">
        <v>63.3059578721163</v>
      </c>
      <c r="O102" s="37"/>
    </row>
    <row r="103" customFormat="false" ht="11.25" hidden="false" customHeight="false" outlineLevel="0" collapsed="false">
      <c r="A103" s="32" t="s">
        <v>109</v>
      </c>
      <c r="B103" s="33"/>
      <c r="C103" s="34" t="n">
        <v>74.6294205126071</v>
      </c>
      <c r="D103" s="34" t="n">
        <v>76.7778572710717</v>
      </c>
      <c r="E103" s="34" t="n">
        <v>80.6681189180033</v>
      </c>
      <c r="F103" s="34" t="n">
        <v>79.9014449774592</v>
      </c>
      <c r="G103" s="34" t="n">
        <v>80.9203375369619</v>
      </c>
      <c r="H103" s="35"/>
      <c r="I103" s="35" t="s">
        <v>10</v>
      </c>
      <c r="J103" s="34" t="n">
        <v>74.6294205126071</v>
      </c>
      <c r="K103" s="34" t="n">
        <v>66.5053301526804</v>
      </c>
      <c r="L103" s="34" t="n">
        <v>71.6486301660955</v>
      </c>
      <c r="M103" s="34" t="n">
        <v>70.1176317448138</v>
      </c>
      <c r="N103" s="34" t="n">
        <v>73.6669610976021</v>
      </c>
      <c r="O103" s="37"/>
    </row>
    <row r="104" customFormat="false" ht="11.25" hidden="false" customHeight="false" outlineLevel="0" collapsed="false">
      <c r="A104" s="32" t="s">
        <v>110</v>
      </c>
      <c r="B104" s="33"/>
      <c r="C104" s="34" t="n">
        <v>83.6045876734901</v>
      </c>
      <c r="D104" s="34" t="n">
        <v>81.5739908682903</v>
      </c>
      <c r="E104" s="34" t="n">
        <v>87.1299644295499</v>
      </c>
      <c r="F104" s="34" t="n">
        <v>83.7002177971375</v>
      </c>
      <c r="G104" s="34" t="n">
        <v>92.3517350767921</v>
      </c>
      <c r="H104" s="35"/>
      <c r="I104" s="35" t="s">
        <v>10</v>
      </c>
      <c r="J104" s="34" t="n">
        <v>83.6045876734901</v>
      </c>
      <c r="K104" s="34" t="n">
        <v>30.1533219761499</v>
      </c>
      <c r="L104" s="34" t="n">
        <v>14.6065459610028</v>
      </c>
      <c r="M104" s="34" t="n">
        <v>23.9625809546654</v>
      </c>
      <c r="N104" s="34" t="n">
        <v>26.5494912118409</v>
      </c>
      <c r="O104" s="37"/>
    </row>
    <row r="105" customFormat="false" ht="11.25" hidden="false" customHeight="false" outlineLevel="0" collapsed="false">
      <c r="A105" s="32" t="s">
        <v>111</v>
      </c>
      <c r="B105" s="33"/>
      <c r="C105" s="34" t="n">
        <v>87.6423681756771</v>
      </c>
      <c r="D105" s="34" t="n">
        <v>87.833429198972</v>
      </c>
      <c r="E105" s="34" t="n">
        <v>87.1195058129906</v>
      </c>
      <c r="F105" s="34" t="n">
        <v>86.9592364126193</v>
      </c>
      <c r="G105" s="34" t="n">
        <v>85.9133506697414</v>
      </c>
      <c r="H105" s="35"/>
      <c r="I105" s="35" t="s">
        <v>10</v>
      </c>
      <c r="J105" s="34" t="n">
        <v>87.6423681756771</v>
      </c>
      <c r="K105" s="34" t="n">
        <v>6.42831172686605</v>
      </c>
      <c r="L105" s="34" t="n">
        <v>3.52964443334166</v>
      </c>
      <c r="M105" s="34" t="n">
        <v>8.8326327856324</v>
      </c>
      <c r="N105" s="34" t="n">
        <v>1.90478943260976</v>
      </c>
      <c r="O105" s="37"/>
    </row>
    <row r="106" customFormat="false" ht="11.25" hidden="false" customHeight="false" outlineLevel="0" collapsed="false">
      <c r="A106" s="32" t="s">
        <v>112</v>
      </c>
      <c r="B106" s="33"/>
      <c r="C106" s="34" t="n">
        <v>80.9018249199336</v>
      </c>
      <c r="D106" s="34" t="n">
        <v>78.16876780154</v>
      </c>
      <c r="E106" s="34" t="n">
        <v>91.4270555735116</v>
      </c>
      <c r="F106" s="34" t="n">
        <v>87.8510049002202</v>
      </c>
      <c r="G106" s="34" t="n">
        <v>87.4397777725017</v>
      </c>
      <c r="H106" s="35"/>
      <c r="I106" s="35" t="s">
        <v>10</v>
      </c>
      <c r="J106" s="34" t="n">
        <v>80.9018249199336</v>
      </c>
      <c r="K106" s="34" t="n">
        <v>79.5242055393733</v>
      </c>
      <c r="L106" s="34" t="n">
        <v>4.73610625655365</v>
      </c>
      <c r="M106" s="34" t="n">
        <v>10.5667900882939</v>
      </c>
      <c r="N106" s="34" t="n">
        <v>13.6842105263158</v>
      </c>
      <c r="O106" s="37"/>
    </row>
    <row r="107" customFormat="false" ht="11.25" hidden="false" customHeight="false" outlineLevel="0" collapsed="false">
      <c r="A107" s="32" t="s">
        <v>113</v>
      </c>
      <c r="B107" s="33"/>
      <c r="C107" s="34" t="n">
        <v>55.6520603346789</v>
      </c>
      <c r="D107" s="34" t="n">
        <v>56.7266311769071</v>
      </c>
      <c r="E107" s="34" t="n">
        <v>64.2322069636411</v>
      </c>
      <c r="F107" s="34" t="n">
        <v>64.4152023170954</v>
      </c>
      <c r="G107" s="34" t="n">
        <v>66.2753999536563</v>
      </c>
      <c r="H107" s="35"/>
      <c r="I107" s="35" t="s">
        <v>10</v>
      </c>
      <c r="J107" s="34" t="n">
        <v>55.6520603346789</v>
      </c>
      <c r="K107" s="34" t="n">
        <v>68.4864365522248</v>
      </c>
      <c r="L107" s="34" t="n">
        <v>72.512258234112</v>
      </c>
      <c r="M107" s="34" t="n">
        <v>73.1375899685152</v>
      </c>
      <c r="N107" s="34" t="n">
        <v>72.2258973403085</v>
      </c>
      <c r="O107" s="37"/>
    </row>
    <row r="108" customFormat="false" ht="11.25" hidden="false" customHeight="false" outlineLevel="0" collapsed="false">
      <c r="A108" s="32" t="s">
        <v>114</v>
      </c>
      <c r="B108" s="33"/>
      <c r="C108" s="34"/>
      <c r="D108" s="34" t="n">
        <v>53.8095752246129</v>
      </c>
      <c r="E108" s="34" t="n">
        <v>55.2347988785413</v>
      </c>
      <c r="F108" s="34" t="n">
        <v>57.5250008690916</v>
      </c>
      <c r="G108" s="34" t="n">
        <v>59.619562288192</v>
      </c>
      <c r="H108" s="35"/>
      <c r="I108" s="35" t="s">
        <v>10</v>
      </c>
      <c r="J108" s="34"/>
      <c r="K108" s="34" t="n">
        <v>56.2463344310511</v>
      </c>
      <c r="L108" s="34" t="n">
        <v>67.414689339652</v>
      </c>
      <c r="M108" s="34" t="n">
        <v>67.1196550423271</v>
      </c>
      <c r="N108" s="34" t="n">
        <v>69.7120419153097</v>
      </c>
      <c r="O108" s="37"/>
    </row>
    <row r="109" customFormat="false" ht="11.25" hidden="false" customHeight="false" outlineLevel="0" collapsed="false">
      <c r="A109" s="32" t="s">
        <v>115</v>
      </c>
      <c r="B109" s="33"/>
      <c r="C109" s="34" t="n">
        <v>78.7353612672994</v>
      </c>
      <c r="D109" s="34" t="n">
        <v>74.9350986359032</v>
      </c>
      <c r="E109" s="34" t="n">
        <v>80.9017385685959</v>
      </c>
      <c r="F109" s="34" t="n">
        <v>79.8570902964699</v>
      </c>
      <c r="G109" s="34" t="n">
        <v>79.7026791697628</v>
      </c>
      <c r="H109" s="35"/>
      <c r="I109" s="35" t="s">
        <v>10</v>
      </c>
      <c r="J109" s="34" t="n">
        <v>78.7353612672994</v>
      </c>
      <c r="K109" s="34" t="n">
        <v>30.6770198571095</v>
      </c>
      <c r="L109" s="34" t="n">
        <v>46.2532985590202</v>
      </c>
      <c r="M109" s="34" t="n">
        <v>48.2671621992904</v>
      </c>
      <c r="N109" s="34" t="n">
        <v>47.3561181931533</v>
      </c>
      <c r="O109" s="37"/>
    </row>
    <row r="110" customFormat="false" ht="11.25" hidden="false" customHeight="false" outlineLevel="0" collapsed="false">
      <c r="A110" s="32" t="s">
        <v>116</v>
      </c>
      <c r="B110" s="33"/>
      <c r="C110" s="34" t="n">
        <v>87.0566034213023</v>
      </c>
      <c r="D110" s="34" t="n">
        <v>91.083548116388</v>
      </c>
      <c r="E110" s="34" t="n">
        <v>89.1887968195118</v>
      </c>
      <c r="F110" s="34" t="n">
        <v>84.6867576615211</v>
      </c>
      <c r="G110" s="34" t="n">
        <v>80.4501759861868</v>
      </c>
      <c r="H110" s="35"/>
      <c r="I110" s="35" t="s">
        <v>10</v>
      </c>
      <c r="J110" s="34" t="n">
        <v>87.0566034213023</v>
      </c>
      <c r="K110" s="34" t="n">
        <v>82.044750771274</v>
      </c>
      <c r="L110" s="34" t="n">
        <v>88.0196820718684</v>
      </c>
      <c r="M110" s="34" t="n">
        <v>77.4049752434519</v>
      </c>
      <c r="N110" s="34" t="n">
        <v>75.6162491282657</v>
      </c>
      <c r="O110" s="37"/>
    </row>
    <row r="111" customFormat="false" ht="11.25" hidden="false" customHeight="false" outlineLevel="0" collapsed="false">
      <c r="A111" s="32" t="s">
        <v>117</v>
      </c>
      <c r="B111" s="33"/>
      <c r="C111" s="34" t="n">
        <v>94.1371977665601</v>
      </c>
      <c r="D111" s="34" t="n">
        <v>74.8725847000036</v>
      </c>
      <c r="E111" s="34" t="n">
        <v>63.5827121465782</v>
      </c>
      <c r="F111" s="34" t="n">
        <v>62.3358339257</v>
      </c>
      <c r="G111" s="34" t="n">
        <v>61.2981578215765</v>
      </c>
      <c r="H111" s="35"/>
      <c r="I111" s="35" t="s">
        <v>10</v>
      </c>
      <c r="J111" s="34" t="n">
        <v>94.1371977665601</v>
      </c>
      <c r="K111" s="34" t="n">
        <v>11.9151981004033</v>
      </c>
      <c r="L111" s="34" t="n">
        <v>18.8299071519682</v>
      </c>
      <c r="M111" s="34" t="n">
        <v>14.6045277430047</v>
      </c>
      <c r="N111" s="34" t="n">
        <v>13.4486620439869</v>
      </c>
      <c r="O111" s="37"/>
    </row>
    <row r="112" customFormat="false" ht="11.25" hidden="false" customHeight="false" outlineLevel="0" collapsed="false">
      <c r="A112" s="32" t="s">
        <v>118</v>
      </c>
      <c r="B112" s="33"/>
      <c r="C112" s="34" t="n">
        <v>72.940947698308</v>
      </c>
      <c r="D112" s="34" t="n">
        <v>73.4721926306727</v>
      </c>
      <c r="E112" s="34" t="n">
        <v>75.4138213294251</v>
      </c>
      <c r="F112" s="34" t="n">
        <v>74.4887990652097</v>
      </c>
      <c r="G112" s="34" t="n">
        <v>75.4026260895111</v>
      </c>
      <c r="H112" s="35"/>
      <c r="I112" s="35" t="s">
        <v>10</v>
      </c>
      <c r="J112" s="34" t="n">
        <v>72.940947698308</v>
      </c>
      <c r="K112" s="34" t="n">
        <v>74.8362529986567</v>
      </c>
      <c r="L112" s="34" t="n">
        <v>73.1582316913703</v>
      </c>
      <c r="M112" s="34" t="n">
        <v>70.954408622421</v>
      </c>
      <c r="N112" s="34" t="n">
        <v>68.0002971838181</v>
      </c>
      <c r="O112" s="37"/>
    </row>
    <row r="113" customFormat="false" ht="11.25" hidden="false" customHeight="false" outlineLevel="0" collapsed="false">
      <c r="A113" s="32" t="s">
        <v>119</v>
      </c>
      <c r="B113" s="33"/>
      <c r="C113" s="34" t="n">
        <v>75.1379197150368</v>
      </c>
      <c r="D113" s="34" t="n">
        <v>76.8989075212875</v>
      </c>
      <c r="E113" s="34" t="n">
        <v>74.8244175288081</v>
      </c>
      <c r="F113" s="34" t="n">
        <v>81.6436616865818</v>
      </c>
      <c r="G113" s="34" t="n">
        <v>83.9160750707544</v>
      </c>
      <c r="H113" s="35"/>
      <c r="I113" s="35" t="s">
        <v>10</v>
      </c>
      <c r="J113" s="34" t="n">
        <v>75.1379197150368</v>
      </c>
      <c r="K113" s="34" t="n">
        <v>39.7099317414194</v>
      </c>
      <c r="L113" s="34" t="n">
        <v>24.7471551045731</v>
      </c>
      <c r="M113" s="34" t="n">
        <v>16.9107221358827</v>
      </c>
      <c r="N113" s="34" t="n">
        <v>27.2264356898825</v>
      </c>
      <c r="O113" s="37"/>
    </row>
    <row r="114" customFormat="false" ht="11.25" hidden="false" customHeight="false" outlineLevel="0" collapsed="false">
      <c r="A114" s="32" t="s">
        <v>120</v>
      </c>
      <c r="B114" s="33"/>
      <c r="C114" s="34" t="n">
        <v>74.5570222796638</v>
      </c>
      <c r="D114" s="34" t="n">
        <v>73.0821855314277</v>
      </c>
      <c r="E114" s="34" t="n">
        <v>77.807286227521</v>
      </c>
      <c r="F114" s="34" t="n">
        <v>76.4495295748813</v>
      </c>
      <c r="G114" s="34" t="n">
        <v>76.9772647969149</v>
      </c>
      <c r="H114" s="35"/>
      <c r="I114" s="35" t="s">
        <v>10</v>
      </c>
      <c r="J114" s="34" t="n">
        <v>74.5570222796638</v>
      </c>
      <c r="K114" s="34" t="n">
        <v>59.6174584946487</v>
      </c>
      <c r="L114" s="34" t="n">
        <v>73.1016155343893</v>
      </c>
      <c r="M114" s="34" t="n">
        <v>90.7093986316169</v>
      </c>
      <c r="N114" s="34" t="n">
        <v>95.5063901774976</v>
      </c>
      <c r="O114" s="37"/>
    </row>
    <row r="115" customFormat="false" ht="11.25" hidden="false" customHeight="false" outlineLevel="0" collapsed="false">
      <c r="A115" s="32" t="s">
        <v>121</v>
      </c>
      <c r="B115" s="33"/>
      <c r="C115" s="34" t="n">
        <v>88.6603832759604</v>
      </c>
      <c r="D115" s="34" t="n">
        <v>78.0123374652868</v>
      </c>
      <c r="E115" s="34" t="n">
        <v>69.0639870008691</v>
      </c>
      <c r="F115" s="34" t="n">
        <v>84.2778522495335</v>
      </c>
      <c r="G115" s="34" t="n">
        <v>74.2663550495011</v>
      </c>
      <c r="H115" s="35"/>
      <c r="I115" s="35" t="s">
        <v>10</v>
      </c>
      <c r="J115" s="34" t="n">
        <v>88.6603832759604</v>
      </c>
      <c r="K115" s="34" t="n">
        <v>96.1895869663168</v>
      </c>
      <c r="L115" s="34" t="n">
        <v>95.4675601583917</v>
      </c>
      <c r="M115" s="34" t="n">
        <v>94.0091610414658</v>
      </c>
      <c r="N115" s="34" t="n">
        <v>86.7796047168244</v>
      </c>
      <c r="O115" s="37"/>
    </row>
    <row r="116" customFormat="false" ht="11.25" hidden="false" customHeight="false" outlineLevel="0" collapsed="false">
      <c r="A116" s="32" t="s">
        <v>122</v>
      </c>
      <c r="B116" s="33"/>
      <c r="C116" s="34" t="n">
        <v>79.5749159409383</v>
      </c>
      <c r="D116" s="34" t="n">
        <v>79.6618149569366</v>
      </c>
      <c r="E116" s="34" t="n">
        <v>79.7921693246239</v>
      </c>
      <c r="F116" s="34" t="n">
        <v>80.2972478649711</v>
      </c>
      <c r="G116" s="34" t="n">
        <v>77.9918679939596</v>
      </c>
      <c r="H116" s="35"/>
      <c r="I116" s="35" t="s">
        <v>10</v>
      </c>
      <c r="J116" s="34" t="n">
        <v>79.5749159409383</v>
      </c>
      <c r="K116" s="34" t="n">
        <v>94.9912244351671</v>
      </c>
      <c r="L116" s="34" t="n">
        <v>94.3469310963058</v>
      </c>
      <c r="M116" s="34" t="n">
        <v>93.4401759958921</v>
      </c>
      <c r="N116" s="34" t="n">
        <v>93.6713464935939</v>
      </c>
      <c r="O116" s="37"/>
    </row>
    <row r="117" customFormat="false" ht="11.25" hidden="false" customHeight="false" outlineLevel="0" collapsed="false">
      <c r="A117" s="32" t="s">
        <v>123</v>
      </c>
      <c r="B117" s="33"/>
      <c r="C117" s="34" t="n">
        <v>78.7457222663983</v>
      </c>
      <c r="D117" s="34" t="n">
        <v>80.4352725780508</v>
      </c>
      <c r="E117" s="34" t="n">
        <v>79.6648014762783</v>
      </c>
      <c r="F117" s="34" t="n">
        <v>80.2563673347884</v>
      </c>
      <c r="G117" s="34" t="n">
        <v>79.9085181463912</v>
      </c>
      <c r="H117" s="35"/>
      <c r="I117" s="35" t="s">
        <v>10</v>
      </c>
      <c r="J117" s="34" t="n">
        <v>78.7457222663983</v>
      </c>
      <c r="K117" s="34" t="n">
        <v>68.4645730317701</v>
      </c>
      <c r="L117" s="34" t="n">
        <v>71.8505591482605</v>
      </c>
      <c r="M117" s="34" t="n">
        <v>72.3787344799503</v>
      </c>
      <c r="N117" s="34" t="n">
        <v>70.4068501784493</v>
      </c>
      <c r="O117" s="37"/>
    </row>
    <row r="118" customFormat="false" ht="11.25" hidden="false" customHeight="false" outlineLevel="0" collapsed="false">
      <c r="A118" s="32" t="s">
        <v>124</v>
      </c>
      <c r="B118" s="33"/>
      <c r="C118" s="34" t="n">
        <v>61.046520794397</v>
      </c>
      <c r="D118" s="34" t="n">
        <v>46.3476735993192</v>
      </c>
      <c r="E118" s="34" t="n">
        <v>51.1108830077551</v>
      </c>
      <c r="F118" s="34" t="n">
        <v>50.2863388794948</v>
      </c>
      <c r="G118" s="34" t="n">
        <v>57.2770080471157</v>
      </c>
      <c r="H118" s="35"/>
      <c r="I118" s="35" t="s">
        <v>10</v>
      </c>
      <c r="J118" s="34" t="n">
        <v>61.046520794397</v>
      </c>
      <c r="K118" s="34" t="n">
        <v>44.4537157212662</v>
      </c>
      <c r="L118" s="34" t="n">
        <v>38.2364311966411</v>
      </c>
      <c r="M118" s="34" t="n">
        <v>38.3787164512825</v>
      </c>
      <c r="N118" s="34" t="n">
        <v>54.6798618689549</v>
      </c>
      <c r="O118" s="37"/>
    </row>
    <row r="119" customFormat="false" ht="11.25" hidden="false" customHeight="false" outlineLevel="0" collapsed="false">
      <c r="A119" s="32" t="s">
        <v>125</v>
      </c>
      <c r="B119" s="33"/>
      <c r="C119" s="34" t="n">
        <v>89.3785406999843</v>
      </c>
      <c r="D119" s="34" t="n">
        <v>72.9380150862331</v>
      </c>
      <c r="E119" s="34" t="n">
        <v>80.7935756382621</v>
      </c>
      <c r="F119" s="34" t="n">
        <v>83.2624870621473</v>
      </c>
      <c r="G119" s="34" t="n">
        <v>80.0739205489385</v>
      </c>
      <c r="H119" s="35"/>
      <c r="I119" s="35" t="s">
        <v>10</v>
      </c>
      <c r="J119" s="34" t="n">
        <v>89.3785406999843</v>
      </c>
      <c r="K119" s="34" t="n">
        <v>16.3200575785139</v>
      </c>
      <c r="L119" s="34" t="n">
        <v>14.8638438370059</v>
      </c>
      <c r="M119" s="34" t="n">
        <v>9.34448125726379</v>
      </c>
      <c r="N119" s="34" t="n">
        <v>13.8686169328011</v>
      </c>
      <c r="O119" s="37"/>
    </row>
    <row r="120" customFormat="false" ht="11.25" hidden="false" customHeight="false" outlineLevel="0" collapsed="false">
      <c r="A120" s="32" t="s">
        <v>126</v>
      </c>
      <c r="B120" s="33"/>
      <c r="C120" s="34"/>
      <c r="D120" s="34"/>
      <c r="E120" s="34"/>
      <c r="F120" s="34"/>
      <c r="G120" s="34"/>
      <c r="H120" s="35"/>
      <c r="I120" s="35" t="s">
        <v>10</v>
      </c>
      <c r="J120" s="34"/>
      <c r="K120" s="34"/>
      <c r="L120" s="34"/>
      <c r="M120" s="34"/>
      <c r="N120" s="34"/>
      <c r="O120" s="37"/>
    </row>
    <row r="121" customFormat="false" ht="11.25" hidden="false" customHeight="false" outlineLevel="0" collapsed="false">
      <c r="A121" s="32" t="s">
        <v>127</v>
      </c>
      <c r="B121" s="33"/>
      <c r="C121" s="34" t="n">
        <v>71.7068588939953</v>
      </c>
      <c r="D121" s="34" t="n">
        <v>76.5114656597509</v>
      </c>
      <c r="E121" s="34" t="n">
        <v>77.6062053746934</v>
      </c>
      <c r="F121" s="34" t="n">
        <v>77.0383065417818</v>
      </c>
      <c r="G121" s="34" t="n">
        <v>74.6110200921594</v>
      </c>
      <c r="H121" s="35"/>
      <c r="I121" s="35" t="s">
        <v>10</v>
      </c>
      <c r="J121" s="34" t="n">
        <v>71.7068588939953</v>
      </c>
      <c r="K121" s="34" t="n">
        <v>87.5379430842627</v>
      </c>
      <c r="L121" s="34" t="n">
        <v>84.2058510069747</v>
      </c>
      <c r="M121" s="34" t="n">
        <v>86.2607842238832</v>
      </c>
      <c r="N121" s="34" t="n">
        <v>85.7822650346589</v>
      </c>
      <c r="O121" s="37"/>
    </row>
    <row r="122" customFormat="false" ht="11.25" hidden="false" customHeight="false" outlineLevel="0" collapsed="false">
      <c r="A122" s="32" t="s">
        <v>128</v>
      </c>
      <c r="B122" s="33"/>
      <c r="C122" s="34" t="n">
        <v>70.7244512143693</v>
      </c>
      <c r="D122" s="34" t="n">
        <v>86.7251569942138</v>
      </c>
      <c r="E122" s="34" t="n">
        <v>90.4003303232549</v>
      </c>
      <c r="F122" s="34" t="n">
        <v>85.8655835734157</v>
      </c>
      <c r="G122" s="34" t="n">
        <v>84.8025891104544</v>
      </c>
      <c r="H122" s="35"/>
      <c r="I122" s="35" t="s">
        <v>10</v>
      </c>
      <c r="J122" s="34" t="n">
        <v>70.7244512143693</v>
      </c>
      <c r="K122" s="34" t="n">
        <v>66.4255279921027</v>
      </c>
      <c r="L122" s="34" t="n">
        <v>53.7248333009646</v>
      </c>
      <c r="M122" s="34" t="n">
        <v>58.0079016430854</v>
      </c>
      <c r="N122" s="34" t="n">
        <v>60.9937488566905</v>
      </c>
      <c r="O122" s="37"/>
    </row>
    <row r="123" customFormat="false" ht="11.25" hidden="false" customHeight="false" outlineLevel="0" collapsed="false">
      <c r="A123" s="32" t="s">
        <v>129</v>
      </c>
      <c r="B123" s="33"/>
      <c r="C123" s="34" t="n">
        <v>52.5629853410006</v>
      </c>
      <c r="D123" s="34" t="n">
        <v>67.8471601732295</v>
      </c>
      <c r="E123" s="34" t="n">
        <v>73.8966473477477</v>
      </c>
      <c r="F123" s="34" t="n">
        <v>69.5223967705851</v>
      </c>
      <c r="G123" s="34" t="n">
        <v>70.3576087178374</v>
      </c>
      <c r="H123" s="35"/>
      <c r="I123" s="35" t="s">
        <v>10</v>
      </c>
      <c r="J123" s="34" t="n">
        <v>52.5629853410006</v>
      </c>
      <c r="K123" s="34" t="n">
        <v>92.4883660201909</v>
      </c>
      <c r="L123" s="34" t="n">
        <v>89.9901644168738</v>
      </c>
      <c r="M123" s="34" t="n">
        <v>84.6007757777926</v>
      </c>
      <c r="N123" s="34" t="n">
        <v>94.3787593911639</v>
      </c>
      <c r="O123" s="37"/>
    </row>
    <row r="124" customFormat="false" ht="11.25" hidden="false" customHeight="false" outlineLevel="0" collapsed="false">
      <c r="A124" s="32" t="s">
        <v>130</v>
      </c>
      <c r="B124" s="33"/>
      <c r="C124" s="34" t="n">
        <v>100</v>
      </c>
      <c r="D124" s="34" t="n">
        <v>78.6646251558961</v>
      </c>
      <c r="E124" s="34" t="n">
        <v>74.5866848866942</v>
      </c>
      <c r="F124" s="34" t="n">
        <v>71.585609324356</v>
      </c>
      <c r="G124" s="34" t="n">
        <v>69.7151663301095</v>
      </c>
      <c r="H124" s="35"/>
      <c r="I124" s="35" t="s">
        <v>10</v>
      </c>
      <c r="J124" s="34" t="n">
        <v>100</v>
      </c>
      <c r="K124" s="34" t="n">
        <v>64.7158791680729</v>
      </c>
      <c r="L124" s="34" t="n">
        <v>44.0484853525168</v>
      </c>
      <c r="M124" s="34" t="n">
        <v>61.4609635263108</v>
      </c>
      <c r="N124" s="34" t="n">
        <v>90.4493461182724</v>
      </c>
      <c r="O124" s="37"/>
    </row>
    <row r="125" customFormat="false" ht="11.25" hidden="false" customHeight="false" outlineLevel="0" collapsed="false">
      <c r="A125" s="32" t="s">
        <v>131</v>
      </c>
      <c r="B125" s="33"/>
      <c r="C125" s="34" t="n">
        <v>62.5628698848071</v>
      </c>
      <c r="D125" s="34" t="n">
        <v>66.6978485816622</v>
      </c>
      <c r="E125" s="34" t="n">
        <v>76.4837482730586</v>
      </c>
      <c r="F125" s="34" t="n">
        <v>78.4011484431802</v>
      </c>
      <c r="G125" s="34" t="n">
        <v>75.8597550746519</v>
      </c>
      <c r="H125" s="35"/>
      <c r="I125" s="35" t="s">
        <v>10</v>
      </c>
      <c r="J125" s="34" t="n">
        <v>62.5628698848071</v>
      </c>
      <c r="K125" s="34" t="n">
        <v>59.2401250516726</v>
      </c>
      <c r="L125" s="34" t="n">
        <v>47.4495160062357</v>
      </c>
      <c r="M125" s="34" t="n">
        <v>27.7662831382048</v>
      </c>
      <c r="N125" s="34" t="n">
        <v>23.5767279262693</v>
      </c>
      <c r="O125" s="37"/>
    </row>
    <row r="126" customFormat="false" ht="11.25" hidden="false" customHeight="false" outlineLevel="0" collapsed="false">
      <c r="A126" s="32" t="s">
        <v>132</v>
      </c>
      <c r="B126" s="33"/>
      <c r="C126" s="34" t="n">
        <v>70.8263980978492</v>
      </c>
      <c r="D126" s="34" t="n">
        <v>70.8600363008671</v>
      </c>
      <c r="E126" s="34" t="n">
        <v>70.6810260840867</v>
      </c>
      <c r="F126" s="34" t="n">
        <v>71.2886260246895</v>
      </c>
      <c r="G126" s="34" t="n">
        <v>72.6183029758051</v>
      </c>
      <c r="H126" s="35"/>
      <c r="I126" s="35" t="s">
        <v>10</v>
      </c>
      <c r="J126" s="34" t="n">
        <v>70.8263980978492</v>
      </c>
      <c r="K126" s="34" t="n">
        <v>62.1086845052539</v>
      </c>
      <c r="L126" s="34" t="n">
        <v>62.679847485029</v>
      </c>
      <c r="M126" s="34" t="n">
        <v>63.5714168200303</v>
      </c>
      <c r="N126" s="34" t="n">
        <v>63.6565254134624</v>
      </c>
      <c r="O126" s="37"/>
    </row>
    <row r="127" customFormat="false" ht="11.25" hidden="false" customHeight="false" outlineLevel="0" collapsed="false">
      <c r="A127" s="32" t="s">
        <v>133</v>
      </c>
      <c r="B127" s="33"/>
      <c r="C127" s="34" t="n">
        <v>74.8485877709292</v>
      </c>
      <c r="D127" s="34" t="n">
        <v>71.4149731390286</v>
      </c>
      <c r="E127" s="34" t="n">
        <v>73.5548470848765</v>
      </c>
      <c r="F127" s="34" t="n">
        <v>73.1440664570857</v>
      </c>
      <c r="G127" s="34" t="n">
        <v>74.4187530006614</v>
      </c>
      <c r="H127" s="35"/>
      <c r="I127" s="35" t="s">
        <v>10</v>
      </c>
      <c r="J127" s="34" t="n">
        <v>74.8485877709292</v>
      </c>
      <c r="K127" s="34" t="n">
        <v>62.2703972013167</v>
      </c>
      <c r="L127" s="34" t="n">
        <v>66.9908635425877</v>
      </c>
      <c r="M127" s="34" t="n">
        <v>51.1627906976744</v>
      </c>
      <c r="N127" s="34" t="n">
        <v>49.045261669024</v>
      </c>
      <c r="O127" s="37"/>
    </row>
    <row r="128" customFormat="false" ht="11.25" hidden="false" customHeight="false" outlineLevel="0" collapsed="false">
      <c r="A128" s="32" t="s">
        <v>134</v>
      </c>
      <c r="B128" s="33"/>
      <c r="C128" s="34" t="n">
        <v>70.2235943329996</v>
      </c>
      <c r="D128" s="34" t="n">
        <v>70.8593253773876</v>
      </c>
      <c r="E128" s="34" t="n">
        <v>70.4225186840819</v>
      </c>
      <c r="F128" s="34" t="n">
        <v>71.2378169627745</v>
      </c>
      <c r="G128" s="34" t="n">
        <v>71.0016890368544</v>
      </c>
      <c r="H128" s="35"/>
      <c r="I128" s="35" t="s">
        <v>10</v>
      </c>
      <c r="J128" s="34" t="n">
        <v>70.2235943329996</v>
      </c>
      <c r="K128" s="34" t="n">
        <v>82.9628270851642</v>
      </c>
      <c r="L128" s="34" t="n">
        <v>84.7717431311194</v>
      </c>
      <c r="M128" s="34" t="n">
        <v>85.7179897200123</v>
      </c>
      <c r="N128" s="34" t="n">
        <v>85.6853718819902</v>
      </c>
      <c r="O128" s="37"/>
    </row>
    <row r="129" customFormat="false" ht="11.25" hidden="false" customHeight="false" outlineLevel="0" collapsed="false">
      <c r="A129" s="32" t="s">
        <v>135</v>
      </c>
      <c r="B129" s="33"/>
      <c r="C129" s="34" t="n">
        <v>85.6341779371686</v>
      </c>
      <c r="D129" s="34" t="n">
        <v>84.2346457890172</v>
      </c>
      <c r="E129" s="34" t="n">
        <v>82.3610610261473</v>
      </c>
      <c r="F129" s="34" t="n">
        <v>79.8127556851561</v>
      </c>
      <c r="G129" s="34" t="n">
        <v>79.6786374628878</v>
      </c>
      <c r="H129" s="35"/>
      <c r="I129" s="35" t="s">
        <v>10</v>
      </c>
      <c r="J129" s="34" t="n">
        <v>85.6341779371686</v>
      </c>
      <c r="K129" s="34" t="n">
        <v>55.2674295597408</v>
      </c>
      <c r="L129" s="34" t="n">
        <v>66.1340193096875</v>
      </c>
      <c r="M129" s="34" t="n">
        <v>68.4429400224545</v>
      </c>
      <c r="N129" s="34" t="n">
        <v>52.5044319408047</v>
      </c>
      <c r="O129" s="37"/>
    </row>
    <row r="130" customFormat="false" ht="11.25" hidden="false" customHeight="false" outlineLevel="0" collapsed="false">
      <c r="A130" s="32" t="s">
        <v>136</v>
      </c>
      <c r="B130" s="33"/>
      <c r="C130" s="34" t="n">
        <v>75.0667480096669</v>
      </c>
      <c r="D130" s="34" t="n">
        <v>81.9077439948617</v>
      </c>
      <c r="E130" s="34" t="n">
        <v>80.5765145410593</v>
      </c>
      <c r="F130" s="34" t="n">
        <v>88.4456431052213</v>
      </c>
      <c r="G130" s="34" t="n">
        <v>85.7195669617164</v>
      </c>
      <c r="H130" s="35"/>
      <c r="I130" s="35" t="s">
        <v>10</v>
      </c>
      <c r="J130" s="34" t="n">
        <v>75.0667480096669</v>
      </c>
      <c r="K130" s="34" t="n">
        <v>92.2991362817857</v>
      </c>
      <c r="L130" s="34" t="n">
        <v>89.5663146709172</v>
      </c>
      <c r="M130" s="34" t="n">
        <v>91.3317925754731</v>
      </c>
      <c r="N130" s="34" t="n">
        <v>92.4958522993151</v>
      </c>
      <c r="O130" s="37"/>
    </row>
    <row r="131" customFormat="false" ht="11.25" hidden="false" customHeight="false" outlineLevel="0" collapsed="false">
      <c r="A131" s="32" t="s">
        <v>137</v>
      </c>
      <c r="B131" s="33"/>
      <c r="C131" s="34" t="n">
        <v>86.2316463388266</v>
      </c>
      <c r="D131" s="34" t="n">
        <v>88.2028537975777</v>
      </c>
      <c r="E131" s="34" t="n">
        <v>90.5956950172953</v>
      </c>
      <c r="F131" s="34" t="n">
        <v>92.6562478244351</v>
      </c>
      <c r="G131" s="34" t="n">
        <v>91.1175269790331</v>
      </c>
      <c r="H131" s="35"/>
      <c r="I131" s="35" t="s">
        <v>10</v>
      </c>
      <c r="J131" s="34" t="n">
        <v>86.2316463388266</v>
      </c>
      <c r="K131" s="34" t="n">
        <v>74.4266286867865</v>
      </c>
      <c r="L131" s="34" t="n">
        <v>83.9348164274951</v>
      </c>
      <c r="M131" s="34" t="n">
        <v>86.5106890064435</v>
      </c>
      <c r="N131" s="34" t="n">
        <v>77.9585243572214</v>
      </c>
      <c r="O131" s="37"/>
    </row>
    <row r="132" customFormat="false" ht="11.25" hidden="false" customHeight="false" outlineLevel="0" collapsed="false">
      <c r="A132" s="32" t="s">
        <v>138</v>
      </c>
      <c r="B132" s="33"/>
      <c r="C132" s="34" t="n">
        <v>66.6414347735237</v>
      </c>
      <c r="D132" s="34" t="n">
        <v>65.1786462190435</v>
      </c>
      <c r="E132" s="34" t="n">
        <v>66.4537132804522</v>
      </c>
      <c r="F132" s="34" t="n">
        <v>66.231415805666</v>
      </c>
      <c r="G132" s="34" t="n">
        <v>67.4541006400869</v>
      </c>
      <c r="H132" s="35"/>
      <c r="I132" s="35" t="s">
        <v>10</v>
      </c>
      <c r="J132" s="34" t="n">
        <v>66.6414347735237</v>
      </c>
      <c r="K132" s="34" t="n">
        <v>47.1568002990075</v>
      </c>
      <c r="L132" s="34" t="n">
        <v>47.1378090716108</v>
      </c>
      <c r="M132" s="34" t="n">
        <v>51.1160620182189</v>
      </c>
      <c r="N132" s="34" t="n">
        <v>51.4695163843833</v>
      </c>
      <c r="O132" s="37"/>
    </row>
    <row r="133" customFormat="false" ht="11.25" hidden="false" customHeight="false" outlineLevel="0" collapsed="false">
      <c r="A133" s="32" t="s">
        <v>139</v>
      </c>
      <c r="B133" s="33"/>
      <c r="C133" s="34" t="n">
        <v>73.3637149814524</v>
      </c>
      <c r="D133" s="34" t="n">
        <v>77.733722000759</v>
      </c>
      <c r="E133" s="34" t="n">
        <v>80.9089916773883</v>
      </c>
      <c r="F133" s="34" t="n">
        <v>79.423492829796</v>
      </c>
      <c r="G133" s="34" t="n">
        <v>84.7236776984529</v>
      </c>
      <c r="H133" s="35"/>
      <c r="I133" s="35" t="s">
        <v>10</v>
      </c>
      <c r="J133" s="34" t="n">
        <v>73.3637149814524</v>
      </c>
      <c r="K133" s="34" t="n">
        <v>90.9127958270279</v>
      </c>
      <c r="L133" s="34" t="n">
        <v>89.9652771042269</v>
      </c>
      <c r="M133" s="34" t="n">
        <v>90.8427549100628</v>
      </c>
      <c r="N133" s="34" t="n">
        <v>89.0199013024836</v>
      </c>
      <c r="O133" s="37"/>
    </row>
    <row r="134" customFormat="false" ht="11.25" hidden="false" customHeight="false" outlineLevel="0" collapsed="false">
      <c r="A134" s="32" t="s">
        <v>140</v>
      </c>
      <c r="B134" s="33"/>
      <c r="C134" s="34" t="n">
        <v>66.8691587600534</v>
      </c>
      <c r="D134" s="34" t="n">
        <v>54.0792902830454</v>
      </c>
      <c r="E134" s="34" t="n">
        <v>84.3219795059451</v>
      </c>
      <c r="F134" s="34" t="n">
        <v>85.694031487793</v>
      </c>
      <c r="G134" s="34" t="n">
        <v>86.5536311393604</v>
      </c>
      <c r="H134" s="35"/>
      <c r="I134" s="35" t="s">
        <v>10</v>
      </c>
      <c r="J134" s="34" t="n">
        <v>66.8691587600534</v>
      </c>
      <c r="K134" s="34" t="n">
        <v>49.5593917047933</v>
      </c>
      <c r="L134" s="34" t="n">
        <v>77.1641089533643</v>
      </c>
      <c r="M134" s="34" t="n">
        <v>82.3584120729888</v>
      </c>
      <c r="N134" s="34" t="n">
        <v>86.6564839277851</v>
      </c>
      <c r="O134" s="37"/>
    </row>
    <row r="135" customFormat="false" ht="11.25" hidden="false" customHeight="false" outlineLevel="0" collapsed="false">
      <c r="A135" s="32" t="s">
        <v>141</v>
      </c>
      <c r="B135" s="33"/>
      <c r="C135" s="34" t="n">
        <v>71.2008273709971</v>
      </c>
      <c r="D135" s="34" t="n">
        <v>67.2515187709808</v>
      </c>
      <c r="E135" s="34" t="n">
        <v>54.1606333335296</v>
      </c>
      <c r="F135" s="34" t="n">
        <v>61.7949928361465</v>
      </c>
      <c r="G135" s="34" t="n">
        <v>70.4306231385017</v>
      </c>
      <c r="H135" s="35"/>
      <c r="I135" s="35" t="s">
        <v>10</v>
      </c>
      <c r="J135" s="34" t="n">
        <v>71.2008273709971</v>
      </c>
      <c r="K135" s="34" t="n">
        <v>81.5689747201218</v>
      </c>
      <c r="L135" s="34" t="n">
        <v>81.2002579828389</v>
      </c>
      <c r="M135" s="34" t="n">
        <v>82.0900893684367</v>
      </c>
      <c r="N135" s="34" t="n">
        <v>84.2498075885401</v>
      </c>
      <c r="O135" s="37"/>
    </row>
    <row r="136" customFormat="false" ht="11.25" hidden="false" customHeight="false" outlineLevel="0" collapsed="false">
      <c r="A136" s="32" t="s">
        <v>142</v>
      </c>
      <c r="B136" s="33"/>
      <c r="C136" s="34" t="n">
        <v>79.1444690348347</v>
      </c>
      <c r="D136" s="34" t="n">
        <v>79.8873732582742</v>
      </c>
      <c r="E136" s="34" t="n">
        <v>75.3925548318072</v>
      </c>
      <c r="F136" s="34" t="n">
        <v>78.3341779059796</v>
      </c>
      <c r="G136" s="34" t="n">
        <v>77.3880657103106</v>
      </c>
      <c r="H136" s="35"/>
      <c r="I136" s="35" t="s">
        <v>10</v>
      </c>
      <c r="J136" s="34" t="n">
        <v>79.1444690348347</v>
      </c>
      <c r="K136" s="34" t="n">
        <v>82.9698778457611</v>
      </c>
      <c r="L136" s="34" t="n">
        <v>86.7108587827932</v>
      </c>
      <c r="M136" s="34" t="n">
        <v>91.1470006927748</v>
      </c>
      <c r="N136" s="34" t="n">
        <v>93.1282322631039</v>
      </c>
      <c r="O136" s="37"/>
    </row>
    <row r="137" customFormat="false" ht="11.25" hidden="false" customHeight="false" outlineLevel="0" collapsed="false">
      <c r="A137" s="32" t="s">
        <v>143</v>
      </c>
      <c r="B137" s="33"/>
      <c r="C137" s="34" t="n">
        <v>87.710199984795</v>
      </c>
      <c r="D137" s="34" t="n">
        <v>88.0151458115913</v>
      </c>
      <c r="E137" s="34" t="n">
        <v>87.429450283131</v>
      </c>
      <c r="F137" s="34" t="n">
        <v>84.4305124602592</v>
      </c>
      <c r="G137" s="34" t="n">
        <v>82.6115823774538</v>
      </c>
      <c r="H137" s="35"/>
      <c r="I137" s="35" t="s">
        <v>10</v>
      </c>
      <c r="J137" s="34" t="n">
        <v>87.710199984795</v>
      </c>
      <c r="K137" s="34" t="n">
        <v>64.049059380633</v>
      </c>
      <c r="L137" s="34" t="n">
        <v>72.9166511890523</v>
      </c>
      <c r="M137" s="34" t="n">
        <v>59.3869590815425</v>
      </c>
      <c r="N137" s="34" t="n">
        <v>65.5608159330867</v>
      </c>
      <c r="O137" s="37"/>
    </row>
    <row r="138" customFormat="false" ht="11.25" hidden="false" customHeight="false" outlineLevel="0" collapsed="false">
      <c r="A138" s="32" t="s">
        <v>144</v>
      </c>
      <c r="B138" s="33"/>
      <c r="C138" s="34" t="n">
        <v>36.8100625182943</v>
      </c>
      <c r="D138" s="34" t="n">
        <v>39.2180474269176</v>
      </c>
      <c r="E138" s="34" t="n">
        <v>47.6617293419011</v>
      </c>
      <c r="F138" s="34" t="n">
        <v>54.4827021628436</v>
      </c>
      <c r="G138" s="34" t="n">
        <v>52.0533191558166</v>
      </c>
      <c r="H138" s="35"/>
      <c r="I138" s="35" t="s">
        <v>10</v>
      </c>
      <c r="J138" s="34" t="n">
        <v>36.8100625182943</v>
      </c>
      <c r="K138" s="34" t="n">
        <v>72.884241176511</v>
      </c>
      <c r="L138" s="34" t="n">
        <v>74.2218425659692</v>
      </c>
      <c r="M138" s="34" t="n">
        <v>81.0736748872986</v>
      </c>
      <c r="N138" s="34" t="n">
        <v>86.4209049574903</v>
      </c>
      <c r="O138" s="37"/>
    </row>
    <row r="139" customFormat="false" ht="11.25" hidden="false" customHeight="false" outlineLevel="0" collapsed="false">
      <c r="A139" s="32" t="s">
        <v>145</v>
      </c>
      <c r="B139" s="33"/>
      <c r="C139" s="34" t="n">
        <v>86.3740957425759</v>
      </c>
      <c r="D139" s="34" t="n">
        <v>77.4862044969988</v>
      </c>
      <c r="E139" s="34" t="n">
        <v>74.3332301035657</v>
      </c>
      <c r="F139" s="34" t="n">
        <v>74.320643440252</v>
      </c>
      <c r="G139" s="34" t="n">
        <v>74.4008307423449</v>
      </c>
      <c r="H139" s="35"/>
      <c r="I139" s="35" t="s">
        <v>10</v>
      </c>
      <c r="J139" s="34" t="n">
        <v>86.3740957425759</v>
      </c>
      <c r="K139" s="34" t="n">
        <v>51.616258696002</v>
      </c>
      <c r="L139" s="34" t="n">
        <v>64.0162820104713</v>
      </c>
      <c r="M139" s="34" t="n">
        <v>67.0032759537918</v>
      </c>
      <c r="N139" s="34" t="n">
        <v>62.7260305711169</v>
      </c>
      <c r="O139" s="37"/>
    </row>
    <row r="140" customFormat="false" ht="11.25" hidden="false" customHeight="false" outlineLevel="0" collapsed="false">
      <c r="A140" s="32" t="s">
        <v>146</v>
      </c>
      <c r="B140" s="33"/>
      <c r="C140" s="34" t="n">
        <v>75.8537201297284</v>
      </c>
      <c r="D140" s="34" t="n">
        <v>78.2468234652271</v>
      </c>
      <c r="E140" s="34" t="n">
        <v>73.0245483014833</v>
      </c>
      <c r="F140" s="34" t="n">
        <v>70.9085820637222</v>
      </c>
      <c r="G140" s="34" t="n">
        <v>75.247034970631</v>
      </c>
      <c r="H140" s="35"/>
      <c r="I140" s="35" t="s">
        <v>10</v>
      </c>
      <c r="J140" s="34" t="n">
        <v>75.8537201297284</v>
      </c>
      <c r="K140" s="34" t="n">
        <v>86.3970769586238</v>
      </c>
      <c r="L140" s="34" t="n">
        <v>81.2170645894849</v>
      </c>
      <c r="M140" s="34" t="n">
        <v>82.7003736102186</v>
      </c>
      <c r="N140" s="34" t="n">
        <v>81.4484661474915</v>
      </c>
      <c r="O140" s="37"/>
    </row>
    <row r="141" customFormat="false" ht="11.25" hidden="false" customHeight="false" outlineLevel="0" collapsed="false">
      <c r="A141" s="32" t="s">
        <v>147</v>
      </c>
      <c r="B141" s="33"/>
      <c r="C141" s="34" t="n">
        <v>54.1800122773857</v>
      </c>
      <c r="D141" s="34" t="n">
        <v>57.3188765596448</v>
      </c>
      <c r="E141" s="34" t="n">
        <v>57.2892225146028</v>
      </c>
      <c r="F141" s="34" t="n">
        <v>59.9406528647943</v>
      </c>
      <c r="G141" s="34" t="n">
        <v>61.4366699765925</v>
      </c>
      <c r="H141" s="35"/>
      <c r="I141" s="35" t="s">
        <v>10</v>
      </c>
      <c r="J141" s="34" t="n">
        <v>54.1800122773857</v>
      </c>
      <c r="K141" s="34" t="n">
        <v>82.1430358282426</v>
      </c>
      <c r="L141" s="34" t="n">
        <v>82.3969347750383</v>
      </c>
      <c r="M141" s="34" t="n">
        <v>82.912603465876</v>
      </c>
      <c r="N141" s="34" t="n">
        <v>82.0159544644682</v>
      </c>
      <c r="O141" s="37"/>
    </row>
    <row r="142" customFormat="false" ht="11.25" hidden="false" customHeight="false" outlineLevel="0" collapsed="false">
      <c r="A142" s="32" t="s">
        <v>148</v>
      </c>
      <c r="B142" s="33"/>
      <c r="C142" s="34" t="n">
        <v>67.284443476851</v>
      </c>
      <c r="D142" s="34" t="n">
        <v>69.7877714041752</v>
      </c>
      <c r="E142" s="34" t="n">
        <v>75.4422636089566</v>
      </c>
      <c r="F142" s="34" t="n">
        <v>78.0348461338426</v>
      </c>
      <c r="G142" s="34" t="n">
        <v>79.332767060858</v>
      </c>
      <c r="H142" s="35"/>
      <c r="I142" s="35" t="s">
        <v>10</v>
      </c>
      <c r="J142" s="34" t="n">
        <v>67.284443476851</v>
      </c>
      <c r="K142" s="34" t="n">
        <v>49.1832933948386</v>
      </c>
      <c r="L142" s="34" t="n">
        <v>53.2439288706</v>
      </c>
      <c r="M142" s="34" t="n">
        <v>51.5617740530126</v>
      </c>
      <c r="N142" s="34" t="n">
        <v>50.5799679225221</v>
      </c>
      <c r="O142" s="37"/>
    </row>
    <row r="143" customFormat="false" ht="11.25" hidden="false" customHeight="false" outlineLevel="0" collapsed="false">
      <c r="A143" s="32" t="s">
        <v>149</v>
      </c>
      <c r="B143" s="33"/>
      <c r="C143" s="34" t="n">
        <v>84.1290675633063</v>
      </c>
      <c r="D143" s="34" t="n">
        <v>85.2004364490341</v>
      </c>
      <c r="E143" s="34" t="n">
        <v>83.8390331991795</v>
      </c>
      <c r="F143" s="34" t="n">
        <v>80.1293358537833</v>
      </c>
      <c r="G143" s="34" t="n">
        <v>78.8176748296798</v>
      </c>
      <c r="H143" s="35"/>
      <c r="I143" s="35" t="s">
        <v>10</v>
      </c>
      <c r="J143" s="34" t="n">
        <v>84.1290675633063</v>
      </c>
      <c r="K143" s="34" t="n">
        <v>75.4831580805713</v>
      </c>
      <c r="L143" s="34" t="n">
        <v>72.282794700044</v>
      </c>
      <c r="M143" s="34" t="n">
        <v>91.401356151114</v>
      </c>
      <c r="N143" s="34" t="n">
        <v>85.7721109087229</v>
      </c>
      <c r="O143" s="37"/>
    </row>
    <row r="144" customFormat="false" ht="11.25" hidden="false" customHeight="false" outlineLevel="0" collapsed="false">
      <c r="A144" s="32" t="s">
        <v>150</v>
      </c>
      <c r="B144" s="33"/>
      <c r="C144" s="34" t="n">
        <v>61.6104329027454</v>
      </c>
      <c r="D144" s="34" t="n">
        <v>62.6714383700489</v>
      </c>
      <c r="E144" s="34" t="n">
        <v>67.9313140562257</v>
      </c>
      <c r="F144" s="34" t="n">
        <v>68.2660253166184</v>
      </c>
      <c r="G144" s="34" t="n">
        <v>67.5439200162077</v>
      </c>
      <c r="H144" s="35"/>
      <c r="I144" s="35" t="s">
        <v>10</v>
      </c>
      <c r="J144" s="34" t="n">
        <v>61.6104329027454</v>
      </c>
      <c r="K144" s="34" t="n">
        <v>79.5144829795402</v>
      </c>
      <c r="L144" s="34" t="n">
        <v>82.9946790995238</v>
      </c>
      <c r="M144" s="34" t="n">
        <v>84.4305773676335</v>
      </c>
      <c r="N144" s="34" t="n">
        <v>83.7786261095683</v>
      </c>
      <c r="O144" s="37"/>
    </row>
    <row r="145" customFormat="false" ht="11.25" hidden="false" customHeight="false" outlineLevel="0" collapsed="false">
      <c r="A145" s="32" t="s">
        <v>151</v>
      </c>
      <c r="B145" s="33"/>
      <c r="C145" s="34" t="n">
        <v>74.6603085227522</v>
      </c>
      <c r="D145" s="34" t="n">
        <v>70.5948697911494</v>
      </c>
      <c r="E145" s="34" t="n">
        <v>71.4515565578791</v>
      </c>
      <c r="F145" s="34" t="n">
        <v>71.9751108004162</v>
      </c>
      <c r="G145" s="34" t="n">
        <v>75.338331399345</v>
      </c>
      <c r="H145" s="35"/>
      <c r="I145" s="35" t="s">
        <v>10</v>
      </c>
      <c r="J145" s="34" t="n">
        <v>74.6603085227522</v>
      </c>
      <c r="K145" s="34" t="n">
        <v>69.9639979361486</v>
      </c>
      <c r="L145" s="34" t="n">
        <v>76.7153701277954</v>
      </c>
      <c r="M145" s="34" t="n">
        <v>79.6012475248558</v>
      </c>
      <c r="N145" s="34" t="n">
        <v>79.5010808487702</v>
      </c>
      <c r="O145" s="37"/>
    </row>
    <row r="146" customFormat="false" ht="11.25" hidden="false" customHeight="false" outlineLevel="0" collapsed="false">
      <c r="A146" s="32" t="s">
        <v>152</v>
      </c>
      <c r="B146" s="33"/>
      <c r="C146" s="34" t="n">
        <v>90.6590787776737</v>
      </c>
      <c r="D146" s="34" t="n">
        <v>91.4071206170982</v>
      </c>
      <c r="E146" s="34" t="n">
        <v>89.8830974773666</v>
      </c>
      <c r="F146" s="34" t="n">
        <v>86.1785280890856</v>
      </c>
      <c r="G146" s="34" t="n">
        <v>86.1366307018481</v>
      </c>
      <c r="H146" s="35"/>
      <c r="I146" s="35" t="s">
        <v>10</v>
      </c>
      <c r="J146" s="34" t="n">
        <v>90.6590787776737</v>
      </c>
      <c r="K146" s="34" t="n">
        <v>0.119839072609965</v>
      </c>
      <c r="L146" s="34" t="n">
        <v>0.751996038868602</v>
      </c>
      <c r="M146" s="34" t="n">
        <v>1.63135397767459</v>
      </c>
      <c r="N146" s="34" t="n">
        <v>2.59821764779716</v>
      </c>
      <c r="O146" s="37"/>
    </row>
    <row r="147" customFormat="false" ht="11.25" hidden="false" customHeight="false" outlineLevel="0" collapsed="false">
      <c r="A147" s="32" t="s">
        <v>153</v>
      </c>
      <c r="B147" s="33"/>
      <c r="C147" s="34" t="n">
        <v>79.6618219863355</v>
      </c>
      <c r="D147" s="34" t="n">
        <v>78.1525407359165</v>
      </c>
      <c r="E147" s="34" t="n">
        <v>80.1646596935337</v>
      </c>
      <c r="F147" s="34" t="n">
        <v>78.3647558849172</v>
      </c>
      <c r="G147" s="34" t="n">
        <v>71.6144723315698</v>
      </c>
      <c r="H147" s="35"/>
      <c r="I147" s="35" t="s">
        <v>10</v>
      </c>
      <c r="J147" s="34" t="n">
        <v>79.6618219863355</v>
      </c>
      <c r="K147" s="34" t="n">
        <v>90.6901996752264</v>
      </c>
      <c r="L147" s="34" t="n">
        <v>88.2834757834758</v>
      </c>
      <c r="M147" s="34" t="n">
        <v>86.7251392675122</v>
      </c>
      <c r="N147" s="34" t="n">
        <v>72.4466923386402</v>
      </c>
      <c r="O147" s="37"/>
    </row>
    <row r="148" customFormat="false" ht="11.25" hidden="false" customHeight="false" outlineLevel="0" collapsed="false">
      <c r="A148" s="32" t="s">
        <v>154</v>
      </c>
      <c r="B148" s="33"/>
      <c r="C148" s="34" t="n">
        <v>82.0703884909247</v>
      </c>
      <c r="D148" s="34" t="n">
        <v>80.7059227051621</v>
      </c>
      <c r="E148" s="34" t="n">
        <v>81.3021274917681</v>
      </c>
      <c r="F148" s="34" t="n">
        <v>76.9472998044427</v>
      </c>
      <c r="G148" s="34" t="n">
        <v>76.3598326359833</v>
      </c>
      <c r="H148" s="35"/>
      <c r="I148" s="35" t="s">
        <v>10</v>
      </c>
      <c r="J148" s="34" t="n">
        <v>82.0703884909247</v>
      </c>
      <c r="K148" s="34" t="n">
        <v>72.9052848260252</v>
      </c>
      <c r="L148" s="34" t="n">
        <v>94.7721335268505</v>
      </c>
      <c r="M148" s="34" t="n">
        <v>58.3654952941973</v>
      </c>
      <c r="N148" s="34" t="n">
        <v>56.0037277572298</v>
      </c>
      <c r="O148" s="37"/>
    </row>
    <row r="149" customFormat="false" ht="11.25" hidden="false" customHeight="false" outlineLevel="0" collapsed="false">
      <c r="A149" s="32" t="s">
        <v>155</v>
      </c>
      <c r="B149" s="33"/>
      <c r="C149" s="34" t="n">
        <v>87.1916514416424</v>
      </c>
      <c r="D149" s="34" t="n">
        <v>87.2493827322361</v>
      </c>
      <c r="E149" s="34" t="n">
        <v>85.0590123306316</v>
      </c>
      <c r="F149" s="34" t="n">
        <v>85.1501546443181</v>
      </c>
      <c r="G149" s="34" t="n">
        <v>84.1281459377287</v>
      </c>
      <c r="H149" s="35"/>
      <c r="I149" s="35" t="s">
        <v>10</v>
      </c>
      <c r="J149" s="34" t="n">
        <v>87.1916514416424</v>
      </c>
      <c r="K149" s="34" t="n">
        <v>99.5685407243285</v>
      </c>
      <c r="L149" s="34" t="n">
        <v>88.7742156694668</v>
      </c>
      <c r="M149" s="34" t="n">
        <v>88.6719281534903</v>
      </c>
      <c r="N149" s="34" t="n">
        <v>87.2149725274725</v>
      </c>
      <c r="O149" s="37"/>
    </row>
    <row r="150" customFormat="false" ht="11.25" hidden="false" customHeight="false" outlineLevel="0" collapsed="false">
      <c r="A150" s="32" t="s">
        <v>156</v>
      </c>
      <c r="B150" s="33"/>
      <c r="C150" s="34" t="n">
        <v>91.5411811146864</v>
      </c>
      <c r="D150" s="34" t="n">
        <v>93.4107717414264</v>
      </c>
      <c r="E150" s="34" t="n">
        <v>80.3289992119779</v>
      </c>
      <c r="F150" s="34" t="n">
        <v>70.2518565621239</v>
      </c>
      <c r="G150" s="34" t="n">
        <v>67.4120992761117</v>
      </c>
      <c r="H150" s="35"/>
      <c r="I150" s="35" t="s">
        <v>10</v>
      </c>
      <c r="J150" s="34" t="n">
        <v>91.5411811146864</v>
      </c>
      <c r="K150" s="34" t="n">
        <v>72.501229294069</v>
      </c>
      <c r="L150" s="34" t="n">
        <v>79.6762377407539</v>
      </c>
      <c r="M150" s="34" t="n">
        <v>81.2990790111488</v>
      </c>
      <c r="N150" s="34" t="n">
        <v>70.6990372540812</v>
      </c>
      <c r="O150" s="37"/>
    </row>
    <row r="151" customFormat="false" ht="11.25" hidden="false" customHeight="false" outlineLevel="0" collapsed="false">
      <c r="A151" s="32" t="s">
        <v>157</v>
      </c>
      <c r="B151" s="33"/>
      <c r="C151" s="34" t="n">
        <v>68.7811472600046</v>
      </c>
      <c r="D151" s="34" t="n">
        <v>63.047529442101</v>
      </c>
      <c r="E151" s="34" t="n">
        <v>71.7940005824677</v>
      </c>
      <c r="F151" s="34" t="n">
        <v>78.930991217064</v>
      </c>
      <c r="G151" s="34" t="n">
        <v>69.8227725176014</v>
      </c>
      <c r="H151" s="35"/>
      <c r="I151" s="35" t="s">
        <v>10</v>
      </c>
      <c r="J151" s="34" t="n">
        <v>68.7811472600046</v>
      </c>
      <c r="K151" s="34" t="n">
        <v>95.9132281180831</v>
      </c>
      <c r="L151" s="34" t="n">
        <v>99.6450544249882</v>
      </c>
      <c r="M151" s="34" t="n">
        <v>99.4497936726272</v>
      </c>
      <c r="N151" s="34" t="n">
        <v>99.6087199552823</v>
      </c>
      <c r="O151" s="37"/>
    </row>
    <row r="152" customFormat="false" ht="11.25" hidden="false" customHeight="false" outlineLevel="0" collapsed="false">
      <c r="A152" s="32" t="s">
        <v>158</v>
      </c>
      <c r="B152" s="33"/>
      <c r="C152" s="34" t="n">
        <v>88.9330069989887</v>
      </c>
      <c r="D152" s="34" t="n">
        <v>84.3953022894506</v>
      </c>
      <c r="E152" s="34" t="n">
        <v>85.2544744964737</v>
      </c>
      <c r="F152" s="34" t="n">
        <v>86.7038573413874</v>
      </c>
      <c r="G152" s="34" t="n">
        <v>86.9164291046172</v>
      </c>
      <c r="H152" s="35"/>
      <c r="I152" s="35" t="s">
        <v>10</v>
      </c>
      <c r="J152" s="34" t="n">
        <v>88.9330069989887</v>
      </c>
      <c r="K152" s="34" t="n">
        <v>83.4301064012053</v>
      </c>
      <c r="L152" s="34" t="n">
        <v>85.4931899405777</v>
      </c>
      <c r="M152" s="34" t="n">
        <v>86.4227645559805</v>
      </c>
      <c r="N152" s="34" t="n">
        <v>87.6036152667182</v>
      </c>
      <c r="O152" s="37"/>
    </row>
    <row r="153" customFormat="false" ht="11.25" hidden="false" customHeight="false" outlineLevel="0" collapsed="false">
      <c r="A153" s="32" t="s">
        <v>159</v>
      </c>
      <c r="B153" s="33"/>
      <c r="C153" s="34" t="n">
        <v>89.4605719205596</v>
      </c>
      <c r="D153" s="34" t="n">
        <v>88.6646869676782</v>
      </c>
      <c r="E153" s="34" t="n">
        <v>90.4113563850178</v>
      </c>
      <c r="F153" s="34" t="n">
        <v>90.6541514249113</v>
      </c>
      <c r="G153" s="34" t="n">
        <v>89.4585644266014</v>
      </c>
      <c r="H153" s="35"/>
      <c r="I153" s="35" t="s">
        <v>10</v>
      </c>
      <c r="J153" s="34" t="n">
        <v>89.4605719205596</v>
      </c>
      <c r="K153" s="34" t="n">
        <v>71.3810756064714</v>
      </c>
      <c r="L153" s="34" t="n">
        <v>67.6851714290431</v>
      </c>
      <c r="M153" s="34" t="n">
        <v>66.9030669592678</v>
      </c>
      <c r="N153" s="34" t="n">
        <v>73.3530930299264</v>
      </c>
      <c r="O153" s="37"/>
    </row>
    <row r="154" customFormat="false" ht="11.25" hidden="false" customHeight="false" outlineLevel="0" collapsed="false">
      <c r="A154" s="32" t="s">
        <v>160</v>
      </c>
      <c r="B154" s="33"/>
      <c r="C154" s="34"/>
      <c r="D154" s="34"/>
      <c r="E154" s="34"/>
      <c r="F154" s="34"/>
      <c r="G154" s="34" t="n">
        <v>59.594234682237</v>
      </c>
      <c r="H154" s="35"/>
      <c r="I154" s="35" t="s">
        <v>10</v>
      </c>
      <c r="J154" s="34"/>
      <c r="K154" s="34"/>
      <c r="L154" s="34"/>
      <c r="M154" s="34"/>
      <c r="N154" s="34" t="n">
        <v>84.8930607217521</v>
      </c>
      <c r="O154" s="37"/>
    </row>
    <row r="155" customFormat="false" ht="11.25" hidden="false" customHeight="false" outlineLevel="0" collapsed="false">
      <c r="A155" s="32" t="s">
        <v>161</v>
      </c>
      <c r="B155" s="33"/>
      <c r="C155" s="34" t="n">
        <v>73.6903127522</v>
      </c>
      <c r="D155" s="34" t="n">
        <v>53.5406110954237</v>
      </c>
      <c r="E155" s="34" t="n">
        <v>59.5306132943227</v>
      </c>
      <c r="F155" s="34" t="n">
        <v>70.8413481168283</v>
      </c>
      <c r="G155" s="34"/>
      <c r="H155" s="35"/>
      <c r="I155" s="35" t="s">
        <v>10</v>
      </c>
      <c r="J155" s="34" t="n">
        <v>73.6903127522</v>
      </c>
      <c r="K155" s="34" t="n">
        <v>85.661148791263</v>
      </c>
      <c r="L155" s="34" t="n">
        <v>82.8740479698046</v>
      </c>
      <c r="M155" s="34" t="n">
        <v>84.4430343393386</v>
      </c>
      <c r="N155" s="34"/>
      <c r="O155" s="37"/>
    </row>
    <row r="156" customFormat="false" ht="11.25" hidden="false" customHeight="false" outlineLevel="0" collapsed="false">
      <c r="A156" s="32" t="s">
        <v>162</v>
      </c>
      <c r="B156" s="33"/>
      <c r="C156" s="34" t="n">
        <v>82.4731126167097</v>
      </c>
      <c r="D156" s="34" t="n">
        <v>86.1423765605758</v>
      </c>
      <c r="E156" s="34" t="n">
        <v>80.6425309849967</v>
      </c>
      <c r="F156" s="34" t="n">
        <v>87.3412119950021</v>
      </c>
      <c r="G156" s="34" t="n">
        <v>83.8573237167191</v>
      </c>
      <c r="H156" s="35"/>
      <c r="I156" s="35" t="s">
        <v>10</v>
      </c>
      <c r="J156" s="34" t="n">
        <v>82.4731126167097</v>
      </c>
      <c r="K156" s="34" t="n">
        <v>35.5887405504754</v>
      </c>
      <c r="L156" s="34" t="n">
        <v>88.4289746001882</v>
      </c>
      <c r="M156" s="34" t="n">
        <v>40.224959828602</v>
      </c>
      <c r="N156" s="34" t="n">
        <v>52.8691392582225</v>
      </c>
      <c r="O156" s="37"/>
    </row>
    <row r="157" customFormat="false" ht="11.25" hidden="false" customHeight="false" outlineLevel="0" collapsed="false">
      <c r="A157" s="32" t="s">
        <v>163</v>
      </c>
      <c r="B157" s="33"/>
      <c r="C157" s="34" t="n">
        <v>94.6416065607987</v>
      </c>
      <c r="D157" s="34" t="n">
        <v>89.834121217407</v>
      </c>
      <c r="E157" s="34" t="n">
        <v>79.6776240860365</v>
      </c>
      <c r="F157" s="34" t="n">
        <v>79.6254150985167</v>
      </c>
      <c r="G157" s="34" t="n">
        <v>87.8703078259191</v>
      </c>
      <c r="H157" s="35"/>
      <c r="I157" s="35" t="s">
        <v>10</v>
      </c>
      <c r="J157" s="34" t="n">
        <v>94.6416065607987</v>
      </c>
      <c r="K157" s="34" t="n">
        <v>39.7864327767467</v>
      </c>
      <c r="L157" s="34" t="n">
        <v>77.0007209805335</v>
      </c>
      <c r="M157" s="34" t="n">
        <v>84.0880911613627</v>
      </c>
      <c r="N157" s="34" t="n">
        <v>78.2660807031562</v>
      </c>
      <c r="O157" s="37"/>
    </row>
    <row r="158" customFormat="false" ht="11.25" hidden="false" customHeight="false" outlineLevel="0" collapsed="false">
      <c r="A158" s="32" t="s">
        <v>164</v>
      </c>
      <c r="B158" s="33"/>
      <c r="C158" s="34" t="n">
        <v>62.1032799874931</v>
      </c>
      <c r="D158" s="34" t="n">
        <v>64.5874511152225</v>
      </c>
      <c r="E158" s="34" t="n">
        <v>66.8599444946508</v>
      </c>
      <c r="F158" s="34" t="n">
        <v>64.2841255921733</v>
      </c>
      <c r="G158" s="34" t="n">
        <v>62.8024360737068</v>
      </c>
      <c r="H158" s="35"/>
      <c r="I158" s="35" t="s">
        <v>10</v>
      </c>
      <c r="J158" s="34" t="n">
        <v>62.1032799874931</v>
      </c>
      <c r="K158" s="34" t="n">
        <v>46.2387539863753</v>
      </c>
      <c r="L158" s="34" t="n">
        <v>50.0818155698941</v>
      </c>
      <c r="M158" s="34" t="n">
        <v>50.3004141892612</v>
      </c>
      <c r="N158" s="34" t="n">
        <v>50.3475295769588</v>
      </c>
      <c r="O158" s="37"/>
    </row>
    <row r="159" customFormat="false" ht="11.25" hidden="false" customHeight="false" outlineLevel="0" collapsed="false">
      <c r="A159" s="32" t="s">
        <v>165</v>
      </c>
      <c r="B159" s="33"/>
      <c r="C159" s="34" t="n">
        <v>58.0803323669496</v>
      </c>
      <c r="D159" s="34" t="n">
        <v>60.0636360275459</v>
      </c>
      <c r="E159" s="34" t="n">
        <v>65.0863700427804</v>
      </c>
      <c r="F159" s="34" t="n">
        <v>68.1364919190261</v>
      </c>
      <c r="G159" s="34" t="n">
        <v>70.5349197849253</v>
      </c>
      <c r="H159" s="35"/>
      <c r="I159" s="35" t="s">
        <v>10</v>
      </c>
      <c r="J159" s="34" t="n">
        <v>58.0803323669496</v>
      </c>
      <c r="K159" s="34" t="n">
        <v>75.3303253370789</v>
      </c>
      <c r="L159" s="34" t="n">
        <v>84.1707674314275</v>
      </c>
      <c r="M159" s="34" t="n">
        <v>89.0471738732947</v>
      </c>
      <c r="N159" s="34" t="n">
        <v>89.0219069436614</v>
      </c>
      <c r="O159" s="37"/>
    </row>
    <row r="160" customFormat="false" ht="11.25" hidden="false" customHeight="false" outlineLevel="0" collapsed="false">
      <c r="A160" s="32" t="s">
        <v>166</v>
      </c>
      <c r="B160" s="33"/>
      <c r="C160" s="34" t="n">
        <v>66.7136780464499</v>
      </c>
      <c r="D160" s="34" t="n">
        <v>62.1104722867793</v>
      </c>
      <c r="E160" s="34" t="n">
        <v>68.3415772935218</v>
      </c>
      <c r="F160" s="34" t="n">
        <v>68.0639925568277</v>
      </c>
      <c r="G160" s="34" t="n">
        <v>65.9027591593132</v>
      </c>
      <c r="H160" s="35"/>
      <c r="I160" s="35" t="s">
        <v>10</v>
      </c>
      <c r="J160" s="34" t="n">
        <v>66.7136780464499</v>
      </c>
      <c r="K160" s="34" t="n">
        <v>62.331012562817</v>
      </c>
      <c r="L160" s="34" t="n">
        <v>59.8927912876911</v>
      </c>
      <c r="M160" s="34" t="n">
        <v>64.9383882159746</v>
      </c>
      <c r="N160" s="34" t="n">
        <v>60.2596623732204</v>
      </c>
      <c r="O160" s="37"/>
    </row>
    <row r="161" customFormat="false" ht="11.25" hidden="false" customHeight="false" outlineLevel="0" collapsed="false">
      <c r="A161" s="32" t="s">
        <v>167</v>
      </c>
      <c r="B161" s="33"/>
      <c r="C161" s="34" t="n">
        <v>79.2181725632193</v>
      </c>
      <c r="D161" s="34" t="n">
        <v>83.3402374685997</v>
      </c>
      <c r="E161" s="34" t="n">
        <v>89.3101750302162</v>
      </c>
      <c r="F161" s="34" t="n">
        <v>91.5289092778613</v>
      </c>
      <c r="G161" s="34" t="n">
        <v>76.0103383458647</v>
      </c>
      <c r="H161" s="35"/>
      <c r="I161" s="35" t="s">
        <v>10</v>
      </c>
      <c r="J161" s="34" t="n">
        <v>79.2181725632193</v>
      </c>
      <c r="K161" s="34" t="n">
        <v>96.6155917844897</v>
      </c>
      <c r="L161" s="34" t="n">
        <v>98.437933693138</v>
      </c>
      <c r="M161" s="34" t="n">
        <v>97.3323473179178</v>
      </c>
      <c r="N161" s="34" t="n">
        <v>87.6417419884963</v>
      </c>
      <c r="O161" s="37"/>
    </row>
    <row r="162" customFormat="false" ht="11.25" hidden="false" customHeight="false" outlineLevel="0" collapsed="false">
      <c r="A162" s="32" t="s">
        <v>168</v>
      </c>
      <c r="B162" s="33"/>
      <c r="C162" s="34" t="n">
        <v>94.7360871103529</v>
      </c>
      <c r="D162" s="34" t="n">
        <v>96.1356263302006</v>
      </c>
      <c r="E162" s="34" t="n">
        <v>98.0694079258226</v>
      </c>
      <c r="F162" s="34" t="n">
        <v>97.4313426500873</v>
      </c>
      <c r="G162" s="34" t="n">
        <v>67.6709154113557</v>
      </c>
      <c r="H162" s="35"/>
      <c r="I162" s="35" t="s">
        <v>10</v>
      </c>
      <c r="J162" s="34" t="n">
        <v>94.7360871103529</v>
      </c>
      <c r="K162" s="34" t="n">
        <v>98.3025178221884</v>
      </c>
      <c r="L162" s="34" t="n">
        <v>97.9405688447696</v>
      </c>
      <c r="M162" s="34" t="n">
        <v>97.7514506769826</v>
      </c>
      <c r="N162" s="34" t="n">
        <v>90.3879849812265</v>
      </c>
      <c r="O162" s="37"/>
    </row>
    <row r="163" customFormat="false" ht="11.25" hidden="false" customHeight="false" outlineLevel="0" collapsed="false">
      <c r="A163" s="32" t="s">
        <v>169</v>
      </c>
      <c r="B163" s="33"/>
      <c r="C163" s="34" t="n">
        <v>68.3011813326962</v>
      </c>
      <c r="D163" s="34" t="n">
        <v>63.049931420082</v>
      </c>
      <c r="E163" s="34" t="n">
        <v>61.4568769186936</v>
      </c>
      <c r="F163" s="34" t="n">
        <v>64.610061308474</v>
      </c>
      <c r="G163" s="34" t="n">
        <v>64.8490340249309</v>
      </c>
      <c r="H163" s="35"/>
      <c r="I163" s="35" t="s">
        <v>10</v>
      </c>
      <c r="J163" s="34" t="n">
        <v>68.3011813326962</v>
      </c>
      <c r="K163" s="34" t="n">
        <v>72.3167117892424</v>
      </c>
      <c r="L163" s="34" t="n">
        <v>65.8317508095789</v>
      </c>
      <c r="M163" s="34" t="n">
        <v>67.9292998785092</v>
      </c>
      <c r="N163" s="34" t="n">
        <v>67.4764943956818</v>
      </c>
      <c r="O163" s="37"/>
    </row>
    <row r="164" customFormat="false" ht="11.25" hidden="false" customHeight="false" outlineLevel="0" collapsed="false">
      <c r="A164" s="32" t="s">
        <v>170</v>
      </c>
      <c r="B164" s="33"/>
      <c r="C164" s="34" t="n">
        <v>63.89413767268</v>
      </c>
      <c r="D164" s="34" t="n">
        <v>63.9795393896948</v>
      </c>
      <c r="E164" s="34" t="n">
        <v>64.4850515136128</v>
      </c>
      <c r="F164" s="34" t="n">
        <v>66.4396595141039</v>
      </c>
      <c r="G164" s="34" t="n">
        <v>67.6270997598652</v>
      </c>
      <c r="H164" s="35"/>
      <c r="I164" s="35" t="s">
        <v>10</v>
      </c>
      <c r="J164" s="34" t="n">
        <v>63.89413767268</v>
      </c>
      <c r="K164" s="34" t="n">
        <v>81.0885003165989</v>
      </c>
      <c r="L164" s="34" t="n">
        <v>81.9461883323161</v>
      </c>
      <c r="M164" s="34" t="n">
        <v>81.6145600153727</v>
      </c>
      <c r="N164" s="34" t="n">
        <v>81.9367908859451</v>
      </c>
      <c r="O164" s="37"/>
    </row>
    <row r="165" customFormat="false" ht="11.25" hidden="false" customHeight="false" outlineLevel="0" collapsed="false">
      <c r="A165" s="32" t="s">
        <v>171</v>
      </c>
      <c r="B165" s="33"/>
      <c r="C165" s="34" t="n">
        <v>84.4332887102082</v>
      </c>
      <c r="D165" s="34" t="n">
        <v>82.7061391625634</v>
      </c>
      <c r="E165" s="34" t="n">
        <v>84.2336868642681</v>
      </c>
      <c r="F165" s="34" t="n">
        <v>84.1760139274101</v>
      </c>
      <c r="G165" s="34" t="n">
        <v>87.9876033316046</v>
      </c>
      <c r="H165" s="35"/>
      <c r="I165" s="35" t="s">
        <v>10</v>
      </c>
      <c r="J165" s="34" t="n">
        <v>84.4332887102082</v>
      </c>
      <c r="K165" s="34" t="n">
        <v>18.6375682889909</v>
      </c>
      <c r="L165" s="34" t="n">
        <v>18.0720846226006</v>
      </c>
      <c r="M165" s="34" t="n">
        <v>18.4250691179934</v>
      </c>
      <c r="N165" s="34" t="n">
        <v>25.8600488561544</v>
      </c>
      <c r="O165" s="37"/>
    </row>
    <row r="166" customFormat="false" ht="11.25" hidden="false" customHeight="false" outlineLevel="0" collapsed="false">
      <c r="A166" s="32" t="s">
        <v>172</v>
      </c>
      <c r="B166" s="33"/>
      <c r="C166" s="34" t="n">
        <v>78.3642114722873</v>
      </c>
      <c r="D166" s="34" t="n">
        <v>74.8767629121358</v>
      </c>
      <c r="E166" s="34" t="n">
        <v>89.6455164215614</v>
      </c>
      <c r="F166" s="34" t="n">
        <v>92.1449664169293</v>
      </c>
      <c r="G166" s="34" t="n">
        <v>86.8064966995253</v>
      </c>
      <c r="H166" s="35"/>
      <c r="I166" s="35" t="s">
        <v>10</v>
      </c>
      <c r="J166" s="34" t="n">
        <v>78.3642114722873</v>
      </c>
      <c r="K166" s="34" t="n">
        <v>76.4181888071707</v>
      </c>
      <c r="L166" s="34" t="n">
        <v>70.8082441129937</v>
      </c>
      <c r="M166" s="34" t="n">
        <v>59.3060507917724</v>
      </c>
      <c r="N166" s="34" t="n">
        <v>70.718798058771</v>
      </c>
      <c r="O166" s="37"/>
    </row>
    <row r="167" customFormat="false" ht="11.25" hidden="false" customHeight="false" outlineLevel="0" collapsed="false">
      <c r="A167" s="32" t="s">
        <v>173</v>
      </c>
      <c r="B167" s="33"/>
      <c r="C167" s="34" t="n">
        <v>75.9539370656644</v>
      </c>
      <c r="D167" s="34" t="n">
        <v>70.13890302231</v>
      </c>
      <c r="E167" s="34" t="n">
        <v>64.806377066512</v>
      </c>
      <c r="F167" s="34" t="n">
        <v>62.3029996922178</v>
      </c>
      <c r="G167" s="34" t="n">
        <v>68.9215134323618</v>
      </c>
      <c r="H167" s="35"/>
      <c r="I167" s="35" t="s">
        <v>10</v>
      </c>
      <c r="J167" s="34" t="n">
        <v>75.9539370656644</v>
      </c>
      <c r="K167" s="34" t="n">
        <v>98.6393407684388</v>
      </c>
      <c r="L167" s="34" t="n">
        <v>86.3702056698166</v>
      </c>
      <c r="M167" s="34" t="n">
        <v>96.4593574125525</v>
      </c>
      <c r="N167" s="34" t="n">
        <v>96.4437871905919</v>
      </c>
      <c r="O167" s="37"/>
    </row>
    <row r="168" customFormat="false" ht="11.25" hidden="false" customHeight="false" outlineLevel="0" collapsed="false">
      <c r="A168" s="32" t="s">
        <v>174</v>
      </c>
      <c r="B168" s="33"/>
      <c r="C168" s="34" t="n">
        <v>77.7737669096041</v>
      </c>
      <c r="D168" s="34" t="n">
        <v>72.4879944672965</v>
      </c>
      <c r="E168" s="34" t="n">
        <v>79.2441152226327</v>
      </c>
      <c r="F168" s="34" t="n">
        <v>77.1844847076446</v>
      </c>
      <c r="G168" s="34" t="n">
        <v>81.8500426985483</v>
      </c>
      <c r="H168" s="35"/>
      <c r="I168" s="35" t="s">
        <v>10</v>
      </c>
      <c r="J168" s="34" t="n">
        <v>77.7737669096041</v>
      </c>
      <c r="K168" s="34" t="n">
        <v>95.8520283947909</v>
      </c>
      <c r="L168" s="34" t="n">
        <v>93.7677636895808</v>
      </c>
      <c r="M168" s="34" t="n">
        <v>88.7470842264532</v>
      </c>
      <c r="N168" s="34" t="n">
        <v>96.4084746701701</v>
      </c>
      <c r="O168" s="37"/>
    </row>
    <row r="169" customFormat="false" ht="11.25" hidden="false" customHeight="false" outlineLevel="0" collapsed="false">
      <c r="A169" s="32" t="s">
        <v>175</v>
      </c>
      <c r="B169" s="33"/>
      <c r="C169" s="34" t="n">
        <v>61.5251956301461</v>
      </c>
      <c r="D169" s="34" t="n">
        <v>66.2767709850089</v>
      </c>
      <c r="E169" s="34" t="n">
        <v>68.5462443471042</v>
      </c>
      <c r="F169" s="34" t="n">
        <v>68.759177422263</v>
      </c>
      <c r="G169" s="34" t="n">
        <v>71.2210194685579</v>
      </c>
      <c r="H169" s="35"/>
      <c r="I169" s="35" t="s">
        <v>10</v>
      </c>
      <c r="J169" s="34" t="n">
        <v>61.5251956301461</v>
      </c>
      <c r="K169" s="34" t="n">
        <v>65.0900729373386</v>
      </c>
      <c r="L169" s="34" t="n">
        <v>63.4061399652813</v>
      </c>
      <c r="M169" s="34" t="n">
        <v>66.4607094491595</v>
      </c>
      <c r="N169" s="34" t="n">
        <v>69.1616618390199</v>
      </c>
      <c r="O169" s="37"/>
    </row>
    <row r="170" customFormat="false" ht="11.25" hidden="false" customHeight="false" outlineLevel="0" collapsed="false">
      <c r="A170" s="32" t="s">
        <v>176</v>
      </c>
      <c r="B170" s="33"/>
      <c r="C170" s="34" t="n">
        <v>58.841942112344</v>
      </c>
      <c r="D170" s="34" t="n">
        <v>57.3778621632395</v>
      </c>
      <c r="E170" s="34" t="n">
        <v>60.8630107531359</v>
      </c>
      <c r="F170" s="34" t="n">
        <v>61.0929292735659</v>
      </c>
      <c r="G170" s="34" t="n">
        <v>61.8793141306503</v>
      </c>
      <c r="H170" s="35"/>
      <c r="I170" s="35" t="s">
        <v>10</v>
      </c>
      <c r="J170" s="34" t="n">
        <v>58.841942112344</v>
      </c>
      <c r="K170" s="34" t="n">
        <v>66.0939704136348</v>
      </c>
      <c r="L170" s="34" t="n">
        <v>65.2866205016318</v>
      </c>
      <c r="M170" s="34" t="n">
        <v>65.0133301958136</v>
      </c>
      <c r="N170" s="34" t="n">
        <v>58.935634299573</v>
      </c>
      <c r="O170" s="37"/>
    </row>
    <row r="171" customFormat="false" ht="11.25" hidden="false" customHeight="false" outlineLevel="0" collapsed="false">
      <c r="A171" s="32" t="s">
        <v>177</v>
      </c>
      <c r="B171" s="33"/>
      <c r="C171" s="34" t="n">
        <v>74.6341863874211</v>
      </c>
      <c r="D171" s="34" t="n">
        <v>75.5306172461779</v>
      </c>
      <c r="E171" s="34" t="n">
        <v>73.4409489963055</v>
      </c>
      <c r="F171" s="34" t="n">
        <v>77.8614469174858</v>
      </c>
      <c r="G171" s="34" t="n">
        <v>80.2775125671076</v>
      </c>
      <c r="H171" s="35"/>
      <c r="I171" s="35" t="s">
        <v>10</v>
      </c>
      <c r="J171" s="34" t="n">
        <v>74.6341863874211</v>
      </c>
      <c r="K171" s="34" t="n">
        <v>65.4950200358673</v>
      </c>
      <c r="L171" s="34" t="n">
        <v>74.7779877294889</v>
      </c>
      <c r="M171" s="34" t="n">
        <v>78.9546567254195</v>
      </c>
      <c r="N171" s="34" t="n">
        <v>85.6703574347155</v>
      </c>
      <c r="O171" s="37"/>
    </row>
    <row r="172" customFormat="false" ht="11.25" hidden="false" customHeight="false" outlineLevel="0" collapsed="false">
      <c r="A172" s="32" t="s">
        <v>178</v>
      </c>
      <c r="B172" s="33"/>
      <c r="C172" s="34" t="n">
        <v>87.6925403258667</v>
      </c>
      <c r="D172" s="34" t="n">
        <v>95.1180295916785</v>
      </c>
      <c r="E172" s="34" t="n">
        <v>92.5891068799923</v>
      </c>
      <c r="F172" s="34" t="n">
        <v>92.9583191885429</v>
      </c>
      <c r="G172" s="34" t="n">
        <v>93.7164680701732</v>
      </c>
      <c r="H172" s="35"/>
      <c r="I172" s="35" t="s">
        <v>10</v>
      </c>
      <c r="J172" s="34" t="n">
        <v>87.6925403258667</v>
      </c>
      <c r="K172" s="34" t="n">
        <v>19.4731357896033</v>
      </c>
      <c r="L172" s="34" t="n">
        <v>19.7384556131551</v>
      </c>
      <c r="M172" s="34" t="n">
        <v>25.7411838663233</v>
      </c>
      <c r="N172" s="34" t="n">
        <v>24.6397355478143</v>
      </c>
      <c r="O172" s="37"/>
    </row>
    <row r="173" customFormat="false" ht="11.25" hidden="false" customHeight="false" outlineLevel="0" collapsed="false">
      <c r="A173" s="32" t="s">
        <v>179</v>
      </c>
      <c r="B173" s="33"/>
      <c r="C173" s="34" t="n">
        <v>81.1540956633611</v>
      </c>
      <c r="D173" s="34" t="n">
        <v>91.1684471006828</v>
      </c>
      <c r="E173" s="34" t="n">
        <v>92.0881236771192</v>
      </c>
      <c r="F173" s="34" t="n">
        <v>83.4099852610792</v>
      </c>
      <c r="G173" s="34" t="n">
        <v>92.4738808829268</v>
      </c>
      <c r="H173" s="35"/>
      <c r="I173" s="35" t="s">
        <v>10</v>
      </c>
      <c r="J173" s="34" t="n">
        <v>81.1540956633611</v>
      </c>
      <c r="K173" s="34" t="n">
        <v>42.6329024789418</v>
      </c>
      <c r="L173" s="34" t="n">
        <v>44.1234093388043</v>
      </c>
      <c r="M173" s="34" t="n">
        <v>27.3064349686274</v>
      </c>
      <c r="N173" s="34" t="n">
        <v>32.3624678460397</v>
      </c>
      <c r="O173" s="37"/>
    </row>
    <row r="174" customFormat="false" ht="11.25" hidden="false" customHeight="false" outlineLevel="0" collapsed="false">
      <c r="A174" s="32" t="s">
        <v>180</v>
      </c>
      <c r="B174" s="33"/>
      <c r="C174" s="34" t="n">
        <v>38.227223090781</v>
      </c>
      <c r="D174" s="34" t="n">
        <v>43.7606829271591</v>
      </c>
      <c r="E174" s="34" t="n">
        <v>51.7537498578688</v>
      </c>
      <c r="F174" s="34" t="n">
        <v>50.7842587311389</v>
      </c>
      <c r="G174" s="34" t="n">
        <v>50.2858727401646</v>
      </c>
      <c r="H174" s="35"/>
      <c r="I174" s="35" t="s">
        <v>10</v>
      </c>
      <c r="J174" s="34" t="n">
        <v>38.227223090781</v>
      </c>
      <c r="K174" s="34" t="n">
        <v>69.0602986337789</v>
      </c>
      <c r="L174" s="34" t="n">
        <v>60.4299550753007</v>
      </c>
      <c r="M174" s="34" t="n">
        <v>58.5983430139239</v>
      </c>
      <c r="N174" s="34" t="n">
        <v>52.89466799604</v>
      </c>
      <c r="O174" s="37"/>
    </row>
    <row r="175" customFormat="false" ht="11.25" hidden="false" customHeight="false" outlineLevel="0" collapsed="false">
      <c r="A175" s="32" t="s">
        <v>181</v>
      </c>
      <c r="B175" s="33"/>
      <c r="C175" s="34" t="n">
        <v>89.532838217191</v>
      </c>
      <c r="D175" s="34" t="n">
        <v>88.5322617502477</v>
      </c>
      <c r="E175" s="34" t="n">
        <v>89.8195207965979</v>
      </c>
      <c r="F175" s="34" t="n">
        <v>91.2161937393966</v>
      </c>
      <c r="G175" s="34" t="n">
        <v>88.2955174322081</v>
      </c>
      <c r="H175" s="35"/>
      <c r="I175" s="35" t="s">
        <v>10</v>
      </c>
      <c r="J175" s="34" t="n">
        <v>89.532838217191</v>
      </c>
      <c r="K175" s="34" t="n">
        <v>4.54733553386333</v>
      </c>
      <c r="L175" s="34" t="n">
        <v>6.46338041343186</v>
      </c>
      <c r="M175" s="34" t="n">
        <v>6.83808459101919</v>
      </c>
      <c r="N175" s="34" t="n">
        <v>19.2011412268188</v>
      </c>
      <c r="O175" s="37"/>
    </row>
    <row r="176" customFormat="false" ht="11.25" hidden="false" customHeight="false" outlineLevel="0" collapsed="false">
      <c r="A176" s="32" t="s">
        <v>182</v>
      </c>
      <c r="B176" s="33"/>
      <c r="C176" s="34" t="n">
        <v>72.6361610859762</v>
      </c>
      <c r="D176" s="34" t="n">
        <v>78.9195558604495</v>
      </c>
      <c r="E176" s="34" t="n">
        <v>81.1833456376137</v>
      </c>
      <c r="F176" s="34" t="n">
        <v>77.4564236418333</v>
      </c>
      <c r="G176" s="34" t="n">
        <v>82.7377988047809</v>
      </c>
      <c r="H176" s="35"/>
      <c r="I176" s="35" t="s">
        <v>10</v>
      </c>
      <c r="J176" s="34" t="n">
        <v>72.6361610859762</v>
      </c>
      <c r="K176" s="34" t="n">
        <v>22.2185006710934</v>
      </c>
      <c r="L176" s="34" t="n">
        <v>43.9196002933627</v>
      </c>
      <c r="M176" s="34" t="n">
        <v>52.0096623431182</v>
      </c>
      <c r="N176" s="34" t="n">
        <v>70.0204700187736</v>
      </c>
      <c r="O176" s="37"/>
    </row>
    <row r="177" customFormat="false" ht="11.25" hidden="false" customHeight="false" outlineLevel="0" collapsed="false">
      <c r="A177" s="32" t="s">
        <v>183</v>
      </c>
      <c r="B177" s="33"/>
      <c r="C177" s="34" t="n">
        <v>77.0846830224543</v>
      </c>
      <c r="D177" s="34" t="n">
        <v>81.9168050650494</v>
      </c>
      <c r="E177" s="34" t="n">
        <v>80.4716779914074</v>
      </c>
      <c r="F177" s="34" t="n">
        <v>81.5205794822842</v>
      </c>
      <c r="G177" s="34" t="n">
        <v>80.2440055565622</v>
      </c>
      <c r="H177" s="35"/>
      <c r="I177" s="35" t="s">
        <v>10</v>
      </c>
      <c r="J177" s="34" t="n">
        <v>77.0846830224543</v>
      </c>
      <c r="K177" s="34" t="n">
        <v>91.5018591065919</v>
      </c>
      <c r="L177" s="34" t="n">
        <v>61.7647058823529</v>
      </c>
      <c r="M177" s="34" t="n">
        <v>82.6226012793177</v>
      </c>
      <c r="N177" s="34" t="n">
        <v>83.8129496402878</v>
      </c>
      <c r="O177" s="37"/>
    </row>
    <row r="178" customFormat="false" ht="11.25" hidden="false" customHeight="false" outlineLevel="0" collapsed="false">
      <c r="A178" s="32" t="s">
        <v>184</v>
      </c>
      <c r="B178" s="33"/>
      <c r="C178" s="34" t="n">
        <v>88.1427506855955</v>
      </c>
      <c r="D178" s="34" t="n">
        <v>82.0081055973382</v>
      </c>
      <c r="E178" s="34" t="n">
        <v>83.7605147146432</v>
      </c>
      <c r="F178" s="34" t="n">
        <v>83.2210305748166</v>
      </c>
      <c r="G178" s="34" t="n">
        <v>81.6759842866238</v>
      </c>
      <c r="H178" s="35"/>
      <c r="I178" s="35" t="s">
        <v>10</v>
      </c>
      <c r="J178" s="34" t="n">
        <v>88.1427506855955</v>
      </c>
      <c r="K178" s="34" t="n">
        <v>56.9187457445285</v>
      </c>
      <c r="L178" s="34" t="n">
        <v>58.3039258446668</v>
      </c>
      <c r="M178" s="34" t="n">
        <v>53.070553500526</v>
      </c>
      <c r="N178" s="34" t="n">
        <v>54.6847134059538</v>
      </c>
      <c r="O178" s="37"/>
    </row>
    <row r="179" customFormat="false" ht="11.25" hidden="false" customHeight="false" outlineLevel="0" collapsed="false">
      <c r="A179" s="32" t="s">
        <v>185</v>
      </c>
      <c r="B179" s="33"/>
      <c r="C179" s="34" t="n">
        <v>71.8354252596614</v>
      </c>
      <c r="D179" s="34" t="n">
        <v>70.6700342073812</v>
      </c>
      <c r="E179" s="34" t="n">
        <v>69.3787669823757</v>
      </c>
      <c r="F179" s="34" t="n">
        <v>73.5235634769735</v>
      </c>
      <c r="G179" s="34" t="n">
        <v>79.3431515498001</v>
      </c>
      <c r="H179" s="35"/>
      <c r="I179" s="35" t="s">
        <v>10</v>
      </c>
      <c r="J179" s="34" t="n">
        <v>71.8354252596614</v>
      </c>
      <c r="K179" s="34" t="n">
        <v>85.2219791928163</v>
      </c>
      <c r="L179" s="34" t="n">
        <v>86.3124605330034</v>
      </c>
      <c r="M179" s="34" t="n">
        <v>81.2208659814373</v>
      </c>
      <c r="N179" s="34" t="n">
        <v>94.9265173780193</v>
      </c>
      <c r="O179" s="37"/>
    </row>
    <row r="180" customFormat="false" ht="11.25" hidden="false" customHeight="false" outlineLevel="0" collapsed="false">
      <c r="A180" s="32" t="s">
        <v>186</v>
      </c>
      <c r="B180" s="33"/>
      <c r="C180" s="34" t="n">
        <v>51.3597090437532</v>
      </c>
      <c r="D180" s="34" t="n">
        <v>44.4205695415586</v>
      </c>
      <c r="E180" s="34" t="n">
        <v>46.71704446438</v>
      </c>
      <c r="F180" s="34" t="n">
        <v>48.7619051945979</v>
      </c>
      <c r="G180" s="34" t="n">
        <v>45.8541066242772</v>
      </c>
      <c r="H180" s="35"/>
      <c r="I180" s="35" t="s">
        <v>10</v>
      </c>
      <c r="J180" s="34" t="n">
        <v>51.3597090437532</v>
      </c>
      <c r="K180" s="34" t="n">
        <v>80.0817777669389</v>
      </c>
      <c r="L180" s="34" t="n">
        <v>83.6550754465184</v>
      </c>
      <c r="M180" s="34" t="n">
        <v>85.8097704589821</v>
      </c>
      <c r="N180" s="34" t="n">
        <v>85.4844585389762</v>
      </c>
      <c r="O180" s="37"/>
    </row>
    <row r="181" customFormat="false" ht="11.25" hidden="false" customHeight="false" outlineLevel="0" collapsed="false">
      <c r="A181" s="32" t="s">
        <v>187</v>
      </c>
      <c r="B181" s="33"/>
      <c r="C181" s="34" t="n">
        <v>89.8803289921405</v>
      </c>
      <c r="D181" s="34" t="n">
        <v>75.0086101163583</v>
      </c>
      <c r="E181" s="34" t="n">
        <v>73.8288146898419</v>
      </c>
      <c r="F181" s="34" t="n">
        <v>69.3227234118646</v>
      </c>
      <c r="G181" s="34" t="n">
        <v>78.4044460380065</v>
      </c>
      <c r="H181" s="35"/>
      <c r="I181" s="35" t="s">
        <v>10</v>
      </c>
      <c r="J181" s="34" t="n">
        <v>89.8803289921405</v>
      </c>
      <c r="K181" s="34" t="n">
        <v>3.44658035644629</v>
      </c>
      <c r="L181" s="34" t="n">
        <v>4.20645861756155</v>
      </c>
      <c r="M181" s="34" t="n">
        <v>3.88677627198971</v>
      </c>
      <c r="N181" s="34" t="n">
        <v>2.43055281147509</v>
      </c>
      <c r="O181" s="37"/>
    </row>
    <row r="182" customFormat="false" ht="11.25" hidden="false" customHeight="false" outlineLevel="0" collapsed="false">
      <c r="A182" s="32" t="s">
        <v>188</v>
      </c>
      <c r="B182" s="33"/>
      <c r="C182" s="34" t="n">
        <v>83.0697667371439</v>
      </c>
      <c r="D182" s="34" t="n">
        <v>86.3286884778306</v>
      </c>
      <c r="E182" s="34" t="n">
        <v>86.8213058959218</v>
      </c>
      <c r="F182" s="34" t="n">
        <v>88.3854253399471</v>
      </c>
      <c r="G182" s="34" t="n">
        <v>88.7898847605401</v>
      </c>
      <c r="H182" s="35"/>
      <c r="I182" s="35" t="s">
        <v>10</v>
      </c>
      <c r="J182" s="34" t="n">
        <v>83.0697667371439</v>
      </c>
      <c r="K182" s="34" t="n">
        <v>9.94918034226163</v>
      </c>
      <c r="L182" s="34" t="n">
        <v>17.1217083277637</v>
      </c>
      <c r="M182" s="34" t="n">
        <v>18.7272967677569</v>
      </c>
      <c r="N182" s="34" t="n">
        <v>19.7914006147451</v>
      </c>
      <c r="O182" s="37"/>
    </row>
    <row r="183" customFormat="false" ht="11.25" hidden="false" customHeight="false" outlineLevel="0" collapsed="false">
      <c r="A183" s="32" t="s">
        <v>189</v>
      </c>
      <c r="B183" s="33"/>
      <c r="C183" s="34" t="n">
        <v>55.8049418445544</v>
      </c>
      <c r="D183" s="34" t="n">
        <v>63.78263003129</v>
      </c>
      <c r="E183" s="34" t="n">
        <v>65.3007669733732</v>
      </c>
      <c r="F183" s="34" t="n">
        <v>61.2879380963246</v>
      </c>
      <c r="G183" s="34" t="n">
        <v>60.659945627385</v>
      </c>
      <c r="H183" s="35"/>
      <c r="I183" s="35" t="s">
        <v>10</v>
      </c>
      <c r="J183" s="34" t="n">
        <v>55.8049418445544</v>
      </c>
      <c r="K183" s="34" t="n">
        <v>87.6488117719733</v>
      </c>
      <c r="L183" s="34" t="n">
        <v>84.838176101513</v>
      </c>
      <c r="M183" s="34" t="n">
        <v>83.3252692140913</v>
      </c>
      <c r="N183" s="34" t="n">
        <v>84.3428417235303</v>
      </c>
      <c r="O183" s="37"/>
    </row>
    <row r="184" customFormat="false" ht="11.25" hidden="false" customHeight="false" outlineLevel="0" collapsed="false">
      <c r="A184" s="32" t="s">
        <v>190</v>
      </c>
      <c r="B184" s="33"/>
      <c r="C184" s="34" t="n">
        <v>84.1492177196443</v>
      </c>
      <c r="D184" s="34" t="n">
        <v>77.2444508512239</v>
      </c>
      <c r="E184" s="34" t="n">
        <v>79.6458828389283</v>
      </c>
      <c r="F184" s="34" t="n">
        <v>86.6143817339619</v>
      </c>
      <c r="G184" s="34" t="n">
        <v>80.2809451337116</v>
      </c>
      <c r="H184" s="35"/>
      <c r="I184" s="35" t="s">
        <v>10</v>
      </c>
      <c r="J184" s="34" t="n">
        <v>84.1492177196443</v>
      </c>
      <c r="K184" s="34" t="n">
        <v>68.1622218869845</v>
      </c>
      <c r="L184" s="34" t="n">
        <v>76.2767236754794</v>
      </c>
      <c r="M184" s="34" t="n">
        <v>70.3915863871405</v>
      </c>
      <c r="N184" s="34" t="n">
        <v>78.100553733291</v>
      </c>
      <c r="O184" s="37"/>
    </row>
    <row r="185" customFormat="false" ht="11.25" hidden="false" customHeight="false" outlineLevel="0" collapsed="false">
      <c r="A185" s="32" t="s">
        <v>191</v>
      </c>
      <c r="B185" s="33"/>
      <c r="C185" s="34" t="n">
        <v>68.21890966859</v>
      </c>
      <c r="D185" s="34" t="n">
        <v>67.9253269736176</v>
      </c>
      <c r="E185" s="34" t="n">
        <v>69.8114163115731</v>
      </c>
      <c r="F185" s="34" t="n">
        <v>70.6519084604201</v>
      </c>
      <c r="G185" s="34" t="n">
        <v>71.2046439944366</v>
      </c>
      <c r="H185" s="35"/>
      <c r="I185" s="35" t="s">
        <v>10</v>
      </c>
      <c r="J185" s="34" t="n">
        <v>68.21890966859</v>
      </c>
      <c r="K185" s="34" t="n">
        <v>45.3018762488654</v>
      </c>
      <c r="L185" s="34" t="n">
        <v>44.3363582182775</v>
      </c>
      <c r="M185" s="34" t="n">
        <v>43.7132356109014</v>
      </c>
      <c r="N185" s="34" t="n">
        <v>50.0494200626655</v>
      </c>
      <c r="O185" s="37"/>
    </row>
    <row r="186" customFormat="false" ht="11.25" hidden="false" customHeight="false" outlineLevel="0" collapsed="false">
      <c r="A186" s="32" t="s">
        <v>192</v>
      </c>
      <c r="B186" s="33"/>
      <c r="C186" s="34" t="n">
        <v>58.3802762520002</v>
      </c>
      <c r="D186" s="34" t="n">
        <v>60.8152332915663</v>
      </c>
      <c r="E186" s="34" t="n">
        <v>62.1317946019473</v>
      </c>
      <c r="F186" s="34" t="n">
        <v>61.9659030638346</v>
      </c>
      <c r="G186" s="34" t="n">
        <v>60.6425780132865</v>
      </c>
      <c r="H186" s="35"/>
      <c r="I186" s="35" t="s">
        <v>10</v>
      </c>
      <c r="J186" s="34" t="n">
        <v>58.3802762520002</v>
      </c>
      <c r="K186" s="34" t="n">
        <v>70.1799626776737</v>
      </c>
      <c r="L186" s="34" t="n">
        <v>71.4724416845504</v>
      </c>
      <c r="M186" s="34" t="n">
        <v>72.5130344280782</v>
      </c>
      <c r="N186" s="34" t="n">
        <v>72.4040973813208</v>
      </c>
      <c r="O186" s="37"/>
    </row>
    <row r="187" customFormat="false" ht="11.25" hidden="false" customHeight="false" outlineLevel="0" collapsed="false">
      <c r="A187" s="32" t="s">
        <v>193</v>
      </c>
      <c r="B187" s="33"/>
      <c r="C187" s="34" t="n">
        <v>60.1319497863839</v>
      </c>
      <c r="D187" s="34" t="n">
        <v>63.4192902425448</v>
      </c>
      <c r="E187" s="34" t="n">
        <v>53.7602124056302</v>
      </c>
      <c r="F187" s="34" t="n">
        <v>56.5203299691957</v>
      </c>
      <c r="G187" s="34" t="n">
        <v>56.2995537854482</v>
      </c>
      <c r="H187" s="35"/>
      <c r="I187" s="35" t="s">
        <v>10</v>
      </c>
      <c r="J187" s="34" t="n">
        <v>60.1319497863839</v>
      </c>
      <c r="K187" s="34" t="n">
        <v>87.0134981881746</v>
      </c>
      <c r="L187" s="34" t="n">
        <v>85.5393211861907</v>
      </c>
      <c r="M187" s="34" t="n">
        <v>87.5852608254027</v>
      </c>
      <c r="N187" s="34" t="n">
        <v>87.0194523420958</v>
      </c>
      <c r="O187" s="37"/>
    </row>
    <row r="188" customFormat="false" ht="11.25" hidden="false" customHeight="false" outlineLevel="0" collapsed="false">
      <c r="A188" s="32" t="s">
        <v>194</v>
      </c>
      <c r="B188" s="33"/>
      <c r="C188" s="34" t="n">
        <v>94.6488427625093</v>
      </c>
      <c r="D188" s="34" t="n">
        <v>92.5096881876586</v>
      </c>
      <c r="E188" s="34" t="n">
        <v>89.7423536172658</v>
      </c>
      <c r="F188" s="34" t="n">
        <v>89.5707753192757</v>
      </c>
      <c r="G188" s="34" t="n">
        <v>90.9485865562298</v>
      </c>
      <c r="H188" s="35"/>
      <c r="I188" s="35" t="s">
        <v>10</v>
      </c>
      <c r="J188" s="34" t="n">
        <v>94.6488427625093</v>
      </c>
      <c r="K188" s="34" t="n">
        <v>12.7955895580171</v>
      </c>
      <c r="L188" s="34" t="n">
        <v>18.1852983675917</v>
      </c>
      <c r="M188" s="34" t="n">
        <v>19.4506201654654</v>
      </c>
      <c r="N188" s="34" t="n">
        <v>24.895060641248</v>
      </c>
      <c r="O188" s="37"/>
    </row>
    <row r="189" customFormat="false" ht="11.25" hidden="false" customHeight="false" outlineLevel="0" collapsed="false">
      <c r="A189" s="32" t="s">
        <v>195</v>
      </c>
      <c r="B189" s="33"/>
      <c r="C189" s="34" t="n">
        <v>71.1313327639867</v>
      </c>
      <c r="D189" s="34" t="n">
        <v>76.2678965986008</v>
      </c>
      <c r="E189" s="34" t="n">
        <v>78.0463808854533</v>
      </c>
      <c r="F189" s="34" t="n">
        <v>80.4807109674813</v>
      </c>
      <c r="G189" s="34" t="n">
        <v>80.9213195593146</v>
      </c>
      <c r="H189" s="35"/>
      <c r="I189" s="35" t="s">
        <v>10</v>
      </c>
      <c r="J189" s="34" t="n">
        <v>71.1313327639867</v>
      </c>
      <c r="K189" s="34" t="n">
        <v>89.3352900896297</v>
      </c>
      <c r="L189" s="34" t="n">
        <v>89.8414169498507</v>
      </c>
      <c r="M189" s="34" t="n">
        <v>78.9019706604546</v>
      </c>
      <c r="N189" s="34" t="n">
        <v>96.5259833476888</v>
      </c>
      <c r="O189" s="37"/>
    </row>
    <row r="190" customFormat="false" ht="11.25" hidden="false" customHeight="false" outlineLevel="0" collapsed="false">
      <c r="A190" s="32" t="s">
        <v>196</v>
      </c>
      <c r="B190" s="33"/>
      <c r="C190" s="34" t="n">
        <v>75.35609922148</v>
      </c>
      <c r="D190" s="34" t="n">
        <v>73.6428016593232</v>
      </c>
      <c r="E190" s="34" t="n">
        <v>76.1147783299949</v>
      </c>
      <c r="F190" s="34" t="n">
        <v>75.038848353382</v>
      </c>
      <c r="G190" s="34" t="n">
        <v>74.9372642888361</v>
      </c>
      <c r="H190" s="35"/>
      <c r="I190" s="35" t="s">
        <v>10</v>
      </c>
      <c r="J190" s="34" t="n">
        <v>75.35609922148</v>
      </c>
      <c r="K190" s="34" t="n">
        <v>52.889086799114</v>
      </c>
      <c r="L190" s="34" t="n">
        <v>58.4925889066774</v>
      </c>
      <c r="M190" s="34" t="n">
        <v>63.9356772820683</v>
      </c>
      <c r="N190" s="34" t="n">
        <v>62.3798848635884</v>
      </c>
      <c r="O190" s="37"/>
    </row>
    <row r="191" customFormat="false" ht="11.25" hidden="false" customHeight="false" outlineLevel="0" collapsed="false">
      <c r="A191" s="32" t="s">
        <v>197</v>
      </c>
      <c r="B191" s="33"/>
      <c r="C191" s="34" t="n">
        <v>43.0370140465301</v>
      </c>
      <c r="D191" s="34" t="n">
        <v>48.1192657266532</v>
      </c>
      <c r="E191" s="34" t="n">
        <v>46.9958211908204</v>
      </c>
      <c r="F191" s="34" t="n">
        <v>46.3752623286532</v>
      </c>
      <c r="G191" s="34" t="n">
        <v>45.0234422780652</v>
      </c>
      <c r="H191" s="35"/>
      <c r="I191" s="35" t="s">
        <v>10</v>
      </c>
      <c r="J191" s="34" t="n">
        <v>43.0370140465301</v>
      </c>
      <c r="K191" s="34" t="n">
        <v>63.6134089274799</v>
      </c>
      <c r="L191" s="34" t="n">
        <v>55.3335168077376</v>
      </c>
      <c r="M191" s="34" t="n">
        <v>66.5647902092083</v>
      </c>
      <c r="N191" s="34" t="n">
        <v>54.9035996671605</v>
      </c>
      <c r="O191" s="37"/>
    </row>
    <row r="192" customFormat="false" ht="11.25" hidden="false" customHeight="false" outlineLevel="0" collapsed="false">
      <c r="A192" s="32" t="s">
        <v>198</v>
      </c>
      <c r="B192" s="33"/>
      <c r="C192" s="34" t="n">
        <v>87.6736822677334</v>
      </c>
      <c r="D192" s="34" t="n">
        <v>90.9050401092842</v>
      </c>
      <c r="E192" s="34" t="n">
        <v>90.803531925285</v>
      </c>
      <c r="F192" s="34" t="n">
        <v>90.6195884215322</v>
      </c>
      <c r="G192" s="34" t="n">
        <v>90.2661872704333</v>
      </c>
      <c r="H192" s="35"/>
      <c r="I192" s="35" t="s">
        <v>10</v>
      </c>
      <c r="J192" s="34" t="n">
        <v>87.6736822677334</v>
      </c>
      <c r="K192" s="34" t="n">
        <v>40.6734138002006</v>
      </c>
      <c r="L192" s="34" t="n">
        <v>54.0813752692136</v>
      </c>
      <c r="M192" s="34" t="n">
        <v>56.6657375792628</v>
      </c>
      <c r="N192" s="34" t="n">
        <v>56.9093096914289</v>
      </c>
      <c r="O192" s="37"/>
    </row>
    <row r="193" customFormat="false" ht="11.25" hidden="false" customHeight="false" outlineLevel="0" collapsed="false">
      <c r="A193" s="32" t="s">
        <v>199</v>
      </c>
      <c r="B193" s="33"/>
      <c r="C193" s="34" t="n">
        <v>78.4544742615888</v>
      </c>
      <c r="D193" s="34" t="n">
        <v>82.1727744529023</v>
      </c>
      <c r="E193" s="34" t="n">
        <v>88.2495389492167</v>
      </c>
      <c r="F193" s="34" t="n">
        <v>84.4486169976068</v>
      </c>
      <c r="G193" s="34" t="n">
        <v>82.250428276361</v>
      </c>
      <c r="H193" s="35"/>
      <c r="I193" s="35" t="s">
        <v>10</v>
      </c>
      <c r="J193" s="34" t="n">
        <v>78.4544742615888</v>
      </c>
      <c r="K193" s="34" t="n">
        <v>49.1046778463066</v>
      </c>
      <c r="L193" s="34" t="n">
        <v>40.0034872210223</v>
      </c>
      <c r="M193" s="34" t="n">
        <v>49.3198243541837</v>
      </c>
      <c r="N193" s="34" t="n">
        <v>41.4033686048996</v>
      </c>
      <c r="O193" s="37"/>
    </row>
    <row r="194" customFormat="false" ht="11.25" hidden="false" customHeight="false" outlineLevel="0" collapsed="false">
      <c r="A194" s="32" t="s">
        <v>200</v>
      </c>
      <c r="B194" s="33"/>
      <c r="C194" s="34" t="n">
        <v>65.9360759715873</v>
      </c>
      <c r="D194" s="34" t="n">
        <v>69.7129134139984</v>
      </c>
      <c r="E194" s="34" t="n">
        <v>79.8102625246964</v>
      </c>
      <c r="F194" s="34" t="n">
        <v>47.6104001625025</v>
      </c>
      <c r="G194" s="34" t="n">
        <v>73.0277862654191</v>
      </c>
      <c r="H194" s="35"/>
      <c r="I194" s="35" t="s">
        <v>10</v>
      </c>
      <c r="J194" s="34" t="n">
        <v>65.9360759715873</v>
      </c>
      <c r="K194" s="34" t="n">
        <v>19.7112729111659</v>
      </c>
      <c r="L194" s="34" t="n">
        <v>13.6321288977061</v>
      </c>
      <c r="M194" s="34" t="n">
        <v>29.1770484642368</v>
      </c>
      <c r="N194" s="34" t="n">
        <v>20.99234728458</v>
      </c>
      <c r="O194" s="37"/>
    </row>
    <row r="195" customFormat="false" ht="11.25" hidden="false" customHeight="false" outlineLevel="0" collapsed="false">
      <c r="A195" s="32"/>
      <c r="B195" s="33"/>
      <c r="C195" s="34"/>
      <c r="D195" s="34"/>
      <c r="E195" s="34"/>
      <c r="F195" s="34"/>
      <c r="G195" s="34"/>
      <c r="H195" s="35"/>
      <c r="I195" s="35" t="s">
        <v>10</v>
      </c>
      <c r="J195" s="34"/>
      <c r="K195" s="34"/>
      <c r="L195" s="34"/>
      <c r="M195" s="34"/>
      <c r="N195" s="34"/>
      <c r="O195" s="37"/>
    </row>
    <row r="196" customFormat="false" ht="11.25" hidden="false" customHeight="false" outlineLevel="0" collapsed="false">
      <c r="A196" s="32" t="s">
        <v>201</v>
      </c>
      <c r="B196" s="33"/>
      <c r="C196" s="34" t="n">
        <v>67.6360575978857</v>
      </c>
      <c r="D196" s="34" t="n">
        <v>68.2429606223113</v>
      </c>
      <c r="E196" s="34" t="n">
        <v>69.4053355065014</v>
      </c>
      <c r="F196" s="34" t="n">
        <v>69.7430657903586</v>
      </c>
      <c r="G196" s="34" t="n">
        <v>69.5854529453859</v>
      </c>
      <c r="H196" s="35"/>
      <c r="I196" s="35" t="s">
        <v>10</v>
      </c>
      <c r="J196" s="34" t="n">
        <v>67.6360575978857</v>
      </c>
      <c r="K196" s="34" t="n">
        <v>68.0554322245251</v>
      </c>
      <c r="L196" s="34" t="n">
        <v>68.9751198743762</v>
      </c>
      <c r="M196" s="34" t="n">
        <v>69.3613694016326</v>
      </c>
      <c r="N196" s="34" t="n">
        <v>69.3904262531132</v>
      </c>
      <c r="O196" s="37"/>
    </row>
    <row r="197" customFormat="false" ht="11.25" hidden="false" customHeight="false" outlineLevel="0" collapsed="false">
      <c r="A197" s="32"/>
      <c r="B197" s="33"/>
      <c r="C197" s="34"/>
      <c r="D197" s="34"/>
      <c r="E197" s="34"/>
      <c r="F197" s="34"/>
      <c r="G197" s="34"/>
      <c r="H197" s="35"/>
      <c r="I197" s="35" t="s">
        <v>10</v>
      </c>
      <c r="J197" s="34"/>
      <c r="K197" s="34"/>
      <c r="L197" s="34"/>
      <c r="M197" s="34"/>
      <c r="N197" s="34"/>
      <c r="O197" s="37"/>
    </row>
    <row r="198" customFormat="false" ht="11.25" hidden="false" customHeight="false" outlineLevel="0" collapsed="false">
      <c r="A198" s="32"/>
      <c r="B198" s="33"/>
      <c r="C198" s="34"/>
      <c r="D198" s="34"/>
      <c r="E198" s="34"/>
      <c r="F198" s="34"/>
      <c r="G198" s="34"/>
      <c r="H198" s="35"/>
      <c r="I198" s="35" t="s">
        <v>10</v>
      </c>
      <c r="J198" s="34"/>
      <c r="K198" s="34"/>
      <c r="L198" s="34"/>
      <c r="M198" s="34"/>
      <c r="N198" s="34"/>
      <c r="O198" s="41"/>
    </row>
    <row r="199" customFormat="false" ht="11.25" hidden="false" customHeight="false" outlineLevel="0" collapsed="false">
      <c r="A199" s="32"/>
      <c r="B199" s="33"/>
      <c r="C199" s="34"/>
      <c r="D199" s="34"/>
      <c r="E199" s="34"/>
      <c r="F199" s="34"/>
      <c r="G199" s="34"/>
      <c r="H199" s="35"/>
      <c r="I199" s="35" t="s">
        <v>10</v>
      </c>
      <c r="J199" s="34"/>
      <c r="K199" s="34"/>
      <c r="L199" s="34"/>
      <c r="M199" s="34"/>
      <c r="N199" s="34"/>
      <c r="O199" s="41"/>
    </row>
    <row r="200" customFormat="false" ht="11.25" hidden="false" customHeight="false" outlineLevel="0" collapsed="false">
      <c r="A200" s="32"/>
      <c r="B200" s="33"/>
      <c r="C200" s="34"/>
      <c r="D200" s="34"/>
      <c r="E200" s="34"/>
      <c r="F200" s="34"/>
      <c r="G200" s="34"/>
      <c r="H200" s="35"/>
      <c r="I200" s="35" t="s">
        <v>10</v>
      </c>
      <c r="J200" s="34"/>
      <c r="K200" s="34"/>
      <c r="L200" s="34"/>
      <c r="M200" s="34"/>
      <c r="N200" s="34"/>
      <c r="O200" s="41"/>
    </row>
    <row r="201" customFormat="false" ht="11.25" hidden="false" customHeight="false" outlineLevel="0" collapsed="false">
      <c r="A201" s="42"/>
      <c r="C201" s="43"/>
      <c r="D201" s="43"/>
      <c r="E201" s="43"/>
      <c r="F201" s="43"/>
      <c r="G201" s="43"/>
      <c r="H201" s="44"/>
      <c r="I201" s="44"/>
      <c r="J201" s="43"/>
      <c r="K201" s="43"/>
      <c r="L201" s="43"/>
      <c r="M201" s="43"/>
      <c r="N201" s="43"/>
    </row>
    <row r="202" customFormat="false" ht="11.25" hidden="false" customHeight="false" outlineLevel="0" collapsed="false">
      <c r="A202" s="42"/>
      <c r="C202" s="43"/>
      <c r="D202" s="43"/>
      <c r="E202" s="43"/>
      <c r="F202" s="43"/>
      <c r="G202" s="43"/>
      <c r="H202" s="44"/>
      <c r="I202" s="44"/>
      <c r="J202" s="43"/>
      <c r="K202" s="43"/>
      <c r="L202" s="43"/>
      <c r="M202" s="43"/>
      <c r="N202" s="43"/>
    </row>
    <row r="203" customFormat="false" ht="11.25" hidden="false" customHeight="false" outlineLevel="0" collapsed="false">
      <c r="A203" s="42"/>
      <c r="C203" s="43"/>
      <c r="D203" s="43"/>
      <c r="E203" s="43"/>
      <c r="F203" s="43"/>
      <c r="G203" s="43"/>
      <c r="H203" s="44"/>
      <c r="I203" s="44"/>
      <c r="J203" s="43"/>
      <c r="K203" s="43"/>
      <c r="L203" s="43"/>
      <c r="M203" s="43"/>
      <c r="N203" s="43"/>
    </row>
    <row r="204" customFormat="false" ht="11.25" hidden="false" customHeight="false" outlineLevel="0" collapsed="false">
      <c r="A204" s="42"/>
      <c r="C204" s="43"/>
      <c r="D204" s="43"/>
      <c r="E204" s="43"/>
      <c r="F204" s="43"/>
      <c r="G204" s="43"/>
      <c r="H204" s="44"/>
      <c r="I204" s="44"/>
      <c r="J204" s="43"/>
      <c r="K204" s="43"/>
      <c r="L204" s="43"/>
      <c r="M204" s="43"/>
      <c r="N204" s="43"/>
    </row>
    <row r="205" customFormat="false" ht="11.25" hidden="false" customHeight="false" outlineLevel="0" collapsed="false">
      <c r="A205" s="42"/>
      <c r="C205" s="43"/>
      <c r="D205" s="43"/>
      <c r="E205" s="43"/>
      <c r="F205" s="43"/>
      <c r="G205" s="43"/>
      <c r="H205" s="44"/>
      <c r="I205" s="44"/>
      <c r="J205" s="43"/>
      <c r="K205" s="43"/>
      <c r="L205" s="43"/>
      <c r="M205" s="43"/>
      <c r="N205" s="43"/>
    </row>
    <row r="206" customFormat="false" ht="11.25" hidden="false" customHeight="false" outlineLevel="0" collapsed="false">
      <c r="A206" s="42"/>
      <c r="C206" s="43"/>
      <c r="D206" s="43"/>
      <c r="E206" s="43"/>
      <c r="F206" s="43"/>
      <c r="G206" s="43"/>
      <c r="H206" s="44"/>
      <c r="I206" s="44"/>
      <c r="J206" s="43"/>
      <c r="K206" s="43"/>
      <c r="L206" s="43"/>
      <c r="M206" s="43"/>
      <c r="N206" s="43"/>
    </row>
    <row r="207" customFormat="false" ht="11.25" hidden="false" customHeight="false" outlineLevel="0" collapsed="false">
      <c r="A207" s="42"/>
      <c r="C207" s="43"/>
      <c r="D207" s="43"/>
      <c r="E207" s="43"/>
      <c r="F207" s="43"/>
      <c r="G207" s="43"/>
      <c r="H207" s="44"/>
      <c r="I207" s="44"/>
      <c r="J207" s="43"/>
      <c r="K207" s="43"/>
      <c r="L207" s="43"/>
      <c r="M207" s="43"/>
      <c r="N207" s="43"/>
    </row>
    <row r="208" customFormat="false" ht="11.25" hidden="false" customHeight="false" outlineLevel="0" collapsed="false">
      <c r="A208" s="42"/>
      <c r="C208" s="43"/>
      <c r="D208" s="43"/>
      <c r="E208" s="43"/>
      <c r="F208" s="43"/>
      <c r="G208" s="43"/>
      <c r="H208" s="44"/>
      <c r="I208" s="44"/>
      <c r="J208" s="43"/>
      <c r="K208" s="43"/>
      <c r="L208" s="43"/>
      <c r="M208" s="43"/>
      <c r="N208" s="43"/>
    </row>
    <row r="209" customFormat="false" ht="11.25" hidden="false" customHeight="false" outlineLevel="0" collapsed="false">
      <c r="A209" s="42"/>
      <c r="C209" s="43"/>
      <c r="D209" s="43"/>
      <c r="E209" s="43"/>
      <c r="F209" s="43"/>
      <c r="G209" s="43"/>
      <c r="H209" s="44"/>
      <c r="I209" s="44"/>
      <c r="J209" s="43"/>
      <c r="K209" s="43"/>
      <c r="L209" s="43"/>
      <c r="M209" s="43"/>
      <c r="N209" s="43"/>
    </row>
    <row r="210" customFormat="false" ht="11.25" hidden="false" customHeight="false" outlineLevel="0" collapsed="false">
      <c r="A210" s="42"/>
      <c r="C210" s="43"/>
      <c r="D210" s="43"/>
      <c r="E210" s="43"/>
      <c r="F210" s="43"/>
      <c r="G210" s="43"/>
      <c r="H210" s="44"/>
      <c r="I210" s="44"/>
      <c r="J210" s="43"/>
      <c r="K210" s="43"/>
      <c r="L210" s="43"/>
      <c r="M210" s="43"/>
      <c r="N210" s="43"/>
    </row>
    <row r="211" customFormat="false" ht="11.25" hidden="false" customHeight="false" outlineLevel="0" collapsed="false">
      <c r="A211" s="42"/>
      <c r="C211" s="43"/>
      <c r="D211" s="43"/>
      <c r="E211" s="43"/>
      <c r="F211" s="43"/>
      <c r="G211" s="43"/>
      <c r="H211" s="44"/>
      <c r="I211" s="44"/>
      <c r="J211" s="43"/>
      <c r="K211" s="43"/>
      <c r="L211" s="43"/>
      <c r="M211" s="43"/>
      <c r="N211" s="43"/>
    </row>
    <row r="212" customFormat="false" ht="11.25" hidden="false" customHeight="false" outlineLevel="0" collapsed="false">
      <c r="A212" s="42"/>
      <c r="C212" s="43"/>
      <c r="D212" s="43"/>
      <c r="E212" s="43"/>
      <c r="F212" s="43"/>
      <c r="G212" s="43"/>
      <c r="H212" s="44"/>
      <c r="I212" s="44"/>
      <c r="J212" s="43"/>
      <c r="K212" s="43"/>
      <c r="L212" s="43"/>
      <c r="M212" s="43"/>
      <c r="N212" s="43"/>
    </row>
    <row r="213" customFormat="false" ht="11.25" hidden="false" customHeight="false" outlineLevel="0" collapsed="false">
      <c r="A213" s="42"/>
      <c r="C213" s="43"/>
      <c r="D213" s="43"/>
      <c r="E213" s="43"/>
      <c r="F213" s="43"/>
      <c r="G213" s="43"/>
      <c r="H213" s="44"/>
      <c r="I213" s="44"/>
      <c r="J213" s="43"/>
      <c r="K213" s="43"/>
      <c r="L213" s="43"/>
      <c r="M213" s="43"/>
      <c r="N213" s="43"/>
    </row>
    <row r="214" customFormat="false" ht="11.25" hidden="false" customHeight="false" outlineLevel="0" collapsed="false">
      <c r="A214" s="42"/>
      <c r="C214" s="43"/>
      <c r="D214" s="43"/>
      <c r="E214" s="43"/>
      <c r="F214" s="43"/>
      <c r="G214" s="43"/>
      <c r="H214" s="44"/>
      <c r="I214" s="44"/>
      <c r="J214" s="43"/>
      <c r="K214" s="43"/>
      <c r="L214" s="43"/>
      <c r="M214" s="43"/>
      <c r="N214" s="43"/>
    </row>
    <row r="215" customFormat="false" ht="11.25" hidden="false" customHeight="false" outlineLevel="0" collapsed="false">
      <c r="A215" s="42"/>
      <c r="C215" s="43"/>
      <c r="D215" s="43"/>
      <c r="E215" s="43"/>
      <c r="F215" s="43"/>
      <c r="G215" s="43"/>
      <c r="H215" s="44"/>
      <c r="I215" s="44"/>
      <c r="J215" s="43"/>
      <c r="K215" s="43"/>
      <c r="L215" s="43"/>
      <c r="M215" s="43"/>
      <c r="N215" s="43"/>
    </row>
    <row r="216" customFormat="false" ht="11.25" hidden="false" customHeight="false" outlineLevel="0" collapsed="false">
      <c r="A216" s="42"/>
      <c r="C216" s="43"/>
      <c r="D216" s="43"/>
      <c r="E216" s="43"/>
      <c r="F216" s="43"/>
      <c r="G216" s="43"/>
      <c r="H216" s="44"/>
      <c r="I216" s="44"/>
      <c r="J216" s="43"/>
      <c r="K216" s="43"/>
      <c r="L216" s="43"/>
      <c r="M216" s="43"/>
      <c r="N216" s="43"/>
    </row>
    <row r="217" customFormat="false" ht="11.25" hidden="false" customHeight="false" outlineLevel="0" collapsed="false">
      <c r="A217" s="42"/>
      <c r="C217" s="43"/>
      <c r="D217" s="43"/>
      <c r="E217" s="43"/>
      <c r="F217" s="43"/>
      <c r="G217" s="43"/>
      <c r="H217" s="44"/>
      <c r="I217" s="44"/>
      <c r="J217" s="43"/>
      <c r="K217" s="43"/>
      <c r="L217" s="43"/>
      <c r="M217" s="43"/>
      <c r="N217" s="43"/>
    </row>
    <row r="218" customFormat="false" ht="11.25" hidden="false" customHeight="false" outlineLevel="0" collapsed="false">
      <c r="A218" s="42"/>
      <c r="C218" s="43"/>
      <c r="D218" s="43"/>
      <c r="E218" s="43"/>
      <c r="F218" s="43"/>
      <c r="G218" s="43"/>
      <c r="H218" s="44"/>
      <c r="I218" s="44"/>
      <c r="J218" s="43"/>
      <c r="K218" s="43"/>
      <c r="L218" s="43"/>
      <c r="M218" s="43"/>
      <c r="N218" s="43"/>
    </row>
    <row r="219" customFormat="false" ht="11.25" hidden="false" customHeight="false" outlineLevel="0" collapsed="false">
      <c r="A219" s="42"/>
      <c r="C219" s="43"/>
      <c r="D219" s="43"/>
      <c r="E219" s="43"/>
      <c r="F219" s="43"/>
      <c r="G219" s="43"/>
      <c r="H219" s="44"/>
      <c r="I219" s="44"/>
      <c r="J219" s="43"/>
      <c r="K219" s="43"/>
      <c r="L219" s="43"/>
      <c r="M219" s="43"/>
      <c r="N219" s="43"/>
    </row>
    <row r="220" customFormat="false" ht="11.25" hidden="false" customHeight="false" outlineLevel="0" collapsed="false">
      <c r="A220" s="42"/>
      <c r="C220" s="43"/>
      <c r="D220" s="43"/>
      <c r="E220" s="43"/>
      <c r="F220" s="43"/>
      <c r="G220" s="43"/>
      <c r="H220" s="44"/>
      <c r="I220" s="44"/>
      <c r="J220" s="43"/>
      <c r="K220" s="43"/>
      <c r="L220" s="43"/>
      <c r="M220" s="43"/>
      <c r="N220" s="43"/>
    </row>
    <row r="221" customFormat="false" ht="11.25" hidden="false" customHeight="false" outlineLevel="0" collapsed="false">
      <c r="C221" s="43"/>
      <c r="D221" s="43"/>
      <c r="E221" s="43"/>
      <c r="F221" s="43"/>
      <c r="G221" s="43"/>
      <c r="H221" s="44"/>
      <c r="I221" s="44"/>
      <c r="J221" s="43"/>
      <c r="K221" s="43"/>
      <c r="L221" s="43"/>
      <c r="M221" s="43"/>
      <c r="N221" s="43"/>
    </row>
    <row r="222" customFormat="false" ht="11.25" hidden="false" customHeight="false" outlineLevel="0" collapsed="false">
      <c r="C222" s="43"/>
      <c r="D222" s="43"/>
      <c r="E222" s="43"/>
      <c r="F222" s="43"/>
      <c r="G222" s="43"/>
      <c r="H222" s="44"/>
      <c r="I222" s="44"/>
      <c r="J222" s="43"/>
      <c r="K222" s="43"/>
      <c r="L222" s="43"/>
      <c r="M222" s="43"/>
      <c r="N222" s="43"/>
    </row>
    <row r="223" customFormat="false" ht="11.25" hidden="false" customHeight="false" outlineLevel="0" collapsed="false">
      <c r="C223" s="43"/>
      <c r="D223" s="43"/>
      <c r="E223" s="43"/>
      <c r="F223" s="43"/>
      <c r="G223" s="43"/>
      <c r="H223" s="44"/>
      <c r="I223" s="44"/>
      <c r="J223" s="43"/>
      <c r="K223" s="43"/>
      <c r="L223" s="43"/>
      <c r="M223" s="43"/>
      <c r="N223" s="43"/>
    </row>
    <row r="224" customFormat="false" ht="11.25" hidden="false" customHeight="false" outlineLevel="0" collapsed="false">
      <c r="C224" s="43"/>
      <c r="D224" s="43"/>
      <c r="E224" s="43"/>
      <c r="F224" s="43"/>
      <c r="G224" s="43"/>
      <c r="H224" s="44"/>
      <c r="I224" s="44"/>
      <c r="J224" s="43"/>
      <c r="K224" s="43"/>
      <c r="L224" s="43"/>
      <c r="M224" s="43"/>
      <c r="N224" s="43"/>
    </row>
    <row r="225" customFormat="false" ht="11.25" hidden="false" customHeight="false" outlineLevel="0" collapsed="false">
      <c r="C225" s="43"/>
      <c r="D225" s="43"/>
      <c r="E225" s="43"/>
      <c r="F225" s="43"/>
      <c r="G225" s="43"/>
      <c r="H225" s="44"/>
      <c r="I225" s="44"/>
      <c r="J225" s="43"/>
      <c r="K225" s="43"/>
      <c r="L225" s="43"/>
      <c r="M225" s="43"/>
      <c r="N225" s="43"/>
    </row>
    <row r="226" customFormat="false" ht="11.25" hidden="false" customHeight="false" outlineLevel="0" collapsed="false">
      <c r="C226" s="43"/>
      <c r="D226" s="43"/>
      <c r="E226" s="43"/>
      <c r="F226" s="43"/>
      <c r="G226" s="43"/>
      <c r="H226" s="44"/>
      <c r="I226" s="44"/>
      <c r="J226" s="43"/>
      <c r="K226" s="43"/>
      <c r="L226" s="43"/>
      <c r="M226" s="43"/>
      <c r="N226" s="43"/>
    </row>
    <row r="227" customFormat="false" ht="11.25" hidden="false" customHeight="false" outlineLevel="0" collapsed="false">
      <c r="C227" s="43"/>
      <c r="D227" s="43"/>
      <c r="E227" s="43"/>
      <c r="F227" s="43"/>
      <c r="G227" s="43"/>
      <c r="H227" s="44"/>
      <c r="I227" s="44"/>
      <c r="J227" s="43"/>
      <c r="K227" s="43"/>
      <c r="L227" s="43"/>
      <c r="M227" s="43"/>
      <c r="N227" s="43"/>
    </row>
    <row r="228" customFormat="false" ht="11.25" hidden="false" customHeight="false" outlineLevel="0" collapsed="false">
      <c r="C228" s="43"/>
      <c r="D228" s="43"/>
      <c r="E228" s="43"/>
      <c r="F228" s="43"/>
      <c r="G228" s="43"/>
      <c r="H228" s="44"/>
      <c r="I228" s="44"/>
      <c r="J228" s="43"/>
      <c r="K228" s="43"/>
      <c r="L228" s="43"/>
      <c r="M228" s="43"/>
      <c r="N228" s="43"/>
    </row>
    <row r="229" customFormat="false" ht="11.25" hidden="false" customHeight="false" outlineLevel="0" collapsed="false">
      <c r="C229" s="43"/>
      <c r="D229" s="43"/>
      <c r="E229" s="43"/>
      <c r="F229" s="43"/>
      <c r="G229" s="43"/>
      <c r="H229" s="44"/>
      <c r="I229" s="44"/>
      <c r="J229" s="43"/>
      <c r="K229" s="43"/>
      <c r="L229" s="43"/>
      <c r="M229" s="43"/>
      <c r="N229" s="43"/>
    </row>
    <row r="230" customFormat="false" ht="11.25" hidden="false" customHeight="false" outlineLevel="0" collapsed="false">
      <c r="C230" s="43"/>
      <c r="D230" s="43"/>
      <c r="E230" s="43"/>
      <c r="F230" s="43"/>
      <c r="G230" s="43"/>
      <c r="H230" s="44"/>
      <c r="I230" s="44"/>
      <c r="J230" s="43"/>
      <c r="K230" s="43"/>
      <c r="L230" s="43"/>
      <c r="M230" s="43"/>
      <c r="N230" s="43"/>
    </row>
    <row r="231" customFormat="false" ht="11.25" hidden="false" customHeight="false" outlineLevel="0" collapsed="false">
      <c r="C231" s="43"/>
      <c r="D231" s="43"/>
      <c r="E231" s="43"/>
      <c r="F231" s="43"/>
      <c r="G231" s="43"/>
      <c r="H231" s="44"/>
      <c r="I231" s="44"/>
      <c r="J231" s="43"/>
      <c r="K231" s="43"/>
      <c r="L231" s="43"/>
      <c r="M231" s="43"/>
      <c r="N231" s="43"/>
    </row>
    <row r="232" customFormat="false" ht="11.25" hidden="false" customHeight="false" outlineLevel="0" collapsed="false">
      <c r="C232" s="43"/>
      <c r="D232" s="43"/>
      <c r="E232" s="43"/>
      <c r="F232" s="43"/>
      <c r="G232" s="43"/>
      <c r="H232" s="44"/>
      <c r="I232" s="44"/>
      <c r="J232" s="43"/>
      <c r="K232" s="43"/>
      <c r="L232" s="43"/>
      <c r="M232" s="43"/>
      <c r="N232" s="43"/>
    </row>
    <row r="233" customFormat="false" ht="11.25" hidden="false" customHeight="false" outlineLevel="0" collapsed="false">
      <c r="C233" s="43"/>
      <c r="D233" s="43"/>
      <c r="E233" s="43"/>
      <c r="F233" s="43"/>
      <c r="G233" s="43"/>
      <c r="H233" s="44"/>
      <c r="I233" s="44"/>
      <c r="J233" s="43"/>
      <c r="K233" s="43"/>
      <c r="L233" s="43"/>
      <c r="M233" s="43"/>
      <c r="N233" s="43"/>
    </row>
    <row r="234" customFormat="false" ht="11.25" hidden="false" customHeight="false" outlineLevel="0" collapsed="false">
      <c r="C234" s="43"/>
      <c r="D234" s="43"/>
      <c r="E234" s="43"/>
      <c r="F234" s="43"/>
      <c r="G234" s="43"/>
      <c r="H234" s="44"/>
      <c r="I234" s="44"/>
      <c r="J234" s="43"/>
      <c r="K234" s="43"/>
      <c r="L234" s="43"/>
      <c r="M234" s="43"/>
      <c r="N234" s="43"/>
    </row>
    <row r="235" customFormat="false" ht="11.25" hidden="false" customHeight="false" outlineLevel="0" collapsed="false">
      <c r="C235" s="43"/>
      <c r="D235" s="43"/>
      <c r="E235" s="43"/>
      <c r="F235" s="43"/>
      <c r="G235" s="43"/>
      <c r="H235" s="44"/>
      <c r="I235" s="44"/>
      <c r="J235" s="43"/>
      <c r="K235" s="43"/>
      <c r="L235" s="43"/>
      <c r="M235" s="43"/>
      <c r="N235" s="43"/>
    </row>
    <row r="236" customFormat="false" ht="11.25" hidden="false" customHeight="false" outlineLevel="0" collapsed="false">
      <c r="C236" s="43"/>
      <c r="D236" s="43"/>
      <c r="E236" s="43"/>
      <c r="F236" s="43"/>
      <c r="G236" s="43"/>
      <c r="H236" s="44"/>
      <c r="I236" s="44"/>
      <c r="J236" s="43"/>
      <c r="K236" s="43"/>
      <c r="L236" s="43"/>
      <c r="M236" s="43"/>
      <c r="N236" s="43"/>
    </row>
    <row r="237" customFormat="false" ht="11.25" hidden="false" customHeight="false" outlineLevel="0" collapsed="false">
      <c r="C237" s="43"/>
      <c r="D237" s="43"/>
      <c r="E237" s="43"/>
      <c r="F237" s="43"/>
      <c r="G237" s="43"/>
      <c r="H237" s="44"/>
      <c r="I237" s="44"/>
      <c r="J237" s="43"/>
      <c r="K237" s="43"/>
      <c r="L237" s="43"/>
      <c r="M237" s="43"/>
      <c r="N237" s="43"/>
    </row>
    <row r="238" customFormat="false" ht="11.25" hidden="false" customHeight="false" outlineLevel="0" collapsed="false">
      <c r="C238" s="43"/>
      <c r="D238" s="43"/>
      <c r="E238" s="43"/>
      <c r="F238" s="43"/>
      <c r="G238" s="43"/>
      <c r="H238" s="44"/>
      <c r="I238" s="44"/>
      <c r="J238" s="43"/>
      <c r="K238" s="43"/>
      <c r="L238" s="43"/>
      <c r="M238" s="43"/>
      <c r="N238" s="43"/>
    </row>
    <row r="239" customFormat="false" ht="11.25" hidden="false" customHeight="false" outlineLevel="0" collapsed="false">
      <c r="C239" s="43"/>
      <c r="D239" s="43"/>
      <c r="E239" s="43"/>
      <c r="F239" s="43"/>
      <c r="G239" s="43"/>
      <c r="H239" s="44"/>
      <c r="I239" s="44"/>
      <c r="J239" s="43"/>
      <c r="K239" s="43"/>
      <c r="L239" s="43"/>
      <c r="M239" s="43"/>
      <c r="N239" s="43"/>
    </row>
    <row r="240" customFormat="false" ht="11.25" hidden="false" customHeight="false" outlineLevel="0" collapsed="false">
      <c r="C240" s="43"/>
      <c r="D240" s="43"/>
      <c r="E240" s="43"/>
      <c r="F240" s="43"/>
      <c r="G240" s="43"/>
      <c r="H240" s="44"/>
      <c r="I240" s="44"/>
      <c r="J240" s="43"/>
      <c r="K240" s="43"/>
      <c r="L240" s="43"/>
      <c r="M240" s="43"/>
      <c r="N240" s="43"/>
    </row>
    <row r="241" customFormat="false" ht="11.25" hidden="false" customHeight="false" outlineLevel="0" collapsed="false">
      <c r="C241" s="43"/>
      <c r="D241" s="43"/>
      <c r="E241" s="43"/>
      <c r="F241" s="43"/>
      <c r="G241" s="43"/>
      <c r="H241" s="44"/>
      <c r="I241" s="44"/>
      <c r="J241" s="43"/>
      <c r="K241" s="43"/>
      <c r="L241" s="43"/>
      <c r="M241" s="43"/>
      <c r="N241" s="43"/>
    </row>
    <row r="242" customFormat="false" ht="11.25" hidden="false" customHeight="false" outlineLevel="0" collapsed="false">
      <c r="C242" s="43"/>
      <c r="D242" s="43"/>
      <c r="E242" s="43"/>
      <c r="F242" s="43"/>
      <c r="G242" s="43"/>
      <c r="H242" s="44"/>
      <c r="I242" s="44"/>
      <c r="J242" s="43"/>
      <c r="K242" s="43"/>
      <c r="L242" s="43"/>
      <c r="M242" s="43"/>
      <c r="N242" s="43"/>
    </row>
    <row r="243" customFormat="false" ht="11.25" hidden="false" customHeight="false" outlineLevel="0" collapsed="false">
      <c r="C243" s="43"/>
      <c r="D243" s="43"/>
      <c r="E243" s="43"/>
      <c r="F243" s="43"/>
      <c r="G243" s="43"/>
      <c r="H243" s="44"/>
      <c r="I243" s="44"/>
      <c r="J243" s="43"/>
      <c r="K243" s="43"/>
      <c r="L243" s="43"/>
      <c r="M243" s="43"/>
      <c r="N243" s="43"/>
    </row>
    <row r="244" customFormat="false" ht="11.25" hidden="false" customHeight="false" outlineLevel="0" collapsed="false">
      <c r="C244" s="43"/>
      <c r="D244" s="43"/>
      <c r="E244" s="43"/>
      <c r="F244" s="43"/>
      <c r="G244" s="43"/>
      <c r="H244" s="44"/>
      <c r="I244" s="44"/>
      <c r="J244" s="43"/>
      <c r="K244" s="43"/>
      <c r="L244" s="43"/>
      <c r="M244" s="43"/>
      <c r="N244" s="43"/>
    </row>
    <row r="245" customFormat="false" ht="11.25" hidden="false" customHeight="false" outlineLevel="0" collapsed="false">
      <c r="C245" s="43"/>
      <c r="D245" s="43"/>
      <c r="E245" s="43"/>
      <c r="F245" s="43"/>
      <c r="G245" s="43"/>
      <c r="H245" s="44"/>
      <c r="I245" s="44"/>
      <c r="J245" s="43"/>
      <c r="K245" s="43"/>
      <c r="L245" s="43"/>
      <c r="M245" s="43"/>
      <c r="N245" s="43"/>
    </row>
    <row r="246" customFormat="false" ht="11.25" hidden="false" customHeight="false" outlineLevel="0" collapsed="false">
      <c r="C246" s="43"/>
      <c r="D246" s="43"/>
      <c r="E246" s="43"/>
      <c r="F246" s="43"/>
      <c r="G246" s="43"/>
      <c r="H246" s="44"/>
      <c r="I246" s="44"/>
      <c r="J246" s="43"/>
      <c r="K246" s="43"/>
      <c r="L246" s="43"/>
      <c r="M246" s="43"/>
      <c r="N246" s="43"/>
    </row>
    <row r="247" customFormat="false" ht="11.25" hidden="false" customHeight="false" outlineLevel="0" collapsed="false">
      <c r="C247" s="43"/>
      <c r="D247" s="43"/>
      <c r="E247" s="43"/>
      <c r="F247" s="43"/>
      <c r="G247" s="43"/>
      <c r="H247" s="44"/>
      <c r="I247" s="44"/>
      <c r="J247" s="43"/>
      <c r="K247" s="43"/>
      <c r="L247" s="43"/>
      <c r="M247" s="43"/>
      <c r="N247" s="43"/>
    </row>
    <row r="248" customFormat="false" ht="11.25" hidden="false" customHeight="false" outlineLevel="0" collapsed="false">
      <c r="C248" s="43"/>
      <c r="D248" s="43"/>
      <c r="E248" s="43"/>
      <c r="F248" s="43"/>
      <c r="G248" s="43"/>
      <c r="H248" s="44"/>
      <c r="I248" s="44"/>
      <c r="J248" s="43"/>
      <c r="K248" s="43"/>
      <c r="L248" s="43"/>
      <c r="M248" s="43"/>
      <c r="N248" s="43"/>
    </row>
    <row r="249" customFormat="false" ht="11.25" hidden="false" customHeight="false" outlineLevel="0" collapsed="false">
      <c r="C249" s="43"/>
      <c r="D249" s="43"/>
      <c r="E249" s="43"/>
      <c r="F249" s="43"/>
      <c r="G249" s="43"/>
      <c r="H249" s="44"/>
      <c r="I249" s="44"/>
      <c r="J249" s="43"/>
      <c r="K249" s="43"/>
      <c r="L249" s="43"/>
      <c r="M249" s="43"/>
      <c r="N249" s="43"/>
    </row>
    <row r="250" customFormat="false" ht="11.25" hidden="false" customHeight="false" outlineLevel="0" collapsed="false">
      <c r="C250" s="43"/>
      <c r="D250" s="43"/>
      <c r="E250" s="43"/>
      <c r="F250" s="43"/>
      <c r="G250" s="43"/>
      <c r="H250" s="44"/>
      <c r="I250" s="44"/>
      <c r="J250" s="43"/>
      <c r="K250" s="43"/>
      <c r="L250" s="43"/>
      <c r="M250" s="43"/>
      <c r="N250" s="43"/>
    </row>
    <row r="251" customFormat="false" ht="11.25" hidden="false" customHeight="false" outlineLevel="0" collapsed="false">
      <c r="C251" s="43"/>
      <c r="D251" s="43"/>
      <c r="E251" s="43"/>
      <c r="F251" s="43"/>
      <c r="G251" s="43"/>
      <c r="H251" s="44"/>
      <c r="I251" s="44"/>
      <c r="J251" s="43"/>
      <c r="K251" s="43"/>
      <c r="L251" s="43"/>
      <c r="M251" s="43"/>
      <c r="N251" s="43"/>
    </row>
    <row r="252" customFormat="false" ht="11.25" hidden="false" customHeight="false" outlineLevel="0" collapsed="false">
      <c r="C252" s="43"/>
      <c r="D252" s="43"/>
      <c r="E252" s="43"/>
      <c r="F252" s="43"/>
      <c r="G252" s="43"/>
      <c r="H252" s="44"/>
      <c r="I252" s="44"/>
      <c r="J252" s="43"/>
      <c r="K252" s="43"/>
      <c r="L252" s="43"/>
      <c r="M252" s="43"/>
      <c r="N252" s="43"/>
    </row>
    <row r="253" customFormat="false" ht="11.25" hidden="false" customHeight="false" outlineLevel="0" collapsed="false">
      <c r="C253" s="43"/>
      <c r="D253" s="43"/>
      <c r="E253" s="43"/>
      <c r="F253" s="43"/>
      <c r="G253" s="43"/>
      <c r="H253" s="44"/>
      <c r="I253" s="44"/>
      <c r="J253" s="43"/>
      <c r="K253" s="43"/>
      <c r="L253" s="43"/>
      <c r="M253" s="43"/>
      <c r="N253" s="43"/>
    </row>
    <row r="254" customFormat="false" ht="11.25" hidden="false" customHeight="false" outlineLevel="0" collapsed="false">
      <c r="C254" s="43"/>
      <c r="D254" s="43"/>
      <c r="E254" s="43"/>
      <c r="F254" s="43"/>
      <c r="G254" s="43"/>
      <c r="H254" s="44"/>
      <c r="I254" s="44"/>
      <c r="J254" s="43"/>
      <c r="K254" s="43"/>
      <c r="L254" s="43"/>
      <c r="M254" s="43"/>
      <c r="N254" s="43"/>
    </row>
    <row r="255" customFormat="false" ht="11.25" hidden="false" customHeight="false" outlineLevel="0" collapsed="false">
      <c r="C255" s="43"/>
      <c r="D255" s="43"/>
      <c r="E255" s="43"/>
      <c r="F255" s="43"/>
      <c r="G255" s="43"/>
      <c r="H255" s="44"/>
      <c r="I255" s="44"/>
      <c r="J255" s="43"/>
      <c r="K255" s="43"/>
      <c r="L255" s="43"/>
      <c r="M255" s="43"/>
      <c r="N255" s="43"/>
    </row>
    <row r="256" customFormat="false" ht="11.25" hidden="false" customHeight="false" outlineLevel="0" collapsed="false">
      <c r="C256" s="43"/>
      <c r="D256" s="43"/>
      <c r="E256" s="43"/>
      <c r="F256" s="43"/>
      <c r="G256" s="43"/>
      <c r="H256" s="44"/>
      <c r="I256" s="44"/>
      <c r="J256" s="43"/>
      <c r="K256" s="43"/>
      <c r="L256" s="43"/>
      <c r="M256" s="43"/>
      <c r="N256" s="43"/>
    </row>
    <row r="257" customFormat="false" ht="11.25" hidden="false" customHeight="false" outlineLevel="0" collapsed="false">
      <c r="C257" s="43"/>
      <c r="D257" s="43"/>
      <c r="E257" s="43"/>
      <c r="F257" s="43"/>
      <c r="G257" s="43"/>
      <c r="H257" s="44"/>
      <c r="I257" s="44"/>
      <c r="J257" s="43"/>
      <c r="K257" s="43"/>
      <c r="L257" s="43"/>
      <c r="M257" s="43"/>
      <c r="N257" s="43"/>
    </row>
    <row r="258" customFormat="false" ht="11.25" hidden="false" customHeight="false" outlineLevel="0" collapsed="false">
      <c r="C258" s="43"/>
      <c r="D258" s="43"/>
      <c r="E258" s="43"/>
      <c r="F258" s="43"/>
      <c r="G258" s="43"/>
      <c r="H258" s="44"/>
      <c r="I258" s="44"/>
      <c r="J258" s="43"/>
      <c r="K258" s="43"/>
      <c r="L258" s="43"/>
      <c r="M258" s="43"/>
      <c r="N258" s="43"/>
    </row>
    <row r="259" customFormat="false" ht="11.25" hidden="false" customHeight="false" outlineLevel="0" collapsed="false">
      <c r="C259" s="43"/>
      <c r="D259" s="43"/>
      <c r="E259" s="43"/>
      <c r="F259" s="43"/>
      <c r="G259" s="43"/>
      <c r="H259" s="44"/>
      <c r="I259" s="44"/>
      <c r="J259" s="43"/>
      <c r="K259" s="43"/>
      <c r="L259" s="43"/>
      <c r="M259" s="43"/>
      <c r="N259" s="43"/>
    </row>
    <row r="260" customFormat="false" ht="11.25" hidden="false" customHeight="false" outlineLevel="0" collapsed="false">
      <c r="C260" s="43"/>
      <c r="D260" s="43"/>
      <c r="E260" s="43"/>
      <c r="F260" s="43"/>
      <c r="G260" s="43"/>
      <c r="H260" s="44"/>
      <c r="I260" s="44"/>
      <c r="J260" s="43"/>
      <c r="K260" s="43"/>
      <c r="L260" s="43"/>
      <c r="M260" s="43"/>
      <c r="N260" s="43"/>
    </row>
    <row r="261" customFormat="false" ht="11.25" hidden="false" customHeight="false" outlineLevel="0" collapsed="false">
      <c r="C261" s="43"/>
      <c r="D261" s="43"/>
      <c r="E261" s="43"/>
      <c r="F261" s="43"/>
      <c r="G261" s="43"/>
      <c r="H261" s="44"/>
      <c r="I261" s="44"/>
      <c r="J261" s="43"/>
      <c r="K261" s="43"/>
      <c r="L261" s="43"/>
      <c r="M261" s="43"/>
      <c r="N261" s="43"/>
    </row>
    <row r="262" customFormat="false" ht="11.25" hidden="false" customHeight="false" outlineLevel="0" collapsed="false">
      <c r="C262" s="43"/>
      <c r="D262" s="43"/>
      <c r="E262" s="43"/>
      <c r="F262" s="43"/>
      <c r="G262" s="43"/>
      <c r="H262" s="44"/>
      <c r="I262" s="44"/>
      <c r="J262" s="43"/>
      <c r="K262" s="43"/>
      <c r="L262" s="43"/>
      <c r="M262" s="43"/>
      <c r="N262" s="43"/>
    </row>
    <row r="263" customFormat="false" ht="11.25" hidden="false" customHeight="false" outlineLevel="0" collapsed="false">
      <c r="C263" s="43"/>
      <c r="D263" s="43"/>
      <c r="E263" s="43"/>
      <c r="F263" s="43"/>
      <c r="G263" s="43"/>
      <c r="H263" s="44"/>
      <c r="I263" s="44"/>
      <c r="J263" s="43"/>
      <c r="K263" s="43"/>
      <c r="L263" s="43"/>
      <c r="M263" s="43"/>
      <c r="N263" s="43"/>
    </row>
    <row r="264" customFormat="false" ht="11.25" hidden="false" customHeight="false" outlineLevel="0" collapsed="false">
      <c r="C264" s="43"/>
      <c r="D264" s="43"/>
      <c r="E264" s="43"/>
      <c r="F264" s="43"/>
      <c r="G264" s="43"/>
      <c r="H264" s="44"/>
      <c r="I264" s="44"/>
      <c r="J264" s="43"/>
      <c r="K264" s="43"/>
      <c r="L264" s="43"/>
      <c r="M264" s="43"/>
      <c r="N264" s="43"/>
    </row>
    <row r="265" customFormat="false" ht="11.25" hidden="false" customHeight="false" outlineLevel="0" collapsed="false">
      <c r="C265" s="43"/>
      <c r="D265" s="43"/>
      <c r="E265" s="43"/>
      <c r="F265" s="43"/>
      <c r="G265" s="43"/>
      <c r="H265" s="44"/>
      <c r="I265" s="44"/>
      <c r="J265" s="43"/>
      <c r="K265" s="43"/>
      <c r="L265" s="43"/>
      <c r="M265" s="43"/>
      <c r="N265" s="43"/>
    </row>
    <row r="266" customFormat="false" ht="11.25" hidden="false" customHeight="false" outlineLevel="0" collapsed="false">
      <c r="C266" s="43"/>
      <c r="D266" s="43"/>
      <c r="E266" s="43"/>
      <c r="F266" s="43"/>
      <c r="G266" s="43"/>
      <c r="H266" s="44"/>
      <c r="I266" s="44"/>
      <c r="J266" s="43"/>
      <c r="K266" s="43"/>
      <c r="L266" s="43"/>
      <c r="M266" s="43"/>
      <c r="N266" s="43"/>
    </row>
    <row r="267" customFormat="false" ht="11.25" hidden="false" customHeight="false" outlineLevel="0" collapsed="false">
      <c r="C267" s="43"/>
      <c r="D267" s="43"/>
      <c r="E267" s="43"/>
      <c r="F267" s="43"/>
      <c r="G267" s="43"/>
      <c r="H267" s="44"/>
      <c r="I267" s="44"/>
      <c r="J267" s="43"/>
      <c r="K267" s="43"/>
      <c r="L267" s="43"/>
      <c r="M267" s="43"/>
      <c r="N267" s="43"/>
    </row>
    <row r="268" customFormat="false" ht="11.25" hidden="false" customHeight="false" outlineLevel="0" collapsed="false">
      <c r="C268" s="43"/>
      <c r="D268" s="43"/>
      <c r="E268" s="43"/>
      <c r="F268" s="43"/>
      <c r="G268" s="43"/>
      <c r="H268" s="44"/>
      <c r="I268" s="44"/>
      <c r="J268" s="43"/>
      <c r="K268" s="43"/>
      <c r="L268" s="43"/>
      <c r="M268" s="43"/>
      <c r="N268" s="43"/>
    </row>
    <row r="269" customFormat="false" ht="11.25" hidden="false" customHeight="false" outlineLevel="0" collapsed="false">
      <c r="C269" s="43"/>
      <c r="D269" s="43"/>
      <c r="E269" s="43"/>
      <c r="F269" s="43"/>
      <c r="G269" s="43"/>
      <c r="H269" s="44"/>
      <c r="I269" s="44"/>
      <c r="J269" s="43"/>
      <c r="K269" s="43"/>
      <c r="L269" s="43"/>
      <c r="M269" s="43"/>
      <c r="N269" s="43"/>
    </row>
    <row r="270" customFormat="false" ht="11.25" hidden="false" customHeight="false" outlineLevel="0" collapsed="false">
      <c r="C270" s="43"/>
      <c r="D270" s="43"/>
      <c r="E270" s="43"/>
      <c r="F270" s="43"/>
      <c r="G270" s="43"/>
      <c r="H270" s="44"/>
      <c r="I270" s="44"/>
      <c r="J270" s="43"/>
      <c r="K270" s="43"/>
      <c r="L270" s="43"/>
      <c r="M270" s="43"/>
      <c r="N270" s="43"/>
    </row>
    <row r="271" customFormat="false" ht="11.25" hidden="false" customHeight="false" outlineLevel="0" collapsed="false">
      <c r="C271" s="43"/>
      <c r="D271" s="43"/>
      <c r="E271" s="43"/>
      <c r="F271" s="43"/>
      <c r="G271" s="43"/>
      <c r="H271" s="44"/>
      <c r="I271" s="44"/>
      <c r="J271" s="43"/>
      <c r="K271" s="43"/>
      <c r="L271" s="43"/>
      <c r="M271" s="43"/>
      <c r="N271" s="43"/>
    </row>
    <row r="272" customFormat="false" ht="11.25" hidden="false" customHeight="false" outlineLevel="0" collapsed="false">
      <c r="C272" s="43"/>
      <c r="D272" s="43"/>
      <c r="E272" s="43"/>
      <c r="F272" s="43"/>
      <c r="G272" s="43"/>
      <c r="H272" s="44"/>
      <c r="I272" s="44"/>
      <c r="J272" s="43"/>
      <c r="K272" s="43"/>
      <c r="L272" s="43"/>
      <c r="M272" s="43"/>
      <c r="N272" s="43"/>
    </row>
    <row r="273" customFormat="false" ht="11.25" hidden="false" customHeight="false" outlineLevel="0" collapsed="false">
      <c r="C273" s="43"/>
      <c r="D273" s="43"/>
      <c r="E273" s="43"/>
      <c r="F273" s="43"/>
      <c r="G273" s="43"/>
      <c r="H273" s="44"/>
      <c r="I273" s="44"/>
      <c r="J273" s="43"/>
      <c r="K273" s="43"/>
      <c r="L273" s="43"/>
      <c r="M273" s="43"/>
      <c r="N273" s="43"/>
    </row>
    <row r="274" customFormat="false" ht="11.25" hidden="false" customHeight="false" outlineLevel="0" collapsed="false">
      <c r="C274" s="43"/>
      <c r="D274" s="43"/>
      <c r="E274" s="43"/>
      <c r="F274" s="43"/>
      <c r="G274" s="43"/>
      <c r="H274" s="44"/>
      <c r="I274" s="44"/>
      <c r="J274" s="43"/>
      <c r="K274" s="43"/>
      <c r="L274" s="43"/>
      <c r="M274" s="43"/>
      <c r="N274" s="43"/>
    </row>
    <row r="275" customFormat="false" ht="11.25" hidden="false" customHeight="false" outlineLevel="0" collapsed="false">
      <c r="C275" s="43"/>
      <c r="D275" s="43"/>
      <c r="E275" s="43"/>
      <c r="F275" s="43"/>
      <c r="G275" s="43"/>
      <c r="H275" s="44"/>
      <c r="I275" s="44"/>
      <c r="J275" s="43"/>
      <c r="K275" s="43"/>
      <c r="L275" s="43"/>
      <c r="M275" s="43"/>
      <c r="N275" s="43"/>
    </row>
    <row r="276" customFormat="false" ht="11.25" hidden="false" customHeight="false" outlineLevel="0" collapsed="false">
      <c r="C276" s="43"/>
      <c r="D276" s="43"/>
      <c r="E276" s="43"/>
      <c r="F276" s="43"/>
      <c r="G276" s="43"/>
      <c r="H276" s="44"/>
      <c r="I276" s="44"/>
      <c r="J276" s="43"/>
      <c r="K276" s="43"/>
      <c r="L276" s="43"/>
      <c r="M276" s="43"/>
      <c r="N276" s="43"/>
    </row>
    <row r="277" customFormat="false" ht="11.25" hidden="false" customHeight="false" outlineLevel="0" collapsed="false">
      <c r="C277" s="43"/>
      <c r="D277" s="43"/>
      <c r="E277" s="43"/>
      <c r="F277" s="43"/>
      <c r="G277" s="43"/>
      <c r="H277" s="44"/>
      <c r="I277" s="44"/>
      <c r="J277" s="43"/>
      <c r="K277" s="43"/>
      <c r="L277" s="43"/>
      <c r="M277" s="43"/>
      <c r="N277" s="43"/>
    </row>
    <row r="278" customFormat="false" ht="11.25" hidden="false" customHeight="false" outlineLevel="0" collapsed="false">
      <c r="C278" s="43"/>
      <c r="D278" s="43"/>
      <c r="E278" s="43"/>
      <c r="F278" s="43"/>
      <c r="G278" s="43"/>
      <c r="H278" s="44"/>
      <c r="I278" s="44"/>
      <c r="J278" s="43"/>
      <c r="K278" s="43"/>
      <c r="L278" s="43"/>
      <c r="M278" s="43"/>
      <c r="N278" s="43"/>
    </row>
    <row r="279" customFormat="false" ht="11.25" hidden="false" customHeight="false" outlineLevel="0" collapsed="false">
      <c r="C279" s="43"/>
      <c r="D279" s="43"/>
      <c r="E279" s="43"/>
      <c r="F279" s="43"/>
      <c r="G279" s="43"/>
      <c r="H279" s="44"/>
      <c r="I279" s="44"/>
      <c r="J279" s="43"/>
      <c r="K279" s="43"/>
      <c r="L279" s="43"/>
      <c r="M279" s="43"/>
      <c r="N279" s="43"/>
    </row>
    <row r="280" customFormat="false" ht="11.25" hidden="false" customHeight="false" outlineLevel="0" collapsed="false">
      <c r="C280" s="43"/>
      <c r="D280" s="43"/>
      <c r="E280" s="43"/>
      <c r="F280" s="43"/>
      <c r="G280" s="43"/>
      <c r="H280" s="44"/>
      <c r="I280" s="44"/>
      <c r="J280" s="43"/>
      <c r="K280" s="43"/>
      <c r="L280" s="43"/>
      <c r="M280" s="43"/>
      <c r="N280" s="43"/>
    </row>
    <row r="281" customFormat="false" ht="11.25" hidden="false" customHeight="false" outlineLevel="0" collapsed="false">
      <c r="C281" s="43"/>
      <c r="D281" s="43"/>
      <c r="E281" s="43"/>
      <c r="F281" s="43"/>
      <c r="G281" s="43"/>
      <c r="H281" s="44"/>
      <c r="I281" s="44"/>
      <c r="J281" s="43"/>
      <c r="K281" s="43"/>
      <c r="L281" s="43"/>
      <c r="M281" s="43"/>
      <c r="N281" s="43"/>
    </row>
    <row r="282" customFormat="false" ht="11.25" hidden="false" customHeight="false" outlineLevel="0" collapsed="false">
      <c r="C282" s="43"/>
      <c r="D282" s="43"/>
      <c r="E282" s="43"/>
      <c r="F282" s="43"/>
      <c r="G282" s="43"/>
      <c r="H282" s="44"/>
      <c r="I282" s="44"/>
      <c r="J282" s="43"/>
      <c r="K282" s="43"/>
      <c r="L282" s="43"/>
      <c r="M282" s="43"/>
      <c r="N282" s="43"/>
    </row>
    <row r="283" customFormat="false" ht="11.25" hidden="false" customHeight="false" outlineLevel="0" collapsed="false">
      <c r="C283" s="43"/>
      <c r="D283" s="43"/>
      <c r="E283" s="43"/>
      <c r="F283" s="43"/>
      <c r="G283" s="43"/>
      <c r="H283" s="44"/>
      <c r="I283" s="44"/>
      <c r="J283" s="43"/>
      <c r="K283" s="43"/>
      <c r="L283" s="43"/>
      <c r="M283" s="43"/>
      <c r="N283" s="43"/>
    </row>
    <row r="284" customFormat="false" ht="11.25" hidden="false" customHeight="false" outlineLevel="0" collapsed="false">
      <c r="C284" s="43"/>
      <c r="D284" s="43"/>
      <c r="E284" s="43"/>
      <c r="F284" s="43"/>
      <c r="G284" s="43"/>
      <c r="H284" s="44"/>
      <c r="I284" s="44"/>
      <c r="J284" s="43"/>
      <c r="K284" s="43"/>
      <c r="L284" s="43"/>
      <c r="M284" s="43"/>
      <c r="N284" s="43"/>
    </row>
    <row r="285" customFormat="false" ht="11.25" hidden="false" customHeight="false" outlineLevel="0" collapsed="false">
      <c r="C285" s="43"/>
      <c r="D285" s="43"/>
      <c r="E285" s="43"/>
      <c r="F285" s="43"/>
      <c r="G285" s="43"/>
      <c r="H285" s="44"/>
      <c r="I285" s="44"/>
      <c r="J285" s="43"/>
      <c r="K285" s="43"/>
      <c r="L285" s="43"/>
      <c r="M285" s="43"/>
      <c r="N285" s="43"/>
    </row>
    <row r="286" customFormat="false" ht="11.25" hidden="false" customHeight="false" outlineLevel="0" collapsed="false">
      <c r="C286" s="43"/>
      <c r="D286" s="43"/>
      <c r="E286" s="43"/>
      <c r="F286" s="43"/>
      <c r="G286" s="43"/>
      <c r="H286" s="44"/>
      <c r="I286" s="44"/>
      <c r="J286" s="43"/>
      <c r="K286" s="43"/>
      <c r="L286" s="43"/>
      <c r="M286" s="43"/>
      <c r="N286" s="43"/>
    </row>
    <row r="287" customFormat="false" ht="11.25" hidden="false" customHeight="false" outlineLevel="0" collapsed="false">
      <c r="C287" s="43"/>
      <c r="D287" s="43"/>
      <c r="E287" s="43"/>
      <c r="F287" s="43"/>
      <c r="G287" s="43"/>
      <c r="H287" s="44"/>
      <c r="I287" s="44"/>
      <c r="J287" s="43"/>
      <c r="K287" s="43"/>
      <c r="L287" s="43"/>
      <c r="M287" s="43"/>
      <c r="N287" s="43"/>
    </row>
    <row r="288" customFormat="false" ht="11.25" hidden="false" customHeight="false" outlineLevel="0" collapsed="false">
      <c r="C288" s="43"/>
      <c r="D288" s="43"/>
      <c r="E288" s="43"/>
      <c r="F288" s="43"/>
      <c r="G288" s="43"/>
      <c r="H288" s="44"/>
      <c r="I288" s="44"/>
      <c r="J288" s="43"/>
      <c r="K288" s="43"/>
      <c r="L288" s="43"/>
      <c r="M288" s="43"/>
      <c r="N288" s="43"/>
    </row>
    <row r="289" customFormat="false" ht="11.25" hidden="false" customHeight="false" outlineLevel="0" collapsed="false">
      <c r="C289" s="43"/>
      <c r="D289" s="43"/>
      <c r="E289" s="43"/>
      <c r="F289" s="43"/>
      <c r="G289" s="43"/>
      <c r="H289" s="44"/>
      <c r="I289" s="44"/>
      <c r="J289" s="43"/>
      <c r="K289" s="43"/>
      <c r="L289" s="43"/>
      <c r="M289" s="43"/>
      <c r="N289" s="43"/>
    </row>
    <row r="290" customFormat="false" ht="11.25" hidden="false" customHeight="false" outlineLevel="0" collapsed="false">
      <c r="C290" s="43"/>
      <c r="D290" s="43"/>
      <c r="E290" s="43"/>
      <c r="F290" s="43"/>
      <c r="G290" s="43"/>
      <c r="H290" s="44"/>
      <c r="I290" s="44"/>
      <c r="J290" s="43"/>
      <c r="K290" s="43"/>
      <c r="L290" s="43"/>
      <c r="M290" s="43"/>
      <c r="N290" s="43"/>
    </row>
    <row r="291" customFormat="false" ht="11.25" hidden="false" customHeight="false" outlineLevel="0" collapsed="false">
      <c r="C291" s="43"/>
      <c r="D291" s="43"/>
      <c r="E291" s="43"/>
      <c r="F291" s="43"/>
      <c r="G291" s="43"/>
      <c r="H291" s="44"/>
      <c r="I291" s="44"/>
      <c r="J291" s="43"/>
      <c r="K291" s="43"/>
      <c r="L291" s="43"/>
      <c r="M291" s="43"/>
      <c r="N291" s="43"/>
    </row>
    <row r="292" customFormat="false" ht="11.25" hidden="false" customHeight="false" outlineLevel="0" collapsed="false">
      <c r="C292" s="43"/>
      <c r="D292" s="43"/>
      <c r="E292" s="43"/>
      <c r="F292" s="43"/>
      <c r="G292" s="43"/>
      <c r="H292" s="44"/>
      <c r="I292" s="44"/>
      <c r="J292" s="43"/>
      <c r="K292" s="43"/>
      <c r="L292" s="43"/>
      <c r="M292" s="43"/>
      <c r="N292" s="43"/>
    </row>
    <row r="293" customFormat="false" ht="11.25" hidden="false" customHeight="false" outlineLevel="0" collapsed="false">
      <c r="C293" s="43"/>
      <c r="D293" s="43"/>
      <c r="E293" s="43"/>
      <c r="F293" s="43"/>
      <c r="G293" s="43"/>
      <c r="H293" s="44"/>
      <c r="I293" s="44"/>
      <c r="J293" s="43"/>
      <c r="K293" s="43"/>
      <c r="L293" s="43"/>
      <c r="M293" s="43"/>
      <c r="N293" s="43"/>
    </row>
    <row r="294" customFormat="false" ht="11.25" hidden="false" customHeight="false" outlineLevel="0" collapsed="false">
      <c r="C294" s="43"/>
      <c r="D294" s="43"/>
      <c r="E294" s="43"/>
      <c r="F294" s="43"/>
      <c r="G294" s="43"/>
      <c r="H294" s="44"/>
      <c r="I294" s="44"/>
      <c r="J294" s="43"/>
      <c r="K294" s="43"/>
      <c r="L294" s="43"/>
      <c r="M294" s="43"/>
      <c r="N294" s="43"/>
    </row>
    <row r="295" customFormat="false" ht="11.25" hidden="false" customHeight="false" outlineLevel="0" collapsed="false">
      <c r="C295" s="43"/>
      <c r="D295" s="43"/>
      <c r="E295" s="43"/>
      <c r="F295" s="43"/>
      <c r="G295" s="43"/>
      <c r="H295" s="44"/>
      <c r="I295" s="44"/>
      <c r="J295" s="43"/>
      <c r="K295" s="43"/>
      <c r="L295" s="43"/>
      <c r="M295" s="43"/>
      <c r="N295" s="43"/>
    </row>
    <row r="296" customFormat="false" ht="11.25" hidden="false" customHeight="false" outlineLevel="0" collapsed="false">
      <c r="C296" s="43"/>
      <c r="D296" s="43"/>
      <c r="E296" s="43"/>
      <c r="F296" s="43"/>
      <c r="G296" s="43"/>
      <c r="H296" s="44"/>
      <c r="I296" s="44"/>
      <c r="J296" s="43"/>
      <c r="K296" s="43"/>
      <c r="L296" s="43"/>
      <c r="M296" s="43"/>
      <c r="N296" s="43"/>
    </row>
    <row r="297" customFormat="false" ht="11.25" hidden="false" customHeight="false" outlineLevel="0" collapsed="false">
      <c r="C297" s="43"/>
      <c r="D297" s="43"/>
      <c r="E297" s="43"/>
      <c r="F297" s="43"/>
      <c r="G297" s="43"/>
      <c r="H297" s="44"/>
      <c r="I297" s="44"/>
      <c r="J297" s="43"/>
      <c r="K297" s="43"/>
      <c r="L297" s="43"/>
      <c r="M297" s="43"/>
      <c r="N297" s="43"/>
    </row>
    <row r="298" customFormat="false" ht="11.25" hidden="false" customHeight="false" outlineLevel="0" collapsed="false">
      <c r="C298" s="43"/>
      <c r="D298" s="43"/>
      <c r="E298" s="43"/>
      <c r="F298" s="43"/>
      <c r="G298" s="43"/>
      <c r="H298" s="44"/>
      <c r="I298" s="44"/>
      <c r="J298" s="43"/>
      <c r="K298" s="43"/>
      <c r="L298" s="43"/>
      <c r="M298" s="43"/>
      <c r="N298" s="43"/>
    </row>
    <row r="299" customFormat="false" ht="11.25" hidden="false" customHeight="false" outlineLevel="0" collapsed="false">
      <c r="C299" s="43"/>
      <c r="D299" s="43"/>
      <c r="E299" s="43"/>
      <c r="F299" s="43"/>
      <c r="G299" s="43"/>
      <c r="H299" s="44"/>
      <c r="I299" s="44"/>
      <c r="J299" s="43"/>
      <c r="K299" s="43"/>
      <c r="L299" s="43"/>
      <c r="M299" s="43"/>
      <c r="N299" s="43"/>
    </row>
    <row r="300" customFormat="false" ht="11.25" hidden="false" customHeight="false" outlineLevel="0" collapsed="false">
      <c r="C300" s="43"/>
      <c r="D300" s="43"/>
      <c r="E300" s="43"/>
      <c r="F300" s="43"/>
      <c r="G300" s="43"/>
      <c r="H300" s="44"/>
      <c r="I300" s="44"/>
      <c r="J300" s="43"/>
      <c r="K300" s="43"/>
      <c r="L300" s="43"/>
      <c r="M300" s="43"/>
      <c r="N300" s="43"/>
    </row>
    <row r="301" customFormat="false" ht="11.25" hidden="false" customHeight="false" outlineLevel="0" collapsed="false">
      <c r="C301" s="43"/>
      <c r="D301" s="43"/>
      <c r="E301" s="43"/>
      <c r="F301" s="43"/>
      <c r="G301" s="43"/>
      <c r="H301" s="44"/>
      <c r="I301" s="44"/>
      <c r="J301" s="43"/>
      <c r="K301" s="43"/>
      <c r="L301" s="43"/>
      <c r="M301" s="43"/>
      <c r="N301" s="43"/>
    </row>
    <row r="302" customFormat="false" ht="11.25" hidden="false" customHeight="false" outlineLevel="0" collapsed="false">
      <c r="C302" s="43"/>
      <c r="D302" s="43"/>
      <c r="E302" s="43"/>
      <c r="F302" s="43"/>
      <c r="G302" s="43"/>
      <c r="H302" s="44"/>
      <c r="I302" s="44"/>
      <c r="J302" s="43"/>
      <c r="K302" s="43"/>
      <c r="L302" s="43"/>
      <c r="M302" s="43"/>
      <c r="N302" s="43"/>
    </row>
    <row r="303" customFormat="false" ht="11.25" hidden="false" customHeight="false" outlineLevel="0" collapsed="false">
      <c r="C303" s="43"/>
      <c r="D303" s="43"/>
      <c r="E303" s="43"/>
      <c r="F303" s="43"/>
      <c r="G303" s="43"/>
      <c r="H303" s="44"/>
      <c r="I303" s="44"/>
      <c r="J303" s="43"/>
      <c r="K303" s="43"/>
      <c r="L303" s="43"/>
      <c r="M303" s="43"/>
      <c r="N303" s="43"/>
    </row>
    <row r="304" customFormat="false" ht="11.25" hidden="false" customHeight="false" outlineLevel="0" collapsed="false">
      <c r="C304" s="43"/>
      <c r="D304" s="43"/>
      <c r="E304" s="43"/>
      <c r="F304" s="43"/>
      <c r="G304" s="43"/>
      <c r="H304" s="44"/>
      <c r="I304" s="44"/>
      <c r="J304" s="43"/>
      <c r="K304" s="43"/>
      <c r="L304" s="43"/>
      <c r="M304" s="43"/>
      <c r="N304" s="43"/>
    </row>
    <row r="305" customFormat="false" ht="11.25" hidden="false" customHeight="false" outlineLevel="0" collapsed="false">
      <c r="C305" s="43"/>
      <c r="D305" s="43"/>
      <c r="E305" s="43"/>
      <c r="F305" s="43"/>
      <c r="G305" s="43"/>
      <c r="H305" s="44"/>
      <c r="I305" s="44"/>
      <c r="J305" s="43"/>
      <c r="K305" s="43"/>
      <c r="L305" s="43"/>
      <c r="M305" s="43"/>
      <c r="N305" s="43"/>
    </row>
    <row r="306" customFormat="false" ht="11.25" hidden="false" customHeight="false" outlineLevel="0" collapsed="false">
      <c r="C306" s="43"/>
      <c r="D306" s="43"/>
      <c r="E306" s="43"/>
      <c r="F306" s="43"/>
      <c r="G306" s="43"/>
      <c r="H306" s="44"/>
      <c r="I306" s="44"/>
      <c r="J306" s="43"/>
      <c r="K306" s="43"/>
      <c r="L306" s="43"/>
      <c r="M306" s="43"/>
      <c r="N306" s="43"/>
    </row>
    <row r="307" customFormat="false" ht="11.25" hidden="false" customHeight="false" outlineLevel="0" collapsed="false">
      <c r="C307" s="43"/>
      <c r="D307" s="43"/>
      <c r="E307" s="43"/>
      <c r="F307" s="43"/>
      <c r="G307" s="43"/>
      <c r="H307" s="44"/>
      <c r="I307" s="44"/>
      <c r="J307" s="43"/>
      <c r="K307" s="43"/>
      <c r="L307" s="43"/>
      <c r="M307" s="43"/>
      <c r="N307" s="43"/>
    </row>
    <row r="308" customFormat="false" ht="11.25" hidden="false" customHeight="false" outlineLevel="0" collapsed="false">
      <c r="C308" s="43"/>
      <c r="D308" s="43"/>
      <c r="E308" s="43"/>
      <c r="F308" s="43"/>
      <c r="G308" s="43"/>
      <c r="H308" s="44"/>
      <c r="I308" s="44"/>
      <c r="J308" s="43"/>
      <c r="K308" s="43"/>
      <c r="L308" s="43"/>
      <c r="M308" s="43"/>
      <c r="N308" s="43"/>
    </row>
    <row r="309" customFormat="false" ht="11.25" hidden="false" customHeight="false" outlineLevel="0" collapsed="false">
      <c r="C309" s="43"/>
      <c r="D309" s="43"/>
      <c r="E309" s="43"/>
      <c r="F309" s="43"/>
      <c r="G309" s="43"/>
      <c r="H309" s="44"/>
      <c r="I309" s="44"/>
      <c r="J309" s="43"/>
      <c r="K309" s="43"/>
      <c r="L309" s="43"/>
      <c r="M309" s="43"/>
      <c r="N309" s="43"/>
    </row>
    <row r="310" customFormat="false" ht="11.25" hidden="false" customHeight="false" outlineLevel="0" collapsed="false">
      <c r="C310" s="43"/>
      <c r="D310" s="43"/>
      <c r="E310" s="43"/>
      <c r="F310" s="43"/>
      <c r="G310" s="43"/>
      <c r="H310" s="44"/>
      <c r="I310" s="44"/>
      <c r="J310" s="43"/>
      <c r="K310" s="43"/>
      <c r="L310" s="43"/>
      <c r="M310" s="43"/>
      <c r="N310" s="43"/>
    </row>
    <row r="311" customFormat="false" ht="11.25" hidden="false" customHeight="false" outlineLevel="0" collapsed="false">
      <c r="C311" s="43"/>
      <c r="D311" s="43"/>
      <c r="E311" s="43"/>
      <c r="F311" s="43"/>
      <c r="G311" s="43"/>
      <c r="H311" s="44"/>
      <c r="I311" s="44"/>
      <c r="J311" s="43"/>
      <c r="K311" s="43"/>
      <c r="L311" s="43"/>
      <c r="M311" s="43"/>
      <c r="N311" s="43"/>
    </row>
    <row r="312" customFormat="false" ht="11.25" hidden="false" customHeight="false" outlineLevel="0" collapsed="false">
      <c r="C312" s="43"/>
      <c r="D312" s="43"/>
      <c r="E312" s="43"/>
      <c r="F312" s="43"/>
      <c r="G312" s="43"/>
      <c r="H312" s="44"/>
      <c r="I312" s="44"/>
      <c r="J312" s="43"/>
      <c r="K312" s="43"/>
      <c r="L312" s="43"/>
      <c r="M312" s="43"/>
      <c r="N312" s="43"/>
    </row>
    <row r="313" customFormat="false" ht="11.25" hidden="false" customHeight="false" outlineLevel="0" collapsed="false">
      <c r="C313" s="43"/>
      <c r="D313" s="43"/>
      <c r="E313" s="43"/>
      <c r="F313" s="43"/>
      <c r="G313" s="43"/>
      <c r="H313" s="44"/>
      <c r="I313" s="44"/>
      <c r="J313" s="43"/>
      <c r="K313" s="43"/>
      <c r="L313" s="43"/>
      <c r="M313" s="43"/>
      <c r="N313" s="43"/>
    </row>
    <row r="314" customFormat="false" ht="11.25" hidden="false" customHeight="false" outlineLevel="0" collapsed="false">
      <c r="C314" s="43"/>
      <c r="D314" s="43"/>
      <c r="E314" s="43"/>
      <c r="F314" s="43"/>
      <c r="G314" s="43"/>
      <c r="H314" s="44"/>
      <c r="I314" s="44"/>
      <c r="J314" s="43"/>
      <c r="K314" s="43"/>
      <c r="L314" s="43"/>
      <c r="M314" s="43"/>
      <c r="N314" s="43"/>
    </row>
    <row r="315" customFormat="false" ht="11.25" hidden="false" customHeight="false" outlineLevel="0" collapsed="false">
      <c r="C315" s="43"/>
      <c r="D315" s="43"/>
      <c r="E315" s="43"/>
      <c r="F315" s="43"/>
      <c r="G315" s="43"/>
      <c r="H315" s="44"/>
      <c r="I315" s="44"/>
      <c r="J315" s="43"/>
      <c r="K315" s="43"/>
      <c r="L315" s="43"/>
      <c r="M315" s="43"/>
      <c r="N315" s="43"/>
    </row>
    <row r="316" customFormat="false" ht="11.25" hidden="false" customHeight="false" outlineLevel="0" collapsed="false">
      <c r="C316" s="43"/>
      <c r="D316" s="43"/>
      <c r="E316" s="43"/>
      <c r="F316" s="43"/>
      <c r="G316" s="43"/>
      <c r="H316" s="44"/>
      <c r="I316" s="44"/>
      <c r="J316" s="43"/>
      <c r="K316" s="43"/>
      <c r="L316" s="43"/>
      <c r="M316" s="43"/>
      <c r="N316" s="43"/>
    </row>
    <row r="317" customFormat="false" ht="11.25" hidden="false" customHeight="false" outlineLevel="0" collapsed="false">
      <c r="C317" s="43"/>
      <c r="D317" s="43"/>
      <c r="E317" s="43"/>
      <c r="F317" s="43"/>
      <c r="G317" s="43"/>
      <c r="H317" s="44"/>
      <c r="I317" s="44"/>
      <c r="J317" s="43"/>
      <c r="K317" s="43"/>
      <c r="L317" s="43"/>
      <c r="M317" s="43"/>
      <c r="N317" s="43"/>
    </row>
    <row r="318" customFormat="false" ht="11.25" hidden="false" customHeight="false" outlineLevel="0" collapsed="false">
      <c r="C318" s="43"/>
      <c r="D318" s="43"/>
      <c r="E318" s="43"/>
      <c r="F318" s="43"/>
      <c r="G318" s="43"/>
      <c r="H318" s="44"/>
      <c r="I318" s="44"/>
      <c r="J318" s="43"/>
      <c r="K318" s="43"/>
      <c r="L318" s="43"/>
      <c r="M318" s="43"/>
      <c r="N318" s="43"/>
    </row>
    <row r="319" customFormat="false" ht="11.25" hidden="false" customHeight="false" outlineLevel="0" collapsed="false">
      <c r="C319" s="43"/>
      <c r="D319" s="43"/>
      <c r="E319" s="43"/>
      <c r="F319" s="43"/>
      <c r="G319" s="43"/>
      <c r="H319" s="44"/>
      <c r="I319" s="44"/>
      <c r="J319" s="43"/>
      <c r="K319" s="43"/>
      <c r="L319" s="43"/>
      <c r="M319" s="43"/>
      <c r="N319" s="43"/>
    </row>
    <row r="320" customFormat="false" ht="11.25" hidden="false" customHeight="false" outlineLevel="0" collapsed="false">
      <c r="C320" s="43"/>
      <c r="D320" s="43"/>
      <c r="E320" s="43"/>
      <c r="F320" s="43"/>
      <c r="G320" s="43"/>
      <c r="H320" s="44"/>
      <c r="I320" s="44"/>
      <c r="J320" s="43"/>
      <c r="K320" s="43"/>
      <c r="L320" s="43"/>
      <c r="M320" s="43"/>
      <c r="N320" s="43"/>
    </row>
    <row r="321" customFormat="false" ht="11.25" hidden="false" customHeight="false" outlineLevel="0" collapsed="false">
      <c r="C321" s="43"/>
      <c r="D321" s="43"/>
      <c r="E321" s="43"/>
      <c r="F321" s="43"/>
      <c r="G321" s="43"/>
      <c r="H321" s="44"/>
      <c r="I321" s="44"/>
      <c r="J321" s="43"/>
      <c r="K321" s="43"/>
      <c r="L321" s="43"/>
      <c r="M321" s="43"/>
      <c r="N321" s="43"/>
    </row>
    <row r="322" customFormat="false" ht="11.25" hidden="false" customHeight="false" outlineLevel="0" collapsed="false">
      <c r="C322" s="43"/>
      <c r="D322" s="43"/>
      <c r="E322" s="43"/>
      <c r="F322" s="43"/>
      <c r="G322" s="43"/>
      <c r="H322" s="44"/>
      <c r="I322" s="44"/>
      <c r="J322" s="43"/>
      <c r="K322" s="43"/>
      <c r="L322" s="43"/>
      <c r="M322" s="43"/>
      <c r="N322" s="43"/>
    </row>
    <row r="323" customFormat="false" ht="11.25" hidden="false" customHeight="false" outlineLevel="0" collapsed="false">
      <c r="C323" s="43"/>
      <c r="D323" s="43"/>
      <c r="E323" s="43"/>
      <c r="F323" s="43"/>
      <c r="G323" s="43"/>
      <c r="H323" s="44"/>
      <c r="I323" s="44"/>
      <c r="J323" s="43"/>
      <c r="K323" s="43"/>
      <c r="L323" s="43"/>
      <c r="M323" s="43"/>
      <c r="N323" s="43"/>
    </row>
    <row r="324" customFormat="false" ht="11.25" hidden="false" customHeight="false" outlineLevel="0" collapsed="false">
      <c r="C324" s="43"/>
      <c r="D324" s="43"/>
      <c r="E324" s="43"/>
      <c r="F324" s="43"/>
      <c r="G324" s="43"/>
      <c r="H324" s="44"/>
      <c r="I324" s="44"/>
      <c r="J324" s="43"/>
      <c r="K324" s="43"/>
      <c r="L324" s="43"/>
      <c r="M324" s="43"/>
      <c r="N324" s="43"/>
    </row>
    <row r="325" customFormat="false" ht="11.25" hidden="false" customHeight="false" outlineLevel="0" collapsed="false">
      <c r="C325" s="43"/>
      <c r="D325" s="43"/>
      <c r="E325" s="43"/>
      <c r="F325" s="43"/>
      <c r="G325" s="43"/>
      <c r="H325" s="44"/>
      <c r="I325" s="44"/>
      <c r="J325" s="43"/>
      <c r="K325" s="43"/>
      <c r="L325" s="43"/>
      <c r="M325" s="43"/>
      <c r="N325" s="43"/>
    </row>
    <row r="326" customFormat="false" ht="11.25" hidden="false" customHeight="false" outlineLevel="0" collapsed="false">
      <c r="C326" s="43"/>
      <c r="D326" s="43"/>
      <c r="E326" s="43"/>
      <c r="F326" s="43"/>
      <c r="G326" s="43"/>
      <c r="H326" s="44"/>
      <c r="I326" s="44"/>
      <c r="J326" s="43"/>
      <c r="K326" s="43"/>
      <c r="L326" s="43"/>
      <c r="M326" s="43"/>
      <c r="N326" s="43"/>
    </row>
    <row r="327" customFormat="false" ht="11.25" hidden="false" customHeight="false" outlineLevel="0" collapsed="false">
      <c r="C327" s="43"/>
      <c r="D327" s="43"/>
      <c r="E327" s="43"/>
      <c r="F327" s="43"/>
      <c r="G327" s="43"/>
      <c r="H327" s="44"/>
      <c r="I327" s="44"/>
      <c r="J327" s="43"/>
      <c r="K327" s="43"/>
      <c r="L327" s="43"/>
      <c r="M327" s="43"/>
      <c r="N327" s="43"/>
    </row>
  </sheetData>
  <mergeCells count="4">
    <mergeCell ref="C7:G7"/>
    <mergeCell ref="J7:N7"/>
    <mergeCell ref="C8:G8"/>
    <mergeCell ref="J8:N8"/>
  </mergeCells>
  <conditionalFormatting sqref="C9:G9 A9 J9:N9 J11:O200 C11:G200 A11:A200">
    <cfRule type="expression" priority="2" aboveAverage="0" equalAverage="0" bottom="0" percent="0" rank="0" text="" dxfId="0">
      <formula>ISNA(#NAME?)</formula>
    </cfRule>
  </conditionalFormatting>
  <conditionalFormatting sqref="A1">
    <cfRule type="cellIs" priority="3" operator="equal" aboveAverage="0" equalAverage="0" bottom="0" percent="0" rank="0" text="" dxfId="1">
      <formula>"Regional Totals"</formula>
    </cfRule>
  </conditionalFormatting>
  <conditionalFormatting sqref="A7 E2:N5 A2:A5 C2:C5">
    <cfRule type="expression" priority="4" aboveAverage="0" equalAverage="0" bottom="0" percent="0" rank="0" text="" dxfId="2">
      <formula>NA(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7:15:03Z</dcterms:created>
  <dc:creator>Gordon, Amanda (ESSA)</dc:creator>
  <dc:description/>
  <dc:language>en-US</dc:language>
  <cp:lastModifiedBy>Petrassi, Fulvia (ESSG)</cp:lastModifiedBy>
  <cp:lastPrinted>2009-04-30T16:35:02Z</cp:lastPrinted>
  <dcterms:modified xsi:type="dcterms:W3CDTF">2009-04-30T16:50:53Z</dcterms:modified>
  <cp:revision>0</cp:revision>
  <dc:subject/>
  <dc:title/>
</cp:coreProperties>
</file>