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8" sheetId="1" state="visible" r:id="rId2"/>
  </sheets>
  <definedNames>
    <definedName function="false" hidden="false" localSheetId="0" name="_xlnm.Print_Area" vbProcedure="false">'table c8'!$A$1:$M$196</definedName>
    <definedName function="false" hidden="false" localSheetId="0" name="_xlnm.Print_Titles" vbProcedure="false">'table c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2">
  <si>
    <t xml:space="preserve">TABLE C.8</t>
  </si>
  <si>
    <t xml:space="preserve">قيمة الواردات  والصادرات من البقوليات </t>
  </si>
  <si>
    <t xml:space="preserve">豆类进出口值</t>
  </si>
  <si>
    <t xml:space="preserve">Value of imports and exports of pulses </t>
  </si>
  <si>
    <t xml:space="preserve">Valeur des importations et des exportations des légumineuses </t>
  </si>
  <si>
    <t xml:space="preserve">Импорт и экспорт зернобобовых культур в стоимостном выражении</t>
  </si>
  <si>
    <t xml:space="preserve">Statistics Division FAO 2009</t>
  </si>
  <si>
    <t xml:space="preserve">Valor de las importaciones y exportaciones de leguminosas</t>
  </si>
  <si>
    <t xml:space="preserve">FAO Statistical Yearbook</t>
  </si>
  <si>
    <t xml:space="preserve">IMPORTS</t>
  </si>
  <si>
    <t xml:space="preserve">EXPORTS</t>
  </si>
  <si>
    <t xml:space="preserve">2007-2008</t>
  </si>
  <si>
    <t xml:space="preserve">(US$ '000)</t>
  </si>
  <si>
    <t xml:space="preserve">COUNTRIES</t>
  </si>
  <si>
    <t xml:space="preserve">1994-1996</t>
  </si>
  <si>
    <t xml:space="preserve">1999-2001</t>
  </si>
  <si>
    <t xml:space="preserve">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ublic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0"/>
    <numFmt numFmtId="168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Noto Sans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2"/>
    </font>
    <font>
      <b val="true"/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0.5"/>
    <col collapsed="false" customWidth="true" hidden="false" outlineLevel="0" max="5" min="3" style="1" width="8.82"/>
    <col collapsed="false" customWidth="true" hidden="false" outlineLevel="0" max="7" min="6" style="2" width="8.82"/>
    <col collapsed="false" customWidth="true" hidden="false" outlineLevel="0" max="8" min="8" style="2" width="0.5"/>
    <col collapsed="false" customWidth="true" hidden="false" outlineLevel="0" max="9" min="9" style="2" width="8.99"/>
    <col collapsed="false" customWidth="true" hidden="false" outlineLevel="0" max="12" min="10" style="2" width="8.82"/>
    <col collapsed="false" customWidth="true" hidden="false" outlineLevel="0" max="13" min="13" style="1" width="8.82"/>
    <col collapsed="false" customWidth="false" hidden="false" outlineLevel="0" max="16" min="15" style="1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9.75" hidden="false" customHeight="true" outlineLevel="0" collapsed="false">
      <c r="A2" s="7"/>
      <c r="B2" s="8" t="s">
        <v>2</v>
      </c>
      <c r="C2" s="9"/>
      <c r="D2" s="10"/>
      <c r="E2" s="11"/>
      <c r="F2" s="9"/>
      <c r="G2" s="11"/>
      <c r="H2" s="9"/>
      <c r="I2" s="11"/>
      <c r="J2" s="9"/>
      <c r="K2" s="11"/>
      <c r="L2" s="9"/>
      <c r="M2" s="11"/>
      <c r="N2" s="5"/>
      <c r="O2" s="12"/>
      <c r="P2" s="12"/>
    </row>
    <row r="3" customFormat="false" ht="11.25" hidden="false" customHeight="false" outlineLevel="0" collapsed="false">
      <c r="A3" s="7"/>
      <c r="B3" s="4" t="s">
        <v>3</v>
      </c>
      <c r="C3" s="9"/>
      <c r="D3" s="10"/>
      <c r="E3" s="11"/>
      <c r="F3" s="9"/>
      <c r="G3" s="11"/>
      <c r="H3" s="9"/>
      <c r="I3" s="11"/>
      <c r="J3" s="9"/>
      <c r="K3" s="11"/>
      <c r="L3" s="9"/>
      <c r="M3" s="11"/>
      <c r="N3" s="5"/>
      <c r="O3" s="12"/>
      <c r="P3" s="12"/>
    </row>
    <row r="4" customFormat="false" ht="11.25" hidden="false" customHeight="false" outlineLevel="0" collapsed="false">
      <c r="A4" s="7"/>
      <c r="B4" s="4" t="s">
        <v>4</v>
      </c>
      <c r="C4" s="9"/>
      <c r="D4" s="10"/>
      <c r="E4" s="11"/>
      <c r="F4" s="9"/>
      <c r="G4" s="11"/>
      <c r="H4" s="9"/>
      <c r="I4" s="11"/>
      <c r="J4" s="9"/>
      <c r="K4" s="11"/>
      <c r="L4" s="9"/>
      <c r="M4" s="11"/>
      <c r="N4" s="5"/>
      <c r="O4" s="12"/>
      <c r="P4" s="12"/>
    </row>
    <row r="5" customFormat="false" ht="11.25" hidden="false" customHeight="false" outlineLevel="0" collapsed="false">
      <c r="A5" s="7"/>
      <c r="B5" s="4" t="s">
        <v>5</v>
      </c>
      <c r="C5" s="9"/>
      <c r="D5" s="10"/>
      <c r="E5" s="11"/>
      <c r="F5" s="9"/>
      <c r="G5" s="11"/>
      <c r="H5" s="9"/>
      <c r="I5" s="11"/>
      <c r="J5" s="9"/>
      <c r="K5" s="11"/>
      <c r="L5" s="9"/>
      <c r="M5" s="11"/>
      <c r="N5" s="5"/>
      <c r="O5" s="12"/>
      <c r="P5" s="12"/>
    </row>
    <row r="6" customFormat="false" ht="10.5" hidden="false" customHeight="true" outlineLevel="0" collapsed="false">
      <c r="A6" s="13" t="s">
        <v>6</v>
      </c>
      <c r="B6" s="4" t="s">
        <v>7</v>
      </c>
      <c r="C6" s="14"/>
      <c r="D6" s="14"/>
      <c r="E6" s="14"/>
      <c r="F6" s="14"/>
      <c r="G6" s="14"/>
      <c r="H6" s="1"/>
      <c r="I6" s="14"/>
      <c r="J6" s="14"/>
      <c r="K6" s="14"/>
      <c r="L6" s="14"/>
      <c r="N6" s="5"/>
    </row>
    <row r="7" customFormat="false" ht="18" hidden="false" customHeight="true" outlineLevel="0" collapsed="false">
      <c r="A7" s="15" t="s">
        <v>8</v>
      </c>
      <c r="B7" s="14"/>
      <c r="C7" s="16" t="s">
        <v>9</v>
      </c>
      <c r="D7" s="16"/>
      <c r="E7" s="16"/>
      <c r="F7" s="16"/>
      <c r="G7" s="16"/>
      <c r="H7" s="17"/>
      <c r="I7" s="16" t="s">
        <v>10</v>
      </c>
      <c r="J7" s="16"/>
      <c r="K7" s="16"/>
      <c r="L7" s="16"/>
      <c r="M7" s="16"/>
      <c r="O7" s="14"/>
      <c r="P7" s="14"/>
    </row>
    <row r="8" customFormat="false" ht="13.5" hidden="false" customHeight="true" outlineLevel="0" collapsed="false">
      <c r="A8" s="15" t="s">
        <v>11</v>
      </c>
      <c r="B8" s="14"/>
      <c r="C8" s="18" t="s">
        <v>12</v>
      </c>
      <c r="D8" s="18"/>
      <c r="E8" s="18"/>
      <c r="F8" s="18"/>
      <c r="G8" s="18"/>
      <c r="H8" s="17"/>
      <c r="I8" s="18" t="s">
        <v>12</v>
      </c>
      <c r="J8" s="18"/>
      <c r="K8" s="18"/>
      <c r="L8" s="18"/>
      <c r="M8" s="18"/>
      <c r="O8" s="14"/>
      <c r="P8" s="14"/>
    </row>
    <row r="9" customFormat="false" ht="22.5" hidden="false" customHeight="true" outlineLevel="0" collapsed="false">
      <c r="A9" s="19" t="s">
        <v>13</v>
      </c>
      <c r="B9" s="20"/>
      <c r="C9" s="21" t="s">
        <v>14</v>
      </c>
      <c r="D9" s="21" t="s">
        <v>15</v>
      </c>
      <c r="E9" s="21" t="n">
        <v>2004</v>
      </c>
      <c r="F9" s="21" t="n">
        <v>2005</v>
      </c>
      <c r="G9" s="21" t="n">
        <v>2006</v>
      </c>
      <c r="H9" s="22" t="n">
        <v>2003</v>
      </c>
      <c r="I9" s="21" t="s">
        <v>14</v>
      </c>
      <c r="J9" s="21" t="s">
        <v>15</v>
      </c>
      <c r="K9" s="21" t="n">
        <v>2004</v>
      </c>
      <c r="L9" s="21" t="n">
        <v>2005</v>
      </c>
      <c r="M9" s="21" t="n">
        <v>2006</v>
      </c>
      <c r="O9" s="20"/>
      <c r="P9" s="20"/>
    </row>
    <row r="10" customFormat="false" ht="3" hidden="false" customHeight="true" outlineLevel="0" collapsed="false"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">
        <v>16</v>
      </c>
      <c r="L10" s="23" t="s">
        <v>16</v>
      </c>
      <c r="M10" s="23" t="s">
        <v>16</v>
      </c>
      <c r="N10" s="23" t="s">
        <v>16</v>
      </c>
    </row>
    <row r="11" customFormat="false" ht="11.25" hidden="false" customHeight="false" outlineLevel="0" collapsed="false">
      <c r="A11" s="24" t="s">
        <v>17</v>
      </c>
      <c r="B11" s="25"/>
      <c r="C11" s="26" t="n">
        <v>900</v>
      </c>
      <c r="D11" s="26" t="n">
        <v>1041.66666666667</v>
      </c>
      <c r="E11" s="26" t="n">
        <v>3500</v>
      </c>
      <c r="F11" s="26" t="n">
        <v>3800</v>
      </c>
      <c r="G11" s="26" t="n">
        <v>3745</v>
      </c>
      <c r="H11" s="27" t="n">
        <v>2003</v>
      </c>
      <c r="I11" s="26" t="n">
        <v>3000</v>
      </c>
      <c r="J11" s="26" t="n">
        <v>2833.33333333333</v>
      </c>
      <c r="K11" s="26" t="n">
        <v>3503</v>
      </c>
      <c r="L11" s="26" t="n">
        <v>640</v>
      </c>
      <c r="M11" s="26" t="n">
        <v>1520</v>
      </c>
      <c r="N11" s="5"/>
      <c r="O11" s="28"/>
      <c r="P11" s="28"/>
    </row>
    <row r="12" customFormat="false" ht="11.25" hidden="false" customHeight="false" outlineLevel="0" collapsed="false">
      <c r="A12" s="24" t="s">
        <v>18</v>
      </c>
      <c r="B12" s="25"/>
      <c r="C12" s="26" t="n">
        <v>359.333333333333</v>
      </c>
      <c r="D12" s="26" t="n">
        <v>397.333333333333</v>
      </c>
      <c r="E12" s="26" t="n">
        <v>1805</v>
      </c>
      <c r="F12" s="26" t="n">
        <v>1805</v>
      </c>
      <c r="G12" s="26" t="n">
        <v>1603</v>
      </c>
      <c r="H12" s="27" t="n">
        <v>2003</v>
      </c>
      <c r="I12" s="26" t="n">
        <v>616.333333333333</v>
      </c>
      <c r="J12" s="26" t="n">
        <v>523</v>
      </c>
      <c r="K12" s="26" t="n">
        <v>1748</v>
      </c>
      <c r="L12" s="26" t="n">
        <v>791</v>
      </c>
      <c r="M12" s="26" t="n">
        <v>878</v>
      </c>
      <c r="N12" s="5"/>
      <c r="O12" s="28"/>
      <c r="P12" s="28"/>
    </row>
    <row r="13" customFormat="false" ht="11.25" hidden="false" customHeight="false" outlineLevel="0" collapsed="false">
      <c r="A13" s="24" t="s">
        <v>19</v>
      </c>
      <c r="B13" s="25"/>
      <c r="C13" s="26" t="n">
        <v>101658.333333333</v>
      </c>
      <c r="D13" s="26" t="n">
        <v>109271.333333333</v>
      </c>
      <c r="E13" s="26" t="n">
        <v>100695</v>
      </c>
      <c r="F13" s="26" t="n">
        <v>126890</v>
      </c>
      <c r="G13" s="26" t="n">
        <v>106719</v>
      </c>
      <c r="H13" s="27" t="n">
        <v>2003</v>
      </c>
      <c r="I13" s="26"/>
      <c r="J13" s="26" t="n">
        <v>17.6666666666667</v>
      </c>
      <c r="K13" s="26" t="n">
        <v>18</v>
      </c>
      <c r="L13" s="26" t="n">
        <v>265</v>
      </c>
      <c r="M13" s="26" t="n">
        <v>3</v>
      </c>
      <c r="N13" s="5"/>
      <c r="O13" s="28"/>
      <c r="P13" s="28"/>
    </row>
    <row r="14" customFormat="false" ht="11.25" hidden="false" customHeight="false" outlineLevel="0" collapsed="false">
      <c r="A14" s="24" t="s">
        <v>20</v>
      </c>
      <c r="B14" s="25"/>
      <c r="C14" s="26"/>
      <c r="D14" s="26"/>
      <c r="E14" s="26"/>
      <c r="F14" s="26"/>
      <c r="G14" s="26"/>
      <c r="H14" s="27" t="n">
        <v>2003</v>
      </c>
      <c r="I14" s="26"/>
      <c r="J14" s="26"/>
      <c r="K14" s="26"/>
      <c r="L14" s="26"/>
      <c r="M14" s="26"/>
      <c r="N14" s="5"/>
      <c r="O14" s="28"/>
      <c r="P14" s="28"/>
    </row>
    <row r="15" customFormat="false" ht="11.25" hidden="false" customHeight="false" outlineLevel="0" collapsed="false">
      <c r="A15" s="24" t="s">
        <v>21</v>
      </c>
      <c r="B15" s="25"/>
      <c r="C15" s="26" t="n">
        <v>13633.3333333333</v>
      </c>
      <c r="D15" s="26" t="n">
        <v>7100</v>
      </c>
      <c r="E15" s="26" t="n">
        <v>17900</v>
      </c>
      <c r="F15" s="26" t="n">
        <v>20764</v>
      </c>
      <c r="G15" s="26" t="n">
        <v>24590</v>
      </c>
      <c r="H15" s="27" t="n">
        <v>2003</v>
      </c>
      <c r="I15" s="26"/>
      <c r="J15" s="26"/>
      <c r="K15" s="26"/>
      <c r="L15" s="26"/>
      <c r="M15" s="26"/>
      <c r="N15" s="5"/>
      <c r="O15" s="28"/>
      <c r="P15" s="28"/>
    </row>
    <row r="16" customFormat="false" ht="11.25" hidden="false" customHeight="false" outlineLevel="0" collapsed="false">
      <c r="A16" s="24" t="s">
        <v>22</v>
      </c>
      <c r="B16" s="25"/>
      <c r="C16" s="26" t="n">
        <v>250</v>
      </c>
      <c r="D16" s="26" t="n">
        <v>245</v>
      </c>
      <c r="E16" s="26" t="n">
        <v>163</v>
      </c>
      <c r="F16" s="26" t="n">
        <v>293</v>
      </c>
      <c r="G16" s="26" t="n">
        <v>245</v>
      </c>
      <c r="H16" s="27" t="n">
        <v>2003</v>
      </c>
      <c r="I16" s="26"/>
      <c r="J16" s="26" t="n">
        <v>47</v>
      </c>
      <c r="K16" s="26" t="n">
        <v>79</v>
      </c>
      <c r="L16" s="26"/>
      <c r="M16" s="26" t="n">
        <v>25</v>
      </c>
      <c r="N16" s="5"/>
      <c r="O16" s="28"/>
      <c r="P16" s="28"/>
    </row>
    <row r="17" customFormat="false" ht="11.25" hidden="false" customHeight="false" outlineLevel="0" collapsed="false">
      <c r="A17" s="24" t="s">
        <v>23</v>
      </c>
      <c r="B17" s="25"/>
      <c r="C17" s="26" t="n">
        <v>3975</v>
      </c>
      <c r="D17" s="26" t="n">
        <v>3725.66666666667</v>
      </c>
      <c r="E17" s="26" t="n">
        <v>4416</v>
      </c>
      <c r="F17" s="26" t="n">
        <v>3938</v>
      </c>
      <c r="G17" s="26" t="n">
        <v>1363</v>
      </c>
      <c r="H17" s="27" t="n">
        <v>2003</v>
      </c>
      <c r="I17" s="26" t="n">
        <v>132523</v>
      </c>
      <c r="J17" s="26" t="n">
        <v>124235.666666667</v>
      </c>
      <c r="K17" s="26" t="n">
        <v>81842</v>
      </c>
      <c r="L17" s="26" t="n">
        <v>107591</v>
      </c>
      <c r="M17" s="26" t="n">
        <v>134321</v>
      </c>
      <c r="N17" s="5"/>
      <c r="O17" s="28"/>
      <c r="P17" s="28"/>
    </row>
    <row r="18" customFormat="false" ht="11.25" hidden="false" customHeight="false" outlineLevel="0" collapsed="false">
      <c r="A18" s="24" t="s">
        <v>24</v>
      </c>
      <c r="B18" s="25"/>
      <c r="C18" s="26" t="n">
        <v>1800.33333333333</v>
      </c>
      <c r="D18" s="26" t="n">
        <v>1075.33333333333</v>
      </c>
      <c r="E18" s="26" t="n">
        <v>932</v>
      </c>
      <c r="F18" s="26" t="n">
        <v>1045</v>
      </c>
      <c r="G18" s="26" t="n">
        <v>1779</v>
      </c>
      <c r="H18" s="27" t="n">
        <v>2003</v>
      </c>
      <c r="I18" s="26"/>
      <c r="J18" s="26"/>
      <c r="K18" s="26"/>
      <c r="L18" s="26"/>
      <c r="M18" s="26"/>
      <c r="N18" s="5"/>
      <c r="O18" s="28"/>
      <c r="P18" s="28"/>
    </row>
    <row r="19" customFormat="false" ht="11.25" hidden="false" customHeight="false" outlineLevel="0" collapsed="false">
      <c r="A19" s="24" t="s">
        <v>25</v>
      </c>
      <c r="B19" s="25"/>
      <c r="C19" s="26" t="n">
        <v>10166.6666666667</v>
      </c>
      <c r="D19" s="26" t="n">
        <v>9035.33333333333</v>
      </c>
      <c r="E19" s="26" t="n">
        <v>9388</v>
      </c>
      <c r="F19" s="26" t="n">
        <v>10741</v>
      </c>
      <c r="G19" s="26" t="n">
        <v>9549</v>
      </c>
      <c r="H19" s="27" t="n">
        <v>2003</v>
      </c>
      <c r="I19" s="26" t="n">
        <v>135143.333333333</v>
      </c>
      <c r="J19" s="26" t="n">
        <v>236446.333333333</v>
      </c>
      <c r="K19" s="26" t="n">
        <v>217777</v>
      </c>
      <c r="L19" s="26" t="n">
        <v>197867</v>
      </c>
      <c r="M19" s="26" t="n">
        <v>326002</v>
      </c>
      <c r="N19" s="5"/>
      <c r="O19" s="28"/>
      <c r="P19" s="28"/>
    </row>
    <row r="20" customFormat="false" ht="11.25" hidden="false" customHeight="false" outlineLevel="0" collapsed="false">
      <c r="A20" s="24" t="s">
        <v>26</v>
      </c>
      <c r="B20" s="25"/>
      <c r="C20" s="26" t="n">
        <v>7195.33333333333</v>
      </c>
      <c r="D20" s="26" t="n">
        <v>4891</v>
      </c>
      <c r="E20" s="26" t="n">
        <v>5221</v>
      </c>
      <c r="F20" s="26" t="n">
        <v>5470</v>
      </c>
      <c r="G20" s="26" t="n">
        <v>4021</v>
      </c>
      <c r="H20" s="27" t="n">
        <v>2003</v>
      </c>
      <c r="I20" s="26" t="n">
        <v>517</v>
      </c>
      <c r="J20" s="26" t="n">
        <v>1918.66666666667</v>
      </c>
      <c r="K20" s="26" t="n">
        <v>1910</v>
      </c>
      <c r="L20" s="26" t="n">
        <v>2759</v>
      </c>
      <c r="M20" s="26" t="n">
        <v>3201</v>
      </c>
      <c r="N20" s="5"/>
      <c r="O20" s="28"/>
      <c r="P20" s="28"/>
    </row>
    <row r="21" customFormat="false" ht="11.25" hidden="false" customHeight="false" outlineLevel="0" collapsed="false">
      <c r="A21" s="24" t="s">
        <v>27</v>
      </c>
      <c r="B21" s="25"/>
      <c r="C21" s="26" t="n">
        <v>2242.33333333333</v>
      </c>
      <c r="D21" s="26" t="n">
        <v>560.333333333333</v>
      </c>
      <c r="E21" s="26" t="n">
        <v>916</v>
      </c>
      <c r="F21" s="26" t="n">
        <v>643</v>
      </c>
      <c r="G21" s="26" t="n">
        <v>728</v>
      </c>
      <c r="H21" s="27" t="n">
        <v>2003</v>
      </c>
      <c r="I21" s="26"/>
      <c r="J21" s="26" t="n">
        <v>6</v>
      </c>
      <c r="K21" s="26" t="n">
        <v>21</v>
      </c>
      <c r="L21" s="26" t="n">
        <v>1</v>
      </c>
      <c r="M21" s="26"/>
      <c r="N21" s="5"/>
      <c r="O21" s="28"/>
      <c r="P21" s="28"/>
    </row>
    <row r="22" customFormat="false" ht="11.25" hidden="false" customHeight="false" outlineLevel="0" collapsed="false">
      <c r="A22" s="24" t="s">
        <v>28</v>
      </c>
      <c r="B22" s="25"/>
      <c r="C22" s="26" t="n">
        <v>805.333333333333</v>
      </c>
      <c r="D22" s="26" t="n">
        <v>541.666666666667</v>
      </c>
      <c r="E22" s="26" t="n">
        <v>142</v>
      </c>
      <c r="F22" s="26" t="n">
        <v>622</v>
      </c>
      <c r="G22" s="26" t="n">
        <v>629</v>
      </c>
      <c r="H22" s="27" t="n">
        <v>2003</v>
      </c>
      <c r="I22" s="26"/>
      <c r="J22" s="26"/>
      <c r="K22" s="26"/>
      <c r="L22" s="26"/>
      <c r="M22" s="26"/>
      <c r="N22" s="5"/>
      <c r="O22" s="28"/>
      <c r="P22" s="28"/>
    </row>
    <row r="23" customFormat="false" ht="11.25" hidden="false" customHeight="false" outlineLevel="0" collapsed="false">
      <c r="A23" s="24" t="s">
        <v>29</v>
      </c>
      <c r="B23" s="25"/>
      <c r="C23" s="26" t="n">
        <v>2350.33333333333</v>
      </c>
      <c r="D23" s="26" t="n">
        <v>2813</v>
      </c>
      <c r="E23" s="26" t="n">
        <v>3142</v>
      </c>
      <c r="F23" s="26" t="n">
        <v>4027</v>
      </c>
      <c r="G23" s="26" t="n">
        <v>2782</v>
      </c>
      <c r="H23" s="27" t="n">
        <v>2003</v>
      </c>
      <c r="I23" s="26"/>
      <c r="J23" s="26"/>
      <c r="K23" s="26" t="n">
        <v>15</v>
      </c>
      <c r="L23" s="26" t="n">
        <v>38</v>
      </c>
      <c r="M23" s="26" t="n">
        <v>9</v>
      </c>
      <c r="N23" s="5"/>
      <c r="O23" s="28"/>
      <c r="P23" s="28"/>
    </row>
    <row r="24" customFormat="false" ht="11.25" hidden="false" customHeight="false" outlineLevel="0" collapsed="false">
      <c r="A24" s="24" t="s">
        <v>30</v>
      </c>
      <c r="B24" s="25"/>
      <c r="C24" s="26" t="n">
        <v>16130.3333333333</v>
      </c>
      <c r="D24" s="26" t="n">
        <v>99874</v>
      </c>
      <c r="E24" s="26" t="n">
        <v>123065</v>
      </c>
      <c r="F24" s="26" t="n">
        <v>143560</v>
      </c>
      <c r="G24" s="26" t="n">
        <v>150423</v>
      </c>
      <c r="H24" s="27" t="n">
        <v>2003</v>
      </c>
      <c r="I24" s="26"/>
      <c r="J24" s="26"/>
      <c r="K24" s="26" t="n">
        <v>59</v>
      </c>
      <c r="L24" s="26" t="n">
        <v>85</v>
      </c>
      <c r="M24" s="26" t="n">
        <v>429</v>
      </c>
      <c r="N24" s="5"/>
      <c r="O24" s="28"/>
      <c r="P24" s="28"/>
    </row>
    <row r="25" customFormat="false" ht="11.25" hidden="false" customHeight="false" outlineLevel="0" collapsed="false">
      <c r="A25" s="24" t="s">
        <v>31</v>
      </c>
      <c r="B25" s="25"/>
      <c r="C25" s="26" t="n">
        <v>713</v>
      </c>
      <c r="D25" s="26" t="n">
        <v>552.666666666667</v>
      </c>
      <c r="E25" s="26" t="n">
        <v>511</v>
      </c>
      <c r="F25" s="26" t="n">
        <v>720</v>
      </c>
      <c r="G25" s="26" t="n">
        <v>716</v>
      </c>
      <c r="H25" s="27" t="n">
        <v>2003</v>
      </c>
      <c r="I25" s="26" t="n">
        <v>71</v>
      </c>
      <c r="J25" s="26" t="n">
        <v>19.6666666666667</v>
      </c>
      <c r="K25" s="26" t="n">
        <v>4</v>
      </c>
      <c r="L25" s="26" t="n">
        <v>54</v>
      </c>
      <c r="M25" s="26" t="n">
        <v>51</v>
      </c>
      <c r="N25" s="5"/>
      <c r="O25" s="28"/>
      <c r="P25" s="28"/>
    </row>
    <row r="26" customFormat="false" ht="11.25" hidden="false" customHeight="false" outlineLevel="0" collapsed="false">
      <c r="A26" s="24" t="s">
        <v>32</v>
      </c>
      <c r="B26" s="25"/>
      <c r="C26" s="26"/>
      <c r="D26" s="26" t="n">
        <v>1829.66666666667</v>
      </c>
      <c r="E26" s="26" t="n">
        <v>2444</v>
      </c>
      <c r="F26" s="26" t="n">
        <v>1782</v>
      </c>
      <c r="G26" s="26" t="n">
        <v>2922</v>
      </c>
      <c r="H26" s="27" t="n">
        <v>2003</v>
      </c>
      <c r="I26" s="26"/>
      <c r="J26" s="26" t="n">
        <v>74.6666666666667</v>
      </c>
      <c r="K26" s="26" t="n">
        <v>54</v>
      </c>
      <c r="L26" s="26" t="n">
        <v>20</v>
      </c>
      <c r="M26" s="26" t="n">
        <v>48</v>
      </c>
      <c r="N26" s="5"/>
      <c r="O26" s="28"/>
      <c r="P26" s="28"/>
    </row>
    <row r="27" customFormat="false" ht="11.25" hidden="false" customHeight="false" outlineLevel="0" collapsed="false">
      <c r="A27" s="24" t="s">
        <v>33</v>
      </c>
      <c r="B27" s="25"/>
      <c r="C27" s="26"/>
      <c r="D27" s="26" t="n">
        <v>84698</v>
      </c>
      <c r="E27" s="26" t="n">
        <v>105167</v>
      </c>
      <c r="F27" s="26" t="n">
        <v>96251</v>
      </c>
      <c r="G27" s="26" t="n">
        <v>97270</v>
      </c>
      <c r="H27" s="27" t="n">
        <v>2003</v>
      </c>
      <c r="I27" s="26"/>
      <c r="J27" s="26" t="n">
        <v>25918.5</v>
      </c>
      <c r="K27" s="26" t="n">
        <v>29226</v>
      </c>
      <c r="L27" s="26" t="n">
        <v>30025</v>
      </c>
      <c r="M27" s="26" t="n">
        <v>29836</v>
      </c>
      <c r="N27" s="5"/>
      <c r="O27" s="28"/>
      <c r="P27" s="28"/>
    </row>
    <row r="28" customFormat="false" ht="11.25" hidden="false" customHeight="false" outlineLevel="0" collapsed="false">
      <c r="A28" s="24" t="s">
        <v>34</v>
      </c>
      <c r="B28" s="25"/>
      <c r="C28" s="26" t="n">
        <v>201</v>
      </c>
      <c r="D28" s="26" t="n">
        <v>315</v>
      </c>
      <c r="E28" s="26" t="n">
        <v>136</v>
      </c>
      <c r="F28" s="26" t="n">
        <v>243</v>
      </c>
      <c r="G28" s="26" t="n">
        <v>231</v>
      </c>
      <c r="H28" s="27" t="n">
        <v>2003</v>
      </c>
      <c r="I28" s="26" t="n">
        <v>1908</v>
      </c>
      <c r="J28" s="26" t="n">
        <v>3203</v>
      </c>
      <c r="K28" s="26" t="n">
        <v>439</v>
      </c>
      <c r="L28" s="26" t="n">
        <v>4432</v>
      </c>
      <c r="M28" s="26" t="n">
        <v>2745</v>
      </c>
      <c r="N28" s="5"/>
      <c r="O28" s="28"/>
      <c r="P28" s="28"/>
    </row>
    <row r="29" customFormat="false" ht="11.25" hidden="false" customHeight="false" outlineLevel="0" collapsed="false">
      <c r="A29" s="24" t="s">
        <v>35</v>
      </c>
      <c r="B29" s="25"/>
      <c r="C29" s="26" t="n">
        <v>1041</v>
      </c>
      <c r="D29" s="26" t="n">
        <v>153.333333333333</v>
      </c>
      <c r="E29" s="26" t="n">
        <v>414</v>
      </c>
      <c r="F29" s="26" t="n">
        <v>23</v>
      </c>
      <c r="G29" s="26" t="n">
        <v>331</v>
      </c>
      <c r="H29" s="27" t="n">
        <v>2003</v>
      </c>
      <c r="I29" s="26" t="n">
        <v>8</v>
      </c>
      <c r="J29" s="26"/>
      <c r="K29" s="26" t="n">
        <v>3</v>
      </c>
      <c r="L29" s="26"/>
      <c r="M29" s="26" t="n">
        <v>6</v>
      </c>
      <c r="N29" s="5"/>
      <c r="O29" s="28"/>
      <c r="P29" s="28"/>
    </row>
    <row r="30" customFormat="false" ht="11.25" hidden="false" customHeight="false" outlineLevel="0" collapsed="false">
      <c r="A30" s="24" t="s">
        <v>36</v>
      </c>
      <c r="B30" s="25"/>
      <c r="C30" s="26" t="n">
        <v>247.333333333333</v>
      </c>
      <c r="D30" s="26" t="n">
        <v>239.333333333333</v>
      </c>
      <c r="E30" s="26" t="n">
        <v>698</v>
      </c>
      <c r="F30" s="26" t="n">
        <v>645</v>
      </c>
      <c r="G30" s="26" t="n">
        <v>645</v>
      </c>
      <c r="H30" s="27" t="n">
        <v>2003</v>
      </c>
      <c r="I30" s="26" t="n">
        <v>38.6666666666667</v>
      </c>
      <c r="J30" s="26" t="n">
        <v>60</v>
      </c>
      <c r="K30" s="26" t="n">
        <v>58</v>
      </c>
      <c r="L30" s="26" t="n">
        <v>58</v>
      </c>
      <c r="M30" s="26" t="n">
        <v>58</v>
      </c>
      <c r="N30" s="5"/>
      <c r="O30" s="28"/>
      <c r="P30" s="28"/>
    </row>
    <row r="31" customFormat="false" ht="11.25" hidden="false" customHeight="false" outlineLevel="0" collapsed="false">
      <c r="A31" s="24" t="s">
        <v>37</v>
      </c>
      <c r="B31" s="25"/>
      <c r="C31" s="26" t="n">
        <v>1067.33333333333</v>
      </c>
      <c r="D31" s="26" t="n">
        <v>832</v>
      </c>
      <c r="E31" s="26" t="n">
        <v>1369</v>
      </c>
      <c r="F31" s="26" t="n">
        <v>1803</v>
      </c>
      <c r="G31" s="26" t="n">
        <v>700</v>
      </c>
      <c r="H31" s="27" t="n">
        <v>2003</v>
      </c>
      <c r="I31" s="26" t="n">
        <v>3783</v>
      </c>
      <c r="J31" s="26" t="n">
        <v>6486.33333333333</v>
      </c>
      <c r="K31" s="26" t="n">
        <v>8629</v>
      </c>
      <c r="L31" s="26" t="n">
        <v>9320</v>
      </c>
      <c r="M31" s="26" t="n">
        <v>10331</v>
      </c>
      <c r="N31" s="5"/>
      <c r="O31" s="28"/>
      <c r="P31" s="28"/>
    </row>
    <row r="32" customFormat="false" ht="11.25" hidden="false" customHeight="false" outlineLevel="0" collapsed="false">
      <c r="A32" s="24" t="s">
        <v>38</v>
      </c>
      <c r="B32" s="25"/>
      <c r="C32" s="26" t="n">
        <v>5706.66666666667</v>
      </c>
      <c r="D32" s="26" t="n">
        <v>1680</v>
      </c>
      <c r="E32" s="26" t="n">
        <v>3122</v>
      </c>
      <c r="F32" s="26" t="n">
        <v>3732</v>
      </c>
      <c r="G32" s="26" t="n">
        <v>3975</v>
      </c>
      <c r="H32" s="27" t="n">
        <v>2003</v>
      </c>
      <c r="I32" s="26"/>
      <c r="J32" s="26"/>
      <c r="K32" s="26" t="n">
        <v>80</v>
      </c>
      <c r="L32" s="26" t="n">
        <v>49</v>
      </c>
      <c r="M32" s="26" t="n">
        <v>23</v>
      </c>
      <c r="N32" s="5"/>
      <c r="O32" s="28"/>
      <c r="P32" s="28"/>
    </row>
    <row r="33" customFormat="false" ht="11.25" hidden="false" customHeight="false" outlineLevel="0" collapsed="false">
      <c r="A33" s="24" t="s">
        <v>39</v>
      </c>
      <c r="B33" s="25"/>
      <c r="C33" s="26" t="n">
        <v>3416</v>
      </c>
      <c r="D33" s="26" t="n">
        <v>5742</v>
      </c>
      <c r="E33" s="26" t="n">
        <v>322</v>
      </c>
      <c r="F33" s="26" t="n">
        <v>293</v>
      </c>
      <c r="G33" s="26" t="n">
        <v>101</v>
      </c>
      <c r="H33" s="27" t="n">
        <v>2003</v>
      </c>
      <c r="I33" s="26" t="n">
        <v>75.6666666666667</v>
      </c>
      <c r="J33" s="26" t="n">
        <v>31.3333333333333</v>
      </c>
      <c r="K33" s="26" t="n">
        <v>10</v>
      </c>
      <c r="L33" s="26" t="n">
        <v>10</v>
      </c>
      <c r="M33" s="26" t="n">
        <v>4</v>
      </c>
      <c r="N33" s="5"/>
      <c r="O33" s="28"/>
      <c r="P33" s="28"/>
    </row>
    <row r="34" customFormat="false" ht="11.25" hidden="false" customHeight="false" outlineLevel="0" collapsed="false">
      <c r="A34" s="24" t="s">
        <v>40</v>
      </c>
      <c r="B34" s="25"/>
      <c r="C34" s="26" t="n">
        <v>94658.3333333333</v>
      </c>
      <c r="D34" s="26" t="n">
        <v>59766.3333333333</v>
      </c>
      <c r="E34" s="26" t="n">
        <v>39579</v>
      </c>
      <c r="F34" s="26" t="n">
        <v>57114</v>
      </c>
      <c r="G34" s="26" t="n">
        <v>42246</v>
      </c>
      <c r="H34" s="27" t="n">
        <v>2003</v>
      </c>
      <c r="I34" s="26" t="n">
        <v>1358.33333333333</v>
      </c>
      <c r="J34" s="26" t="n">
        <v>1706.33333333333</v>
      </c>
      <c r="K34" s="26" t="n">
        <v>1275</v>
      </c>
      <c r="L34" s="26" t="n">
        <v>1562</v>
      </c>
      <c r="M34" s="26" t="n">
        <v>5093</v>
      </c>
      <c r="N34" s="5"/>
      <c r="O34" s="28"/>
      <c r="P34" s="28"/>
    </row>
    <row r="35" customFormat="false" ht="11.25" hidden="false" customHeight="false" outlineLevel="0" collapsed="false">
      <c r="A35" s="24" t="s">
        <v>41</v>
      </c>
      <c r="B35" s="25"/>
      <c r="C35" s="26" t="n">
        <v>532.333333333333</v>
      </c>
      <c r="D35" s="26" t="n">
        <v>470.666666666667</v>
      </c>
      <c r="E35" s="26" t="n">
        <v>493</v>
      </c>
      <c r="F35" s="26" t="n">
        <v>468</v>
      </c>
      <c r="G35" s="26" t="n">
        <v>491</v>
      </c>
      <c r="H35" s="27" t="n">
        <v>2003</v>
      </c>
      <c r="I35" s="26"/>
      <c r="J35" s="26"/>
      <c r="K35" s="26"/>
      <c r="L35" s="26"/>
      <c r="M35" s="26"/>
      <c r="N35" s="5"/>
      <c r="O35" s="28"/>
      <c r="P35" s="28"/>
    </row>
    <row r="36" customFormat="false" ht="11.25" hidden="false" customHeight="false" outlineLevel="0" collapsed="false">
      <c r="A36" s="24" t="s">
        <v>42</v>
      </c>
      <c r="B36" s="25"/>
      <c r="C36" s="26" t="n">
        <v>837.666666666667</v>
      </c>
      <c r="D36" s="26" t="n">
        <v>3391.66666666667</v>
      </c>
      <c r="E36" s="26" t="n">
        <v>4914</v>
      </c>
      <c r="F36" s="26" t="n">
        <v>5504</v>
      </c>
      <c r="G36" s="26" t="n">
        <v>5114</v>
      </c>
      <c r="H36" s="27" t="n">
        <v>2003</v>
      </c>
      <c r="I36" s="26" t="n">
        <v>5957.33333333333</v>
      </c>
      <c r="J36" s="26" t="n">
        <v>1084</v>
      </c>
      <c r="K36" s="26" t="n">
        <v>697</v>
      </c>
      <c r="L36" s="26" t="n">
        <v>294</v>
      </c>
      <c r="M36" s="26" t="n">
        <v>734</v>
      </c>
      <c r="N36" s="5"/>
      <c r="O36" s="28"/>
      <c r="P36" s="28"/>
    </row>
    <row r="37" customFormat="false" ht="11.25" hidden="false" customHeight="false" outlineLevel="0" collapsed="false">
      <c r="A37" s="24" t="s">
        <v>43</v>
      </c>
      <c r="B37" s="25"/>
      <c r="C37" s="26" t="n">
        <v>3176</v>
      </c>
      <c r="D37" s="26" t="n">
        <v>2368.33333333333</v>
      </c>
      <c r="E37" s="26" t="n">
        <v>1667</v>
      </c>
      <c r="F37" s="26" t="n">
        <v>2138</v>
      </c>
      <c r="G37" s="26" t="n">
        <v>1576</v>
      </c>
      <c r="H37" s="27" t="n">
        <v>2003</v>
      </c>
      <c r="I37" s="26" t="n">
        <v>1001.66666666667</v>
      </c>
      <c r="J37" s="26" t="n">
        <v>599.666666666667</v>
      </c>
      <c r="K37" s="26" t="n">
        <v>7</v>
      </c>
      <c r="L37" s="26" t="n">
        <v>418</v>
      </c>
      <c r="M37" s="26" t="n">
        <v>238</v>
      </c>
      <c r="N37" s="5"/>
      <c r="O37" s="28"/>
      <c r="P37" s="28"/>
    </row>
    <row r="38" customFormat="false" ht="11.25" hidden="false" customHeight="false" outlineLevel="0" collapsed="false">
      <c r="A38" s="24" t="s">
        <v>44</v>
      </c>
      <c r="B38" s="25"/>
      <c r="C38" s="26" t="n">
        <v>5380</v>
      </c>
      <c r="D38" s="26" t="n">
        <v>40.5</v>
      </c>
      <c r="E38" s="26" t="n">
        <v>7260</v>
      </c>
      <c r="F38" s="26" t="n">
        <v>7600</v>
      </c>
      <c r="G38" s="26" t="n">
        <v>8251</v>
      </c>
      <c r="H38" s="27" t="n">
        <v>2003</v>
      </c>
      <c r="I38" s="26"/>
      <c r="J38" s="26"/>
      <c r="K38" s="26"/>
      <c r="L38" s="26"/>
      <c r="M38" s="26"/>
      <c r="N38" s="5"/>
      <c r="O38" s="28"/>
      <c r="P38" s="28"/>
    </row>
    <row r="39" customFormat="false" ht="11.25" hidden="false" customHeight="false" outlineLevel="0" collapsed="false">
      <c r="A39" s="24" t="s">
        <v>45</v>
      </c>
      <c r="B39" s="25"/>
      <c r="C39" s="26" t="n">
        <v>9</v>
      </c>
      <c r="D39" s="26" t="n">
        <v>52</v>
      </c>
      <c r="E39" s="26" t="n">
        <v>219</v>
      </c>
      <c r="F39" s="26" t="n">
        <v>56</v>
      </c>
      <c r="G39" s="26" t="n">
        <v>105</v>
      </c>
      <c r="H39" s="27" t="n">
        <v>2003</v>
      </c>
      <c r="I39" s="26" t="n">
        <v>201.5</v>
      </c>
      <c r="J39" s="26" t="n">
        <v>111</v>
      </c>
      <c r="K39" s="26" t="n">
        <v>12</v>
      </c>
      <c r="L39" s="26" t="n">
        <v>35</v>
      </c>
      <c r="M39" s="26" t="n">
        <v>129</v>
      </c>
      <c r="N39" s="5"/>
      <c r="O39" s="28"/>
      <c r="P39" s="28"/>
    </row>
    <row r="40" customFormat="false" ht="11.25" hidden="false" customHeight="false" outlineLevel="0" collapsed="false">
      <c r="A40" s="24" t="s">
        <v>46</v>
      </c>
      <c r="B40" s="25"/>
      <c r="C40" s="26" t="n">
        <v>383.333333333333</v>
      </c>
      <c r="D40" s="26" t="n">
        <v>260.666666666667</v>
      </c>
      <c r="E40" s="26" t="n">
        <v>69</v>
      </c>
      <c r="F40" s="26" t="n">
        <v>389</v>
      </c>
      <c r="G40" s="26" t="n">
        <v>149</v>
      </c>
      <c r="H40" s="27" t="n">
        <v>2003</v>
      </c>
      <c r="I40" s="26" t="n">
        <v>135.333333333333</v>
      </c>
      <c r="J40" s="26" t="n">
        <v>764.666666666667</v>
      </c>
      <c r="K40" s="26" t="n">
        <v>1587</v>
      </c>
      <c r="L40" s="26" t="n">
        <v>1031</v>
      </c>
      <c r="M40" s="26" t="n">
        <v>1024</v>
      </c>
      <c r="N40" s="5"/>
      <c r="O40" s="28"/>
      <c r="P40" s="28"/>
    </row>
    <row r="41" customFormat="false" ht="11.25" hidden="false" customHeight="false" outlineLevel="0" collapsed="false">
      <c r="A41" s="24" t="s">
        <v>47</v>
      </c>
      <c r="B41" s="25"/>
      <c r="C41" s="26" t="n">
        <v>23495</v>
      </c>
      <c r="D41" s="26" t="n">
        <v>42641.3333333333</v>
      </c>
      <c r="E41" s="26" t="n">
        <v>35914</v>
      </c>
      <c r="F41" s="26" t="n">
        <v>50906</v>
      </c>
      <c r="G41" s="26" t="n">
        <v>56017</v>
      </c>
      <c r="H41" s="27" t="n">
        <v>2003</v>
      </c>
      <c r="I41" s="26" t="n">
        <v>358365</v>
      </c>
      <c r="J41" s="26" t="n">
        <v>590036.333333333</v>
      </c>
      <c r="K41" s="26" t="n">
        <v>649413</v>
      </c>
      <c r="L41" s="26" t="n">
        <v>825075</v>
      </c>
      <c r="M41" s="26" t="n">
        <v>898052</v>
      </c>
      <c r="N41" s="5"/>
      <c r="O41" s="28"/>
      <c r="P41" s="28"/>
    </row>
    <row r="42" customFormat="false" ht="11.25" hidden="false" customHeight="false" outlineLevel="0" collapsed="false">
      <c r="A42" s="24" t="s">
        <v>48</v>
      </c>
      <c r="B42" s="25"/>
      <c r="C42" s="26" t="n">
        <v>2065.66666666667</v>
      </c>
      <c r="D42" s="26" t="n">
        <v>2030.33333333333</v>
      </c>
      <c r="E42" s="26" t="n">
        <v>1198</v>
      </c>
      <c r="F42" s="26" t="n">
        <v>3049</v>
      </c>
      <c r="G42" s="26" t="n">
        <v>4026</v>
      </c>
      <c r="H42" s="27" t="n">
        <v>2003</v>
      </c>
      <c r="I42" s="26" t="n">
        <v>12</v>
      </c>
      <c r="J42" s="26"/>
      <c r="K42" s="26"/>
      <c r="L42" s="26" t="n">
        <v>6</v>
      </c>
      <c r="M42" s="26" t="n">
        <v>5</v>
      </c>
      <c r="N42" s="5"/>
      <c r="O42" s="28"/>
      <c r="P42" s="28"/>
    </row>
    <row r="43" customFormat="false" ht="11.25" hidden="false" customHeight="false" outlineLevel="0" collapsed="false">
      <c r="A43" s="24" t="s">
        <v>49</v>
      </c>
      <c r="B43" s="25"/>
      <c r="C43" s="26" t="n">
        <v>33.3333333333333</v>
      </c>
      <c r="D43" s="26" t="n">
        <v>1</v>
      </c>
      <c r="E43" s="26" t="n">
        <v>403</v>
      </c>
      <c r="F43" s="26" t="n">
        <v>391</v>
      </c>
      <c r="G43" s="26" t="n">
        <v>497</v>
      </c>
      <c r="H43" s="27" t="n">
        <v>2003</v>
      </c>
      <c r="I43" s="26" t="n">
        <v>6.5</v>
      </c>
      <c r="J43" s="26" t="n">
        <v>8</v>
      </c>
      <c r="K43" s="26"/>
      <c r="L43" s="26"/>
      <c r="M43" s="26"/>
      <c r="N43" s="5"/>
      <c r="O43" s="28"/>
      <c r="P43" s="28"/>
    </row>
    <row r="44" customFormat="false" ht="11.25" hidden="false" customHeight="false" outlineLevel="0" collapsed="false">
      <c r="A44" s="24" t="s">
        <v>50</v>
      </c>
      <c r="B44" s="25"/>
      <c r="C44" s="26"/>
      <c r="D44" s="26"/>
      <c r="E44" s="26" t="n">
        <v>1000</v>
      </c>
      <c r="F44" s="26" t="n">
        <v>1380</v>
      </c>
      <c r="G44" s="26" t="n">
        <v>1865</v>
      </c>
      <c r="H44" s="27" t="n">
        <v>2003</v>
      </c>
      <c r="I44" s="26"/>
      <c r="J44" s="26" t="n">
        <v>140</v>
      </c>
      <c r="K44" s="26"/>
      <c r="L44" s="26"/>
      <c r="M44" s="26"/>
      <c r="N44" s="5"/>
      <c r="O44" s="28"/>
      <c r="P44" s="28"/>
    </row>
    <row r="45" customFormat="false" ht="11.25" hidden="false" customHeight="false" outlineLevel="0" collapsed="false">
      <c r="A45" s="24" t="s">
        <v>51</v>
      </c>
      <c r="B45" s="25"/>
      <c r="C45" s="26" t="n">
        <v>6883</v>
      </c>
      <c r="D45" s="26" t="n">
        <v>9684</v>
      </c>
      <c r="E45" s="26" t="n">
        <v>11612</v>
      </c>
      <c r="F45" s="26" t="n">
        <v>11644</v>
      </c>
      <c r="G45" s="26" t="n">
        <v>10895</v>
      </c>
      <c r="H45" s="27" t="n">
        <v>2003</v>
      </c>
      <c r="I45" s="26" t="n">
        <v>22701.3333333333</v>
      </c>
      <c r="J45" s="26" t="n">
        <v>7206</v>
      </c>
      <c r="K45" s="26" t="n">
        <v>6989</v>
      </c>
      <c r="L45" s="26" t="n">
        <v>8098</v>
      </c>
      <c r="M45" s="26" t="n">
        <v>7442</v>
      </c>
      <c r="N45" s="5"/>
      <c r="O45" s="28"/>
      <c r="P45" s="28"/>
    </row>
    <row r="46" customFormat="false" ht="11.25" hidden="false" customHeight="false" outlineLevel="0" collapsed="false">
      <c r="A46" s="24" t="s">
        <v>52</v>
      </c>
      <c r="B46" s="25"/>
      <c r="C46" s="26" t="n">
        <v>54154.3333333333</v>
      </c>
      <c r="D46" s="26" t="n">
        <v>56973</v>
      </c>
      <c r="E46" s="26" t="n">
        <v>58252</v>
      </c>
      <c r="F46" s="26" t="n">
        <v>104654</v>
      </c>
      <c r="G46" s="26" t="n">
        <v>131428</v>
      </c>
      <c r="H46" s="27" t="n">
        <v>2003</v>
      </c>
      <c r="I46" s="26" t="n">
        <v>357643.333333333</v>
      </c>
      <c r="J46" s="26" t="n">
        <v>266127</v>
      </c>
      <c r="K46" s="26" t="n">
        <v>332889</v>
      </c>
      <c r="L46" s="26" t="n">
        <v>389885</v>
      </c>
      <c r="M46" s="26" t="n">
        <v>407388</v>
      </c>
      <c r="N46" s="5"/>
      <c r="O46" s="28"/>
      <c r="P46" s="28"/>
    </row>
    <row r="47" customFormat="false" ht="11.25" hidden="false" customHeight="false" outlineLevel="0" collapsed="false">
      <c r="A47" s="24" t="s">
        <v>53</v>
      </c>
      <c r="B47" s="25"/>
      <c r="C47" s="26" t="n">
        <v>44727</v>
      </c>
      <c r="D47" s="26" t="n">
        <v>54954.3333333333</v>
      </c>
      <c r="E47" s="26" t="n">
        <v>50218</v>
      </c>
      <c r="F47" s="26" t="n">
        <v>58406</v>
      </c>
      <c r="G47" s="26" t="n">
        <v>48152</v>
      </c>
      <c r="H47" s="27" t="n">
        <v>2003</v>
      </c>
      <c r="I47" s="26" t="n">
        <v>8451.66666666667</v>
      </c>
      <c r="J47" s="26" t="n">
        <v>8690.33333333333</v>
      </c>
      <c r="K47" s="26" t="n">
        <v>3303</v>
      </c>
      <c r="L47" s="26" t="n">
        <v>11234</v>
      </c>
      <c r="M47" s="26" t="n">
        <v>25401</v>
      </c>
      <c r="N47" s="5"/>
      <c r="O47" s="28"/>
      <c r="P47" s="28"/>
    </row>
    <row r="48" customFormat="false" ht="11.25" hidden="false" customHeight="false" outlineLevel="0" collapsed="false">
      <c r="A48" s="24" t="s">
        <v>54</v>
      </c>
      <c r="B48" s="25"/>
      <c r="C48" s="26" t="n">
        <v>98.6666666666667</v>
      </c>
      <c r="D48" s="26" t="n">
        <v>22.3333333333333</v>
      </c>
      <c r="E48" s="26" t="n">
        <v>53</v>
      </c>
      <c r="F48" s="26" t="n">
        <v>102</v>
      </c>
      <c r="G48" s="26" t="n">
        <v>181</v>
      </c>
      <c r="H48" s="27" t="n">
        <v>2003</v>
      </c>
      <c r="I48" s="26"/>
      <c r="J48" s="26" t="n">
        <v>1.5</v>
      </c>
      <c r="K48" s="26" t="n">
        <v>4</v>
      </c>
      <c r="L48" s="26" t="n">
        <v>4</v>
      </c>
      <c r="M48" s="26" t="n">
        <v>4</v>
      </c>
      <c r="N48" s="5"/>
      <c r="O48" s="28"/>
      <c r="P48" s="28"/>
    </row>
    <row r="49" customFormat="false" ht="11.25" hidden="false" customHeight="false" outlineLevel="0" collapsed="false">
      <c r="A49" s="24" t="s">
        <v>55</v>
      </c>
      <c r="B49" s="25"/>
      <c r="C49" s="26" t="n">
        <v>179</v>
      </c>
      <c r="D49" s="26" t="n">
        <v>1392</v>
      </c>
      <c r="E49" s="26" t="n">
        <v>1767</v>
      </c>
      <c r="F49" s="26" t="n">
        <v>2479</v>
      </c>
      <c r="G49" s="26" t="n">
        <v>3729</v>
      </c>
      <c r="H49" s="27" t="n">
        <v>2003</v>
      </c>
      <c r="I49" s="26"/>
      <c r="J49" s="26"/>
      <c r="K49" s="26"/>
      <c r="L49" s="26"/>
      <c r="M49" s="26"/>
      <c r="N49" s="5"/>
      <c r="O49" s="28"/>
      <c r="P49" s="28"/>
    </row>
    <row r="50" customFormat="false" ht="11.25" hidden="false" customHeight="false" outlineLevel="0" collapsed="false">
      <c r="A50" s="24" t="s">
        <v>56</v>
      </c>
      <c r="B50" s="25"/>
      <c r="C50" s="26" t="n">
        <v>9500</v>
      </c>
      <c r="D50" s="26" t="n">
        <v>5969.33333333333</v>
      </c>
      <c r="E50" s="26" t="n">
        <v>13385</v>
      </c>
      <c r="F50" s="26" t="n">
        <v>10517</v>
      </c>
      <c r="G50" s="26" t="n">
        <v>2861</v>
      </c>
      <c r="H50" s="27" t="n">
        <v>2003</v>
      </c>
      <c r="I50" s="26"/>
      <c r="J50" s="26"/>
      <c r="K50" s="26"/>
      <c r="L50" s="26"/>
      <c r="M50" s="26" t="n">
        <v>1</v>
      </c>
      <c r="N50" s="5"/>
      <c r="O50" s="28"/>
      <c r="P50" s="28"/>
    </row>
    <row r="51" customFormat="false" ht="11.25" hidden="false" customHeight="false" outlineLevel="0" collapsed="false">
      <c r="A51" s="24" t="s">
        <v>57</v>
      </c>
      <c r="B51" s="25"/>
      <c r="C51" s="26" t="n">
        <v>3469.33333333333</v>
      </c>
      <c r="D51" s="26" t="n">
        <v>16373.6666666667</v>
      </c>
      <c r="E51" s="26" t="n">
        <v>20914</v>
      </c>
      <c r="F51" s="26" t="n">
        <v>20383</v>
      </c>
      <c r="G51" s="26" t="n">
        <v>29244</v>
      </c>
      <c r="H51" s="27" t="n">
        <v>2003</v>
      </c>
      <c r="I51" s="26" t="n">
        <v>794.333333333333</v>
      </c>
      <c r="J51" s="26" t="n">
        <v>330</v>
      </c>
      <c r="K51" s="26" t="n">
        <v>308</v>
      </c>
      <c r="L51" s="26" t="n">
        <v>318</v>
      </c>
      <c r="M51" s="26" t="n">
        <v>489</v>
      </c>
      <c r="N51" s="5"/>
      <c r="O51" s="28"/>
      <c r="P51" s="28"/>
    </row>
    <row r="52" customFormat="false" ht="11.25" hidden="false" customHeight="false" outlineLevel="0" collapsed="false">
      <c r="A52" s="24" t="s">
        <v>58</v>
      </c>
      <c r="B52" s="25"/>
      <c r="C52" s="26" t="n">
        <v>514.666666666667</v>
      </c>
      <c r="D52" s="26" t="n">
        <v>306</v>
      </c>
      <c r="E52" s="26" t="n">
        <v>2057</v>
      </c>
      <c r="F52" s="26" t="n">
        <v>1692</v>
      </c>
      <c r="G52" s="26" t="n">
        <v>2492</v>
      </c>
      <c r="H52" s="27" t="n">
        <v>2003</v>
      </c>
      <c r="I52" s="26" t="n">
        <v>396</v>
      </c>
      <c r="J52" s="26" t="n">
        <v>31.6666666666667</v>
      </c>
      <c r="K52" s="26" t="n">
        <v>694</v>
      </c>
      <c r="L52" s="26" t="n">
        <v>318</v>
      </c>
      <c r="M52" s="26" t="n">
        <v>2</v>
      </c>
      <c r="N52" s="5"/>
      <c r="O52" s="28"/>
      <c r="P52" s="28"/>
    </row>
    <row r="53" customFormat="false" ht="11.25" hidden="false" customHeight="false" outlineLevel="0" collapsed="false">
      <c r="A53" s="24" t="s">
        <v>59</v>
      </c>
      <c r="B53" s="25"/>
      <c r="C53" s="26" t="n">
        <v>2240.33333333333</v>
      </c>
      <c r="D53" s="26" t="n">
        <v>2409.33333333333</v>
      </c>
      <c r="E53" s="26" t="n">
        <v>4888</v>
      </c>
      <c r="F53" s="26" t="n">
        <v>2200</v>
      </c>
      <c r="G53" s="26" t="n">
        <v>4837</v>
      </c>
      <c r="H53" s="27" t="n">
        <v>2003</v>
      </c>
      <c r="I53" s="26" t="n">
        <v>167</v>
      </c>
      <c r="J53" s="26" t="n">
        <v>28.6666666666667</v>
      </c>
      <c r="K53" s="26" t="n">
        <v>69</v>
      </c>
      <c r="L53" s="26" t="n">
        <v>14</v>
      </c>
      <c r="M53" s="26" t="n">
        <v>76</v>
      </c>
      <c r="N53" s="5"/>
      <c r="O53" s="28"/>
      <c r="P53" s="28"/>
    </row>
    <row r="54" customFormat="false" ht="11.25" hidden="false" customHeight="false" outlineLevel="0" collapsed="false">
      <c r="A54" s="24" t="s">
        <v>60</v>
      </c>
      <c r="B54" s="25"/>
      <c r="C54" s="26" t="n">
        <v>51747</v>
      </c>
      <c r="D54" s="26" t="n">
        <v>54436.6666666667</v>
      </c>
      <c r="E54" s="26" t="n">
        <v>68383</v>
      </c>
      <c r="F54" s="26" t="n">
        <v>84944</v>
      </c>
      <c r="G54" s="26" t="n">
        <v>88419</v>
      </c>
      <c r="H54" s="27" t="n">
        <v>2003</v>
      </c>
      <c r="I54" s="26"/>
      <c r="J54" s="26" t="n">
        <v>37</v>
      </c>
      <c r="K54" s="26" t="n">
        <v>5273</v>
      </c>
      <c r="L54" s="26" t="n">
        <v>5273</v>
      </c>
      <c r="M54" s="26" t="n">
        <v>5273</v>
      </c>
      <c r="N54" s="5"/>
      <c r="O54" s="28"/>
      <c r="P54" s="28"/>
    </row>
    <row r="55" customFormat="false" ht="11.25" hidden="false" customHeight="false" outlineLevel="0" collapsed="false">
      <c r="A55" s="24" t="s">
        <v>61</v>
      </c>
      <c r="B55" s="25"/>
      <c r="C55" s="26" t="n">
        <v>2373.33333333333</v>
      </c>
      <c r="D55" s="26" t="n">
        <v>2131.33333333333</v>
      </c>
      <c r="E55" s="26" t="n">
        <v>2395</v>
      </c>
      <c r="F55" s="26" t="n">
        <v>2774</v>
      </c>
      <c r="G55" s="26" t="n">
        <v>2526</v>
      </c>
      <c r="H55" s="27" t="n">
        <v>2003</v>
      </c>
      <c r="I55" s="26" t="n">
        <v>245.666666666667</v>
      </c>
      <c r="J55" s="26" t="n">
        <v>175</v>
      </c>
      <c r="K55" s="26" t="n">
        <v>139</v>
      </c>
      <c r="L55" s="26" t="n">
        <v>85</v>
      </c>
      <c r="M55" s="26" t="n">
        <v>122</v>
      </c>
      <c r="N55" s="5"/>
      <c r="O55" s="28"/>
      <c r="P55" s="28"/>
    </row>
    <row r="56" customFormat="false" ht="11.25" hidden="false" customHeight="false" outlineLevel="0" collapsed="false">
      <c r="A56" s="24" t="s">
        <v>62</v>
      </c>
      <c r="B56" s="25"/>
      <c r="C56" s="26" t="n">
        <v>8853</v>
      </c>
      <c r="D56" s="26" t="n">
        <v>5629</v>
      </c>
      <c r="E56" s="26" t="n">
        <v>5550</v>
      </c>
      <c r="F56" s="26" t="n">
        <v>6227</v>
      </c>
      <c r="G56" s="26" t="n">
        <v>5874</v>
      </c>
      <c r="H56" s="27" t="n">
        <v>2003</v>
      </c>
      <c r="I56" s="26" t="n">
        <v>22381.6666666667</v>
      </c>
      <c r="J56" s="26" t="n">
        <v>7277</v>
      </c>
      <c r="K56" s="26" t="n">
        <v>5611</v>
      </c>
      <c r="L56" s="26" t="n">
        <v>5717</v>
      </c>
      <c r="M56" s="26" t="n">
        <v>6490</v>
      </c>
      <c r="N56" s="5"/>
      <c r="O56" s="28"/>
      <c r="P56" s="28"/>
    </row>
    <row r="57" customFormat="false" ht="11.25" hidden="false" customHeight="false" outlineLevel="0" collapsed="false">
      <c r="A57" s="24" t="s">
        <v>63</v>
      </c>
      <c r="B57" s="25"/>
      <c r="C57" s="26" t="n">
        <v>3382.33333333333</v>
      </c>
      <c r="D57" s="26" t="n">
        <v>6475</v>
      </c>
      <c r="E57" s="26" t="n">
        <v>3424</v>
      </c>
      <c r="F57" s="26" t="n">
        <v>7178</v>
      </c>
      <c r="G57" s="26" t="n">
        <v>11755</v>
      </c>
      <c r="H57" s="27" t="n">
        <v>2003</v>
      </c>
      <c r="I57" s="26" t="n">
        <v>24143.3333333333</v>
      </c>
      <c r="J57" s="26" t="n">
        <v>15646.3333333333</v>
      </c>
      <c r="K57" s="26" t="n">
        <v>15104</v>
      </c>
      <c r="L57" s="26" t="n">
        <v>8040</v>
      </c>
      <c r="M57" s="26" t="n">
        <v>7032</v>
      </c>
      <c r="N57" s="5"/>
      <c r="O57" s="28"/>
      <c r="P57" s="28"/>
    </row>
    <row r="58" customFormat="false" ht="11.25" hidden="false" customHeight="false" outlineLevel="0" collapsed="false">
      <c r="A58" s="24" t="s">
        <v>64</v>
      </c>
      <c r="B58" s="25"/>
      <c r="C58" s="26" t="n">
        <v>369.333333333333</v>
      </c>
      <c r="D58" s="26" t="n">
        <v>267</v>
      </c>
      <c r="E58" s="26" t="n">
        <v>228</v>
      </c>
      <c r="F58" s="26" t="n">
        <v>308</v>
      </c>
      <c r="G58" s="26" t="n">
        <v>274</v>
      </c>
      <c r="H58" s="27" t="n">
        <v>2003</v>
      </c>
      <c r="I58" s="26"/>
      <c r="J58" s="26" t="n">
        <v>8</v>
      </c>
      <c r="K58" s="26"/>
      <c r="L58" s="26"/>
      <c r="M58" s="26"/>
      <c r="N58" s="5"/>
      <c r="O58" s="28"/>
      <c r="P58" s="28"/>
    </row>
    <row r="59" customFormat="false" ht="11.25" hidden="false" customHeight="false" outlineLevel="0" collapsed="false">
      <c r="A59" s="24" t="s">
        <v>65</v>
      </c>
      <c r="B59" s="25"/>
      <c r="C59" s="26" t="n">
        <v>3866.66666666667</v>
      </c>
      <c r="D59" s="26" t="n">
        <v>7400</v>
      </c>
      <c r="E59" s="26" t="n">
        <v>15955</v>
      </c>
      <c r="F59" s="26" t="n">
        <v>29380</v>
      </c>
      <c r="G59" s="26" t="n">
        <v>18767</v>
      </c>
      <c r="H59" s="27" t="n">
        <v>2003</v>
      </c>
      <c r="I59" s="26" t="n">
        <v>1148</v>
      </c>
      <c r="J59" s="26" t="n">
        <v>1944.33333333333</v>
      </c>
      <c r="K59" s="26" t="n">
        <v>1985</v>
      </c>
      <c r="L59" s="26" t="n">
        <v>1611</v>
      </c>
      <c r="M59" s="26" t="n">
        <v>64</v>
      </c>
      <c r="N59" s="5"/>
      <c r="O59" s="28"/>
      <c r="P59" s="28"/>
    </row>
    <row r="60" customFormat="false" ht="11.25" hidden="false" customHeight="false" outlineLevel="0" collapsed="false">
      <c r="A60" s="24" t="s">
        <v>66</v>
      </c>
      <c r="B60" s="25"/>
      <c r="C60" s="26" t="n">
        <v>4652</v>
      </c>
      <c r="D60" s="26" t="n">
        <v>6807</v>
      </c>
      <c r="E60" s="26" t="n">
        <v>8854</v>
      </c>
      <c r="F60" s="26" t="n">
        <v>16054</v>
      </c>
      <c r="G60" s="26" t="n">
        <v>11403</v>
      </c>
      <c r="H60" s="27" t="n">
        <v>2003</v>
      </c>
      <c r="I60" s="26" t="n">
        <v>1194.33333333333</v>
      </c>
      <c r="J60" s="26" t="n">
        <v>5315.33333333333</v>
      </c>
      <c r="K60" s="26" t="n">
        <v>7178</v>
      </c>
      <c r="L60" s="26" t="n">
        <v>11099</v>
      </c>
      <c r="M60" s="26" t="n">
        <v>11900</v>
      </c>
      <c r="N60" s="5"/>
      <c r="O60" s="28"/>
      <c r="P60" s="28"/>
    </row>
    <row r="61" customFormat="false" ht="11.25" hidden="false" customHeight="false" outlineLevel="0" collapsed="false">
      <c r="A61" s="24" t="s">
        <v>67</v>
      </c>
      <c r="B61" s="25"/>
      <c r="C61" s="26" t="n">
        <v>76323.6666666667</v>
      </c>
      <c r="D61" s="26" t="n">
        <v>123915.333333333</v>
      </c>
      <c r="E61" s="26" t="n">
        <v>153988</v>
      </c>
      <c r="F61" s="26" t="n">
        <v>165985</v>
      </c>
      <c r="G61" s="26" t="n">
        <v>165794</v>
      </c>
      <c r="H61" s="27" t="n">
        <v>2003</v>
      </c>
      <c r="I61" s="26" t="n">
        <v>6927</v>
      </c>
      <c r="J61" s="26" t="n">
        <v>16435.6666666667</v>
      </c>
      <c r="K61" s="26" t="n">
        <v>16487</v>
      </c>
      <c r="L61" s="26" t="n">
        <v>15266</v>
      </c>
      <c r="M61" s="26" t="n">
        <v>19490</v>
      </c>
      <c r="N61" s="5"/>
      <c r="O61" s="28"/>
      <c r="P61" s="28"/>
    </row>
    <row r="62" customFormat="false" ht="11.25" hidden="false" customHeight="false" outlineLevel="0" collapsed="false">
      <c r="A62" s="24" t="s">
        <v>68</v>
      </c>
      <c r="B62" s="25"/>
      <c r="C62" s="26" t="n">
        <v>4816.66666666667</v>
      </c>
      <c r="D62" s="26" t="n">
        <v>9911.66666666667</v>
      </c>
      <c r="E62" s="26" t="n">
        <v>7966</v>
      </c>
      <c r="F62" s="26" t="n">
        <v>16275</v>
      </c>
      <c r="G62" s="26" t="n">
        <v>21095</v>
      </c>
      <c r="H62" s="27" t="n">
        <v>2003</v>
      </c>
      <c r="I62" s="26" t="n">
        <v>1093</v>
      </c>
      <c r="J62" s="26" t="n">
        <v>3517.33333333333</v>
      </c>
      <c r="K62" s="26" t="n">
        <v>3376</v>
      </c>
      <c r="L62" s="26" t="n">
        <v>4549</v>
      </c>
      <c r="M62" s="26" t="n">
        <v>5228</v>
      </c>
      <c r="N62" s="5"/>
      <c r="O62" s="28"/>
      <c r="P62" s="28"/>
    </row>
    <row r="63" customFormat="false" ht="11.25" hidden="false" customHeight="false" outlineLevel="0" collapsed="false">
      <c r="A63" s="24" t="s">
        <v>69</v>
      </c>
      <c r="B63" s="25"/>
      <c r="C63" s="26"/>
      <c r="D63" s="26"/>
      <c r="E63" s="26"/>
      <c r="F63" s="26" t="n">
        <v>2</v>
      </c>
      <c r="G63" s="26" t="n">
        <v>2</v>
      </c>
      <c r="H63" s="27" t="n">
        <v>2003</v>
      </c>
      <c r="I63" s="26"/>
      <c r="J63" s="26"/>
      <c r="K63" s="26"/>
      <c r="L63" s="26"/>
      <c r="M63" s="26"/>
      <c r="N63" s="5"/>
      <c r="O63" s="28"/>
      <c r="P63" s="28"/>
    </row>
    <row r="64" customFormat="false" ht="11.25" hidden="false" customHeight="false" outlineLevel="0" collapsed="false">
      <c r="A64" s="24" t="s">
        <v>70</v>
      </c>
      <c r="B64" s="25"/>
      <c r="C64" s="26" t="n">
        <v>2610</v>
      </c>
      <c r="D64" s="26" t="n">
        <v>5978</v>
      </c>
      <c r="E64" s="26" t="n">
        <v>10752</v>
      </c>
      <c r="F64" s="26" t="n">
        <v>10652</v>
      </c>
      <c r="G64" s="26" t="n">
        <v>155</v>
      </c>
      <c r="H64" s="27" t="n">
        <v>2003</v>
      </c>
      <c r="I64" s="26" t="n">
        <v>75</v>
      </c>
      <c r="J64" s="26" t="n">
        <v>30</v>
      </c>
      <c r="K64" s="26" t="n">
        <v>30</v>
      </c>
      <c r="L64" s="26"/>
      <c r="M64" s="26"/>
      <c r="N64" s="5"/>
      <c r="O64" s="28"/>
      <c r="P64" s="28"/>
    </row>
    <row r="65" customFormat="false" ht="11.25" hidden="false" customHeight="false" outlineLevel="0" collapsed="false">
      <c r="A65" s="24" t="s">
        <v>71</v>
      </c>
      <c r="B65" s="25"/>
      <c r="C65" s="26" t="n">
        <v>89.6666666666667</v>
      </c>
      <c r="D65" s="26" t="n">
        <v>151.666666666667</v>
      </c>
      <c r="E65" s="26" t="n">
        <v>279</v>
      </c>
      <c r="F65" s="26" t="n">
        <v>189</v>
      </c>
      <c r="G65" s="26" t="n">
        <v>173</v>
      </c>
      <c r="H65" s="27" t="n">
        <v>2003</v>
      </c>
      <c r="I65" s="26" t="n">
        <v>1</v>
      </c>
      <c r="J65" s="26" t="n">
        <v>101</v>
      </c>
      <c r="K65" s="26" t="n">
        <v>10</v>
      </c>
      <c r="L65" s="26" t="n">
        <v>109</v>
      </c>
      <c r="M65" s="26" t="n">
        <v>15</v>
      </c>
      <c r="N65" s="5"/>
      <c r="O65" s="28"/>
      <c r="P65" s="28"/>
    </row>
    <row r="66" customFormat="false" ht="11.25" hidden="false" customHeight="false" outlineLevel="0" collapsed="false">
      <c r="A66" s="24" t="s">
        <v>72</v>
      </c>
      <c r="B66" s="25"/>
      <c r="C66" s="26" t="n">
        <v>3205</v>
      </c>
      <c r="D66" s="26" t="n">
        <v>7479</v>
      </c>
      <c r="E66" s="26" t="n">
        <v>14673</v>
      </c>
      <c r="F66" s="26" t="n">
        <v>29053</v>
      </c>
      <c r="G66" s="26" t="n">
        <v>21150</v>
      </c>
      <c r="H66" s="27" t="n">
        <v>2003</v>
      </c>
      <c r="I66" s="26" t="n">
        <v>13111.6666666667</v>
      </c>
      <c r="J66" s="26" t="n">
        <v>8376.33333333333</v>
      </c>
      <c r="K66" s="26" t="n">
        <v>29439</v>
      </c>
      <c r="L66" s="26" t="n">
        <v>35108</v>
      </c>
      <c r="M66" s="26" t="n">
        <v>48363</v>
      </c>
      <c r="N66" s="5"/>
      <c r="O66" s="28"/>
      <c r="P66" s="28"/>
    </row>
    <row r="67" customFormat="false" ht="11.25" hidden="false" customHeight="false" outlineLevel="0" collapsed="false">
      <c r="A67" s="24" t="s">
        <v>73</v>
      </c>
      <c r="B67" s="25"/>
      <c r="C67" s="26" t="n">
        <v>1890.33333333333</v>
      </c>
      <c r="D67" s="26" t="n">
        <v>2067.33333333333</v>
      </c>
      <c r="E67" s="26" t="n">
        <v>3080</v>
      </c>
      <c r="F67" s="26" t="n">
        <v>2932</v>
      </c>
      <c r="G67" s="26" t="n">
        <v>3044</v>
      </c>
      <c r="H67" s="27" t="n">
        <v>2003</v>
      </c>
      <c r="I67" s="26"/>
      <c r="J67" s="26" t="n">
        <v>11</v>
      </c>
      <c r="K67" s="26" t="n">
        <v>18</v>
      </c>
      <c r="L67" s="26" t="n">
        <v>10</v>
      </c>
      <c r="M67" s="26" t="n">
        <v>54</v>
      </c>
      <c r="N67" s="5"/>
      <c r="O67" s="28"/>
      <c r="P67" s="28"/>
    </row>
    <row r="68" customFormat="false" ht="11.25" hidden="false" customHeight="false" outlineLevel="0" collapsed="false">
      <c r="A68" s="24" t="s">
        <v>74</v>
      </c>
      <c r="B68" s="25"/>
      <c r="C68" s="26" t="n">
        <v>1100</v>
      </c>
      <c r="D68" s="26" t="n">
        <v>907.333333333333</v>
      </c>
      <c r="E68" s="26" t="n">
        <v>1309</v>
      </c>
      <c r="F68" s="26" t="n">
        <v>1193</v>
      </c>
      <c r="G68" s="26" t="n">
        <v>935</v>
      </c>
      <c r="H68" s="27" t="n">
        <v>2003</v>
      </c>
      <c r="I68" s="26" t="n">
        <v>26.6666666666667</v>
      </c>
      <c r="J68" s="26" t="n">
        <v>14.6666666666667</v>
      </c>
      <c r="K68" s="26" t="n">
        <v>26</v>
      </c>
      <c r="L68" s="26" t="n">
        <v>10</v>
      </c>
      <c r="M68" s="26" t="n">
        <v>34</v>
      </c>
      <c r="N68" s="5"/>
      <c r="O68" s="28"/>
      <c r="P68" s="28"/>
    </row>
    <row r="69" customFormat="false" ht="11.25" hidden="false" customHeight="false" outlineLevel="0" collapsed="false">
      <c r="A69" s="24" t="s">
        <v>75</v>
      </c>
      <c r="B69" s="25"/>
      <c r="C69" s="26" t="n">
        <v>101773</v>
      </c>
      <c r="D69" s="26" t="n">
        <v>72496.6666666667</v>
      </c>
      <c r="E69" s="26" t="n">
        <v>68381</v>
      </c>
      <c r="F69" s="26" t="n">
        <v>71822</v>
      </c>
      <c r="G69" s="26" t="n">
        <v>73289</v>
      </c>
      <c r="H69" s="27" t="n">
        <v>2003</v>
      </c>
      <c r="I69" s="26" t="n">
        <v>217778.333333333</v>
      </c>
      <c r="J69" s="26" t="n">
        <v>144768.666666667</v>
      </c>
      <c r="K69" s="26" t="n">
        <v>184920</v>
      </c>
      <c r="L69" s="26" t="n">
        <v>138868</v>
      </c>
      <c r="M69" s="26" t="n">
        <v>152411</v>
      </c>
      <c r="N69" s="5"/>
      <c r="O69" s="28"/>
      <c r="P69" s="28"/>
    </row>
    <row r="70" customFormat="false" ht="11.25" hidden="false" customHeight="false" outlineLevel="0" collapsed="false">
      <c r="A70" s="24" t="s">
        <v>76</v>
      </c>
      <c r="B70" s="25"/>
      <c r="C70" s="26" t="n">
        <v>864.333333333333</v>
      </c>
      <c r="D70" s="26" t="n">
        <v>825.666666666667</v>
      </c>
      <c r="E70" s="26" t="n">
        <v>938</v>
      </c>
      <c r="F70" s="26" t="n">
        <v>1140</v>
      </c>
      <c r="G70" s="26" t="n">
        <v>1482</v>
      </c>
      <c r="H70" s="27" t="n">
        <v>2003</v>
      </c>
      <c r="I70" s="26"/>
      <c r="J70" s="26"/>
      <c r="K70" s="26"/>
      <c r="L70" s="26"/>
      <c r="M70" s="26"/>
      <c r="N70" s="5"/>
      <c r="O70" s="28"/>
      <c r="P70" s="28"/>
    </row>
    <row r="71" customFormat="false" ht="11.25" hidden="false" customHeight="false" outlineLevel="0" collapsed="false">
      <c r="A71" s="24" t="s">
        <v>77</v>
      </c>
      <c r="B71" s="25"/>
      <c r="C71" s="26" t="n">
        <v>15.6666666666667</v>
      </c>
      <c r="D71" s="26" t="n">
        <v>154</v>
      </c>
      <c r="E71" s="26" t="n">
        <v>191</v>
      </c>
      <c r="F71" s="26" t="n">
        <v>340</v>
      </c>
      <c r="G71" s="26" t="n">
        <v>253</v>
      </c>
      <c r="H71" s="27" t="n">
        <v>2003</v>
      </c>
      <c r="I71" s="26"/>
      <c r="J71" s="26"/>
      <c r="K71" s="26" t="n">
        <v>1</v>
      </c>
      <c r="L71" s="26"/>
      <c r="M71" s="26"/>
      <c r="N71" s="5"/>
      <c r="O71" s="28"/>
      <c r="P71" s="28"/>
    </row>
    <row r="72" customFormat="false" ht="11.25" hidden="false" customHeight="false" outlineLevel="0" collapsed="false">
      <c r="A72" s="24" t="s">
        <v>78</v>
      </c>
      <c r="B72" s="25"/>
      <c r="C72" s="26" t="n">
        <v>6</v>
      </c>
      <c r="D72" s="26" t="n">
        <v>391</v>
      </c>
      <c r="E72" s="26" t="n">
        <v>146</v>
      </c>
      <c r="F72" s="26" t="n">
        <v>573</v>
      </c>
      <c r="G72" s="26" t="n">
        <v>65</v>
      </c>
      <c r="H72" s="27" t="n">
        <v>2003</v>
      </c>
      <c r="I72" s="26" t="n">
        <v>253</v>
      </c>
      <c r="J72" s="26" t="n">
        <v>3</v>
      </c>
      <c r="K72" s="26" t="n">
        <v>3</v>
      </c>
      <c r="L72" s="26" t="n">
        <v>3</v>
      </c>
      <c r="M72" s="26" t="n">
        <v>3</v>
      </c>
      <c r="N72" s="5"/>
      <c r="O72" s="28"/>
      <c r="P72" s="28"/>
    </row>
    <row r="73" customFormat="false" ht="11.25" hidden="false" customHeight="false" outlineLevel="0" collapsed="false">
      <c r="A73" s="24" t="s">
        <v>79</v>
      </c>
      <c r="B73" s="25"/>
      <c r="C73" s="26" t="n">
        <v>5900</v>
      </c>
      <c r="D73" s="26" t="n">
        <v>546</v>
      </c>
      <c r="E73" s="26" t="n">
        <v>526</v>
      </c>
      <c r="F73" s="26" t="n">
        <v>404</v>
      </c>
      <c r="G73" s="26" t="n">
        <v>3292</v>
      </c>
      <c r="H73" s="27" t="n">
        <v>2003</v>
      </c>
      <c r="I73" s="26"/>
      <c r="J73" s="26"/>
      <c r="K73" s="26" t="n">
        <v>2</v>
      </c>
      <c r="L73" s="26"/>
      <c r="M73" s="26"/>
      <c r="N73" s="5"/>
      <c r="O73" s="28"/>
      <c r="P73" s="28"/>
    </row>
    <row r="74" customFormat="false" ht="11.25" hidden="false" customHeight="false" outlineLevel="0" collapsed="false">
      <c r="A74" s="24" t="s">
        <v>80</v>
      </c>
      <c r="B74" s="25"/>
      <c r="C74" s="26" t="n">
        <v>108572</v>
      </c>
      <c r="D74" s="26" t="n">
        <v>47048.3333333333</v>
      </c>
      <c r="E74" s="26" t="n">
        <v>55840</v>
      </c>
      <c r="F74" s="26" t="n">
        <v>39122</v>
      </c>
      <c r="G74" s="26" t="n">
        <v>44635</v>
      </c>
      <c r="H74" s="27" t="n">
        <v>2003</v>
      </c>
      <c r="I74" s="26" t="n">
        <v>16085</v>
      </c>
      <c r="J74" s="26" t="n">
        <v>12921</v>
      </c>
      <c r="K74" s="26" t="n">
        <v>20557</v>
      </c>
      <c r="L74" s="26" t="n">
        <v>24443</v>
      </c>
      <c r="M74" s="26" t="n">
        <v>22759</v>
      </c>
      <c r="N74" s="5"/>
      <c r="O74" s="28"/>
      <c r="P74" s="28"/>
    </row>
    <row r="75" customFormat="false" ht="11.25" hidden="false" customHeight="false" outlineLevel="0" collapsed="false">
      <c r="A75" s="24" t="s">
        <v>81</v>
      </c>
      <c r="B75" s="25"/>
      <c r="C75" s="26" t="n">
        <v>496.333333333333</v>
      </c>
      <c r="D75" s="26" t="n">
        <v>25</v>
      </c>
      <c r="E75" s="26" t="n">
        <v>201</v>
      </c>
      <c r="F75" s="26" t="n">
        <v>63</v>
      </c>
      <c r="G75" s="26" t="n">
        <v>221</v>
      </c>
      <c r="H75" s="27" t="n">
        <v>2003</v>
      </c>
      <c r="I75" s="26" t="n">
        <v>2</v>
      </c>
      <c r="J75" s="26" t="n">
        <v>18.6666666666667</v>
      </c>
      <c r="K75" s="26" t="n">
        <v>168</v>
      </c>
      <c r="L75" s="26" t="n">
        <v>35</v>
      </c>
      <c r="M75" s="26" t="n">
        <v>69</v>
      </c>
      <c r="N75" s="5"/>
      <c r="O75" s="28"/>
      <c r="P75" s="28"/>
    </row>
    <row r="76" customFormat="false" ht="11.25" hidden="false" customHeight="false" outlineLevel="0" collapsed="false">
      <c r="A76" s="24" t="s">
        <v>82</v>
      </c>
      <c r="B76" s="25"/>
      <c r="C76" s="26" t="n">
        <v>28153</v>
      </c>
      <c r="D76" s="26" t="n">
        <v>21092.6666666667</v>
      </c>
      <c r="E76" s="26" t="n">
        <v>27705</v>
      </c>
      <c r="F76" s="26" t="n">
        <v>29786</v>
      </c>
      <c r="G76" s="26" t="n">
        <v>28635</v>
      </c>
      <c r="H76" s="27" t="n">
        <v>2003</v>
      </c>
      <c r="I76" s="26" t="n">
        <v>1294.66666666667</v>
      </c>
      <c r="J76" s="26" t="n">
        <v>1294.33333333333</v>
      </c>
      <c r="K76" s="26" t="n">
        <v>1026</v>
      </c>
      <c r="L76" s="26" t="n">
        <v>1164</v>
      </c>
      <c r="M76" s="26" t="n">
        <v>986</v>
      </c>
      <c r="N76" s="5"/>
      <c r="O76" s="28"/>
      <c r="P76" s="28"/>
    </row>
    <row r="77" customFormat="false" ht="11.25" hidden="false" customHeight="false" outlineLevel="0" collapsed="false">
      <c r="A77" s="24" t="s">
        <v>83</v>
      </c>
      <c r="B77" s="25"/>
      <c r="C77" s="26" t="n">
        <v>1421.66666666667</v>
      </c>
      <c r="D77" s="26" t="n">
        <v>2212.66666666667</v>
      </c>
      <c r="E77" s="26" t="n">
        <v>3431</v>
      </c>
      <c r="F77" s="26" t="n">
        <v>5596</v>
      </c>
      <c r="G77" s="26" t="n">
        <v>9255</v>
      </c>
      <c r="H77" s="27" t="n">
        <v>2003</v>
      </c>
      <c r="I77" s="26" t="n">
        <v>286.666666666667</v>
      </c>
      <c r="J77" s="26" t="n">
        <v>2189.33333333333</v>
      </c>
      <c r="K77" s="26" t="n">
        <v>1972</v>
      </c>
      <c r="L77" s="26" t="n">
        <v>1580</v>
      </c>
      <c r="M77" s="26" t="n">
        <v>524</v>
      </c>
      <c r="N77" s="5"/>
      <c r="O77" s="28"/>
      <c r="P77" s="28"/>
    </row>
    <row r="78" customFormat="false" ht="11.25" hidden="false" customHeight="false" outlineLevel="0" collapsed="false">
      <c r="A78" s="24" t="s">
        <v>84</v>
      </c>
      <c r="B78" s="25"/>
      <c r="C78" s="26" t="n">
        <v>131</v>
      </c>
      <c r="D78" s="26" t="n">
        <v>1451.66666666667</v>
      </c>
      <c r="E78" s="26" t="n">
        <v>500</v>
      </c>
      <c r="F78" s="26" t="n">
        <v>1348</v>
      </c>
      <c r="G78" s="26" t="n">
        <v>411</v>
      </c>
      <c r="H78" s="27" t="n">
        <v>2003</v>
      </c>
      <c r="I78" s="26" t="n">
        <v>41</v>
      </c>
      <c r="J78" s="26" t="n">
        <v>325</v>
      </c>
      <c r="K78" s="26"/>
      <c r="L78" s="26"/>
      <c r="M78" s="26"/>
      <c r="N78" s="5"/>
      <c r="O78" s="28"/>
      <c r="P78" s="28"/>
    </row>
    <row r="79" customFormat="false" ht="11.25" hidden="false" customHeight="false" outlineLevel="0" collapsed="false">
      <c r="A79" s="24" t="s">
        <v>85</v>
      </c>
      <c r="B79" s="25"/>
      <c r="C79" s="26" t="n">
        <v>213.333333333333</v>
      </c>
      <c r="D79" s="26" t="n">
        <v>81.6666666666667</v>
      </c>
      <c r="E79" s="26"/>
      <c r="F79" s="26" t="n">
        <v>350</v>
      </c>
      <c r="G79" s="26" t="n">
        <v>160</v>
      </c>
      <c r="H79" s="27" t="n">
        <v>2003</v>
      </c>
      <c r="I79" s="26"/>
      <c r="J79" s="26"/>
      <c r="K79" s="26"/>
      <c r="L79" s="26"/>
      <c r="M79" s="26"/>
      <c r="N79" s="5"/>
      <c r="O79" s="28"/>
      <c r="P79" s="28"/>
    </row>
    <row r="80" customFormat="false" ht="11.25" hidden="false" customHeight="false" outlineLevel="0" collapsed="false">
      <c r="A80" s="24" t="s">
        <v>86</v>
      </c>
      <c r="B80" s="25"/>
      <c r="C80" s="26" t="n">
        <v>2033.33333333333</v>
      </c>
      <c r="D80" s="26" t="n">
        <v>2477.66666666667</v>
      </c>
      <c r="E80" s="26" t="n">
        <v>2068</v>
      </c>
      <c r="F80" s="26" t="n">
        <v>2046</v>
      </c>
      <c r="G80" s="26" t="n">
        <v>2197</v>
      </c>
      <c r="H80" s="27" t="n">
        <v>2003</v>
      </c>
      <c r="I80" s="26"/>
      <c r="J80" s="26"/>
      <c r="K80" s="26"/>
      <c r="L80" s="26" t="n">
        <v>4</v>
      </c>
      <c r="M80" s="26"/>
      <c r="N80" s="5"/>
      <c r="O80" s="28"/>
      <c r="P80" s="28"/>
    </row>
    <row r="81" customFormat="false" ht="11.25" hidden="false" customHeight="false" outlineLevel="0" collapsed="false">
      <c r="A81" s="24" t="s">
        <v>87</v>
      </c>
      <c r="B81" s="25"/>
      <c r="C81" s="26" t="n">
        <v>16260</v>
      </c>
      <c r="D81" s="26" t="n">
        <v>12566.6666666667</v>
      </c>
      <c r="E81" s="26" t="n">
        <v>21328</v>
      </c>
      <c r="F81" s="26" t="n">
        <v>13672</v>
      </c>
      <c r="G81" s="26" t="n">
        <v>16326</v>
      </c>
      <c r="H81" s="27" t="n">
        <v>2003</v>
      </c>
      <c r="I81" s="26"/>
      <c r="J81" s="26"/>
      <c r="K81" s="26"/>
      <c r="L81" s="26"/>
      <c r="M81" s="26"/>
      <c r="N81" s="5"/>
      <c r="O81" s="28"/>
      <c r="P81" s="28"/>
    </row>
    <row r="82" customFormat="false" ht="11.25" hidden="false" customHeight="false" outlineLevel="0" collapsed="false">
      <c r="A82" s="24" t="s">
        <v>88</v>
      </c>
      <c r="B82" s="25"/>
      <c r="C82" s="26" t="n">
        <v>1559</v>
      </c>
      <c r="D82" s="26" t="n">
        <v>1740</v>
      </c>
      <c r="E82" s="26" t="n">
        <v>1787</v>
      </c>
      <c r="F82" s="26" t="n">
        <v>2445</v>
      </c>
      <c r="G82" s="26" t="n">
        <v>6994</v>
      </c>
      <c r="H82" s="27" t="n">
        <v>2003</v>
      </c>
      <c r="I82" s="26" t="n">
        <v>357</v>
      </c>
      <c r="J82" s="26" t="n">
        <v>3307</v>
      </c>
      <c r="K82" s="26" t="n">
        <v>958</v>
      </c>
      <c r="L82" s="26" t="n">
        <v>1443</v>
      </c>
      <c r="M82" s="26" t="n">
        <v>1475</v>
      </c>
      <c r="N82" s="5"/>
      <c r="O82" s="28"/>
      <c r="P82" s="28"/>
    </row>
    <row r="83" customFormat="false" ht="11.25" hidden="false" customHeight="false" outlineLevel="0" collapsed="false">
      <c r="A83" s="24" t="s">
        <v>89</v>
      </c>
      <c r="B83" s="25"/>
      <c r="C83" s="26" t="n">
        <v>3470</v>
      </c>
      <c r="D83" s="26" t="n">
        <v>4403.66666666667</v>
      </c>
      <c r="E83" s="26" t="n">
        <v>8756</v>
      </c>
      <c r="F83" s="26" t="n">
        <v>10656</v>
      </c>
      <c r="G83" s="26" t="n">
        <v>11162</v>
      </c>
      <c r="H83" s="27" t="n">
        <v>2003</v>
      </c>
      <c r="I83" s="26" t="n">
        <v>13581</v>
      </c>
      <c r="J83" s="26" t="n">
        <v>5234</v>
      </c>
      <c r="K83" s="26" t="n">
        <v>11150</v>
      </c>
      <c r="L83" s="26" t="n">
        <v>13104</v>
      </c>
      <c r="M83" s="26" t="n">
        <v>13880</v>
      </c>
      <c r="N83" s="5"/>
      <c r="O83" s="28"/>
      <c r="P83" s="28"/>
    </row>
    <row r="84" customFormat="false" ht="11.25" hidden="false" customHeight="false" outlineLevel="0" collapsed="false">
      <c r="A84" s="24" t="s">
        <v>90</v>
      </c>
      <c r="B84" s="25"/>
      <c r="C84" s="26" t="n">
        <v>214.333333333333</v>
      </c>
      <c r="D84" s="26" t="n">
        <v>188.666666666667</v>
      </c>
      <c r="E84" s="26" t="n">
        <v>316</v>
      </c>
      <c r="F84" s="26" t="n">
        <v>355</v>
      </c>
      <c r="G84" s="26" t="n">
        <v>315</v>
      </c>
      <c r="H84" s="27" t="n">
        <v>2003</v>
      </c>
      <c r="I84" s="26"/>
      <c r="J84" s="26"/>
      <c r="K84" s="26"/>
      <c r="L84" s="26"/>
      <c r="M84" s="26"/>
      <c r="N84" s="5"/>
      <c r="O84" s="28"/>
      <c r="P84" s="28"/>
    </row>
    <row r="85" customFormat="false" ht="11.25" hidden="false" customHeight="false" outlineLevel="0" collapsed="false">
      <c r="A85" s="24" t="s">
        <v>91</v>
      </c>
      <c r="B85" s="25"/>
      <c r="C85" s="26" t="n">
        <v>227628</v>
      </c>
      <c r="D85" s="26" t="n">
        <v>313036</v>
      </c>
      <c r="E85" s="26" t="n">
        <v>428254</v>
      </c>
      <c r="F85" s="26" t="n">
        <v>633712</v>
      </c>
      <c r="G85" s="26" t="n">
        <v>1007029</v>
      </c>
      <c r="H85" s="27" t="n">
        <v>2003</v>
      </c>
      <c r="I85" s="26" t="n">
        <v>35548.6666666667</v>
      </c>
      <c r="J85" s="26" t="n">
        <v>99935.6666666667</v>
      </c>
      <c r="K85" s="26" t="n">
        <v>124966</v>
      </c>
      <c r="L85" s="26" t="n">
        <v>255104</v>
      </c>
      <c r="M85" s="26" t="n">
        <v>174431</v>
      </c>
      <c r="N85" s="5"/>
      <c r="O85" s="28"/>
      <c r="P85" s="28"/>
    </row>
    <row r="86" customFormat="false" ht="11.25" hidden="false" customHeight="false" outlineLevel="0" collapsed="false">
      <c r="A86" s="24" t="s">
        <v>92</v>
      </c>
      <c r="B86" s="25"/>
      <c r="C86" s="26" t="n">
        <v>43463.6666666667</v>
      </c>
      <c r="D86" s="26" t="n">
        <v>10047.6666666667</v>
      </c>
      <c r="E86" s="26" t="n">
        <v>14581</v>
      </c>
      <c r="F86" s="26" t="n">
        <v>12546</v>
      </c>
      <c r="G86" s="26" t="n">
        <v>14763</v>
      </c>
      <c r="H86" s="27" t="n">
        <v>2003</v>
      </c>
      <c r="I86" s="26" t="n">
        <v>1257.33333333333</v>
      </c>
      <c r="J86" s="26" t="n">
        <v>2637</v>
      </c>
      <c r="K86" s="26" t="n">
        <v>5780</v>
      </c>
      <c r="L86" s="26" t="n">
        <v>8233</v>
      </c>
      <c r="M86" s="26" t="n">
        <v>9679</v>
      </c>
      <c r="N86" s="5"/>
      <c r="O86" s="28"/>
      <c r="P86" s="28"/>
    </row>
    <row r="87" customFormat="false" ht="11.25" hidden="false" customHeight="false" outlineLevel="0" collapsed="false">
      <c r="A87" s="24" t="s">
        <v>93</v>
      </c>
      <c r="B87" s="25"/>
      <c r="C87" s="26" t="n">
        <v>2200</v>
      </c>
      <c r="D87" s="26" t="n">
        <v>5373.66666666667</v>
      </c>
      <c r="E87" s="26" t="n">
        <v>272</v>
      </c>
      <c r="F87" s="26" t="n">
        <v>3342</v>
      </c>
      <c r="G87" s="26" t="n">
        <v>17589</v>
      </c>
      <c r="H87" s="27" t="n">
        <v>2003</v>
      </c>
      <c r="I87" s="26" t="n">
        <v>6653</v>
      </c>
      <c r="J87" s="26" t="n">
        <v>26986.6666666667</v>
      </c>
      <c r="K87" s="26" t="n">
        <v>48346</v>
      </c>
      <c r="L87" s="26" t="n">
        <v>39371</v>
      </c>
      <c r="M87" s="26" t="n">
        <v>17612</v>
      </c>
      <c r="N87" s="5"/>
      <c r="O87" s="28"/>
      <c r="P87" s="28"/>
    </row>
    <row r="88" customFormat="false" ht="11.25" hidden="false" customHeight="false" outlineLevel="0" collapsed="false">
      <c r="A88" s="24" t="s">
        <v>94</v>
      </c>
      <c r="B88" s="25"/>
      <c r="C88" s="26" t="n">
        <v>6866.66666666667</v>
      </c>
      <c r="D88" s="26" t="n">
        <v>16301.6666666667</v>
      </c>
      <c r="E88" s="26" t="n">
        <v>30290</v>
      </c>
      <c r="F88" s="26" t="n">
        <v>45440</v>
      </c>
      <c r="G88" s="26" t="n">
        <v>8454</v>
      </c>
      <c r="H88" s="27" t="n">
        <v>2003</v>
      </c>
      <c r="I88" s="26"/>
      <c r="J88" s="26" t="n">
        <v>338.333333333333</v>
      </c>
      <c r="K88" s="26" t="n">
        <v>3735</v>
      </c>
      <c r="L88" s="26" t="n">
        <v>1181</v>
      </c>
      <c r="M88" s="26" t="n">
        <v>532</v>
      </c>
      <c r="N88" s="5"/>
      <c r="O88" s="28"/>
      <c r="P88" s="28"/>
    </row>
    <row r="89" customFormat="false" ht="11.25" hidden="false" customHeight="false" outlineLevel="0" collapsed="false">
      <c r="A89" s="24" t="s">
        <v>95</v>
      </c>
      <c r="B89" s="25"/>
      <c r="C89" s="26" t="n">
        <v>9220.66666666667</v>
      </c>
      <c r="D89" s="26" t="n">
        <v>10646</v>
      </c>
      <c r="E89" s="26" t="n">
        <v>6964</v>
      </c>
      <c r="F89" s="26" t="n">
        <v>8397</v>
      </c>
      <c r="G89" s="26" t="n">
        <v>6390</v>
      </c>
      <c r="H89" s="27" t="n">
        <v>2003</v>
      </c>
      <c r="I89" s="26" t="n">
        <v>3783.66666666667</v>
      </c>
      <c r="J89" s="26" t="n">
        <v>2010.33333333333</v>
      </c>
      <c r="K89" s="26" t="n">
        <v>455</v>
      </c>
      <c r="L89" s="26" t="n">
        <v>725</v>
      </c>
      <c r="M89" s="26" t="n">
        <v>533</v>
      </c>
      <c r="N89" s="5"/>
      <c r="O89" s="28"/>
      <c r="P89" s="28"/>
    </row>
    <row r="90" customFormat="false" ht="11.25" hidden="false" customHeight="false" outlineLevel="0" collapsed="false">
      <c r="A90" s="24" t="s">
        <v>96</v>
      </c>
      <c r="B90" s="25"/>
      <c r="C90" s="26" t="n">
        <v>15533.3333333333</v>
      </c>
      <c r="D90" s="26" t="n">
        <v>13283.3333333333</v>
      </c>
      <c r="E90" s="26" t="n">
        <v>11152</v>
      </c>
      <c r="F90" s="26" t="n">
        <v>11258</v>
      </c>
      <c r="G90" s="26" t="n">
        <v>10764</v>
      </c>
      <c r="H90" s="27" t="n">
        <v>2003</v>
      </c>
      <c r="I90" s="26" t="n">
        <v>412</v>
      </c>
      <c r="J90" s="26" t="n">
        <v>153.666666666667</v>
      </c>
      <c r="K90" s="26" t="n">
        <v>111</v>
      </c>
      <c r="L90" s="26" t="n">
        <v>319</v>
      </c>
      <c r="M90" s="26" t="n">
        <v>492</v>
      </c>
      <c r="N90" s="5"/>
      <c r="O90" s="28"/>
      <c r="P90" s="28"/>
    </row>
    <row r="91" customFormat="false" ht="11.25" hidden="false" customHeight="false" outlineLevel="0" collapsed="false">
      <c r="A91" s="24" t="s">
        <v>97</v>
      </c>
      <c r="B91" s="25"/>
      <c r="C91" s="26" t="n">
        <v>176280.333333333</v>
      </c>
      <c r="D91" s="26" t="n">
        <v>135974.333333333</v>
      </c>
      <c r="E91" s="26" t="n">
        <v>170480</v>
      </c>
      <c r="F91" s="26" t="n">
        <v>161185</v>
      </c>
      <c r="G91" s="26" t="n">
        <v>175132</v>
      </c>
      <c r="H91" s="27" t="n">
        <v>2003</v>
      </c>
      <c r="I91" s="26" t="n">
        <v>6418.33333333333</v>
      </c>
      <c r="J91" s="26" t="n">
        <v>8060.33333333333</v>
      </c>
      <c r="K91" s="26" t="n">
        <v>10538</v>
      </c>
      <c r="L91" s="26" t="n">
        <v>10597</v>
      </c>
      <c r="M91" s="26" t="n">
        <v>16399</v>
      </c>
      <c r="N91" s="5"/>
      <c r="O91" s="28"/>
      <c r="P91" s="28"/>
    </row>
    <row r="92" customFormat="false" ht="11.25" hidden="false" customHeight="false" outlineLevel="0" collapsed="false">
      <c r="A92" s="24" t="s">
        <v>98</v>
      </c>
      <c r="B92" s="25"/>
      <c r="C92" s="26" t="n">
        <v>1402</v>
      </c>
      <c r="D92" s="26" t="n">
        <v>2924.33333333333</v>
      </c>
      <c r="E92" s="26" t="n">
        <v>7792</v>
      </c>
      <c r="F92" s="26" t="n">
        <v>8046</v>
      </c>
      <c r="G92" s="26" t="n">
        <v>7378</v>
      </c>
      <c r="H92" s="27" t="n">
        <v>2003</v>
      </c>
      <c r="I92" s="26" t="n">
        <v>4</v>
      </c>
      <c r="J92" s="26" t="n">
        <v>1</v>
      </c>
      <c r="K92" s="26" t="n">
        <v>2</v>
      </c>
      <c r="L92" s="26"/>
      <c r="M92" s="26"/>
      <c r="N92" s="5"/>
      <c r="O92" s="28"/>
      <c r="P92" s="28"/>
    </row>
    <row r="93" customFormat="false" ht="11.25" hidden="false" customHeight="false" outlineLevel="0" collapsed="false">
      <c r="A93" s="24" t="s">
        <v>99</v>
      </c>
      <c r="B93" s="25"/>
      <c r="C93" s="26" t="n">
        <v>142446</v>
      </c>
      <c r="D93" s="26" t="n">
        <v>106397.333333333</v>
      </c>
      <c r="E93" s="26" t="n">
        <v>115084</v>
      </c>
      <c r="F93" s="26" t="n">
        <v>108474</v>
      </c>
      <c r="G93" s="26" t="n">
        <v>104282</v>
      </c>
      <c r="H93" s="27" t="n">
        <v>2003</v>
      </c>
      <c r="I93" s="26" t="n">
        <v>295.333333333333</v>
      </c>
      <c r="J93" s="26" t="n">
        <v>240</v>
      </c>
      <c r="K93" s="26" t="n">
        <v>148</v>
      </c>
      <c r="L93" s="26" t="n">
        <v>567</v>
      </c>
      <c r="M93" s="26" t="n">
        <v>622</v>
      </c>
      <c r="N93" s="5"/>
      <c r="O93" s="28"/>
      <c r="P93" s="28"/>
    </row>
    <row r="94" customFormat="false" ht="11.25" hidden="false" customHeight="false" outlineLevel="0" collapsed="false">
      <c r="A94" s="24" t="s">
        <v>100</v>
      </c>
      <c r="B94" s="25"/>
      <c r="C94" s="26" t="n">
        <v>9602.33333333333</v>
      </c>
      <c r="D94" s="26" t="n">
        <v>16542.3333333333</v>
      </c>
      <c r="E94" s="26" t="n">
        <v>20142</v>
      </c>
      <c r="F94" s="26" t="n">
        <v>22432</v>
      </c>
      <c r="G94" s="26" t="n">
        <v>30091</v>
      </c>
      <c r="H94" s="27" t="n">
        <v>2003</v>
      </c>
      <c r="I94" s="26" t="n">
        <v>324</v>
      </c>
      <c r="J94" s="26" t="n">
        <v>343.666666666667</v>
      </c>
      <c r="K94" s="26" t="n">
        <v>378</v>
      </c>
      <c r="L94" s="26" t="n">
        <v>142</v>
      </c>
      <c r="M94" s="26" t="n">
        <v>216</v>
      </c>
      <c r="N94" s="5"/>
      <c r="O94" s="28"/>
      <c r="P94" s="28"/>
    </row>
    <row r="95" customFormat="false" ht="11.25" hidden="false" customHeight="false" outlineLevel="0" collapsed="false">
      <c r="A95" s="24" t="s">
        <v>101</v>
      </c>
      <c r="B95" s="25"/>
      <c r="C95" s="26" t="n">
        <v>64</v>
      </c>
      <c r="D95" s="26" t="n">
        <v>564.666666666667</v>
      </c>
      <c r="E95" s="26" t="n">
        <v>516</v>
      </c>
      <c r="F95" s="26" t="n">
        <v>922</v>
      </c>
      <c r="G95" s="26" t="n">
        <v>1039</v>
      </c>
      <c r="H95" s="27" t="n">
        <v>2003</v>
      </c>
      <c r="I95" s="26" t="n">
        <v>239</v>
      </c>
      <c r="J95" s="26" t="n">
        <v>419</v>
      </c>
      <c r="K95" s="26" t="n">
        <v>1644</v>
      </c>
      <c r="L95" s="26" t="n">
        <v>4169</v>
      </c>
      <c r="M95" s="26" t="n">
        <v>5951</v>
      </c>
      <c r="N95" s="5"/>
      <c r="O95" s="28"/>
      <c r="P95" s="28"/>
    </row>
    <row r="96" customFormat="false" ht="11.25" hidden="false" customHeight="false" outlineLevel="0" collapsed="false">
      <c r="A96" s="24" t="s">
        <v>102</v>
      </c>
      <c r="B96" s="25"/>
      <c r="C96" s="26" t="n">
        <v>6865.33333333333</v>
      </c>
      <c r="D96" s="26" t="n">
        <v>9793</v>
      </c>
      <c r="E96" s="26" t="n">
        <v>5551</v>
      </c>
      <c r="F96" s="26" t="n">
        <v>19283</v>
      </c>
      <c r="G96" s="26" t="n">
        <v>35665</v>
      </c>
      <c r="H96" s="27" t="n">
        <v>2003</v>
      </c>
      <c r="I96" s="26" t="n">
        <v>4846.33333333333</v>
      </c>
      <c r="J96" s="26" t="n">
        <v>684.333333333333</v>
      </c>
      <c r="K96" s="26" t="n">
        <v>951</v>
      </c>
      <c r="L96" s="26" t="n">
        <v>2317</v>
      </c>
      <c r="M96" s="26" t="n">
        <v>3805</v>
      </c>
      <c r="N96" s="5"/>
      <c r="O96" s="28"/>
      <c r="P96" s="28"/>
    </row>
    <row r="97" customFormat="false" ht="11.25" hidden="false" customHeight="false" outlineLevel="0" collapsed="false">
      <c r="A97" s="24" t="s">
        <v>103</v>
      </c>
      <c r="B97" s="25"/>
      <c r="C97" s="26" t="n">
        <v>1122</v>
      </c>
      <c r="D97" s="26" t="n">
        <v>9771.66666666667</v>
      </c>
      <c r="E97" s="26" t="n">
        <v>9611</v>
      </c>
      <c r="F97" s="26" t="n">
        <v>13245</v>
      </c>
      <c r="G97" s="26" t="n">
        <v>1310</v>
      </c>
      <c r="H97" s="27" t="n">
        <v>2003</v>
      </c>
      <c r="I97" s="26" t="n">
        <v>577.666666666667</v>
      </c>
      <c r="J97" s="26" t="n">
        <v>356.666666666667</v>
      </c>
      <c r="K97" s="26" t="n">
        <v>59</v>
      </c>
      <c r="L97" s="26" t="n">
        <v>31</v>
      </c>
      <c r="M97" s="26" t="n">
        <v>213</v>
      </c>
      <c r="N97" s="5"/>
      <c r="O97" s="28"/>
      <c r="P97" s="28"/>
    </row>
    <row r="98" customFormat="false" ht="11.25" hidden="false" customHeight="false" outlineLevel="0" collapsed="false">
      <c r="A98" s="24" t="s">
        <v>104</v>
      </c>
      <c r="B98" s="25"/>
      <c r="C98" s="26" t="n">
        <v>23092.6666666667</v>
      </c>
      <c r="D98" s="26" t="n">
        <v>17685.3333333333</v>
      </c>
      <c r="E98" s="26" t="n">
        <v>24995</v>
      </c>
      <c r="F98" s="26" t="n">
        <v>22359</v>
      </c>
      <c r="G98" s="26" t="n">
        <v>19290</v>
      </c>
      <c r="H98" s="27" t="n">
        <v>2003</v>
      </c>
      <c r="I98" s="26" t="n">
        <v>238.333333333333</v>
      </c>
      <c r="J98" s="26" t="n">
        <v>396.333333333333</v>
      </c>
      <c r="K98" s="26" t="n">
        <v>86</v>
      </c>
      <c r="L98" s="26" t="n">
        <v>75</v>
      </c>
      <c r="M98" s="26" t="n">
        <v>590</v>
      </c>
      <c r="N98" s="5"/>
      <c r="O98" s="28"/>
      <c r="P98" s="28"/>
    </row>
    <row r="99" customFormat="false" ht="11.25" hidden="false" customHeight="false" outlineLevel="0" collapsed="false">
      <c r="A99" s="24" t="s">
        <v>105</v>
      </c>
      <c r="B99" s="25"/>
      <c r="C99" s="26" t="n">
        <v>8310.33333333333</v>
      </c>
      <c r="D99" s="26" t="n">
        <v>8653.33333333333</v>
      </c>
      <c r="E99" s="26" t="n">
        <v>10074</v>
      </c>
      <c r="F99" s="26" t="n">
        <v>11205</v>
      </c>
      <c r="G99" s="26" t="n">
        <v>13228</v>
      </c>
      <c r="H99" s="27" t="n">
        <v>2003</v>
      </c>
      <c r="I99" s="26" t="n">
        <v>68.3333333333333</v>
      </c>
      <c r="J99" s="26" t="n">
        <v>49</v>
      </c>
      <c r="K99" s="26" t="n">
        <v>34</v>
      </c>
      <c r="L99" s="26" t="n">
        <v>183</v>
      </c>
      <c r="M99" s="26" t="n">
        <v>129</v>
      </c>
      <c r="N99" s="5"/>
      <c r="O99" s="28"/>
      <c r="P99" s="28"/>
    </row>
    <row r="100" customFormat="false" ht="11.25" hidden="false" customHeight="false" outlineLevel="0" collapsed="false">
      <c r="A100" s="24" t="s">
        <v>106</v>
      </c>
      <c r="B100" s="25"/>
      <c r="C100" s="26" t="n">
        <v>175</v>
      </c>
      <c r="D100" s="26" t="n">
        <v>41.3333333333333</v>
      </c>
      <c r="E100" s="26" t="n">
        <v>2</v>
      </c>
      <c r="F100" s="26" t="n">
        <v>14</v>
      </c>
      <c r="G100" s="26" t="n">
        <v>30</v>
      </c>
      <c r="H100" s="27" t="n">
        <v>2003</v>
      </c>
      <c r="I100" s="26"/>
      <c r="J100" s="26" t="n">
        <v>2187.66666666667</v>
      </c>
      <c r="K100" s="26" t="n">
        <v>10732</v>
      </c>
      <c r="L100" s="26" t="n">
        <v>17999</v>
      </c>
      <c r="M100" s="26" t="n">
        <v>16870</v>
      </c>
      <c r="N100" s="5"/>
      <c r="O100" s="28"/>
      <c r="P100" s="28"/>
    </row>
    <row r="101" customFormat="false" ht="11.25" hidden="false" customHeight="false" outlineLevel="0" collapsed="false">
      <c r="A101" s="24" t="s">
        <v>107</v>
      </c>
      <c r="B101" s="25"/>
      <c r="C101" s="26" t="n">
        <v>12.5</v>
      </c>
      <c r="D101" s="26"/>
      <c r="E101" s="26"/>
      <c r="F101" s="26"/>
      <c r="G101" s="26"/>
      <c r="H101" s="27" t="n">
        <v>2003</v>
      </c>
      <c r="I101" s="26"/>
      <c r="J101" s="26"/>
      <c r="K101" s="26"/>
      <c r="L101" s="26"/>
      <c r="M101" s="26"/>
      <c r="N101" s="5"/>
      <c r="O101" s="28"/>
      <c r="P101" s="28"/>
    </row>
    <row r="102" customFormat="false" ht="11.25" hidden="false" customHeight="false" outlineLevel="0" collapsed="false">
      <c r="A102" s="24" t="s">
        <v>108</v>
      </c>
      <c r="B102" s="25"/>
      <c r="C102" s="26" t="n">
        <v>247</v>
      </c>
      <c r="D102" s="26" t="n">
        <v>698.333333333333</v>
      </c>
      <c r="E102" s="26" t="n">
        <v>548</v>
      </c>
      <c r="F102" s="26" t="n">
        <v>731</v>
      </c>
      <c r="G102" s="26" t="n">
        <v>807</v>
      </c>
      <c r="H102" s="27" t="n">
        <v>2003</v>
      </c>
      <c r="I102" s="26"/>
      <c r="J102" s="26" t="n">
        <v>11</v>
      </c>
      <c r="K102" s="26" t="n">
        <v>294</v>
      </c>
      <c r="L102" s="26" t="n">
        <v>58</v>
      </c>
      <c r="M102" s="26" t="n">
        <v>40</v>
      </c>
      <c r="N102" s="5"/>
      <c r="O102" s="28"/>
      <c r="P102" s="28"/>
    </row>
    <row r="103" customFormat="false" ht="11.25" hidden="false" customHeight="false" outlineLevel="0" collapsed="false">
      <c r="A103" s="24" t="s">
        <v>109</v>
      </c>
      <c r="B103" s="25"/>
      <c r="C103" s="26" t="n">
        <v>8840</v>
      </c>
      <c r="D103" s="26" t="n">
        <v>19845.3333333333</v>
      </c>
      <c r="E103" s="26" t="n">
        <v>16539</v>
      </c>
      <c r="F103" s="26" t="n">
        <v>17793</v>
      </c>
      <c r="G103" s="26" t="n">
        <v>25159</v>
      </c>
      <c r="H103" s="27" t="n">
        <v>2003</v>
      </c>
      <c r="I103" s="26" t="n">
        <v>3642.33333333333</v>
      </c>
      <c r="J103" s="26" t="n">
        <v>855.333333333333</v>
      </c>
      <c r="K103" s="26" t="n">
        <v>1110</v>
      </c>
      <c r="L103" s="26" t="n">
        <v>955</v>
      </c>
      <c r="M103" s="26" t="n">
        <v>2936</v>
      </c>
      <c r="N103" s="5"/>
      <c r="O103" s="28"/>
      <c r="P103" s="28"/>
    </row>
    <row r="104" customFormat="false" ht="11.25" hidden="false" customHeight="false" outlineLevel="0" collapsed="false">
      <c r="A104" s="24" t="s">
        <v>110</v>
      </c>
      <c r="B104" s="25"/>
      <c r="C104" s="26" t="n">
        <v>1126</v>
      </c>
      <c r="D104" s="26" t="n">
        <v>470</v>
      </c>
      <c r="E104" s="26" t="n">
        <v>1289</v>
      </c>
      <c r="F104" s="26" t="n">
        <v>1380</v>
      </c>
      <c r="G104" s="26" t="n">
        <v>780</v>
      </c>
      <c r="H104" s="27" t="n">
        <v>2003</v>
      </c>
      <c r="I104" s="26"/>
      <c r="J104" s="26"/>
      <c r="K104" s="26"/>
      <c r="L104" s="26"/>
      <c r="M104" s="26"/>
      <c r="N104" s="5"/>
      <c r="O104" s="28"/>
      <c r="P104" s="28"/>
    </row>
    <row r="105" customFormat="false" ht="11.25" hidden="false" customHeight="false" outlineLevel="0" collapsed="false">
      <c r="A105" s="24" t="s">
        <v>111</v>
      </c>
      <c r="B105" s="25"/>
      <c r="C105" s="26" t="n">
        <v>3966.66666666667</v>
      </c>
      <c r="D105" s="26" t="n">
        <v>2266.66666666667</v>
      </c>
      <c r="E105" s="26" t="n">
        <v>2400</v>
      </c>
      <c r="F105" s="26" t="n">
        <v>3350</v>
      </c>
      <c r="G105" s="26" t="n">
        <v>1570</v>
      </c>
      <c r="H105" s="27" t="n">
        <v>2003</v>
      </c>
      <c r="I105" s="26"/>
      <c r="J105" s="26"/>
      <c r="K105" s="26"/>
      <c r="L105" s="26"/>
      <c r="M105" s="26"/>
      <c r="N105" s="5"/>
      <c r="O105" s="28"/>
      <c r="P105" s="28"/>
    </row>
    <row r="106" customFormat="false" ht="11.25" hidden="false" customHeight="false" outlineLevel="0" collapsed="false">
      <c r="A106" s="24" t="s">
        <v>112</v>
      </c>
      <c r="B106" s="25"/>
      <c r="C106" s="26" t="n">
        <v>22309</v>
      </c>
      <c r="D106" s="26" t="n">
        <v>5106.33333333333</v>
      </c>
      <c r="E106" s="26" t="n">
        <v>3584</v>
      </c>
      <c r="F106" s="26" t="n">
        <v>4229</v>
      </c>
      <c r="G106" s="26" t="n">
        <v>3897</v>
      </c>
      <c r="H106" s="27" t="n">
        <v>2003</v>
      </c>
      <c r="I106" s="26"/>
      <c r="J106" s="26" t="n">
        <v>32.6666666666667</v>
      </c>
      <c r="K106" s="26"/>
      <c r="L106" s="26"/>
      <c r="M106" s="26"/>
      <c r="N106" s="5"/>
      <c r="O106" s="28"/>
      <c r="P106" s="28"/>
    </row>
    <row r="107" customFormat="false" ht="11.25" hidden="false" customHeight="false" outlineLevel="0" collapsed="false">
      <c r="A107" s="24" t="s">
        <v>113</v>
      </c>
      <c r="B107" s="25"/>
      <c r="C107" s="26" t="n">
        <v>1668.66666666667</v>
      </c>
      <c r="D107" s="26" t="n">
        <v>494.333333333333</v>
      </c>
      <c r="E107" s="26" t="n">
        <v>1006</v>
      </c>
      <c r="F107" s="26" t="n">
        <v>747</v>
      </c>
      <c r="G107" s="26" t="n">
        <v>1149</v>
      </c>
      <c r="H107" s="27" t="n">
        <v>2003</v>
      </c>
      <c r="I107" s="26" t="n">
        <v>1313</v>
      </c>
      <c r="J107" s="26" t="n">
        <v>586.666666666667</v>
      </c>
      <c r="K107" s="26" t="n">
        <v>851</v>
      </c>
      <c r="L107" s="26" t="n">
        <v>757</v>
      </c>
      <c r="M107" s="26" t="n">
        <v>728</v>
      </c>
      <c r="N107" s="5"/>
      <c r="O107" s="28"/>
      <c r="P107" s="28"/>
    </row>
    <row r="108" customFormat="false" ht="11.25" hidden="false" customHeight="false" outlineLevel="0" collapsed="false">
      <c r="A108" s="24" t="s">
        <v>114</v>
      </c>
      <c r="B108" s="25"/>
      <c r="C108" s="26"/>
      <c r="D108" s="26" t="n">
        <v>570.5</v>
      </c>
      <c r="E108" s="26" t="n">
        <v>653</v>
      </c>
      <c r="F108" s="26" t="n">
        <v>642</v>
      </c>
      <c r="G108" s="26" t="n">
        <v>756</v>
      </c>
      <c r="H108" s="27" t="n">
        <v>2003</v>
      </c>
      <c r="I108" s="26"/>
      <c r="J108" s="26" t="n">
        <v>17</v>
      </c>
      <c r="K108" s="26" t="n">
        <v>207</v>
      </c>
      <c r="L108" s="26" t="n">
        <v>251</v>
      </c>
      <c r="M108" s="26" t="n">
        <v>339</v>
      </c>
      <c r="N108" s="5"/>
      <c r="O108" s="28"/>
      <c r="P108" s="28"/>
    </row>
    <row r="109" customFormat="false" ht="11.25" hidden="false" customHeight="false" outlineLevel="0" collapsed="false">
      <c r="A109" s="24" t="s">
        <v>115</v>
      </c>
      <c r="B109" s="25"/>
      <c r="C109" s="26" t="n">
        <v>524.666666666667</v>
      </c>
      <c r="D109" s="26" t="n">
        <v>564.666666666667</v>
      </c>
      <c r="E109" s="26" t="n">
        <v>955</v>
      </c>
      <c r="F109" s="26" t="n">
        <v>675</v>
      </c>
      <c r="G109" s="26" t="n">
        <v>900</v>
      </c>
      <c r="H109" s="27" t="n">
        <v>2003</v>
      </c>
      <c r="I109" s="26" t="n">
        <v>528</v>
      </c>
      <c r="J109" s="26" t="n">
        <v>412</v>
      </c>
      <c r="K109" s="26" t="n">
        <v>306</v>
      </c>
      <c r="L109" s="26" t="n">
        <v>213</v>
      </c>
      <c r="M109" s="26" t="n">
        <v>244</v>
      </c>
      <c r="N109" s="5"/>
      <c r="O109" s="28"/>
      <c r="P109" s="28"/>
    </row>
    <row r="110" customFormat="false" ht="11.25" hidden="false" customHeight="false" outlineLevel="0" collapsed="false">
      <c r="A110" s="24" t="s">
        <v>116</v>
      </c>
      <c r="B110" s="25"/>
      <c r="C110" s="26" t="n">
        <v>163.333333333333</v>
      </c>
      <c r="D110" s="26" t="n">
        <v>82.3333333333333</v>
      </c>
      <c r="E110" s="26" t="n">
        <v>441</v>
      </c>
      <c r="F110" s="26" t="n">
        <v>4130</v>
      </c>
      <c r="G110" s="26" t="n">
        <v>2497</v>
      </c>
      <c r="H110" s="27" t="n">
        <v>2003</v>
      </c>
      <c r="I110" s="26" t="n">
        <v>4423</v>
      </c>
      <c r="J110" s="26" t="n">
        <v>3595.66666666667</v>
      </c>
      <c r="K110" s="26" t="n">
        <v>1602</v>
      </c>
      <c r="L110" s="26" t="n">
        <v>3895</v>
      </c>
      <c r="M110" s="26" t="n">
        <v>3944</v>
      </c>
      <c r="N110" s="5"/>
      <c r="O110" s="28"/>
      <c r="P110" s="28"/>
    </row>
    <row r="111" customFormat="false" ht="11.25" hidden="false" customHeight="false" outlineLevel="0" collapsed="false">
      <c r="A111" s="24" t="s">
        <v>117</v>
      </c>
      <c r="B111" s="25"/>
      <c r="C111" s="26" t="n">
        <v>2065.33333333333</v>
      </c>
      <c r="D111" s="26" t="n">
        <v>316</v>
      </c>
      <c r="E111" s="26" t="n">
        <v>1320</v>
      </c>
      <c r="F111" s="26" t="n">
        <v>5444</v>
      </c>
      <c r="G111" s="26" t="n">
        <v>2899</v>
      </c>
      <c r="H111" s="27" t="n">
        <v>2003</v>
      </c>
      <c r="I111" s="26" t="n">
        <v>5929.66666666667</v>
      </c>
      <c r="J111" s="26" t="n">
        <v>3371.66666666667</v>
      </c>
      <c r="K111" s="26" t="n">
        <v>5922</v>
      </c>
      <c r="L111" s="26" t="n">
        <v>3350</v>
      </c>
      <c r="M111" s="26" t="n">
        <v>7164</v>
      </c>
      <c r="N111" s="5"/>
      <c r="O111" s="28"/>
      <c r="P111" s="28"/>
    </row>
    <row r="112" customFormat="false" ht="11.25" hidden="false" customHeight="false" outlineLevel="0" collapsed="false">
      <c r="A112" s="24" t="s">
        <v>118</v>
      </c>
      <c r="B112" s="25"/>
      <c r="C112" s="26" t="n">
        <v>26287.6666666667</v>
      </c>
      <c r="D112" s="26" t="n">
        <v>27475</v>
      </c>
      <c r="E112" s="26" t="n">
        <v>33238</v>
      </c>
      <c r="F112" s="26" t="n">
        <v>39609</v>
      </c>
      <c r="G112" s="26" t="n">
        <v>46723</v>
      </c>
      <c r="H112" s="27" t="n">
        <v>2003</v>
      </c>
      <c r="I112" s="26" t="n">
        <v>1035.66666666667</v>
      </c>
      <c r="J112" s="26" t="n">
        <v>1175</v>
      </c>
      <c r="K112" s="26" t="n">
        <v>2624</v>
      </c>
      <c r="L112" s="26" t="n">
        <v>3287</v>
      </c>
      <c r="M112" s="26" t="n">
        <v>2996</v>
      </c>
      <c r="N112" s="5"/>
      <c r="O112" s="28"/>
      <c r="P112" s="28"/>
    </row>
    <row r="113" customFormat="false" ht="11.25" hidden="false" customHeight="false" outlineLevel="0" collapsed="false">
      <c r="A113" s="24" t="s">
        <v>119</v>
      </c>
      <c r="B113" s="25"/>
      <c r="C113" s="26" t="n">
        <v>38</v>
      </c>
      <c r="D113" s="26" t="n">
        <v>155</v>
      </c>
      <c r="E113" s="26" t="n">
        <v>172</v>
      </c>
      <c r="F113" s="26" t="n">
        <v>231</v>
      </c>
      <c r="G113" s="26" t="n">
        <v>494</v>
      </c>
      <c r="H113" s="27" t="n">
        <v>2003</v>
      </c>
      <c r="I113" s="26" t="n">
        <v>56</v>
      </c>
      <c r="J113" s="26"/>
      <c r="K113" s="26" t="n">
        <v>53</v>
      </c>
      <c r="L113" s="26" t="n">
        <v>333</v>
      </c>
      <c r="M113" s="26" t="n">
        <v>213</v>
      </c>
      <c r="N113" s="5"/>
      <c r="O113" s="28"/>
      <c r="P113" s="28"/>
    </row>
    <row r="114" customFormat="false" ht="11.25" hidden="false" customHeight="false" outlineLevel="0" collapsed="false">
      <c r="A114" s="24" t="s">
        <v>120</v>
      </c>
      <c r="B114" s="25"/>
      <c r="C114" s="26" t="n">
        <v>774</v>
      </c>
      <c r="D114" s="26" t="n">
        <v>594.333333333333</v>
      </c>
      <c r="E114" s="26" t="n">
        <v>752</v>
      </c>
      <c r="F114" s="26" t="n">
        <v>683</v>
      </c>
      <c r="G114" s="26" t="n">
        <v>798</v>
      </c>
      <c r="H114" s="27" t="n">
        <v>2003</v>
      </c>
      <c r="I114" s="26" t="n">
        <v>5</v>
      </c>
      <c r="J114" s="26" t="n">
        <v>2</v>
      </c>
      <c r="K114" s="26"/>
      <c r="L114" s="26"/>
      <c r="M114" s="26"/>
      <c r="N114" s="5"/>
      <c r="O114" s="28"/>
      <c r="P114" s="28"/>
    </row>
    <row r="115" customFormat="false" ht="11.25" hidden="false" customHeight="false" outlineLevel="0" collapsed="false">
      <c r="A115" s="24" t="s">
        <v>121</v>
      </c>
      <c r="B115" s="25"/>
      <c r="C115" s="26" t="n">
        <v>1202</v>
      </c>
      <c r="D115" s="26" t="n">
        <v>937.333333333333</v>
      </c>
      <c r="E115" s="26" t="n">
        <v>476</v>
      </c>
      <c r="F115" s="26" t="n">
        <v>500</v>
      </c>
      <c r="G115" s="26" t="n">
        <v>685</v>
      </c>
      <c r="H115" s="27" t="n">
        <v>2003</v>
      </c>
      <c r="I115" s="26"/>
      <c r="J115" s="26"/>
      <c r="K115" s="26"/>
      <c r="L115" s="26"/>
      <c r="M115" s="26"/>
      <c r="N115" s="5"/>
      <c r="O115" s="28"/>
      <c r="P115" s="28"/>
    </row>
    <row r="116" customFormat="false" ht="11.25" hidden="false" customHeight="false" outlineLevel="0" collapsed="false">
      <c r="A116" s="24" t="s">
        <v>122</v>
      </c>
      <c r="B116" s="25"/>
      <c r="C116" s="26" t="n">
        <v>5845.66666666667</v>
      </c>
      <c r="D116" s="26" t="n">
        <v>4887</v>
      </c>
      <c r="E116" s="26" t="n">
        <v>5976</v>
      </c>
      <c r="F116" s="26" t="n">
        <v>6390</v>
      </c>
      <c r="G116" s="26" t="n">
        <v>6817</v>
      </c>
      <c r="H116" s="27" t="n">
        <v>2003</v>
      </c>
      <c r="I116" s="26" t="n">
        <v>2</v>
      </c>
      <c r="J116" s="26" t="n">
        <v>31</v>
      </c>
      <c r="K116" s="26" t="n">
        <v>8</v>
      </c>
      <c r="L116" s="26" t="n">
        <v>11</v>
      </c>
      <c r="M116" s="26" t="n">
        <v>7</v>
      </c>
      <c r="N116" s="5"/>
      <c r="O116" s="28"/>
      <c r="P116" s="28"/>
    </row>
    <row r="117" customFormat="false" ht="11.25" hidden="false" customHeight="false" outlineLevel="0" collapsed="false">
      <c r="A117" s="24" t="s">
        <v>123</v>
      </c>
      <c r="B117" s="25"/>
      <c r="C117" s="26" t="n">
        <v>59116.6666666667</v>
      </c>
      <c r="D117" s="26" t="n">
        <v>73290</v>
      </c>
      <c r="E117" s="26" t="n">
        <v>61214</v>
      </c>
      <c r="F117" s="26" t="n">
        <v>76153</v>
      </c>
      <c r="G117" s="26" t="n">
        <v>102432</v>
      </c>
      <c r="H117" s="27" t="n">
        <v>2003</v>
      </c>
      <c r="I117" s="26" t="n">
        <v>88210</v>
      </c>
      <c r="J117" s="26" t="n">
        <v>112231</v>
      </c>
      <c r="K117" s="26" t="n">
        <v>84954</v>
      </c>
      <c r="L117" s="26" t="n">
        <v>98879</v>
      </c>
      <c r="M117" s="26" t="n">
        <v>144509</v>
      </c>
      <c r="N117" s="5"/>
      <c r="O117" s="28"/>
      <c r="P117" s="28"/>
    </row>
    <row r="118" customFormat="false" ht="11.25" hidden="false" customHeight="false" outlineLevel="0" collapsed="false">
      <c r="A118" s="24" t="s">
        <v>124</v>
      </c>
      <c r="B118" s="25"/>
      <c r="C118" s="26" t="n">
        <v>141.666666666667</v>
      </c>
      <c r="D118" s="26" t="n">
        <v>168.333333333333</v>
      </c>
      <c r="E118" s="26" t="n">
        <v>2066</v>
      </c>
      <c r="F118" s="26" t="n">
        <v>1312</v>
      </c>
      <c r="G118" s="26" t="n">
        <v>699</v>
      </c>
      <c r="H118" s="27" t="n">
        <v>2003</v>
      </c>
      <c r="I118" s="26" t="n">
        <v>123.666666666667</v>
      </c>
      <c r="J118" s="26" t="n">
        <v>1539.33333333333</v>
      </c>
      <c r="K118" s="26" t="n">
        <v>999</v>
      </c>
      <c r="L118" s="26" t="n">
        <v>2144</v>
      </c>
      <c r="M118" s="26" t="n">
        <v>2307</v>
      </c>
      <c r="N118" s="5"/>
      <c r="O118" s="28"/>
      <c r="P118" s="28"/>
    </row>
    <row r="119" customFormat="false" ht="11.25" hidden="false" customHeight="false" outlineLevel="0" collapsed="false">
      <c r="A119" s="24" t="s">
        <v>125</v>
      </c>
      <c r="B119" s="25"/>
      <c r="C119" s="26"/>
      <c r="D119" s="26" t="n">
        <v>3.5</v>
      </c>
      <c r="E119" s="26" t="n">
        <v>3</v>
      </c>
      <c r="F119" s="26" t="n">
        <v>7</v>
      </c>
      <c r="G119" s="26" t="n">
        <v>8</v>
      </c>
      <c r="H119" s="27" t="n">
        <v>2003</v>
      </c>
      <c r="I119" s="26"/>
      <c r="J119" s="26"/>
      <c r="K119" s="26"/>
      <c r="L119" s="26"/>
      <c r="M119" s="26"/>
      <c r="N119" s="5"/>
      <c r="O119" s="28"/>
      <c r="P119" s="28"/>
    </row>
    <row r="120" customFormat="false" ht="11.25" hidden="false" customHeight="false" outlineLevel="0" collapsed="false">
      <c r="A120" s="24" t="s">
        <v>126</v>
      </c>
      <c r="B120" s="25"/>
      <c r="C120" s="26"/>
      <c r="D120" s="26"/>
      <c r="E120" s="26"/>
      <c r="F120" s="26"/>
      <c r="G120" s="26"/>
      <c r="H120" s="27" t="n">
        <v>2003</v>
      </c>
      <c r="I120" s="26"/>
      <c r="J120" s="26"/>
      <c r="K120" s="26"/>
      <c r="L120" s="26"/>
      <c r="M120" s="26"/>
      <c r="N120" s="5"/>
      <c r="O120" s="28"/>
      <c r="P120" s="28"/>
    </row>
    <row r="121" customFormat="false" ht="11.25" hidden="false" customHeight="false" outlineLevel="0" collapsed="false">
      <c r="A121" s="24" t="s">
        <v>127</v>
      </c>
      <c r="B121" s="25"/>
      <c r="C121" s="26" t="n">
        <v>22331.6666666667</v>
      </c>
      <c r="D121" s="26" t="n">
        <v>23473.3333333333</v>
      </c>
      <c r="E121" s="26" t="n">
        <v>8439</v>
      </c>
      <c r="F121" s="26" t="n">
        <v>23620</v>
      </c>
      <c r="G121" s="26" t="n">
        <v>15709</v>
      </c>
      <c r="H121" s="27" t="n">
        <v>2003</v>
      </c>
      <c r="I121" s="26" t="n">
        <v>5574.33333333333</v>
      </c>
      <c r="J121" s="26" t="n">
        <v>5197.66666666667</v>
      </c>
      <c r="K121" s="26" t="n">
        <v>7055</v>
      </c>
      <c r="L121" s="26" t="n">
        <v>2519</v>
      </c>
      <c r="M121" s="26" t="n">
        <v>1941</v>
      </c>
      <c r="N121" s="5"/>
      <c r="O121" s="28"/>
      <c r="P121" s="28"/>
    </row>
    <row r="122" customFormat="false" ht="11.25" hidden="false" customHeight="false" outlineLevel="0" collapsed="false">
      <c r="A122" s="24" t="s">
        <v>128</v>
      </c>
      <c r="B122" s="25"/>
      <c r="C122" s="26" t="n">
        <v>6700</v>
      </c>
      <c r="D122" s="26" t="n">
        <v>306.666666666667</v>
      </c>
      <c r="E122" s="26" t="n">
        <v>18</v>
      </c>
      <c r="F122" s="26" t="n">
        <v>627</v>
      </c>
      <c r="G122" s="26" t="n">
        <v>8</v>
      </c>
      <c r="H122" s="27" t="n">
        <v>2003</v>
      </c>
      <c r="I122" s="26"/>
      <c r="J122" s="26"/>
      <c r="K122" s="26" t="n">
        <v>752</v>
      </c>
      <c r="L122" s="26" t="n">
        <v>1126</v>
      </c>
      <c r="M122" s="26" t="n">
        <v>1198</v>
      </c>
      <c r="N122" s="5"/>
      <c r="O122" s="28"/>
      <c r="P122" s="28"/>
    </row>
    <row r="123" customFormat="false" ht="11.25" hidden="false" customHeight="false" outlineLevel="0" collapsed="false">
      <c r="A123" s="24" t="s">
        <v>129</v>
      </c>
      <c r="B123" s="25"/>
      <c r="C123" s="26"/>
      <c r="D123" s="26" t="n">
        <v>272.333333333333</v>
      </c>
      <c r="E123" s="26" t="n">
        <v>330</v>
      </c>
      <c r="F123" s="26" t="n">
        <v>24</v>
      </c>
      <c r="G123" s="26" t="n">
        <v>24</v>
      </c>
      <c r="H123" s="27" t="n">
        <v>2003</v>
      </c>
      <c r="I123" s="26" t="n">
        <v>195510</v>
      </c>
      <c r="J123" s="26" t="n">
        <v>246094.666666667</v>
      </c>
      <c r="K123" s="26" t="n">
        <v>231679</v>
      </c>
      <c r="L123" s="26" t="n">
        <v>136797</v>
      </c>
      <c r="M123" s="26" t="n">
        <v>405087</v>
      </c>
      <c r="N123" s="5"/>
      <c r="O123" s="28"/>
      <c r="P123" s="28"/>
    </row>
    <row r="124" customFormat="false" ht="11.25" hidden="false" customHeight="false" outlineLevel="0" collapsed="false">
      <c r="A124" s="24" t="s">
        <v>130</v>
      </c>
      <c r="B124" s="25"/>
      <c r="C124" s="26" t="n">
        <v>5000</v>
      </c>
      <c r="D124" s="26" t="n">
        <v>402.333333333333</v>
      </c>
      <c r="E124" s="26" t="n">
        <v>299</v>
      </c>
      <c r="F124" s="26" t="n">
        <v>255</v>
      </c>
      <c r="G124" s="26" t="n">
        <v>343</v>
      </c>
      <c r="H124" s="27" t="n">
        <v>2003</v>
      </c>
      <c r="I124" s="26"/>
      <c r="J124" s="26" t="n">
        <v>130</v>
      </c>
      <c r="K124" s="26" t="n">
        <v>80</v>
      </c>
      <c r="L124" s="26" t="n">
        <v>80</v>
      </c>
      <c r="M124" s="26" t="n">
        <v>80</v>
      </c>
      <c r="N124" s="5"/>
      <c r="O124" s="28"/>
      <c r="P124" s="28"/>
    </row>
    <row r="125" customFormat="false" ht="11.25" hidden="false" customHeight="false" outlineLevel="0" collapsed="false">
      <c r="A125" s="24" t="s">
        <v>131</v>
      </c>
      <c r="B125" s="25"/>
      <c r="C125" s="26" t="n">
        <v>1561.33333333333</v>
      </c>
      <c r="D125" s="26" t="n">
        <v>4707.33333333333</v>
      </c>
      <c r="E125" s="26" t="n">
        <v>13529</v>
      </c>
      <c r="F125" s="26" t="n">
        <v>17087</v>
      </c>
      <c r="G125" s="26" t="n">
        <v>9180</v>
      </c>
      <c r="H125" s="27" t="n">
        <v>2003</v>
      </c>
      <c r="I125" s="26" t="n">
        <v>9663</v>
      </c>
      <c r="J125" s="26" t="n">
        <v>15950.3333333333</v>
      </c>
      <c r="K125" s="26" t="n">
        <v>7187</v>
      </c>
      <c r="L125" s="26" t="n">
        <v>7643</v>
      </c>
      <c r="M125" s="26" t="n">
        <v>5040</v>
      </c>
      <c r="N125" s="5"/>
      <c r="O125" s="28"/>
      <c r="P125" s="28"/>
    </row>
    <row r="126" customFormat="false" ht="11.25" hidden="false" customHeight="false" outlineLevel="0" collapsed="false">
      <c r="A126" s="24" t="s">
        <v>132</v>
      </c>
      <c r="B126" s="25"/>
      <c r="C126" s="26" t="n">
        <v>167688.666666667</v>
      </c>
      <c r="D126" s="26" t="n">
        <v>78283.6666666667</v>
      </c>
      <c r="E126" s="26" t="n">
        <v>79209</v>
      </c>
      <c r="F126" s="26" t="n">
        <v>74780</v>
      </c>
      <c r="G126" s="26" t="n">
        <v>71798</v>
      </c>
      <c r="H126" s="27" t="n">
        <v>2003</v>
      </c>
      <c r="I126" s="26" t="n">
        <v>65589.3333333333</v>
      </c>
      <c r="J126" s="26" t="n">
        <v>47189.6666666667</v>
      </c>
      <c r="K126" s="26" t="n">
        <v>57863</v>
      </c>
      <c r="L126" s="26" t="n">
        <v>53973</v>
      </c>
      <c r="M126" s="26" t="n">
        <v>42390</v>
      </c>
      <c r="N126" s="5"/>
      <c r="O126" s="28"/>
      <c r="P126" s="28"/>
    </row>
    <row r="127" customFormat="false" ht="11.25" hidden="false" customHeight="false" outlineLevel="0" collapsed="false">
      <c r="A127" s="24" t="s">
        <v>133</v>
      </c>
      <c r="B127" s="25"/>
      <c r="C127" s="26" t="n">
        <v>410.666666666667</v>
      </c>
      <c r="D127" s="26" t="n">
        <v>379</v>
      </c>
      <c r="E127" s="26" t="n">
        <v>452</v>
      </c>
      <c r="F127" s="26" t="n">
        <v>450</v>
      </c>
      <c r="G127" s="26" t="n">
        <v>571</v>
      </c>
      <c r="H127" s="27" t="n">
        <v>2003</v>
      </c>
      <c r="I127" s="26"/>
      <c r="J127" s="26"/>
      <c r="K127" s="26"/>
      <c r="L127" s="26"/>
      <c r="M127" s="26"/>
      <c r="N127" s="5"/>
      <c r="O127" s="28"/>
      <c r="P127" s="28"/>
    </row>
    <row r="128" customFormat="false" ht="11.25" hidden="false" customHeight="false" outlineLevel="0" collapsed="false">
      <c r="A128" s="24" t="s">
        <v>134</v>
      </c>
      <c r="B128" s="25"/>
      <c r="C128" s="26" t="n">
        <v>3867.66666666667</v>
      </c>
      <c r="D128" s="26" t="n">
        <v>4600</v>
      </c>
      <c r="E128" s="26" t="n">
        <v>6439</v>
      </c>
      <c r="F128" s="26" t="n">
        <v>5834</v>
      </c>
      <c r="G128" s="26" t="n">
        <v>7596</v>
      </c>
      <c r="H128" s="27" t="n">
        <v>2003</v>
      </c>
      <c r="I128" s="26" t="n">
        <v>17724.3333333333</v>
      </c>
      <c r="J128" s="26" t="n">
        <v>12640.6666666667</v>
      </c>
      <c r="K128" s="26" t="n">
        <v>15892</v>
      </c>
      <c r="L128" s="26" t="n">
        <v>15677</v>
      </c>
      <c r="M128" s="26" t="n">
        <v>15556</v>
      </c>
      <c r="N128" s="5"/>
      <c r="O128" s="28"/>
      <c r="P128" s="28"/>
    </row>
    <row r="129" customFormat="false" ht="11.25" hidden="false" customHeight="false" outlineLevel="0" collapsed="false">
      <c r="A129" s="24" t="s">
        <v>135</v>
      </c>
      <c r="B129" s="25"/>
      <c r="C129" s="26" t="n">
        <v>1764.66666666667</v>
      </c>
      <c r="D129" s="26" t="n">
        <v>4656.66666666667</v>
      </c>
      <c r="E129" s="26" t="n">
        <v>1748</v>
      </c>
      <c r="F129" s="26" t="n">
        <v>1940</v>
      </c>
      <c r="G129" s="26" t="n">
        <v>2706</v>
      </c>
      <c r="H129" s="27" t="n">
        <v>2003</v>
      </c>
      <c r="I129" s="26" t="n">
        <v>8260</v>
      </c>
      <c r="J129" s="26" t="n">
        <v>9046.66666666667</v>
      </c>
      <c r="K129" s="26" t="n">
        <v>18831</v>
      </c>
      <c r="L129" s="26" t="n">
        <v>28003</v>
      </c>
      <c r="M129" s="26" t="n">
        <v>3902</v>
      </c>
      <c r="N129" s="5"/>
      <c r="O129" s="28"/>
      <c r="P129" s="28"/>
    </row>
    <row r="130" customFormat="false" ht="11.25" hidden="false" customHeight="false" outlineLevel="0" collapsed="false">
      <c r="A130" s="24" t="s">
        <v>136</v>
      </c>
      <c r="B130" s="25"/>
      <c r="C130" s="26" t="n">
        <v>30.5</v>
      </c>
      <c r="D130" s="26" t="n">
        <v>49</v>
      </c>
      <c r="E130" s="26" t="n">
        <v>232</v>
      </c>
      <c r="F130" s="26" t="n">
        <v>4260</v>
      </c>
      <c r="G130" s="26" t="n">
        <v>921</v>
      </c>
      <c r="H130" s="27" t="n">
        <v>2003</v>
      </c>
      <c r="I130" s="26" t="n">
        <v>1505.66666666667</v>
      </c>
      <c r="J130" s="26" t="n">
        <v>2038.33333333333</v>
      </c>
      <c r="K130" s="26" t="n">
        <v>2568</v>
      </c>
      <c r="L130" s="26" t="n">
        <v>1081</v>
      </c>
      <c r="M130" s="26" t="n">
        <v>736</v>
      </c>
      <c r="N130" s="5"/>
      <c r="O130" s="28"/>
      <c r="P130" s="28"/>
    </row>
    <row r="131" customFormat="false" ht="11.25" hidden="false" customHeight="false" outlineLevel="0" collapsed="false">
      <c r="A131" s="24" t="s">
        <v>137</v>
      </c>
      <c r="B131" s="25"/>
      <c r="C131" s="26" t="n">
        <v>82.6666666666667</v>
      </c>
      <c r="D131" s="26" t="n">
        <v>441.666666666667</v>
      </c>
      <c r="E131" s="26" t="n">
        <v>278</v>
      </c>
      <c r="F131" s="26" t="n">
        <v>1028</v>
      </c>
      <c r="G131" s="26" t="n">
        <v>801</v>
      </c>
      <c r="H131" s="27" t="n">
        <v>2003</v>
      </c>
      <c r="I131" s="26" t="n">
        <v>22</v>
      </c>
      <c r="J131" s="26" t="n">
        <v>22.5</v>
      </c>
      <c r="K131" s="26" t="n">
        <v>3</v>
      </c>
      <c r="L131" s="26" t="n">
        <v>21</v>
      </c>
      <c r="M131" s="26" t="n">
        <v>25</v>
      </c>
      <c r="N131" s="5"/>
      <c r="O131" s="28"/>
      <c r="P131" s="28"/>
    </row>
    <row r="132" customFormat="false" ht="11.25" hidden="false" customHeight="false" outlineLevel="0" collapsed="false">
      <c r="A132" s="24" t="s">
        <v>138</v>
      </c>
      <c r="B132" s="25"/>
      <c r="C132" s="26" t="n">
        <v>3278.33333333333</v>
      </c>
      <c r="D132" s="26" t="n">
        <v>2566.33333333333</v>
      </c>
      <c r="E132" s="26" t="n">
        <v>9505</v>
      </c>
      <c r="F132" s="26" t="n">
        <v>14425</v>
      </c>
      <c r="G132" s="26" t="n">
        <v>10774</v>
      </c>
      <c r="H132" s="27" t="n">
        <v>2003</v>
      </c>
      <c r="I132" s="26" t="n">
        <v>63.3333333333333</v>
      </c>
      <c r="J132" s="26" t="n">
        <v>51.3333333333333</v>
      </c>
      <c r="K132" s="26" t="n">
        <v>8</v>
      </c>
      <c r="L132" s="26" t="n">
        <v>15</v>
      </c>
      <c r="M132" s="26" t="n">
        <v>20</v>
      </c>
      <c r="N132" s="5"/>
      <c r="O132" s="28"/>
      <c r="P132" s="28"/>
    </row>
    <row r="133" customFormat="false" ht="11.25" hidden="false" customHeight="false" outlineLevel="0" collapsed="false">
      <c r="A133" s="24" t="s">
        <v>139</v>
      </c>
      <c r="B133" s="25"/>
      <c r="C133" s="26" t="n">
        <v>4785</v>
      </c>
      <c r="D133" s="26" t="n">
        <v>4501.66666666667</v>
      </c>
      <c r="E133" s="26" t="n">
        <v>16585</v>
      </c>
      <c r="F133" s="26" t="n">
        <v>9152</v>
      </c>
      <c r="G133" s="26" t="n">
        <v>8644</v>
      </c>
      <c r="H133" s="27" t="n">
        <v>2003</v>
      </c>
      <c r="I133" s="26" t="n">
        <v>495</v>
      </c>
      <c r="J133" s="26" t="n">
        <v>447</v>
      </c>
      <c r="K133" s="26" t="n">
        <v>360</v>
      </c>
      <c r="L133" s="26" t="n">
        <v>390</v>
      </c>
      <c r="M133" s="26" t="n">
        <v>390</v>
      </c>
      <c r="N133" s="5"/>
      <c r="O133" s="28"/>
      <c r="P133" s="28"/>
    </row>
    <row r="134" customFormat="false" ht="11.25" hidden="false" customHeight="false" outlineLevel="0" collapsed="false">
      <c r="A134" s="24" t="s">
        <v>140</v>
      </c>
      <c r="B134" s="25"/>
      <c r="C134" s="26" t="n">
        <v>3170.33333333333</v>
      </c>
      <c r="D134" s="26" t="n">
        <v>2443</v>
      </c>
      <c r="E134" s="26" t="n">
        <v>2545</v>
      </c>
      <c r="F134" s="26" t="n">
        <v>3732</v>
      </c>
      <c r="G134" s="26" t="n">
        <v>3986</v>
      </c>
      <c r="H134" s="27" t="n">
        <v>2003</v>
      </c>
      <c r="I134" s="26" t="n">
        <v>24.6666666666667</v>
      </c>
      <c r="J134" s="26" t="n">
        <v>64.3333333333333</v>
      </c>
      <c r="K134" s="26"/>
      <c r="L134" s="26" t="n">
        <v>1</v>
      </c>
      <c r="M134" s="26" t="n">
        <v>4</v>
      </c>
      <c r="N134" s="5"/>
      <c r="O134" s="28"/>
      <c r="P134" s="28"/>
    </row>
    <row r="135" customFormat="false" ht="11.25" hidden="false" customHeight="false" outlineLevel="0" collapsed="false">
      <c r="A135" s="24" t="s">
        <v>141</v>
      </c>
      <c r="B135" s="25"/>
      <c r="C135" s="26" t="n">
        <v>75791.6666666667</v>
      </c>
      <c r="D135" s="26" t="n">
        <v>99377</v>
      </c>
      <c r="E135" s="26" t="n">
        <v>74033</v>
      </c>
      <c r="F135" s="26" t="n">
        <v>122147</v>
      </c>
      <c r="G135" s="26" t="n">
        <v>172649</v>
      </c>
      <c r="H135" s="27" t="n">
        <v>2003</v>
      </c>
      <c r="I135" s="26" t="n">
        <v>416.666666666667</v>
      </c>
      <c r="J135" s="26" t="n">
        <v>8587</v>
      </c>
      <c r="K135" s="26" t="n">
        <v>33039</v>
      </c>
      <c r="L135" s="26" t="n">
        <v>30619</v>
      </c>
      <c r="M135" s="26" t="n">
        <v>77039</v>
      </c>
      <c r="N135" s="5"/>
      <c r="O135" s="28"/>
      <c r="P135" s="28"/>
    </row>
    <row r="136" customFormat="false" ht="11.25" hidden="false" customHeight="false" outlineLevel="0" collapsed="false">
      <c r="A136" s="24" t="s">
        <v>142</v>
      </c>
      <c r="B136" s="25"/>
      <c r="C136" s="26" t="n">
        <v>3089.33333333333</v>
      </c>
      <c r="D136" s="26" t="n">
        <v>5402.33333333333</v>
      </c>
      <c r="E136" s="26" t="n">
        <v>4540</v>
      </c>
      <c r="F136" s="26" t="n">
        <v>3915</v>
      </c>
      <c r="G136" s="26" t="n">
        <v>4410</v>
      </c>
      <c r="H136" s="27" t="n">
        <v>2003</v>
      </c>
      <c r="I136" s="26" t="n">
        <v>841.5</v>
      </c>
      <c r="J136" s="26" t="n">
        <v>19.5</v>
      </c>
      <c r="K136" s="26" t="n">
        <v>34</v>
      </c>
      <c r="L136" s="26" t="n">
        <v>4</v>
      </c>
      <c r="M136" s="26" t="n">
        <v>21</v>
      </c>
      <c r="N136" s="5"/>
      <c r="O136" s="28"/>
      <c r="P136" s="28"/>
    </row>
    <row r="137" customFormat="false" ht="11.25" hidden="false" customHeight="false" outlineLevel="0" collapsed="false">
      <c r="A137" s="24" t="s">
        <v>143</v>
      </c>
      <c r="B137" s="25"/>
      <c r="C137" s="26" t="n">
        <v>38.3333333333333</v>
      </c>
      <c r="D137" s="26" t="n">
        <v>36.6666666666667</v>
      </c>
      <c r="E137" s="26" t="n">
        <v>14</v>
      </c>
      <c r="F137" s="26" t="n">
        <v>10</v>
      </c>
      <c r="G137" s="26" t="n">
        <v>31</v>
      </c>
      <c r="H137" s="27" t="n">
        <v>2003</v>
      </c>
      <c r="I137" s="26"/>
      <c r="J137" s="26" t="n">
        <v>63</v>
      </c>
      <c r="K137" s="26" t="n">
        <v>2</v>
      </c>
      <c r="L137" s="26" t="n">
        <v>1</v>
      </c>
      <c r="M137" s="26" t="n">
        <v>31</v>
      </c>
      <c r="N137" s="5"/>
      <c r="O137" s="28"/>
      <c r="P137" s="28"/>
    </row>
    <row r="138" customFormat="false" ht="11.25" hidden="false" customHeight="false" outlineLevel="0" collapsed="false">
      <c r="A138" s="24" t="s">
        <v>144</v>
      </c>
      <c r="B138" s="25"/>
      <c r="C138" s="26" t="n">
        <v>113.666666666667</v>
      </c>
      <c r="D138" s="26" t="n">
        <v>244.666666666667</v>
      </c>
      <c r="E138" s="26" t="n">
        <v>62</v>
      </c>
      <c r="F138" s="26" t="n">
        <v>70</v>
      </c>
      <c r="G138" s="26" t="n">
        <v>100</v>
      </c>
      <c r="H138" s="27" t="n">
        <v>2003</v>
      </c>
      <c r="I138" s="26" t="n">
        <v>45</v>
      </c>
      <c r="J138" s="26" t="n">
        <v>33.3333333333333</v>
      </c>
      <c r="K138" s="26" t="n">
        <v>17</v>
      </c>
      <c r="L138" s="26" t="n">
        <v>38</v>
      </c>
      <c r="M138" s="26" t="n">
        <v>65</v>
      </c>
      <c r="N138" s="5"/>
      <c r="O138" s="28"/>
      <c r="P138" s="28"/>
    </row>
    <row r="139" customFormat="false" ht="11.25" hidden="false" customHeight="false" outlineLevel="0" collapsed="false">
      <c r="A139" s="24" t="s">
        <v>145</v>
      </c>
      <c r="B139" s="25"/>
      <c r="C139" s="26" t="n">
        <v>24371.3333333333</v>
      </c>
      <c r="D139" s="26" t="n">
        <v>18854.6666666667</v>
      </c>
      <c r="E139" s="26" t="n">
        <v>20431</v>
      </c>
      <c r="F139" s="26" t="n">
        <v>23549</v>
      </c>
      <c r="G139" s="26" t="n">
        <v>19664</v>
      </c>
      <c r="H139" s="27" t="n">
        <v>2003</v>
      </c>
      <c r="I139" s="26" t="n">
        <v>11182</v>
      </c>
      <c r="J139" s="26" t="n">
        <v>11551.6666666667</v>
      </c>
      <c r="K139" s="26" t="n">
        <v>14736</v>
      </c>
      <c r="L139" s="26" t="n">
        <v>15112</v>
      </c>
      <c r="M139" s="26" t="n">
        <v>28661</v>
      </c>
      <c r="N139" s="5"/>
      <c r="O139" s="28"/>
      <c r="P139" s="28"/>
    </row>
    <row r="140" customFormat="false" ht="11.25" hidden="false" customHeight="false" outlineLevel="0" collapsed="false">
      <c r="A140" s="24" t="s">
        <v>146</v>
      </c>
      <c r="B140" s="25"/>
      <c r="C140" s="26" t="n">
        <v>18263</v>
      </c>
      <c r="D140" s="26" t="n">
        <v>23541.3333333333</v>
      </c>
      <c r="E140" s="26" t="n">
        <v>19640</v>
      </c>
      <c r="F140" s="26" t="n">
        <v>25871</v>
      </c>
      <c r="G140" s="26" t="n">
        <v>31714</v>
      </c>
      <c r="H140" s="27" t="n">
        <v>2003</v>
      </c>
      <c r="I140" s="26" t="n">
        <v>35</v>
      </c>
      <c r="J140" s="26" t="n">
        <v>42.3333333333333</v>
      </c>
      <c r="K140" s="26" t="n">
        <v>599</v>
      </c>
      <c r="L140" s="26" t="n">
        <v>458</v>
      </c>
      <c r="M140" s="26" t="n">
        <v>198</v>
      </c>
      <c r="N140" s="5"/>
      <c r="O140" s="28"/>
      <c r="P140" s="28"/>
    </row>
    <row r="141" customFormat="false" ht="11.25" hidden="false" customHeight="false" outlineLevel="0" collapsed="false">
      <c r="A141" s="24" t="s">
        <v>147</v>
      </c>
      <c r="B141" s="25"/>
      <c r="C141" s="26" t="n">
        <v>2769</v>
      </c>
      <c r="D141" s="26" t="n">
        <v>3507</v>
      </c>
      <c r="E141" s="26" t="n">
        <v>6672</v>
      </c>
      <c r="F141" s="26" t="n">
        <v>6789</v>
      </c>
      <c r="G141" s="26" t="n">
        <v>10980</v>
      </c>
      <c r="H141" s="27" t="n">
        <v>2003</v>
      </c>
      <c r="I141" s="26" t="n">
        <v>6402</v>
      </c>
      <c r="J141" s="26" t="n">
        <v>7428</v>
      </c>
      <c r="K141" s="26" t="n">
        <v>6004</v>
      </c>
      <c r="L141" s="26" t="n">
        <v>5317</v>
      </c>
      <c r="M141" s="26" t="n">
        <v>3820</v>
      </c>
      <c r="N141" s="5"/>
      <c r="O141" s="28"/>
      <c r="P141" s="28"/>
    </row>
    <row r="142" customFormat="false" ht="11.25" hidden="false" customHeight="false" outlineLevel="0" collapsed="false">
      <c r="A142" s="24" t="s">
        <v>148</v>
      </c>
      <c r="B142" s="25"/>
      <c r="C142" s="26" t="n">
        <v>30589.6666666667</v>
      </c>
      <c r="D142" s="26" t="n">
        <v>30436.3333333333</v>
      </c>
      <c r="E142" s="26" t="n">
        <v>38563</v>
      </c>
      <c r="F142" s="26" t="n">
        <v>39588</v>
      </c>
      <c r="G142" s="26" t="n">
        <v>45344</v>
      </c>
      <c r="H142" s="27" t="n">
        <v>2003</v>
      </c>
      <c r="I142" s="26" t="n">
        <v>3880.33333333333</v>
      </c>
      <c r="J142" s="26" t="n">
        <v>6607</v>
      </c>
      <c r="K142" s="26" t="n">
        <v>11253</v>
      </c>
      <c r="L142" s="26" t="n">
        <v>12423</v>
      </c>
      <c r="M142" s="26" t="n">
        <v>13827</v>
      </c>
      <c r="N142" s="5"/>
      <c r="O142" s="28"/>
      <c r="P142" s="28"/>
    </row>
    <row r="143" customFormat="false" ht="11.25" hidden="false" customHeight="false" outlineLevel="0" collapsed="false">
      <c r="A143" s="24" t="s">
        <v>149</v>
      </c>
      <c r="B143" s="25"/>
      <c r="C143" s="26" t="n">
        <v>1958.33333333333</v>
      </c>
      <c r="D143" s="26" t="n">
        <v>2643</v>
      </c>
      <c r="E143" s="26" t="n">
        <v>3169</v>
      </c>
      <c r="F143" s="26" t="n">
        <v>5133</v>
      </c>
      <c r="G143" s="26" t="n">
        <v>6963</v>
      </c>
      <c r="H143" s="27" t="n">
        <v>2003</v>
      </c>
      <c r="I143" s="26" t="n">
        <v>1</v>
      </c>
      <c r="J143" s="26" t="n">
        <v>42.6666666666667</v>
      </c>
      <c r="K143" s="26" t="n">
        <v>8</v>
      </c>
      <c r="L143" s="26" t="n">
        <v>82</v>
      </c>
      <c r="M143" s="26"/>
      <c r="N143" s="5"/>
      <c r="O143" s="28"/>
      <c r="P143" s="28"/>
    </row>
    <row r="144" customFormat="false" ht="11.25" hidden="false" customHeight="false" outlineLevel="0" collapsed="false">
      <c r="A144" s="24" t="s">
        <v>150</v>
      </c>
      <c r="B144" s="25"/>
      <c r="C144" s="26" t="n">
        <v>688.333333333333</v>
      </c>
      <c r="D144" s="26" t="n">
        <v>1562.33333333333</v>
      </c>
      <c r="E144" s="26" t="n">
        <v>5454</v>
      </c>
      <c r="F144" s="26" t="n">
        <v>5987</v>
      </c>
      <c r="G144" s="26" t="n">
        <v>4888</v>
      </c>
      <c r="H144" s="27" t="n">
        <v>2003</v>
      </c>
      <c r="I144" s="26" t="n">
        <v>1481.33333333333</v>
      </c>
      <c r="J144" s="26" t="n">
        <v>1166.33333333333</v>
      </c>
      <c r="K144" s="26" t="n">
        <v>288</v>
      </c>
      <c r="L144" s="26" t="n">
        <v>1518</v>
      </c>
      <c r="M144" s="26" t="n">
        <v>778</v>
      </c>
      <c r="N144" s="5"/>
      <c r="O144" s="28"/>
      <c r="P144" s="28"/>
    </row>
    <row r="145" customFormat="false" ht="11.25" hidden="false" customHeight="false" outlineLevel="0" collapsed="false">
      <c r="A145" s="24" t="s">
        <v>151</v>
      </c>
      <c r="B145" s="25"/>
      <c r="C145" s="26" t="n">
        <v>3391.33333333333</v>
      </c>
      <c r="D145" s="26" t="n">
        <v>16154.6666666667</v>
      </c>
      <c r="E145" s="26" t="n">
        <v>9481</v>
      </c>
      <c r="F145" s="26" t="n">
        <v>11794</v>
      </c>
      <c r="G145" s="26" t="n">
        <v>15363</v>
      </c>
      <c r="H145" s="27" t="n">
        <v>2003</v>
      </c>
      <c r="I145" s="26" t="n">
        <v>8074.66666666667</v>
      </c>
      <c r="J145" s="26" t="n">
        <v>2545.33333333333</v>
      </c>
      <c r="K145" s="26" t="n">
        <v>13937</v>
      </c>
      <c r="L145" s="26" t="n">
        <v>16540</v>
      </c>
      <c r="M145" s="26" t="n">
        <v>18372</v>
      </c>
      <c r="N145" s="5"/>
      <c r="O145" s="28"/>
      <c r="P145" s="28"/>
    </row>
    <row r="146" customFormat="false" ht="11.25" hidden="false" customHeight="false" outlineLevel="0" collapsed="false">
      <c r="A146" s="24" t="s">
        <v>152</v>
      </c>
      <c r="B146" s="25"/>
      <c r="C146" s="26" t="n">
        <v>13575</v>
      </c>
      <c r="D146" s="26" t="n">
        <v>9030</v>
      </c>
      <c r="E146" s="26" t="n">
        <v>10400</v>
      </c>
      <c r="F146" s="26" t="n">
        <v>2678</v>
      </c>
      <c r="G146" s="26" t="n">
        <v>385</v>
      </c>
      <c r="H146" s="27" t="n">
        <v>2003</v>
      </c>
      <c r="I146" s="26" t="n">
        <v>2</v>
      </c>
      <c r="J146" s="26"/>
      <c r="K146" s="26"/>
      <c r="L146" s="26" t="n">
        <v>103</v>
      </c>
      <c r="M146" s="26" t="n">
        <v>1060</v>
      </c>
      <c r="N146" s="5"/>
      <c r="O146" s="28"/>
      <c r="P146" s="28"/>
    </row>
    <row r="147" customFormat="false" ht="11.25" hidden="false" customHeight="false" outlineLevel="0" collapsed="false">
      <c r="A147" s="24" t="s">
        <v>153</v>
      </c>
      <c r="B147" s="25"/>
      <c r="C147" s="26" t="n">
        <v>149</v>
      </c>
      <c r="D147" s="26" t="n">
        <v>201.333333333333</v>
      </c>
      <c r="E147" s="26" t="n">
        <v>162</v>
      </c>
      <c r="F147" s="26" t="n">
        <v>162</v>
      </c>
      <c r="G147" s="26" t="n">
        <v>21</v>
      </c>
      <c r="H147" s="27" t="n">
        <v>2003</v>
      </c>
      <c r="I147" s="26"/>
      <c r="J147" s="26" t="n">
        <v>1</v>
      </c>
      <c r="K147" s="26"/>
      <c r="L147" s="26"/>
      <c r="M147" s="26"/>
      <c r="N147" s="5"/>
      <c r="O147" s="28"/>
      <c r="P147" s="28"/>
    </row>
    <row r="148" customFormat="false" ht="11.25" hidden="false" customHeight="false" outlineLevel="0" collapsed="false">
      <c r="A148" s="24" t="s">
        <v>154</v>
      </c>
      <c r="B148" s="25"/>
      <c r="C148" s="26" t="n">
        <v>761</v>
      </c>
      <c r="D148" s="26" t="n">
        <v>784</v>
      </c>
      <c r="E148" s="26" t="n">
        <v>432</v>
      </c>
      <c r="F148" s="26" t="n">
        <v>998</v>
      </c>
      <c r="G148" s="26" t="n">
        <v>1068</v>
      </c>
      <c r="H148" s="27" t="n">
        <v>2003</v>
      </c>
      <c r="I148" s="26"/>
      <c r="J148" s="26"/>
      <c r="K148" s="26"/>
      <c r="L148" s="26"/>
      <c r="M148" s="26"/>
      <c r="N148" s="5"/>
      <c r="O148" s="28"/>
      <c r="P148" s="28"/>
    </row>
    <row r="149" customFormat="false" ht="11.25" hidden="false" customHeight="false" outlineLevel="0" collapsed="false">
      <c r="A149" s="24" t="s">
        <v>155</v>
      </c>
      <c r="B149" s="25"/>
      <c r="C149" s="26" t="n">
        <v>11.6666666666667</v>
      </c>
      <c r="D149" s="26" t="n">
        <v>90.6666666666667</v>
      </c>
      <c r="E149" s="26" t="n">
        <v>227</v>
      </c>
      <c r="F149" s="26" t="n">
        <v>239</v>
      </c>
      <c r="G149" s="26" t="n">
        <v>231</v>
      </c>
      <c r="H149" s="27" t="n">
        <v>2003</v>
      </c>
      <c r="I149" s="26"/>
      <c r="J149" s="26"/>
      <c r="K149" s="26" t="n">
        <v>13</v>
      </c>
      <c r="L149" s="26" t="n">
        <v>2</v>
      </c>
      <c r="M149" s="26" t="n">
        <v>4</v>
      </c>
      <c r="N149" s="5"/>
      <c r="O149" s="28"/>
      <c r="P149" s="28"/>
    </row>
    <row r="150" customFormat="false" ht="11.25" hidden="false" customHeight="false" outlineLevel="0" collapsed="false">
      <c r="A150" s="24" t="s">
        <v>156</v>
      </c>
      <c r="B150" s="25"/>
      <c r="C150" s="26"/>
      <c r="D150" s="26"/>
      <c r="E150" s="26"/>
      <c r="F150" s="26"/>
      <c r="G150" s="26"/>
      <c r="H150" s="27" t="n">
        <v>2003</v>
      </c>
      <c r="I150" s="26"/>
      <c r="J150" s="26"/>
      <c r="K150" s="26"/>
      <c r="L150" s="26"/>
      <c r="M150" s="26"/>
      <c r="N150" s="5"/>
      <c r="O150" s="28"/>
      <c r="P150" s="28"/>
    </row>
    <row r="151" customFormat="false" ht="11.25" hidden="false" customHeight="false" outlineLevel="0" collapsed="false">
      <c r="A151" s="24" t="s">
        <v>157</v>
      </c>
      <c r="B151" s="25"/>
      <c r="C151" s="26" t="n">
        <v>256.666666666667</v>
      </c>
      <c r="D151" s="26" t="n">
        <v>483.333333333333</v>
      </c>
      <c r="E151" s="26" t="n">
        <v>612</v>
      </c>
      <c r="F151" s="26" t="n">
        <v>491</v>
      </c>
      <c r="G151" s="26" t="n">
        <v>552</v>
      </c>
      <c r="H151" s="27" t="n">
        <v>2003</v>
      </c>
      <c r="I151" s="26"/>
      <c r="J151" s="26"/>
      <c r="K151" s="26" t="n">
        <v>10</v>
      </c>
      <c r="L151" s="26" t="n">
        <v>9</v>
      </c>
      <c r="M151" s="26" t="n">
        <v>9</v>
      </c>
      <c r="N151" s="5"/>
      <c r="O151" s="28"/>
      <c r="P151" s="28"/>
    </row>
    <row r="152" customFormat="false" ht="11.25" hidden="false" customHeight="false" outlineLevel="0" collapsed="false">
      <c r="A152" s="24" t="s">
        <v>158</v>
      </c>
      <c r="B152" s="25"/>
      <c r="C152" s="26" t="n">
        <v>22582</v>
      </c>
      <c r="D152" s="26" t="n">
        <v>25182.6666666667</v>
      </c>
      <c r="E152" s="26" t="n">
        <v>21047</v>
      </c>
      <c r="F152" s="26" t="n">
        <v>24275</v>
      </c>
      <c r="G152" s="26" t="n">
        <v>34217</v>
      </c>
      <c r="H152" s="27" t="n">
        <v>2003</v>
      </c>
      <c r="I152" s="26" t="n">
        <v>600.333333333333</v>
      </c>
      <c r="J152" s="26" t="n">
        <v>533.666666666667</v>
      </c>
      <c r="K152" s="26" t="n">
        <v>805</v>
      </c>
      <c r="L152" s="26" t="n">
        <v>864</v>
      </c>
      <c r="M152" s="26" t="n">
        <v>721</v>
      </c>
      <c r="N152" s="5"/>
      <c r="O152" s="28"/>
      <c r="P152" s="28"/>
    </row>
    <row r="153" customFormat="false" ht="11.25" hidden="false" customHeight="false" outlineLevel="0" collapsed="false">
      <c r="A153" s="24" t="s">
        <v>159</v>
      </c>
      <c r="B153" s="25"/>
      <c r="C153" s="26" t="n">
        <v>688.666666666667</v>
      </c>
      <c r="D153" s="26" t="n">
        <v>242</v>
      </c>
      <c r="E153" s="26" t="n">
        <v>1694</v>
      </c>
      <c r="F153" s="26" t="n">
        <v>2421</v>
      </c>
      <c r="G153" s="26" t="n">
        <v>2220</v>
      </c>
      <c r="H153" s="27" t="n">
        <v>2003</v>
      </c>
      <c r="I153" s="26" t="n">
        <v>200</v>
      </c>
      <c r="J153" s="26" t="n">
        <v>165.333333333333</v>
      </c>
      <c r="K153" s="26" t="n">
        <v>297</v>
      </c>
      <c r="L153" s="26" t="n">
        <v>533</v>
      </c>
      <c r="M153" s="26" t="n">
        <v>47</v>
      </c>
      <c r="N153" s="5"/>
      <c r="O153" s="28"/>
      <c r="P153" s="28"/>
    </row>
    <row r="154" customFormat="false" ht="11.25" hidden="false" customHeight="false" outlineLevel="0" collapsed="false">
      <c r="A154" s="24" t="s">
        <v>160</v>
      </c>
      <c r="B154" s="25"/>
      <c r="C154" s="26"/>
      <c r="D154" s="26"/>
      <c r="E154" s="26"/>
      <c r="F154" s="26"/>
      <c r="G154" s="26" t="n">
        <v>5398</v>
      </c>
      <c r="H154" s="27" t="n">
        <v>2003</v>
      </c>
      <c r="I154" s="26"/>
      <c r="J154" s="26"/>
      <c r="K154" s="26"/>
      <c r="L154" s="26"/>
      <c r="M154" s="26" t="n">
        <v>160</v>
      </c>
      <c r="N154" s="5"/>
      <c r="O154" s="28"/>
      <c r="P154" s="28"/>
    </row>
    <row r="155" customFormat="false" ht="11.25" hidden="false" customHeight="false" outlineLevel="0" collapsed="false">
      <c r="A155" s="24" t="s">
        <v>161</v>
      </c>
      <c r="B155" s="25"/>
      <c r="C155" s="26" t="n">
        <v>7314.66666666667</v>
      </c>
      <c r="D155" s="26" t="n">
        <v>4066.33333333333</v>
      </c>
      <c r="E155" s="26" t="n">
        <v>4904</v>
      </c>
      <c r="F155" s="26" t="n">
        <v>3366</v>
      </c>
      <c r="G155" s="26"/>
      <c r="H155" s="27" t="n">
        <v>2003</v>
      </c>
      <c r="I155" s="26" t="n">
        <v>466</v>
      </c>
      <c r="J155" s="26" t="n">
        <v>100.333333333333</v>
      </c>
      <c r="K155" s="26" t="n">
        <v>147</v>
      </c>
      <c r="L155" s="26" t="n">
        <v>131</v>
      </c>
      <c r="M155" s="26"/>
      <c r="N155" s="5"/>
      <c r="O155" s="28"/>
      <c r="P155" s="28"/>
    </row>
    <row r="156" customFormat="false" ht="11.25" hidden="false" customHeight="false" outlineLevel="0" collapsed="false">
      <c r="A156" s="24" t="s">
        <v>162</v>
      </c>
      <c r="B156" s="25"/>
      <c r="C156" s="26" t="n">
        <v>294.333333333333</v>
      </c>
      <c r="D156" s="26" t="n">
        <v>286.333333333333</v>
      </c>
      <c r="E156" s="26" t="n">
        <v>372</v>
      </c>
      <c r="F156" s="26" t="n">
        <v>599</v>
      </c>
      <c r="G156" s="26" t="n">
        <v>711</v>
      </c>
      <c r="H156" s="27" t="n">
        <v>2003</v>
      </c>
      <c r="I156" s="26"/>
      <c r="J156" s="26"/>
      <c r="K156" s="26"/>
      <c r="L156" s="26"/>
      <c r="M156" s="26"/>
      <c r="N156" s="5"/>
      <c r="O156" s="28"/>
      <c r="P156" s="28"/>
    </row>
    <row r="157" customFormat="false" ht="11.25" hidden="false" customHeight="false" outlineLevel="0" collapsed="false">
      <c r="A157" s="24" t="s">
        <v>163</v>
      </c>
      <c r="B157" s="25"/>
      <c r="C157" s="26" t="n">
        <v>1483.33333333333</v>
      </c>
      <c r="D157" s="26" t="n">
        <v>5438.33333333333</v>
      </c>
      <c r="E157" s="26" t="n">
        <v>3374</v>
      </c>
      <c r="F157" s="26" t="n">
        <v>2674</v>
      </c>
      <c r="G157" s="26" t="n">
        <v>798</v>
      </c>
      <c r="H157" s="27" t="n">
        <v>2003</v>
      </c>
      <c r="I157" s="26"/>
      <c r="J157" s="26"/>
      <c r="K157" s="26"/>
      <c r="L157" s="26"/>
      <c r="M157" s="26"/>
      <c r="N157" s="5"/>
      <c r="O157" s="28"/>
      <c r="P157" s="28"/>
    </row>
    <row r="158" customFormat="false" ht="11.25" hidden="false" customHeight="false" outlineLevel="0" collapsed="false">
      <c r="A158" s="24" t="s">
        <v>164</v>
      </c>
      <c r="B158" s="25"/>
      <c r="C158" s="26" t="n">
        <v>19491.6666666667</v>
      </c>
      <c r="D158" s="26" t="n">
        <v>16694.6666666667</v>
      </c>
      <c r="E158" s="26" t="n">
        <v>9828</v>
      </c>
      <c r="F158" s="26" t="n">
        <v>10310</v>
      </c>
      <c r="G158" s="26" t="n">
        <v>10100</v>
      </c>
      <c r="H158" s="27" t="n">
        <v>2003</v>
      </c>
      <c r="I158" s="26" t="n">
        <v>12591</v>
      </c>
      <c r="J158" s="26" t="n">
        <v>11388</v>
      </c>
      <c r="K158" s="26" t="n">
        <v>4452</v>
      </c>
      <c r="L158" s="26" t="n">
        <v>4520</v>
      </c>
      <c r="M158" s="26" t="n">
        <v>3760</v>
      </c>
      <c r="N158" s="5"/>
      <c r="O158" s="28"/>
      <c r="P158" s="28"/>
    </row>
    <row r="159" customFormat="false" ht="11.25" hidden="false" customHeight="false" outlineLevel="0" collapsed="false">
      <c r="A159" s="24" t="s">
        <v>165</v>
      </c>
      <c r="B159" s="25"/>
      <c r="C159" s="26" t="n">
        <v>2403.66666666667</v>
      </c>
      <c r="D159" s="26" t="n">
        <v>2872.66666666667</v>
      </c>
      <c r="E159" s="26" t="n">
        <v>4492</v>
      </c>
      <c r="F159" s="26" t="n">
        <v>3590</v>
      </c>
      <c r="G159" s="26" t="n">
        <v>4922</v>
      </c>
      <c r="H159" s="27" t="n">
        <v>2003</v>
      </c>
      <c r="I159" s="26" t="n">
        <v>10589</v>
      </c>
      <c r="J159" s="26" t="n">
        <v>3743.66666666667</v>
      </c>
      <c r="K159" s="26" t="n">
        <v>3693</v>
      </c>
      <c r="L159" s="26" t="n">
        <v>4489</v>
      </c>
      <c r="M159" s="26" t="n">
        <v>4332</v>
      </c>
      <c r="N159" s="5"/>
      <c r="O159" s="28"/>
      <c r="P159" s="28"/>
    </row>
    <row r="160" customFormat="false" ht="11.25" hidden="false" customHeight="false" outlineLevel="0" collapsed="false">
      <c r="A160" s="24" t="s">
        <v>166</v>
      </c>
      <c r="B160" s="25"/>
      <c r="C160" s="26" t="n">
        <v>2539.66666666667</v>
      </c>
      <c r="D160" s="26" t="n">
        <v>2299.66666666667</v>
      </c>
      <c r="E160" s="26" t="n">
        <v>3018</v>
      </c>
      <c r="F160" s="26" t="n">
        <v>2863</v>
      </c>
      <c r="G160" s="26" t="n">
        <v>2545</v>
      </c>
      <c r="H160" s="27" t="n">
        <v>2003</v>
      </c>
      <c r="I160" s="26" t="n">
        <v>68.6666666666667</v>
      </c>
      <c r="J160" s="26" t="n">
        <v>381</v>
      </c>
      <c r="K160" s="26" t="n">
        <v>203</v>
      </c>
      <c r="L160" s="26" t="n">
        <v>584</v>
      </c>
      <c r="M160" s="26" t="n">
        <v>248</v>
      </c>
      <c r="N160" s="5"/>
      <c r="O160" s="28"/>
      <c r="P160" s="28"/>
    </row>
    <row r="161" customFormat="false" ht="11.25" hidden="false" customHeight="false" outlineLevel="0" collapsed="false">
      <c r="A161" s="24" t="s">
        <v>167</v>
      </c>
      <c r="B161" s="25"/>
      <c r="C161" s="26" t="n">
        <v>8</v>
      </c>
      <c r="D161" s="26" t="n">
        <v>8</v>
      </c>
      <c r="E161" s="26"/>
      <c r="F161" s="26"/>
      <c r="G161" s="26"/>
      <c r="H161" s="27" t="n">
        <v>2003</v>
      </c>
      <c r="I161" s="26"/>
      <c r="J161" s="26"/>
      <c r="K161" s="26"/>
      <c r="L161" s="26"/>
      <c r="M161" s="26"/>
      <c r="N161" s="5"/>
      <c r="O161" s="28"/>
      <c r="P161" s="28"/>
    </row>
    <row r="162" customFormat="false" ht="11.25" hidden="false" customHeight="false" outlineLevel="0" collapsed="false">
      <c r="A162" s="24" t="s">
        <v>168</v>
      </c>
      <c r="B162" s="25"/>
      <c r="C162" s="26" t="n">
        <v>1733.33333333333</v>
      </c>
      <c r="D162" s="26" t="n">
        <v>2010</v>
      </c>
      <c r="E162" s="26" t="n">
        <v>990</v>
      </c>
      <c r="F162" s="26" t="n">
        <v>3100</v>
      </c>
      <c r="G162" s="26" t="n">
        <v>12158</v>
      </c>
      <c r="H162" s="27" t="n">
        <v>2003</v>
      </c>
      <c r="I162" s="26"/>
      <c r="J162" s="26"/>
      <c r="K162" s="26" t="n">
        <v>5</v>
      </c>
      <c r="L162" s="26" t="n">
        <v>46</v>
      </c>
      <c r="M162" s="26" t="n">
        <v>13</v>
      </c>
      <c r="N162" s="5"/>
      <c r="O162" s="28"/>
      <c r="P162" s="28"/>
    </row>
    <row r="163" customFormat="false" ht="11.25" hidden="false" customHeight="false" outlineLevel="0" collapsed="false">
      <c r="A163" s="24" t="s">
        <v>169</v>
      </c>
      <c r="B163" s="25"/>
      <c r="C163" s="26" t="n">
        <v>33399.6666666667</v>
      </c>
      <c r="D163" s="26" t="n">
        <v>16771.6666666667</v>
      </c>
      <c r="E163" s="26" t="n">
        <v>28093</v>
      </c>
      <c r="F163" s="26" t="n">
        <v>27262</v>
      </c>
      <c r="G163" s="26" t="n">
        <v>41972</v>
      </c>
      <c r="H163" s="27" t="n">
        <v>2003</v>
      </c>
      <c r="I163" s="26" t="n">
        <v>5584</v>
      </c>
      <c r="J163" s="26" t="n">
        <v>3625.33333333333</v>
      </c>
      <c r="K163" s="26" t="n">
        <v>1578</v>
      </c>
      <c r="L163" s="26" t="n">
        <v>3554</v>
      </c>
      <c r="M163" s="26" t="n">
        <v>1995</v>
      </c>
      <c r="N163" s="5"/>
      <c r="O163" s="28"/>
      <c r="P163" s="28"/>
    </row>
    <row r="164" customFormat="false" ht="11.25" hidden="false" customHeight="false" outlineLevel="0" collapsed="false">
      <c r="A164" s="24" t="s">
        <v>170</v>
      </c>
      <c r="B164" s="25"/>
      <c r="C164" s="26" t="n">
        <v>241500.666666667</v>
      </c>
      <c r="D164" s="26" t="n">
        <v>195579.666666667</v>
      </c>
      <c r="E164" s="26" t="n">
        <v>276785</v>
      </c>
      <c r="F164" s="26" t="n">
        <v>311280</v>
      </c>
      <c r="G164" s="26" t="n">
        <v>255653</v>
      </c>
      <c r="H164" s="27" t="n">
        <v>2003</v>
      </c>
      <c r="I164" s="26" t="n">
        <v>13476</v>
      </c>
      <c r="J164" s="26" t="n">
        <v>13105</v>
      </c>
      <c r="K164" s="26" t="n">
        <v>17592</v>
      </c>
      <c r="L164" s="26" t="n">
        <v>16200</v>
      </c>
      <c r="M164" s="26" t="n">
        <v>20236</v>
      </c>
      <c r="N164" s="5"/>
      <c r="O164" s="28"/>
      <c r="P164" s="28"/>
    </row>
    <row r="165" customFormat="false" ht="11.25" hidden="false" customHeight="false" outlineLevel="0" collapsed="false">
      <c r="A165" s="24" t="s">
        <v>171</v>
      </c>
      <c r="B165" s="25"/>
      <c r="C165" s="26" t="n">
        <v>33797</v>
      </c>
      <c r="D165" s="26" t="n">
        <v>53416</v>
      </c>
      <c r="E165" s="26" t="n">
        <v>50316</v>
      </c>
      <c r="F165" s="26" t="n">
        <v>46558</v>
      </c>
      <c r="G165" s="26" t="n">
        <v>60949</v>
      </c>
      <c r="H165" s="27" t="n">
        <v>2003</v>
      </c>
      <c r="I165" s="26" t="n">
        <v>23.6666666666667</v>
      </c>
      <c r="J165" s="26" t="n">
        <v>64</v>
      </c>
      <c r="K165" s="26" t="n">
        <v>164</v>
      </c>
      <c r="L165" s="26" t="n">
        <v>111</v>
      </c>
      <c r="M165" s="26" t="n">
        <v>710</v>
      </c>
      <c r="N165" s="5"/>
      <c r="O165" s="28"/>
      <c r="P165" s="28"/>
    </row>
    <row r="166" customFormat="false" ht="11.25" hidden="false" customHeight="false" outlineLevel="0" collapsed="false">
      <c r="A166" s="24" t="s">
        <v>172</v>
      </c>
      <c r="B166" s="25"/>
      <c r="C166" s="26" t="n">
        <v>19924.3333333333</v>
      </c>
      <c r="D166" s="26" t="n">
        <v>15472</v>
      </c>
      <c r="E166" s="26" t="n">
        <v>29112</v>
      </c>
      <c r="F166" s="26" t="n">
        <v>47917</v>
      </c>
      <c r="G166" s="26" t="n">
        <v>45372</v>
      </c>
      <c r="H166" s="27" t="n">
        <v>2003</v>
      </c>
      <c r="I166" s="26"/>
      <c r="J166" s="26" t="n">
        <v>46.6666666666667</v>
      </c>
      <c r="K166" s="26" t="n">
        <v>276</v>
      </c>
      <c r="L166" s="26" t="n">
        <v>275</v>
      </c>
      <c r="M166" s="26" t="n">
        <v>277</v>
      </c>
      <c r="N166" s="5"/>
      <c r="O166" s="28"/>
      <c r="P166" s="28"/>
    </row>
    <row r="167" customFormat="false" ht="11.25" hidden="false" customHeight="false" outlineLevel="0" collapsed="false">
      <c r="A167" s="24" t="s">
        <v>173</v>
      </c>
      <c r="B167" s="25"/>
      <c r="C167" s="26" t="n">
        <v>1158.33333333333</v>
      </c>
      <c r="D167" s="26" t="n">
        <v>671.333333333333</v>
      </c>
      <c r="E167" s="26" t="n">
        <v>327</v>
      </c>
      <c r="F167" s="26" t="n">
        <v>555</v>
      </c>
      <c r="G167" s="26" t="n">
        <v>549</v>
      </c>
      <c r="H167" s="27" t="n">
        <v>2003</v>
      </c>
      <c r="I167" s="26"/>
      <c r="J167" s="26"/>
      <c r="K167" s="26"/>
      <c r="L167" s="26"/>
      <c r="M167" s="26"/>
      <c r="N167" s="5"/>
      <c r="O167" s="28"/>
      <c r="P167" s="28"/>
    </row>
    <row r="168" customFormat="false" ht="11.25" hidden="false" customHeight="false" outlineLevel="0" collapsed="false">
      <c r="A168" s="24" t="s">
        <v>174</v>
      </c>
      <c r="B168" s="25"/>
      <c r="C168" s="26"/>
      <c r="D168" s="26" t="n">
        <v>1892.33333333333</v>
      </c>
      <c r="E168" s="26" t="n">
        <v>4686</v>
      </c>
      <c r="F168" s="26" t="n">
        <v>5463</v>
      </c>
      <c r="G168" s="26" t="n">
        <v>4809</v>
      </c>
      <c r="H168" s="27" t="n">
        <v>2003</v>
      </c>
      <c r="I168" s="26"/>
      <c r="J168" s="26" t="n">
        <v>345.333333333333</v>
      </c>
      <c r="K168" s="26" t="n">
        <v>185</v>
      </c>
      <c r="L168" s="26" t="n">
        <v>292</v>
      </c>
      <c r="M168" s="26" t="n">
        <v>292</v>
      </c>
      <c r="N168" s="5"/>
      <c r="O168" s="28"/>
      <c r="P168" s="28"/>
    </row>
    <row r="169" customFormat="false" ht="11.25" hidden="false" customHeight="false" outlineLevel="0" collapsed="false">
      <c r="A169" s="24" t="s">
        <v>175</v>
      </c>
      <c r="B169" s="25"/>
      <c r="C169" s="26" t="n">
        <v>5224.66666666667</v>
      </c>
      <c r="D169" s="26" t="n">
        <v>4480.33333333333</v>
      </c>
      <c r="E169" s="26" t="n">
        <v>5051</v>
      </c>
      <c r="F169" s="26" t="n">
        <v>5222</v>
      </c>
      <c r="G169" s="26" t="n">
        <v>5804</v>
      </c>
      <c r="H169" s="27" t="n">
        <v>2003</v>
      </c>
      <c r="I169" s="26" t="n">
        <v>603.666666666667</v>
      </c>
      <c r="J169" s="26" t="n">
        <v>856</v>
      </c>
      <c r="K169" s="26" t="n">
        <v>2573</v>
      </c>
      <c r="L169" s="26" t="n">
        <v>2910</v>
      </c>
      <c r="M169" s="26" t="n">
        <v>1296</v>
      </c>
      <c r="N169" s="5"/>
      <c r="O169" s="28"/>
      <c r="P169" s="28"/>
    </row>
    <row r="170" customFormat="false" ht="11.25" hidden="false" customHeight="false" outlineLevel="0" collapsed="false">
      <c r="A170" s="24" t="s">
        <v>176</v>
      </c>
      <c r="B170" s="25"/>
      <c r="C170" s="26" t="n">
        <v>9711.66666666667</v>
      </c>
      <c r="D170" s="26" t="n">
        <v>8190</v>
      </c>
      <c r="E170" s="26" t="n">
        <v>9777</v>
      </c>
      <c r="F170" s="26" t="n">
        <v>8563</v>
      </c>
      <c r="G170" s="26" t="n">
        <v>8097</v>
      </c>
      <c r="H170" s="27" t="n">
        <v>2003</v>
      </c>
      <c r="I170" s="26" t="n">
        <v>44.3333333333333</v>
      </c>
      <c r="J170" s="26" t="n">
        <v>48.6666666666667</v>
      </c>
      <c r="K170" s="26" t="n">
        <v>128</v>
      </c>
      <c r="L170" s="26" t="n">
        <v>112</v>
      </c>
      <c r="M170" s="26" t="n">
        <v>130</v>
      </c>
      <c r="N170" s="5"/>
      <c r="O170" s="28"/>
      <c r="P170" s="28"/>
    </row>
    <row r="171" customFormat="false" ht="11.25" hidden="false" customHeight="false" outlineLevel="0" collapsed="false">
      <c r="A171" s="24" t="s">
        <v>177</v>
      </c>
      <c r="B171" s="25"/>
      <c r="C171" s="26" t="n">
        <v>269.666666666667</v>
      </c>
      <c r="D171" s="26" t="n">
        <v>1641</v>
      </c>
      <c r="E171" s="26" t="n">
        <v>5951</v>
      </c>
      <c r="F171" s="26" t="n">
        <v>6407</v>
      </c>
      <c r="G171" s="26" t="n">
        <v>5283</v>
      </c>
      <c r="H171" s="27" t="n">
        <v>2003</v>
      </c>
      <c r="I171" s="26" t="n">
        <v>59604.6666666667</v>
      </c>
      <c r="J171" s="26" t="n">
        <v>28371.3333333333</v>
      </c>
      <c r="K171" s="26" t="n">
        <v>46207</v>
      </c>
      <c r="L171" s="26" t="n">
        <v>32865</v>
      </c>
      <c r="M171" s="26" t="n">
        <v>47287</v>
      </c>
      <c r="N171" s="5"/>
      <c r="O171" s="28"/>
      <c r="P171" s="28"/>
    </row>
    <row r="172" customFormat="false" ht="11.25" hidden="false" customHeight="false" outlineLevel="0" collapsed="false">
      <c r="A172" s="24" t="s">
        <v>178</v>
      </c>
      <c r="B172" s="25"/>
      <c r="C172" s="26" t="n">
        <v>1225</v>
      </c>
      <c r="D172" s="26" t="n">
        <v>17</v>
      </c>
      <c r="E172" s="26" t="n">
        <v>38</v>
      </c>
      <c r="F172" s="26" t="n">
        <v>376</v>
      </c>
      <c r="G172" s="26" t="n">
        <v>1431</v>
      </c>
      <c r="H172" s="27" t="n">
        <v>2003</v>
      </c>
      <c r="I172" s="26"/>
      <c r="J172" s="26" t="n">
        <v>431</v>
      </c>
      <c r="K172" s="26" t="n">
        <v>35</v>
      </c>
      <c r="L172" s="26" t="n">
        <v>26</v>
      </c>
      <c r="M172" s="26" t="n">
        <v>30</v>
      </c>
      <c r="N172" s="5"/>
      <c r="O172" s="28"/>
      <c r="P172" s="28"/>
    </row>
    <row r="173" customFormat="false" ht="11.25" hidden="false" customHeight="false" outlineLevel="0" collapsed="false">
      <c r="A173" s="24" t="s">
        <v>179</v>
      </c>
      <c r="B173" s="25"/>
      <c r="C173" s="26" t="n">
        <v>10208</v>
      </c>
      <c r="D173" s="26" t="n">
        <v>7871</v>
      </c>
      <c r="E173" s="26" t="n">
        <v>5351</v>
      </c>
      <c r="F173" s="26" t="n">
        <v>7925</v>
      </c>
      <c r="G173" s="26" t="n">
        <v>6099</v>
      </c>
      <c r="H173" s="27" t="n">
        <v>2003</v>
      </c>
      <c r="I173" s="26" t="n">
        <v>10800</v>
      </c>
      <c r="J173" s="26" t="n">
        <v>15340.6666666667</v>
      </c>
      <c r="K173" s="26" t="n">
        <v>17267</v>
      </c>
      <c r="L173" s="26" t="n">
        <v>29920</v>
      </c>
      <c r="M173" s="26" t="n">
        <v>20980</v>
      </c>
      <c r="N173" s="5"/>
      <c r="O173" s="28"/>
      <c r="P173" s="28"/>
    </row>
    <row r="174" customFormat="false" ht="11.25" hidden="false" customHeight="false" outlineLevel="0" collapsed="false">
      <c r="A174" s="24" t="s">
        <v>180</v>
      </c>
      <c r="B174" s="25"/>
      <c r="C174" s="26" t="n">
        <v>2164</v>
      </c>
      <c r="D174" s="26" t="n">
        <v>2275.66666666667</v>
      </c>
      <c r="E174" s="26" t="n">
        <v>6624</v>
      </c>
      <c r="F174" s="26" t="n">
        <v>8072</v>
      </c>
      <c r="G174" s="26" t="n">
        <v>7340</v>
      </c>
      <c r="H174" s="27" t="n">
        <v>2003</v>
      </c>
      <c r="I174" s="26" t="n">
        <v>29754</v>
      </c>
      <c r="J174" s="26" t="n">
        <v>18554.6666666667</v>
      </c>
      <c r="K174" s="26" t="n">
        <v>14191</v>
      </c>
      <c r="L174" s="26" t="n">
        <v>16933</v>
      </c>
      <c r="M174" s="26" t="n">
        <v>29937</v>
      </c>
      <c r="N174" s="5"/>
      <c r="O174" s="28"/>
      <c r="P174" s="28"/>
    </row>
    <row r="175" customFormat="false" ht="11.25" hidden="false" customHeight="false" outlineLevel="0" collapsed="false">
      <c r="A175" s="24" t="s">
        <v>181</v>
      </c>
      <c r="B175" s="25"/>
      <c r="C175" s="26"/>
      <c r="D175" s="26"/>
      <c r="E175" s="26" t="n">
        <v>137</v>
      </c>
      <c r="F175" s="26" t="n">
        <v>46</v>
      </c>
      <c r="G175" s="26" t="n">
        <v>1406</v>
      </c>
      <c r="H175" s="27" t="n">
        <v>2003</v>
      </c>
      <c r="I175" s="26"/>
      <c r="J175" s="26"/>
      <c r="K175" s="26" t="n">
        <v>1</v>
      </c>
      <c r="L175" s="26" t="n">
        <v>1</v>
      </c>
      <c r="M175" s="26" t="n">
        <v>1</v>
      </c>
      <c r="N175" s="5"/>
      <c r="O175" s="28"/>
      <c r="P175" s="28"/>
    </row>
    <row r="176" customFormat="false" ht="11.25" hidden="false" customHeight="false" outlineLevel="0" collapsed="false">
      <c r="A176" s="24" t="s">
        <v>182</v>
      </c>
      <c r="B176" s="25"/>
      <c r="C176" s="26" t="n">
        <v>31.3333333333333</v>
      </c>
      <c r="D176" s="26" t="n">
        <v>10.6666666666667</v>
      </c>
      <c r="E176" s="26"/>
      <c r="F176" s="26" t="n">
        <v>17</v>
      </c>
      <c r="G176" s="26" t="n">
        <v>26</v>
      </c>
      <c r="H176" s="27" t="n">
        <v>2003</v>
      </c>
      <c r="I176" s="26" t="n">
        <v>2.66666666666667</v>
      </c>
      <c r="J176" s="26" t="n">
        <v>3.66666666666667</v>
      </c>
      <c r="K176" s="26"/>
      <c r="L176" s="26"/>
      <c r="M176" s="26"/>
      <c r="N176" s="5"/>
      <c r="O176" s="28"/>
      <c r="P176" s="28"/>
    </row>
    <row r="177" customFormat="false" ht="11.25" hidden="false" customHeight="false" outlineLevel="0" collapsed="false">
      <c r="A177" s="24" t="s">
        <v>183</v>
      </c>
      <c r="B177" s="25"/>
      <c r="C177" s="26" t="n">
        <v>1</v>
      </c>
      <c r="D177" s="26" t="n">
        <v>2.5</v>
      </c>
      <c r="E177" s="26" t="n">
        <v>9</v>
      </c>
      <c r="F177" s="26" t="n">
        <v>3</v>
      </c>
      <c r="G177" s="26" t="n">
        <v>2</v>
      </c>
      <c r="H177" s="27" t="n">
        <v>2003</v>
      </c>
      <c r="I177" s="26" t="n">
        <v>15</v>
      </c>
      <c r="J177" s="26"/>
      <c r="K177" s="26"/>
      <c r="L177" s="26"/>
      <c r="M177" s="26"/>
      <c r="N177" s="5"/>
      <c r="O177" s="28"/>
      <c r="P177" s="28"/>
    </row>
    <row r="178" customFormat="false" ht="11.25" hidden="false" customHeight="false" outlineLevel="0" collapsed="false">
      <c r="A178" s="24" t="s">
        <v>184</v>
      </c>
      <c r="B178" s="25"/>
      <c r="C178" s="26" t="n">
        <v>7093.66666666667</v>
      </c>
      <c r="D178" s="26" t="n">
        <v>5984.33333333333</v>
      </c>
      <c r="E178" s="26" t="n">
        <v>5886</v>
      </c>
      <c r="F178" s="26" t="n">
        <v>6435</v>
      </c>
      <c r="G178" s="26" t="n">
        <v>6540</v>
      </c>
      <c r="H178" s="27" t="n">
        <v>2003</v>
      </c>
      <c r="I178" s="26" t="n">
        <v>28</v>
      </c>
      <c r="J178" s="26" t="n">
        <v>308.666666666667</v>
      </c>
      <c r="K178" s="26" t="n">
        <v>471</v>
      </c>
      <c r="L178" s="26" t="n">
        <v>528</v>
      </c>
      <c r="M178" s="26" t="n">
        <v>574</v>
      </c>
      <c r="N178" s="5"/>
      <c r="O178" s="28"/>
      <c r="P178" s="28"/>
    </row>
    <row r="179" customFormat="false" ht="11.25" hidden="false" customHeight="false" outlineLevel="0" collapsed="false">
      <c r="A179" s="24" t="s">
        <v>185</v>
      </c>
      <c r="B179" s="25"/>
      <c r="C179" s="26" t="n">
        <v>5459.66666666667</v>
      </c>
      <c r="D179" s="26" t="n">
        <v>7140</v>
      </c>
      <c r="E179" s="26" t="n">
        <v>7958</v>
      </c>
      <c r="F179" s="26" t="n">
        <v>8600</v>
      </c>
      <c r="G179" s="26" t="n">
        <v>10281</v>
      </c>
      <c r="H179" s="27" t="n">
        <v>2003</v>
      </c>
      <c r="I179" s="26" t="n">
        <v>491</v>
      </c>
      <c r="J179" s="26" t="n">
        <v>282.333333333333</v>
      </c>
      <c r="K179" s="26" t="n">
        <v>25</v>
      </c>
      <c r="L179" s="26" t="n">
        <v>161</v>
      </c>
      <c r="M179" s="26" t="n">
        <v>136</v>
      </c>
      <c r="N179" s="5"/>
      <c r="O179" s="28"/>
      <c r="P179" s="28"/>
    </row>
    <row r="180" customFormat="false" ht="11.25" hidden="false" customHeight="false" outlineLevel="0" collapsed="false">
      <c r="A180" s="24" t="s">
        <v>186</v>
      </c>
      <c r="B180" s="25"/>
      <c r="C180" s="26" t="n">
        <v>10876.6666666667</v>
      </c>
      <c r="D180" s="26" t="n">
        <v>61480.3333333333</v>
      </c>
      <c r="E180" s="26" t="n">
        <v>15202</v>
      </c>
      <c r="F180" s="26" t="n">
        <v>58853</v>
      </c>
      <c r="G180" s="26" t="n">
        <v>68924</v>
      </c>
      <c r="H180" s="27" t="n">
        <v>2003</v>
      </c>
      <c r="I180" s="26" t="n">
        <v>211336.666666667</v>
      </c>
      <c r="J180" s="26" t="n">
        <v>142758.333333333</v>
      </c>
      <c r="K180" s="26" t="n">
        <v>167339</v>
      </c>
      <c r="L180" s="26" t="n">
        <v>158167</v>
      </c>
      <c r="M180" s="26" t="n">
        <v>98084</v>
      </c>
      <c r="N180" s="5"/>
      <c r="O180" s="28"/>
      <c r="P180" s="28"/>
    </row>
    <row r="181" customFormat="false" ht="11.25" hidden="false" customHeight="false" outlineLevel="0" collapsed="false">
      <c r="A181" s="24" t="s">
        <v>187</v>
      </c>
      <c r="B181" s="25"/>
      <c r="C181" s="26"/>
      <c r="D181" s="26"/>
      <c r="E181" s="26"/>
      <c r="F181" s="26"/>
      <c r="G181" s="26"/>
      <c r="H181" s="27" t="n">
        <v>2003</v>
      </c>
      <c r="I181" s="26"/>
      <c r="J181" s="26"/>
      <c r="K181" s="26"/>
      <c r="L181" s="26"/>
      <c r="M181" s="26"/>
      <c r="N181" s="5"/>
      <c r="O181" s="28"/>
      <c r="P181" s="28"/>
    </row>
    <row r="182" customFormat="false" ht="11.25" hidden="false" customHeight="false" outlineLevel="0" collapsed="false">
      <c r="A182" s="24" t="s">
        <v>188</v>
      </c>
      <c r="B182" s="25"/>
      <c r="C182" s="26" t="n">
        <v>7047</v>
      </c>
      <c r="D182" s="26" t="n">
        <v>2407.66666666667</v>
      </c>
      <c r="E182" s="26" t="n">
        <v>21494</v>
      </c>
      <c r="F182" s="26" t="n">
        <v>29617</v>
      </c>
      <c r="G182" s="26" t="n">
        <v>12855</v>
      </c>
      <c r="H182" s="27" t="n">
        <v>2003</v>
      </c>
      <c r="I182" s="26" t="n">
        <v>12748.3333333333</v>
      </c>
      <c r="J182" s="26" t="n">
        <v>3033.33333333333</v>
      </c>
      <c r="K182" s="26" t="n">
        <v>7752</v>
      </c>
      <c r="L182" s="26" t="n">
        <v>8467</v>
      </c>
      <c r="M182" s="26" t="n">
        <v>8061</v>
      </c>
      <c r="N182" s="5"/>
      <c r="O182" s="28"/>
      <c r="P182" s="28"/>
    </row>
    <row r="183" customFormat="false" ht="11.25" hidden="false" customHeight="false" outlineLevel="0" collapsed="false">
      <c r="A183" s="24" t="s">
        <v>189</v>
      </c>
      <c r="B183" s="25"/>
      <c r="C183" s="26" t="n">
        <v>126</v>
      </c>
      <c r="D183" s="26" t="n">
        <v>231.333333333333</v>
      </c>
      <c r="E183" s="26" t="n">
        <v>651</v>
      </c>
      <c r="F183" s="26" t="n">
        <v>482</v>
      </c>
      <c r="G183" s="26" t="n">
        <v>708</v>
      </c>
      <c r="H183" s="27" t="n">
        <v>2003</v>
      </c>
      <c r="I183" s="26" t="n">
        <v>35833.3333333333</v>
      </c>
      <c r="J183" s="26" t="n">
        <v>10137.6666666667</v>
      </c>
      <c r="K183" s="26" t="n">
        <v>25612</v>
      </c>
      <c r="L183" s="26" t="n">
        <v>26403</v>
      </c>
      <c r="M183" s="26" t="n">
        <v>58537</v>
      </c>
      <c r="N183" s="5"/>
      <c r="O183" s="28"/>
      <c r="P183" s="28"/>
    </row>
    <row r="184" customFormat="false" ht="11.25" hidden="false" customHeight="false" outlineLevel="0" collapsed="false">
      <c r="A184" s="24" t="s">
        <v>190</v>
      </c>
      <c r="B184" s="25"/>
      <c r="C184" s="26" t="n">
        <v>62567.3333333333</v>
      </c>
      <c r="D184" s="26" t="n">
        <v>26313.3333333333</v>
      </c>
      <c r="E184" s="26" t="n">
        <v>35998</v>
      </c>
      <c r="F184" s="26" t="n">
        <v>31895</v>
      </c>
      <c r="G184" s="26" t="n">
        <v>110680</v>
      </c>
      <c r="H184" s="27" t="n">
        <v>2003</v>
      </c>
      <c r="I184" s="26" t="n">
        <v>18961.6666666667</v>
      </c>
      <c r="J184" s="26" t="n">
        <v>6609</v>
      </c>
      <c r="K184" s="26" t="n">
        <v>13623</v>
      </c>
      <c r="L184" s="26" t="n">
        <v>13875</v>
      </c>
      <c r="M184" s="26" t="n">
        <v>6457</v>
      </c>
      <c r="N184" s="5"/>
      <c r="O184" s="28"/>
      <c r="P184" s="28"/>
    </row>
    <row r="185" customFormat="false" ht="11.25" hidden="false" customHeight="false" outlineLevel="0" collapsed="false">
      <c r="A185" s="24" t="s">
        <v>191</v>
      </c>
      <c r="B185" s="25"/>
      <c r="C185" s="26" t="n">
        <v>112099.333333333</v>
      </c>
      <c r="D185" s="26" t="n">
        <v>95737.6666666667</v>
      </c>
      <c r="E185" s="26" t="n">
        <v>98613</v>
      </c>
      <c r="F185" s="26" t="n">
        <v>126769</v>
      </c>
      <c r="G185" s="26" t="n">
        <v>146639</v>
      </c>
      <c r="H185" s="27" t="n">
        <v>2003</v>
      </c>
      <c r="I185" s="26" t="n">
        <v>56878.3333333333</v>
      </c>
      <c r="J185" s="26" t="n">
        <v>49810.3333333333</v>
      </c>
      <c r="K185" s="26" t="n">
        <v>103450</v>
      </c>
      <c r="L185" s="26" t="n">
        <v>92264</v>
      </c>
      <c r="M185" s="26" t="n">
        <v>78534</v>
      </c>
      <c r="N185" s="5"/>
      <c r="O185" s="28"/>
      <c r="P185" s="28"/>
    </row>
    <row r="186" customFormat="false" ht="11.25" hidden="false" customHeight="false" outlineLevel="0" collapsed="false">
      <c r="A186" s="24" t="s">
        <v>192</v>
      </c>
      <c r="B186" s="25"/>
      <c r="C186" s="26" t="n">
        <v>59932.3333333333</v>
      </c>
      <c r="D186" s="26" t="n">
        <v>107774</v>
      </c>
      <c r="E186" s="26" t="n">
        <v>154330</v>
      </c>
      <c r="F186" s="26" t="n">
        <v>170679</v>
      </c>
      <c r="G186" s="26" t="n">
        <v>173655</v>
      </c>
      <c r="H186" s="27" t="n">
        <v>2003</v>
      </c>
      <c r="I186" s="26" t="n">
        <v>320467.666666667</v>
      </c>
      <c r="J186" s="26" t="n">
        <v>295841</v>
      </c>
      <c r="K186" s="26" t="n">
        <v>288324</v>
      </c>
      <c r="L186" s="26" t="n">
        <v>359541</v>
      </c>
      <c r="M186" s="26" t="n">
        <v>403025</v>
      </c>
      <c r="N186" s="5"/>
      <c r="O186" s="28"/>
      <c r="P186" s="28"/>
    </row>
    <row r="187" customFormat="false" ht="11.25" hidden="false" customHeight="false" outlineLevel="0" collapsed="false">
      <c r="A187" s="24" t="s">
        <v>193</v>
      </c>
      <c r="B187" s="25"/>
      <c r="C187" s="26" t="n">
        <v>2230.66666666667</v>
      </c>
      <c r="D187" s="26" t="n">
        <v>2354.66666666667</v>
      </c>
      <c r="E187" s="26" t="n">
        <v>2008</v>
      </c>
      <c r="F187" s="26" t="n">
        <v>2188</v>
      </c>
      <c r="G187" s="26" t="n">
        <v>1738</v>
      </c>
      <c r="H187" s="27" t="n">
        <v>2003</v>
      </c>
      <c r="I187" s="26"/>
      <c r="J187" s="26" t="n">
        <v>36</v>
      </c>
      <c r="K187" s="26"/>
      <c r="L187" s="26"/>
      <c r="M187" s="26"/>
      <c r="N187" s="5"/>
      <c r="O187" s="28"/>
      <c r="P187" s="28"/>
    </row>
    <row r="188" customFormat="false" ht="11.25" hidden="false" customHeight="false" outlineLevel="0" collapsed="false">
      <c r="A188" s="24" t="s">
        <v>194</v>
      </c>
      <c r="B188" s="25"/>
      <c r="C188" s="26"/>
      <c r="D188" s="26" t="n">
        <v>418.5</v>
      </c>
      <c r="E188" s="26"/>
      <c r="F188" s="26" t="n">
        <v>9</v>
      </c>
      <c r="G188" s="26"/>
      <c r="H188" s="27" t="n">
        <v>2003</v>
      </c>
      <c r="I188" s="26"/>
      <c r="J188" s="26" t="n">
        <v>2929.5</v>
      </c>
      <c r="K188" s="26" t="n">
        <v>356</v>
      </c>
      <c r="L188" s="26" t="n">
        <v>1188</v>
      </c>
      <c r="M188" s="26" t="n">
        <v>1276</v>
      </c>
      <c r="N188" s="5"/>
      <c r="O188" s="28"/>
      <c r="P188" s="28"/>
    </row>
    <row r="189" customFormat="false" ht="11.25" hidden="false" customHeight="false" outlineLevel="0" collapsed="false">
      <c r="A189" s="24" t="s">
        <v>195</v>
      </c>
      <c r="B189" s="25"/>
      <c r="C189" s="26" t="n">
        <v>8.5</v>
      </c>
      <c r="D189" s="26"/>
      <c r="E189" s="26"/>
      <c r="F189" s="26"/>
      <c r="G189" s="26" t="n">
        <v>8</v>
      </c>
      <c r="H189" s="27" t="n">
        <v>2003</v>
      </c>
      <c r="I189" s="26"/>
      <c r="J189" s="26"/>
      <c r="K189" s="26"/>
      <c r="L189" s="26"/>
      <c r="M189" s="26"/>
      <c r="N189" s="5"/>
      <c r="O189" s="28"/>
      <c r="P189" s="28"/>
    </row>
    <row r="190" customFormat="false" ht="11.25" hidden="false" customHeight="false" outlineLevel="0" collapsed="false">
      <c r="A190" s="24" t="s">
        <v>196</v>
      </c>
      <c r="B190" s="25"/>
      <c r="C190" s="26" t="n">
        <v>53867.3333333333</v>
      </c>
      <c r="D190" s="26" t="n">
        <v>45529</v>
      </c>
      <c r="E190" s="26" t="n">
        <v>62691</v>
      </c>
      <c r="F190" s="26" t="n">
        <v>44052</v>
      </c>
      <c r="G190" s="26" t="n">
        <v>67839</v>
      </c>
      <c r="H190" s="27" t="n">
        <v>2003</v>
      </c>
      <c r="I190" s="26" t="n">
        <v>352.666666666667</v>
      </c>
      <c r="J190" s="26" t="n">
        <v>240</v>
      </c>
      <c r="K190" s="26" t="n">
        <v>141</v>
      </c>
      <c r="L190" s="26" t="n">
        <v>1564</v>
      </c>
      <c r="M190" s="26" t="n">
        <v>6</v>
      </c>
      <c r="N190" s="5"/>
      <c r="O190" s="28"/>
      <c r="P190" s="28"/>
    </row>
    <row r="191" customFormat="false" ht="11.25" hidden="false" customHeight="false" outlineLevel="0" collapsed="false">
      <c r="A191" s="24" t="s">
        <v>197</v>
      </c>
      <c r="B191" s="25"/>
      <c r="C191" s="26" t="n">
        <v>930</v>
      </c>
      <c r="D191" s="26" t="n">
        <v>320</v>
      </c>
      <c r="E191" s="26" t="n">
        <v>16</v>
      </c>
      <c r="F191" s="26" t="n">
        <v>9</v>
      </c>
      <c r="G191" s="26" t="n">
        <v>30</v>
      </c>
      <c r="H191" s="27" t="n">
        <v>2003</v>
      </c>
      <c r="I191" s="26" t="n">
        <v>4543.33333333333</v>
      </c>
      <c r="J191" s="26" t="n">
        <v>1073.33333333333</v>
      </c>
      <c r="K191" s="26" t="n">
        <v>767</v>
      </c>
      <c r="L191" s="26" t="n">
        <v>1162</v>
      </c>
      <c r="M191" s="26" t="n">
        <v>926</v>
      </c>
      <c r="N191" s="5"/>
      <c r="O191" s="28"/>
      <c r="P191" s="28"/>
    </row>
    <row r="192" customFormat="false" ht="11.25" hidden="false" customHeight="false" outlineLevel="0" collapsed="false">
      <c r="A192" s="24" t="s">
        <v>198</v>
      </c>
      <c r="B192" s="25"/>
      <c r="C192" s="26" t="n">
        <v>10474</v>
      </c>
      <c r="D192" s="26" t="n">
        <v>9572.33333333333</v>
      </c>
      <c r="E192" s="26" t="n">
        <v>11350</v>
      </c>
      <c r="F192" s="26" t="n">
        <v>12845</v>
      </c>
      <c r="G192" s="26" t="n">
        <v>15604</v>
      </c>
      <c r="H192" s="27" t="n">
        <v>2003</v>
      </c>
      <c r="I192" s="26"/>
      <c r="J192" s="26" t="n">
        <v>34.6666666666667</v>
      </c>
      <c r="K192" s="26" t="n">
        <v>180</v>
      </c>
      <c r="L192" s="26" t="n">
        <v>97</v>
      </c>
      <c r="M192" s="26" t="n">
        <v>46</v>
      </c>
      <c r="N192" s="5"/>
      <c r="O192" s="28"/>
      <c r="P192" s="28"/>
    </row>
    <row r="193" customFormat="false" ht="11.25" hidden="false" customHeight="false" outlineLevel="0" collapsed="false">
      <c r="A193" s="24" t="s">
        <v>199</v>
      </c>
      <c r="B193" s="25"/>
      <c r="C193" s="26" t="n">
        <v>105.666666666667</v>
      </c>
      <c r="D193" s="26" t="n">
        <v>1661.33333333333</v>
      </c>
      <c r="E193" s="26" t="n">
        <v>5979</v>
      </c>
      <c r="F193" s="26" t="n">
        <v>6691</v>
      </c>
      <c r="G193" s="26" t="n">
        <v>10462</v>
      </c>
      <c r="H193" s="27" t="n">
        <v>2003</v>
      </c>
      <c r="I193" s="26" t="n">
        <v>10.6666666666667</v>
      </c>
      <c r="J193" s="26" t="n">
        <v>117.333333333333</v>
      </c>
      <c r="K193" s="26" t="n">
        <v>243</v>
      </c>
      <c r="L193" s="26" t="n">
        <v>376</v>
      </c>
      <c r="M193" s="26" t="n">
        <v>507</v>
      </c>
      <c r="N193" s="5"/>
      <c r="O193" s="28"/>
      <c r="P193" s="28"/>
    </row>
    <row r="194" customFormat="false" ht="11.25" hidden="false" customHeight="false" outlineLevel="0" collapsed="false">
      <c r="A194" s="24" t="s">
        <v>200</v>
      </c>
      <c r="B194" s="25"/>
      <c r="C194" s="26" t="n">
        <v>3580</v>
      </c>
      <c r="D194" s="26" t="n">
        <v>2688</v>
      </c>
      <c r="E194" s="26" t="n">
        <v>16858</v>
      </c>
      <c r="F194" s="26" t="n">
        <v>2279</v>
      </c>
      <c r="G194" s="26" t="n">
        <v>52188</v>
      </c>
      <c r="H194" s="27" t="n">
        <v>2003</v>
      </c>
      <c r="I194" s="26" t="n">
        <v>3508.33333333333</v>
      </c>
      <c r="J194" s="26" t="n">
        <v>2558</v>
      </c>
      <c r="K194" s="26" t="n">
        <v>442</v>
      </c>
      <c r="L194" s="26" t="n">
        <v>777</v>
      </c>
      <c r="M194" s="26" t="n">
        <v>116</v>
      </c>
      <c r="N194" s="5"/>
      <c r="O194" s="28"/>
      <c r="P194" s="28"/>
    </row>
    <row r="195" customFormat="false" ht="11.25" hidden="false" customHeight="false" outlineLevel="0" collapsed="false">
      <c r="A195" s="24"/>
      <c r="B195" s="25"/>
      <c r="C195" s="26"/>
      <c r="D195" s="26"/>
      <c r="E195" s="26"/>
      <c r="F195" s="26"/>
      <c r="G195" s="26"/>
      <c r="H195" s="27" t="n">
        <v>2003</v>
      </c>
      <c r="I195" s="26"/>
      <c r="J195" s="26"/>
      <c r="K195" s="26"/>
      <c r="L195" s="26"/>
      <c r="M195" s="26"/>
      <c r="N195" s="5"/>
      <c r="O195" s="28"/>
      <c r="P195" s="28"/>
    </row>
    <row r="196" customFormat="false" ht="11.25" hidden="false" customHeight="false" outlineLevel="0" collapsed="false">
      <c r="A196" s="24" t="s">
        <v>201</v>
      </c>
      <c r="B196" s="25"/>
      <c r="C196" s="26" t="n">
        <v>2959582.33333333</v>
      </c>
      <c r="D196" s="26" t="n">
        <v>2891714.33333333</v>
      </c>
      <c r="E196" s="26" t="n">
        <v>3375333</v>
      </c>
      <c r="F196" s="26" t="n">
        <v>4007527</v>
      </c>
      <c r="G196" s="26" t="n">
        <v>4616362</v>
      </c>
      <c r="H196" s="27" t="n">
        <v>2003</v>
      </c>
      <c r="I196" s="26" t="n">
        <v>2703376.66666667</v>
      </c>
      <c r="J196" s="26" t="n">
        <v>2760415</v>
      </c>
      <c r="K196" s="26" t="n">
        <v>3096697</v>
      </c>
      <c r="L196" s="26" t="n">
        <v>3424758</v>
      </c>
      <c r="M196" s="26" t="n">
        <v>3976926</v>
      </c>
      <c r="N196" s="5"/>
      <c r="O196" s="28"/>
      <c r="P196" s="28"/>
    </row>
    <row r="197" customFormat="false" ht="11.25" hidden="false" customHeight="false" outlineLevel="0" collapsed="false">
      <c r="A197" s="24"/>
      <c r="B197" s="25"/>
      <c r="C197" s="26"/>
      <c r="D197" s="26"/>
      <c r="E197" s="26"/>
      <c r="F197" s="26"/>
      <c r="G197" s="26"/>
      <c r="H197" s="27" t="n">
        <v>2003</v>
      </c>
      <c r="I197" s="26"/>
      <c r="J197" s="26"/>
      <c r="K197" s="26"/>
      <c r="L197" s="26"/>
      <c r="M197" s="26"/>
      <c r="N197" s="5"/>
      <c r="O197" s="28"/>
      <c r="P197" s="28"/>
    </row>
    <row r="198" customFormat="false" ht="11.25" hidden="false" customHeight="false" outlineLevel="0" collapsed="false">
      <c r="A198" s="24"/>
      <c r="B198" s="25"/>
      <c r="C198" s="26"/>
      <c r="D198" s="26"/>
      <c r="E198" s="26"/>
      <c r="F198" s="26"/>
      <c r="G198" s="26"/>
      <c r="H198" s="27" t="n">
        <v>2003</v>
      </c>
      <c r="I198" s="26"/>
      <c r="J198" s="26"/>
      <c r="K198" s="26"/>
      <c r="L198" s="26"/>
      <c r="M198" s="26"/>
      <c r="N198" s="5"/>
    </row>
    <row r="199" customFormat="false" ht="11.25" hidden="false" customHeight="false" outlineLevel="0" collapsed="false">
      <c r="A199" s="24"/>
      <c r="B199" s="25"/>
      <c r="C199" s="26"/>
      <c r="D199" s="26"/>
      <c r="E199" s="26"/>
      <c r="F199" s="26"/>
      <c r="G199" s="26"/>
      <c r="H199" s="27" t="n">
        <v>2003</v>
      </c>
      <c r="I199" s="26"/>
      <c r="J199" s="26"/>
      <c r="K199" s="26"/>
      <c r="L199" s="26"/>
      <c r="M199" s="26"/>
      <c r="N199" s="5"/>
    </row>
    <row r="200" customFormat="false" ht="11.25" hidden="false" customHeight="false" outlineLevel="0" collapsed="false">
      <c r="A200" s="24"/>
      <c r="B200" s="25"/>
      <c r="C200" s="26"/>
      <c r="D200" s="26"/>
      <c r="E200" s="26"/>
      <c r="F200" s="26"/>
      <c r="G200" s="26"/>
      <c r="H200" s="27" t="n">
        <v>2003</v>
      </c>
      <c r="I200" s="26"/>
      <c r="J200" s="26"/>
      <c r="K200" s="26"/>
      <c r="L200" s="26"/>
      <c r="M200" s="26"/>
      <c r="N200" s="5"/>
    </row>
    <row r="201" customFormat="false" ht="11.25" hidden="false" customHeight="false" outlineLevel="0" collapsed="false">
      <c r="A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5"/>
    </row>
    <row r="202" customFormat="false" ht="11.25" hidden="false" customHeight="false" outlineLevel="0" collapsed="false">
      <c r="A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5"/>
    </row>
    <row r="203" customFormat="false" ht="11.25" hidden="false" customHeight="false" outlineLevel="0" collapsed="false">
      <c r="A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5"/>
    </row>
    <row r="204" customFormat="false" ht="11.25" hidden="false" customHeight="false" outlineLevel="0" collapsed="false">
      <c r="A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5"/>
    </row>
    <row r="205" customFormat="false" ht="11.25" hidden="false" customHeight="false" outlineLevel="0" collapsed="false">
      <c r="A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5"/>
    </row>
    <row r="206" customFormat="false" ht="11.25" hidden="false" customHeight="false" outlineLevel="0" collapsed="false">
      <c r="A206" s="29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5"/>
    </row>
    <row r="207" customFormat="false" ht="11.25" hidden="false" customHeight="false" outlineLevel="0" collapsed="false">
      <c r="A207" s="29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5"/>
    </row>
    <row r="208" customFormat="false" ht="11.25" hidden="false" customHeight="false" outlineLevel="0" collapsed="false">
      <c r="A208" s="29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5"/>
    </row>
    <row r="209" customFormat="false" ht="11.25" hidden="false" customHeight="false" outlineLevel="0" collapsed="false">
      <c r="A209" s="29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5"/>
    </row>
    <row r="210" customFormat="false" ht="11.25" hidden="false" customHeight="false" outlineLevel="0" collapsed="false">
      <c r="A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5"/>
    </row>
    <row r="211" customFormat="false" ht="11.25" hidden="false" customHeight="false" outlineLevel="0" collapsed="false">
      <c r="A211" s="29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5"/>
    </row>
    <row r="212" customFormat="false" ht="11.25" hidden="false" customHeight="false" outlineLevel="0" collapsed="false">
      <c r="A212" s="29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5"/>
    </row>
    <row r="213" customFormat="false" ht="11.25" hidden="false" customHeight="false" outlineLevel="0" collapsed="false">
      <c r="A213" s="29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5"/>
    </row>
    <row r="214" customFormat="false" ht="11.25" hidden="false" customHeight="false" outlineLevel="0" collapsed="false">
      <c r="A214" s="29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5"/>
    </row>
    <row r="215" customFormat="false" ht="11.25" hidden="false" customHeight="false" outlineLevel="0" collapsed="false">
      <c r="A215" s="29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5"/>
    </row>
    <row r="216" customFormat="false" ht="11.25" hidden="false" customHeight="false" outlineLevel="0" collapsed="false">
      <c r="A216" s="29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5"/>
    </row>
    <row r="217" customFormat="false" ht="11.25" hidden="false" customHeight="false" outlineLevel="0" collapsed="false">
      <c r="A217" s="29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5"/>
    </row>
    <row r="218" customFormat="false" ht="11.25" hidden="false" customHeight="false" outlineLevel="0" collapsed="false">
      <c r="A218" s="29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5"/>
    </row>
    <row r="219" customFormat="false" ht="11.25" hidden="false" customHeight="false" outlineLevel="0" collapsed="false">
      <c r="A219" s="29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5"/>
    </row>
    <row r="220" customFormat="false" ht="11.25" hidden="false" customHeight="false" outlineLevel="0" collapsed="false">
      <c r="A220" s="29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5"/>
    </row>
    <row r="221" customFormat="false" ht="11.25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5"/>
    </row>
    <row r="222" customFormat="false" ht="11.25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5"/>
    </row>
    <row r="223" customFormat="false" ht="11.25" hidden="false" customHeight="false" outlineLevel="0" collapsed="false"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5"/>
    </row>
    <row r="224" customFormat="false" ht="11.25" hidden="false" customHeight="false" outlineLevel="0" collapsed="false"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5"/>
    </row>
    <row r="225" customFormat="false" ht="11.25" hidden="false" customHeight="false" outlineLevel="0" collapsed="false"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5"/>
    </row>
    <row r="226" customFormat="false" ht="11.25" hidden="false" customHeight="false" outlineLevel="0" collapsed="false"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5"/>
    </row>
    <row r="227" customFormat="false" ht="11.25" hidden="false" customHeight="false" outlineLevel="0" collapsed="false"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5"/>
    </row>
    <row r="228" customFormat="false" ht="11.25" hidden="false" customHeight="false" outlineLevel="0" collapsed="false"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5"/>
    </row>
    <row r="229" customFormat="false" ht="11.25" hidden="false" customHeight="false" outlineLevel="0" collapsed="false"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5"/>
    </row>
    <row r="230" customFormat="false" ht="11.25" hidden="false" customHeight="false" outlineLevel="0" collapsed="false">
      <c r="C230" s="30"/>
      <c r="D230" s="30"/>
      <c r="E230" s="30"/>
      <c r="F230" s="31"/>
      <c r="G230" s="31"/>
      <c r="H230" s="31"/>
      <c r="I230" s="31"/>
      <c r="J230" s="31"/>
      <c r="K230" s="31"/>
      <c r="L230" s="31"/>
      <c r="M230" s="30"/>
    </row>
    <row r="231" customFormat="false" ht="11.25" hidden="false" customHeight="false" outlineLevel="0" collapsed="false">
      <c r="C231" s="30"/>
      <c r="D231" s="30"/>
      <c r="E231" s="30"/>
      <c r="F231" s="31"/>
      <c r="G231" s="31"/>
      <c r="H231" s="31"/>
      <c r="I231" s="31"/>
      <c r="J231" s="31"/>
      <c r="K231" s="31"/>
      <c r="L231" s="31"/>
      <c r="M231" s="30"/>
    </row>
    <row r="232" customFormat="false" ht="11.25" hidden="false" customHeight="false" outlineLevel="0" collapsed="false">
      <c r="C232" s="30"/>
      <c r="D232" s="30"/>
      <c r="E232" s="30"/>
      <c r="F232" s="31"/>
      <c r="G232" s="31"/>
      <c r="H232" s="31"/>
      <c r="I232" s="31"/>
      <c r="J232" s="31"/>
      <c r="K232" s="31"/>
      <c r="L232" s="31"/>
      <c r="M232" s="30"/>
    </row>
    <row r="233" customFormat="false" ht="11.25" hidden="false" customHeight="false" outlineLevel="0" collapsed="false">
      <c r="C233" s="30"/>
      <c r="D233" s="30"/>
      <c r="E233" s="30"/>
      <c r="F233" s="31"/>
      <c r="G233" s="31"/>
      <c r="H233" s="31"/>
      <c r="I233" s="31"/>
      <c r="J233" s="31"/>
      <c r="K233" s="31"/>
      <c r="L233" s="31"/>
      <c r="M233" s="30"/>
    </row>
    <row r="234" customFormat="false" ht="11.25" hidden="false" customHeight="false" outlineLevel="0" collapsed="false">
      <c r="C234" s="30"/>
      <c r="D234" s="30"/>
      <c r="E234" s="30"/>
      <c r="F234" s="31"/>
      <c r="G234" s="31"/>
      <c r="H234" s="31"/>
      <c r="I234" s="31"/>
      <c r="J234" s="31"/>
      <c r="K234" s="31"/>
      <c r="L234" s="31"/>
      <c r="M234" s="30"/>
    </row>
    <row r="235" customFormat="false" ht="11.25" hidden="false" customHeight="false" outlineLevel="0" collapsed="false">
      <c r="C235" s="30"/>
      <c r="D235" s="30"/>
      <c r="E235" s="30"/>
      <c r="F235" s="31"/>
      <c r="G235" s="31"/>
      <c r="H235" s="31"/>
      <c r="I235" s="31"/>
      <c r="J235" s="31"/>
      <c r="K235" s="31"/>
      <c r="L235" s="31"/>
      <c r="M235" s="30"/>
    </row>
    <row r="236" customFormat="false" ht="11.25" hidden="false" customHeight="false" outlineLevel="0" collapsed="false">
      <c r="C236" s="30"/>
      <c r="D236" s="30"/>
      <c r="E236" s="30"/>
      <c r="F236" s="31"/>
      <c r="G236" s="31"/>
      <c r="H236" s="31"/>
      <c r="I236" s="31"/>
      <c r="J236" s="31"/>
      <c r="K236" s="31"/>
      <c r="L236" s="31"/>
      <c r="M236" s="30"/>
    </row>
    <row r="237" customFormat="false" ht="11.25" hidden="false" customHeight="false" outlineLevel="0" collapsed="false">
      <c r="C237" s="30"/>
      <c r="D237" s="30"/>
      <c r="E237" s="30"/>
      <c r="F237" s="31"/>
      <c r="G237" s="31"/>
      <c r="H237" s="31"/>
      <c r="I237" s="31"/>
      <c r="J237" s="31"/>
      <c r="K237" s="31"/>
      <c r="L237" s="31"/>
      <c r="M237" s="30"/>
    </row>
    <row r="238" customFormat="false" ht="11.25" hidden="false" customHeight="false" outlineLevel="0" collapsed="false">
      <c r="C238" s="30"/>
      <c r="D238" s="30"/>
      <c r="E238" s="30"/>
      <c r="F238" s="31"/>
      <c r="G238" s="31"/>
      <c r="H238" s="31"/>
      <c r="I238" s="31"/>
      <c r="J238" s="31"/>
      <c r="K238" s="31"/>
      <c r="L238" s="31"/>
      <c r="M238" s="30"/>
    </row>
    <row r="239" customFormat="false" ht="11.25" hidden="false" customHeight="false" outlineLevel="0" collapsed="false">
      <c r="C239" s="30"/>
      <c r="D239" s="30"/>
      <c r="E239" s="30"/>
      <c r="F239" s="31"/>
      <c r="G239" s="31"/>
      <c r="H239" s="31"/>
      <c r="I239" s="31"/>
      <c r="J239" s="31"/>
      <c r="K239" s="31"/>
      <c r="L239" s="31"/>
      <c r="M239" s="30"/>
    </row>
    <row r="240" customFormat="false" ht="11.25" hidden="false" customHeight="false" outlineLevel="0" collapsed="false">
      <c r="C240" s="30"/>
      <c r="D240" s="30"/>
      <c r="E240" s="30"/>
      <c r="F240" s="31"/>
      <c r="G240" s="31"/>
      <c r="H240" s="31"/>
      <c r="I240" s="31"/>
      <c r="J240" s="31"/>
      <c r="K240" s="31"/>
      <c r="L240" s="31"/>
      <c r="M240" s="30"/>
    </row>
    <row r="241" customFormat="false" ht="11.25" hidden="false" customHeight="false" outlineLevel="0" collapsed="false">
      <c r="C241" s="30"/>
      <c r="D241" s="30"/>
      <c r="E241" s="30"/>
      <c r="F241" s="31"/>
      <c r="G241" s="31"/>
      <c r="H241" s="31"/>
      <c r="I241" s="31"/>
      <c r="J241" s="31"/>
      <c r="K241" s="31"/>
      <c r="L241" s="31"/>
      <c r="M241" s="30"/>
    </row>
    <row r="242" customFormat="false" ht="11.25" hidden="false" customHeight="false" outlineLevel="0" collapsed="false">
      <c r="C242" s="30"/>
      <c r="D242" s="30"/>
      <c r="E242" s="30"/>
      <c r="F242" s="31"/>
      <c r="G242" s="31"/>
      <c r="H242" s="31"/>
      <c r="I242" s="31"/>
      <c r="J242" s="31"/>
      <c r="K242" s="31"/>
      <c r="L242" s="31"/>
      <c r="M242" s="30"/>
    </row>
    <row r="243" customFormat="false" ht="11.25" hidden="false" customHeight="false" outlineLevel="0" collapsed="false">
      <c r="C243" s="30"/>
      <c r="D243" s="30"/>
      <c r="E243" s="30"/>
      <c r="F243" s="31"/>
      <c r="G243" s="31"/>
      <c r="H243" s="31"/>
      <c r="I243" s="31"/>
      <c r="J243" s="31"/>
      <c r="K243" s="31"/>
      <c r="L243" s="31"/>
      <c r="M243" s="30"/>
    </row>
    <row r="244" customFormat="false" ht="11.25" hidden="false" customHeight="false" outlineLevel="0" collapsed="false">
      <c r="C244" s="30"/>
      <c r="D244" s="30"/>
      <c r="E244" s="30"/>
      <c r="F244" s="31"/>
      <c r="G244" s="31"/>
      <c r="H244" s="31"/>
      <c r="I244" s="31"/>
      <c r="J244" s="31"/>
      <c r="K244" s="31"/>
      <c r="L244" s="31"/>
      <c r="M244" s="30"/>
    </row>
    <row r="245" customFormat="false" ht="11.25" hidden="false" customHeight="false" outlineLevel="0" collapsed="false">
      <c r="C245" s="30"/>
      <c r="D245" s="30"/>
      <c r="E245" s="30"/>
      <c r="F245" s="31"/>
      <c r="G245" s="31"/>
      <c r="H245" s="31"/>
      <c r="I245" s="31"/>
      <c r="J245" s="31"/>
      <c r="K245" s="31"/>
      <c r="L245" s="31"/>
      <c r="M245" s="30"/>
    </row>
    <row r="246" customFormat="false" ht="11.25" hidden="false" customHeight="false" outlineLevel="0" collapsed="false">
      <c r="C246" s="30"/>
      <c r="D246" s="30"/>
      <c r="E246" s="30"/>
      <c r="F246" s="31"/>
      <c r="G246" s="31"/>
      <c r="H246" s="31"/>
      <c r="I246" s="31"/>
      <c r="J246" s="31"/>
      <c r="K246" s="31"/>
      <c r="L246" s="31"/>
      <c r="M246" s="30"/>
    </row>
    <row r="247" customFormat="false" ht="11.25" hidden="false" customHeight="false" outlineLevel="0" collapsed="false">
      <c r="C247" s="30"/>
      <c r="D247" s="30"/>
      <c r="E247" s="30"/>
      <c r="F247" s="31"/>
      <c r="G247" s="31"/>
      <c r="H247" s="31"/>
      <c r="I247" s="31"/>
      <c r="J247" s="31"/>
      <c r="K247" s="31"/>
      <c r="L247" s="31"/>
      <c r="M247" s="30"/>
    </row>
    <row r="248" customFormat="false" ht="11.25" hidden="false" customHeight="false" outlineLevel="0" collapsed="false">
      <c r="C248" s="30"/>
      <c r="D248" s="30"/>
      <c r="E248" s="30"/>
      <c r="F248" s="31"/>
      <c r="G248" s="31"/>
      <c r="H248" s="31"/>
      <c r="I248" s="31"/>
      <c r="J248" s="31"/>
      <c r="K248" s="31"/>
      <c r="L248" s="31"/>
      <c r="M248" s="30"/>
    </row>
    <row r="249" customFormat="false" ht="11.25" hidden="false" customHeight="false" outlineLevel="0" collapsed="false">
      <c r="C249" s="30"/>
      <c r="D249" s="30"/>
      <c r="E249" s="30"/>
      <c r="F249" s="31"/>
      <c r="G249" s="31"/>
      <c r="H249" s="31"/>
      <c r="I249" s="31"/>
      <c r="J249" s="31"/>
      <c r="K249" s="31"/>
      <c r="L249" s="31"/>
      <c r="M249" s="30"/>
    </row>
    <row r="250" customFormat="false" ht="11.25" hidden="false" customHeight="false" outlineLevel="0" collapsed="false">
      <c r="C250" s="30"/>
      <c r="D250" s="30"/>
      <c r="E250" s="30"/>
      <c r="F250" s="31"/>
      <c r="G250" s="31"/>
      <c r="H250" s="31"/>
      <c r="I250" s="31"/>
      <c r="J250" s="31"/>
      <c r="K250" s="31"/>
      <c r="L250" s="31"/>
      <c r="M250" s="30"/>
    </row>
    <row r="251" customFormat="false" ht="11.25" hidden="false" customHeight="false" outlineLevel="0" collapsed="false">
      <c r="C251" s="30"/>
      <c r="D251" s="30"/>
      <c r="E251" s="30"/>
      <c r="F251" s="31"/>
      <c r="G251" s="31"/>
      <c r="H251" s="31"/>
      <c r="I251" s="31"/>
      <c r="J251" s="31"/>
      <c r="K251" s="31"/>
      <c r="L251" s="31"/>
      <c r="M251" s="30"/>
    </row>
    <row r="252" customFormat="false" ht="11.25" hidden="false" customHeight="false" outlineLevel="0" collapsed="false">
      <c r="C252" s="30"/>
      <c r="D252" s="30"/>
      <c r="E252" s="30"/>
      <c r="F252" s="31"/>
      <c r="G252" s="31"/>
      <c r="H252" s="31"/>
      <c r="I252" s="31"/>
      <c r="J252" s="31"/>
      <c r="K252" s="31"/>
      <c r="L252" s="31"/>
      <c r="M252" s="30"/>
    </row>
    <row r="253" customFormat="false" ht="11.25" hidden="false" customHeight="false" outlineLevel="0" collapsed="false">
      <c r="C253" s="30"/>
      <c r="D253" s="30"/>
      <c r="E253" s="30"/>
      <c r="F253" s="31"/>
      <c r="G253" s="31"/>
      <c r="H253" s="31"/>
      <c r="I253" s="31"/>
      <c r="J253" s="31"/>
      <c r="K253" s="31"/>
      <c r="L253" s="31"/>
      <c r="M253" s="30"/>
    </row>
    <row r="254" customFormat="false" ht="11.25" hidden="false" customHeight="false" outlineLevel="0" collapsed="false">
      <c r="C254" s="30"/>
      <c r="D254" s="30"/>
      <c r="E254" s="30"/>
      <c r="F254" s="31"/>
      <c r="G254" s="31"/>
      <c r="H254" s="31"/>
      <c r="I254" s="31"/>
      <c r="J254" s="31"/>
      <c r="K254" s="31"/>
      <c r="L254" s="31"/>
      <c r="M254" s="30"/>
    </row>
    <row r="255" customFormat="false" ht="11.25" hidden="false" customHeight="false" outlineLevel="0" collapsed="false">
      <c r="C255" s="30"/>
      <c r="D255" s="30"/>
      <c r="E255" s="30"/>
      <c r="F255" s="31"/>
      <c r="G255" s="31"/>
      <c r="H255" s="31"/>
      <c r="I255" s="31"/>
      <c r="J255" s="31"/>
      <c r="K255" s="31"/>
      <c r="L255" s="31"/>
      <c r="M255" s="30"/>
    </row>
    <row r="256" customFormat="false" ht="11.25" hidden="false" customHeight="false" outlineLevel="0" collapsed="false">
      <c r="C256" s="30"/>
      <c r="D256" s="30"/>
      <c r="E256" s="30"/>
      <c r="F256" s="31"/>
      <c r="G256" s="31"/>
      <c r="H256" s="31"/>
      <c r="I256" s="31"/>
      <c r="J256" s="31"/>
      <c r="K256" s="31"/>
      <c r="L256" s="31"/>
      <c r="M256" s="30"/>
    </row>
    <row r="257" customFormat="false" ht="11.25" hidden="false" customHeight="false" outlineLevel="0" collapsed="false">
      <c r="C257" s="30"/>
      <c r="D257" s="30"/>
      <c r="E257" s="30"/>
      <c r="F257" s="31"/>
      <c r="G257" s="31"/>
      <c r="H257" s="31"/>
      <c r="I257" s="31"/>
      <c r="J257" s="31"/>
      <c r="K257" s="31"/>
      <c r="L257" s="31"/>
      <c r="M257" s="30"/>
    </row>
    <row r="258" customFormat="false" ht="11.25" hidden="false" customHeight="false" outlineLevel="0" collapsed="false">
      <c r="C258" s="30"/>
      <c r="D258" s="30"/>
      <c r="E258" s="30"/>
      <c r="F258" s="31"/>
      <c r="G258" s="31"/>
      <c r="H258" s="31"/>
      <c r="I258" s="31"/>
      <c r="J258" s="31"/>
      <c r="K258" s="31"/>
      <c r="L258" s="31"/>
      <c r="M258" s="30"/>
    </row>
    <row r="259" customFormat="false" ht="11.25" hidden="false" customHeight="false" outlineLevel="0" collapsed="false">
      <c r="C259" s="30"/>
      <c r="D259" s="30"/>
      <c r="E259" s="30"/>
      <c r="F259" s="31"/>
      <c r="G259" s="31"/>
      <c r="H259" s="31"/>
      <c r="I259" s="31"/>
      <c r="J259" s="31"/>
      <c r="K259" s="31"/>
      <c r="L259" s="31"/>
      <c r="M259" s="30"/>
    </row>
    <row r="260" customFormat="false" ht="11.25" hidden="false" customHeight="false" outlineLevel="0" collapsed="false">
      <c r="C260" s="30"/>
      <c r="D260" s="30"/>
      <c r="E260" s="30"/>
      <c r="F260" s="31"/>
      <c r="G260" s="31"/>
      <c r="H260" s="31"/>
      <c r="I260" s="31"/>
      <c r="J260" s="31"/>
      <c r="K260" s="31"/>
      <c r="L260" s="31"/>
      <c r="M260" s="30"/>
    </row>
    <row r="261" customFormat="false" ht="11.25" hidden="false" customHeight="false" outlineLevel="0" collapsed="false">
      <c r="C261" s="30"/>
      <c r="D261" s="30"/>
      <c r="E261" s="30"/>
      <c r="F261" s="31"/>
      <c r="G261" s="31"/>
      <c r="H261" s="31"/>
      <c r="I261" s="31"/>
      <c r="J261" s="31"/>
      <c r="K261" s="31"/>
      <c r="L261" s="31"/>
      <c r="M261" s="30"/>
    </row>
    <row r="262" customFormat="false" ht="11.25" hidden="false" customHeight="false" outlineLevel="0" collapsed="false">
      <c r="C262" s="30"/>
      <c r="D262" s="30"/>
      <c r="E262" s="30"/>
      <c r="F262" s="31"/>
      <c r="G262" s="31"/>
      <c r="H262" s="31"/>
      <c r="I262" s="31"/>
      <c r="J262" s="31"/>
      <c r="K262" s="31"/>
      <c r="L262" s="31"/>
      <c r="M262" s="30"/>
    </row>
    <row r="263" customFormat="false" ht="11.25" hidden="false" customHeight="false" outlineLevel="0" collapsed="false">
      <c r="C263" s="30"/>
      <c r="D263" s="30"/>
      <c r="E263" s="30"/>
      <c r="F263" s="31"/>
      <c r="G263" s="31"/>
      <c r="H263" s="31"/>
      <c r="I263" s="31"/>
      <c r="J263" s="31"/>
      <c r="K263" s="31"/>
      <c r="L263" s="31"/>
      <c r="M263" s="30"/>
    </row>
    <row r="264" customFormat="false" ht="11.25" hidden="false" customHeight="false" outlineLevel="0" collapsed="false">
      <c r="C264" s="30"/>
      <c r="D264" s="30"/>
      <c r="E264" s="30"/>
      <c r="F264" s="31"/>
      <c r="G264" s="31"/>
      <c r="H264" s="31"/>
      <c r="I264" s="31"/>
      <c r="J264" s="31"/>
      <c r="K264" s="31"/>
      <c r="L264" s="31"/>
      <c r="M264" s="30"/>
    </row>
    <row r="265" customFormat="false" ht="11.25" hidden="false" customHeight="false" outlineLevel="0" collapsed="false">
      <c r="C265" s="30"/>
      <c r="D265" s="30"/>
      <c r="E265" s="30"/>
      <c r="F265" s="31"/>
      <c r="G265" s="31"/>
      <c r="H265" s="31"/>
      <c r="I265" s="31"/>
      <c r="J265" s="31"/>
      <c r="K265" s="31"/>
      <c r="L265" s="31"/>
      <c r="M265" s="30"/>
    </row>
    <row r="266" customFormat="false" ht="11.25" hidden="false" customHeight="false" outlineLevel="0" collapsed="false">
      <c r="C266" s="30"/>
      <c r="D266" s="30"/>
      <c r="E266" s="30"/>
      <c r="F266" s="31"/>
      <c r="G266" s="31"/>
      <c r="H266" s="31"/>
      <c r="I266" s="31"/>
      <c r="J266" s="31"/>
      <c r="K266" s="31"/>
      <c r="L266" s="31"/>
      <c r="M266" s="30"/>
    </row>
    <row r="267" customFormat="false" ht="11.25" hidden="false" customHeight="false" outlineLevel="0" collapsed="false">
      <c r="C267" s="30"/>
      <c r="D267" s="30"/>
      <c r="E267" s="30"/>
      <c r="F267" s="31"/>
      <c r="G267" s="31"/>
      <c r="H267" s="31"/>
      <c r="I267" s="31"/>
      <c r="J267" s="31"/>
      <c r="K267" s="31"/>
      <c r="L267" s="31"/>
      <c r="M267" s="30"/>
    </row>
    <row r="268" customFormat="false" ht="11.25" hidden="false" customHeight="false" outlineLevel="0" collapsed="false">
      <c r="C268" s="30"/>
      <c r="D268" s="30"/>
      <c r="E268" s="30"/>
      <c r="F268" s="31"/>
      <c r="G268" s="31"/>
      <c r="H268" s="31"/>
      <c r="I268" s="31"/>
      <c r="J268" s="31"/>
      <c r="K268" s="31"/>
      <c r="L268" s="31"/>
      <c r="M268" s="30"/>
    </row>
    <row r="269" customFormat="false" ht="11.25" hidden="false" customHeight="false" outlineLevel="0" collapsed="false">
      <c r="C269" s="30"/>
      <c r="D269" s="30"/>
      <c r="E269" s="30"/>
      <c r="F269" s="31"/>
      <c r="G269" s="31"/>
      <c r="H269" s="31"/>
      <c r="I269" s="31"/>
      <c r="J269" s="31"/>
      <c r="K269" s="31"/>
      <c r="L269" s="31"/>
      <c r="M269" s="30"/>
    </row>
    <row r="270" customFormat="false" ht="11.25" hidden="false" customHeight="false" outlineLevel="0" collapsed="false">
      <c r="C270" s="30"/>
      <c r="D270" s="30"/>
      <c r="E270" s="30"/>
      <c r="F270" s="31"/>
      <c r="G270" s="31"/>
      <c r="H270" s="31"/>
      <c r="I270" s="31"/>
      <c r="J270" s="31"/>
      <c r="K270" s="31"/>
      <c r="L270" s="31"/>
      <c r="M270" s="30"/>
    </row>
    <row r="271" customFormat="false" ht="11.25" hidden="false" customHeight="false" outlineLevel="0" collapsed="false">
      <c r="C271" s="30"/>
      <c r="D271" s="30"/>
      <c r="E271" s="30"/>
      <c r="F271" s="31"/>
      <c r="G271" s="31"/>
      <c r="H271" s="31"/>
      <c r="I271" s="31"/>
      <c r="J271" s="31"/>
      <c r="K271" s="31"/>
      <c r="L271" s="31"/>
      <c r="M271" s="30"/>
    </row>
    <row r="272" customFormat="false" ht="11.25" hidden="false" customHeight="false" outlineLevel="0" collapsed="false">
      <c r="C272" s="30"/>
      <c r="D272" s="30"/>
      <c r="E272" s="30"/>
      <c r="F272" s="31"/>
      <c r="G272" s="31"/>
      <c r="H272" s="31"/>
      <c r="I272" s="31"/>
      <c r="J272" s="31"/>
      <c r="K272" s="31"/>
      <c r="L272" s="31"/>
      <c r="M272" s="30"/>
    </row>
    <row r="273" customFormat="false" ht="11.25" hidden="false" customHeight="false" outlineLevel="0" collapsed="false">
      <c r="C273" s="30"/>
      <c r="D273" s="30"/>
      <c r="E273" s="30"/>
      <c r="F273" s="31"/>
      <c r="G273" s="31"/>
      <c r="H273" s="31"/>
      <c r="I273" s="31"/>
      <c r="J273" s="31"/>
      <c r="K273" s="31"/>
      <c r="L273" s="31"/>
      <c r="M273" s="30"/>
    </row>
    <row r="274" customFormat="false" ht="11.25" hidden="false" customHeight="false" outlineLevel="0" collapsed="false">
      <c r="C274" s="30"/>
      <c r="D274" s="30"/>
      <c r="E274" s="30"/>
      <c r="F274" s="31"/>
      <c r="G274" s="31"/>
      <c r="H274" s="31"/>
      <c r="I274" s="31"/>
      <c r="J274" s="31"/>
      <c r="K274" s="31"/>
      <c r="L274" s="31"/>
      <c r="M274" s="30"/>
    </row>
    <row r="275" customFormat="false" ht="11.25" hidden="false" customHeight="false" outlineLevel="0" collapsed="false">
      <c r="C275" s="30"/>
      <c r="D275" s="30"/>
      <c r="E275" s="30"/>
      <c r="F275" s="31"/>
      <c r="G275" s="31"/>
      <c r="H275" s="31"/>
      <c r="I275" s="31"/>
      <c r="J275" s="31"/>
      <c r="K275" s="31"/>
      <c r="L275" s="31"/>
      <c r="M275" s="30"/>
    </row>
    <row r="276" customFormat="false" ht="11.25" hidden="false" customHeight="false" outlineLevel="0" collapsed="false">
      <c r="C276" s="30"/>
      <c r="D276" s="30"/>
      <c r="E276" s="30"/>
      <c r="F276" s="31"/>
      <c r="G276" s="31"/>
      <c r="H276" s="31"/>
      <c r="I276" s="31"/>
      <c r="J276" s="31"/>
      <c r="K276" s="31"/>
      <c r="L276" s="31"/>
      <c r="M276" s="30"/>
    </row>
    <row r="277" customFormat="false" ht="11.25" hidden="false" customHeight="false" outlineLevel="0" collapsed="false">
      <c r="C277" s="30"/>
      <c r="D277" s="30"/>
      <c r="E277" s="30"/>
      <c r="F277" s="31"/>
      <c r="G277" s="31"/>
      <c r="H277" s="31"/>
      <c r="I277" s="31"/>
      <c r="J277" s="31"/>
      <c r="K277" s="31"/>
      <c r="L277" s="31"/>
      <c r="M277" s="30"/>
    </row>
    <row r="278" customFormat="false" ht="11.25" hidden="false" customHeight="false" outlineLevel="0" collapsed="false">
      <c r="C278" s="30"/>
      <c r="D278" s="30"/>
      <c r="E278" s="30"/>
      <c r="F278" s="31"/>
      <c r="G278" s="31"/>
      <c r="H278" s="31"/>
      <c r="I278" s="31"/>
      <c r="J278" s="31"/>
      <c r="K278" s="31"/>
      <c r="L278" s="31"/>
      <c r="M278" s="30"/>
    </row>
    <row r="279" customFormat="false" ht="11.25" hidden="false" customHeight="false" outlineLevel="0" collapsed="false">
      <c r="C279" s="30"/>
      <c r="D279" s="30"/>
      <c r="E279" s="30"/>
      <c r="F279" s="31"/>
      <c r="G279" s="31"/>
      <c r="H279" s="31"/>
      <c r="I279" s="31"/>
      <c r="J279" s="31"/>
      <c r="K279" s="31"/>
      <c r="L279" s="31"/>
      <c r="M279" s="30"/>
    </row>
    <row r="280" customFormat="false" ht="11.25" hidden="false" customHeight="false" outlineLevel="0" collapsed="false">
      <c r="C280" s="30"/>
      <c r="D280" s="30"/>
      <c r="E280" s="30"/>
      <c r="F280" s="31"/>
      <c r="G280" s="31"/>
      <c r="H280" s="31"/>
      <c r="I280" s="31"/>
      <c r="J280" s="31"/>
      <c r="K280" s="31"/>
      <c r="L280" s="31"/>
      <c r="M280" s="30"/>
    </row>
    <row r="281" customFormat="false" ht="11.25" hidden="false" customHeight="false" outlineLevel="0" collapsed="false">
      <c r="C281" s="30"/>
      <c r="D281" s="30"/>
      <c r="E281" s="30"/>
      <c r="F281" s="31"/>
      <c r="G281" s="31"/>
      <c r="H281" s="31"/>
      <c r="I281" s="31"/>
      <c r="J281" s="31"/>
      <c r="K281" s="31"/>
      <c r="L281" s="31"/>
      <c r="M281" s="30"/>
    </row>
    <row r="282" customFormat="false" ht="11.25" hidden="false" customHeight="false" outlineLevel="0" collapsed="false">
      <c r="C282" s="30"/>
      <c r="D282" s="30"/>
      <c r="E282" s="30"/>
      <c r="F282" s="31"/>
      <c r="G282" s="31"/>
      <c r="H282" s="31"/>
      <c r="I282" s="31"/>
      <c r="J282" s="31"/>
      <c r="K282" s="31"/>
      <c r="L282" s="31"/>
      <c r="M282" s="30"/>
    </row>
    <row r="283" customFormat="false" ht="11.25" hidden="false" customHeight="false" outlineLevel="0" collapsed="false">
      <c r="C283" s="30"/>
      <c r="D283" s="30"/>
      <c r="E283" s="30"/>
      <c r="F283" s="31"/>
      <c r="G283" s="31"/>
      <c r="H283" s="31"/>
      <c r="I283" s="31"/>
      <c r="J283" s="31"/>
      <c r="K283" s="31"/>
      <c r="L283" s="31"/>
      <c r="M283" s="30"/>
    </row>
    <row r="284" customFormat="false" ht="11.25" hidden="false" customHeight="false" outlineLevel="0" collapsed="false">
      <c r="C284" s="30"/>
      <c r="D284" s="30"/>
      <c r="E284" s="30"/>
      <c r="F284" s="31"/>
      <c r="G284" s="31"/>
      <c r="H284" s="31"/>
      <c r="I284" s="31"/>
      <c r="J284" s="31"/>
      <c r="K284" s="31"/>
      <c r="L284" s="31"/>
      <c r="M284" s="30"/>
    </row>
    <row r="285" customFormat="false" ht="11.25" hidden="false" customHeight="false" outlineLevel="0" collapsed="false">
      <c r="C285" s="30"/>
      <c r="D285" s="30"/>
      <c r="E285" s="30"/>
      <c r="F285" s="31"/>
      <c r="G285" s="31"/>
      <c r="H285" s="31"/>
      <c r="I285" s="31"/>
      <c r="J285" s="31"/>
      <c r="K285" s="31"/>
      <c r="L285" s="31"/>
      <c r="M285" s="30"/>
    </row>
    <row r="286" customFormat="false" ht="11.25" hidden="false" customHeight="false" outlineLevel="0" collapsed="false">
      <c r="C286" s="30"/>
      <c r="D286" s="30"/>
      <c r="E286" s="30"/>
      <c r="F286" s="31"/>
      <c r="G286" s="31"/>
      <c r="H286" s="31"/>
      <c r="I286" s="31"/>
      <c r="J286" s="31"/>
      <c r="K286" s="31"/>
      <c r="L286" s="31"/>
      <c r="M286" s="30"/>
    </row>
    <row r="287" customFormat="false" ht="11.25" hidden="false" customHeight="false" outlineLevel="0" collapsed="false">
      <c r="C287" s="30"/>
      <c r="D287" s="30"/>
      <c r="E287" s="30"/>
      <c r="F287" s="31"/>
      <c r="G287" s="31"/>
      <c r="H287" s="31"/>
      <c r="I287" s="31"/>
      <c r="J287" s="31"/>
      <c r="K287" s="31"/>
      <c r="L287" s="31"/>
      <c r="M287" s="30"/>
    </row>
    <row r="288" customFormat="false" ht="11.25" hidden="false" customHeight="false" outlineLevel="0" collapsed="false">
      <c r="C288" s="30"/>
      <c r="D288" s="30"/>
      <c r="E288" s="30"/>
      <c r="F288" s="31"/>
      <c r="G288" s="31"/>
      <c r="H288" s="31"/>
      <c r="I288" s="31"/>
      <c r="J288" s="31"/>
      <c r="K288" s="31"/>
      <c r="L288" s="31"/>
      <c r="M288" s="30"/>
    </row>
    <row r="289" customFormat="false" ht="11.25" hidden="false" customHeight="false" outlineLevel="0" collapsed="false">
      <c r="C289" s="30"/>
      <c r="D289" s="30"/>
      <c r="E289" s="30"/>
      <c r="F289" s="31"/>
      <c r="G289" s="31"/>
      <c r="H289" s="31"/>
      <c r="I289" s="31"/>
      <c r="J289" s="31"/>
      <c r="K289" s="31"/>
      <c r="L289" s="31"/>
      <c r="M289" s="30"/>
    </row>
    <row r="290" customFormat="false" ht="11.25" hidden="false" customHeight="false" outlineLevel="0" collapsed="false">
      <c r="C290" s="30"/>
      <c r="D290" s="30"/>
      <c r="E290" s="30"/>
      <c r="F290" s="31"/>
      <c r="G290" s="31"/>
      <c r="H290" s="31"/>
      <c r="I290" s="31"/>
      <c r="J290" s="31"/>
      <c r="K290" s="31"/>
      <c r="L290" s="31"/>
      <c r="M290" s="30"/>
    </row>
    <row r="291" customFormat="false" ht="11.25" hidden="false" customHeight="false" outlineLevel="0" collapsed="false">
      <c r="C291" s="30"/>
      <c r="D291" s="30"/>
      <c r="E291" s="30"/>
      <c r="F291" s="31"/>
      <c r="G291" s="31"/>
      <c r="H291" s="31"/>
      <c r="I291" s="31"/>
      <c r="J291" s="31"/>
      <c r="K291" s="31"/>
      <c r="L291" s="31"/>
      <c r="M291" s="30"/>
    </row>
    <row r="292" customFormat="false" ht="11.25" hidden="false" customHeight="false" outlineLevel="0" collapsed="false">
      <c r="C292" s="30"/>
      <c r="D292" s="30"/>
      <c r="E292" s="30"/>
      <c r="F292" s="31"/>
      <c r="G292" s="31"/>
      <c r="H292" s="31"/>
      <c r="I292" s="31"/>
      <c r="J292" s="31"/>
      <c r="K292" s="31"/>
      <c r="L292" s="31"/>
      <c r="M292" s="30"/>
    </row>
    <row r="293" customFormat="false" ht="11.25" hidden="false" customHeight="false" outlineLevel="0" collapsed="false">
      <c r="C293" s="30"/>
      <c r="D293" s="30"/>
      <c r="E293" s="30"/>
      <c r="F293" s="31"/>
      <c r="G293" s="31"/>
      <c r="H293" s="31"/>
      <c r="I293" s="31"/>
      <c r="J293" s="31"/>
      <c r="K293" s="31"/>
      <c r="L293" s="31"/>
      <c r="M293" s="30"/>
    </row>
    <row r="294" customFormat="false" ht="11.25" hidden="false" customHeight="false" outlineLevel="0" collapsed="false">
      <c r="C294" s="30"/>
      <c r="D294" s="30"/>
      <c r="E294" s="30"/>
      <c r="F294" s="31"/>
      <c r="G294" s="31"/>
      <c r="H294" s="31"/>
      <c r="I294" s="31"/>
      <c r="J294" s="31"/>
      <c r="K294" s="31"/>
      <c r="L294" s="31"/>
      <c r="M294" s="30"/>
    </row>
    <row r="295" customFormat="false" ht="11.25" hidden="false" customHeight="false" outlineLevel="0" collapsed="false">
      <c r="C295" s="30"/>
      <c r="D295" s="30"/>
      <c r="E295" s="30"/>
      <c r="F295" s="31"/>
      <c r="G295" s="31"/>
      <c r="H295" s="31"/>
      <c r="I295" s="31"/>
      <c r="J295" s="31"/>
      <c r="K295" s="31"/>
      <c r="L295" s="31"/>
      <c r="M295" s="30"/>
    </row>
    <row r="296" customFormat="false" ht="11.25" hidden="false" customHeight="false" outlineLevel="0" collapsed="false">
      <c r="C296" s="30"/>
      <c r="D296" s="30"/>
      <c r="E296" s="30"/>
      <c r="F296" s="31"/>
      <c r="G296" s="31"/>
      <c r="H296" s="31"/>
      <c r="I296" s="31"/>
      <c r="J296" s="31"/>
      <c r="K296" s="31"/>
      <c r="L296" s="31"/>
      <c r="M296" s="30"/>
    </row>
    <row r="297" customFormat="false" ht="11.25" hidden="false" customHeight="false" outlineLevel="0" collapsed="false">
      <c r="C297" s="30"/>
      <c r="D297" s="30"/>
      <c r="E297" s="30"/>
      <c r="F297" s="31"/>
      <c r="G297" s="31"/>
      <c r="H297" s="31"/>
      <c r="I297" s="31"/>
      <c r="J297" s="31"/>
      <c r="K297" s="31"/>
      <c r="L297" s="31"/>
      <c r="M297" s="30"/>
    </row>
    <row r="298" customFormat="false" ht="11.25" hidden="false" customHeight="false" outlineLevel="0" collapsed="false">
      <c r="C298" s="30"/>
      <c r="D298" s="30"/>
      <c r="E298" s="30"/>
      <c r="F298" s="31"/>
      <c r="G298" s="31"/>
      <c r="H298" s="31"/>
      <c r="I298" s="31"/>
      <c r="J298" s="31"/>
      <c r="K298" s="31"/>
      <c r="L298" s="31"/>
      <c r="M298" s="30"/>
    </row>
    <row r="299" customFormat="false" ht="11.25" hidden="false" customHeight="false" outlineLevel="0" collapsed="false">
      <c r="C299" s="30"/>
      <c r="D299" s="30"/>
      <c r="E299" s="30"/>
      <c r="F299" s="31"/>
      <c r="G299" s="31"/>
      <c r="H299" s="31"/>
      <c r="I299" s="31"/>
      <c r="J299" s="31"/>
      <c r="K299" s="31"/>
      <c r="L299" s="31"/>
      <c r="M299" s="30"/>
    </row>
    <row r="300" customFormat="false" ht="11.25" hidden="false" customHeight="false" outlineLevel="0" collapsed="false">
      <c r="C300" s="30"/>
      <c r="D300" s="30"/>
      <c r="E300" s="30"/>
      <c r="F300" s="31"/>
      <c r="G300" s="31"/>
      <c r="H300" s="31"/>
      <c r="I300" s="31"/>
      <c r="J300" s="31"/>
      <c r="K300" s="31"/>
      <c r="L300" s="31"/>
      <c r="M300" s="30"/>
    </row>
    <row r="301" customFormat="false" ht="11.25" hidden="false" customHeight="false" outlineLevel="0" collapsed="false">
      <c r="C301" s="30"/>
      <c r="D301" s="30"/>
      <c r="E301" s="30"/>
      <c r="F301" s="31"/>
      <c r="G301" s="31"/>
      <c r="H301" s="31"/>
      <c r="I301" s="31"/>
      <c r="J301" s="31"/>
      <c r="K301" s="31"/>
      <c r="L301" s="31"/>
      <c r="M301" s="30"/>
    </row>
    <row r="302" customFormat="false" ht="11.25" hidden="false" customHeight="false" outlineLevel="0" collapsed="false">
      <c r="C302" s="30"/>
      <c r="D302" s="30"/>
      <c r="E302" s="30"/>
      <c r="F302" s="31"/>
      <c r="G302" s="31"/>
      <c r="H302" s="31"/>
      <c r="I302" s="31"/>
      <c r="J302" s="31"/>
      <c r="K302" s="31"/>
      <c r="L302" s="31"/>
      <c r="M302" s="30"/>
    </row>
    <row r="303" customFormat="false" ht="11.25" hidden="false" customHeight="false" outlineLevel="0" collapsed="false">
      <c r="C303" s="30"/>
      <c r="D303" s="30"/>
      <c r="E303" s="30"/>
      <c r="F303" s="31"/>
      <c r="G303" s="31"/>
      <c r="H303" s="31"/>
      <c r="I303" s="31"/>
      <c r="J303" s="31"/>
      <c r="K303" s="31"/>
      <c r="L303" s="31"/>
      <c r="M303" s="30"/>
    </row>
    <row r="304" customFormat="false" ht="11.25" hidden="false" customHeight="false" outlineLevel="0" collapsed="false">
      <c r="C304" s="30"/>
      <c r="D304" s="30"/>
      <c r="E304" s="30"/>
      <c r="F304" s="31"/>
      <c r="G304" s="31"/>
      <c r="H304" s="31"/>
      <c r="I304" s="31"/>
      <c r="J304" s="31"/>
      <c r="K304" s="31"/>
      <c r="L304" s="31"/>
      <c r="M304" s="30"/>
    </row>
    <row r="305" customFormat="false" ht="11.25" hidden="false" customHeight="false" outlineLevel="0" collapsed="false">
      <c r="C305" s="30"/>
      <c r="D305" s="30"/>
      <c r="E305" s="30"/>
      <c r="F305" s="31"/>
      <c r="G305" s="31"/>
      <c r="H305" s="31"/>
      <c r="I305" s="31"/>
      <c r="J305" s="31"/>
      <c r="K305" s="31"/>
      <c r="L305" s="31"/>
      <c r="M305" s="30"/>
    </row>
    <row r="306" customFormat="false" ht="11.25" hidden="false" customHeight="false" outlineLevel="0" collapsed="false">
      <c r="C306" s="30"/>
      <c r="D306" s="30"/>
      <c r="E306" s="30"/>
      <c r="F306" s="31"/>
      <c r="G306" s="31"/>
      <c r="H306" s="31"/>
      <c r="I306" s="31"/>
      <c r="J306" s="31"/>
      <c r="K306" s="31"/>
      <c r="L306" s="31"/>
      <c r="M306" s="30"/>
    </row>
    <row r="307" customFormat="false" ht="11.25" hidden="false" customHeight="false" outlineLevel="0" collapsed="false">
      <c r="C307" s="30"/>
      <c r="D307" s="30"/>
      <c r="E307" s="30"/>
      <c r="F307" s="31"/>
      <c r="G307" s="31"/>
      <c r="H307" s="31"/>
      <c r="I307" s="31"/>
      <c r="J307" s="31"/>
      <c r="K307" s="31"/>
      <c r="L307" s="31"/>
      <c r="M307" s="30"/>
    </row>
    <row r="308" customFormat="false" ht="11.25" hidden="false" customHeight="false" outlineLevel="0" collapsed="false">
      <c r="C308" s="30"/>
      <c r="D308" s="30"/>
      <c r="E308" s="30"/>
      <c r="F308" s="31"/>
      <c r="G308" s="31"/>
      <c r="H308" s="31"/>
      <c r="I308" s="31"/>
      <c r="J308" s="31"/>
      <c r="K308" s="31"/>
      <c r="L308" s="31"/>
      <c r="M308" s="30"/>
    </row>
    <row r="309" customFormat="false" ht="11.25" hidden="false" customHeight="false" outlineLevel="0" collapsed="false">
      <c r="C309" s="30"/>
      <c r="D309" s="30"/>
      <c r="E309" s="30"/>
      <c r="F309" s="31"/>
      <c r="G309" s="31"/>
      <c r="H309" s="31"/>
      <c r="I309" s="31"/>
      <c r="J309" s="31"/>
      <c r="K309" s="31"/>
      <c r="L309" s="31"/>
      <c r="M309" s="30"/>
    </row>
    <row r="310" customFormat="false" ht="11.25" hidden="false" customHeight="false" outlineLevel="0" collapsed="false">
      <c r="C310" s="30"/>
      <c r="D310" s="30"/>
      <c r="E310" s="30"/>
      <c r="F310" s="31"/>
      <c r="G310" s="31"/>
      <c r="H310" s="31"/>
      <c r="I310" s="31"/>
      <c r="J310" s="31"/>
      <c r="K310" s="31"/>
      <c r="L310" s="31"/>
      <c r="M310" s="30"/>
    </row>
    <row r="311" customFormat="false" ht="11.25" hidden="false" customHeight="false" outlineLevel="0" collapsed="false">
      <c r="C311" s="30"/>
      <c r="D311" s="30"/>
      <c r="E311" s="30"/>
      <c r="F311" s="31"/>
      <c r="G311" s="31"/>
      <c r="H311" s="31"/>
      <c r="I311" s="31"/>
      <c r="J311" s="31"/>
      <c r="K311" s="31"/>
      <c r="L311" s="31"/>
      <c r="M311" s="30"/>
    </row>
    <row r="312" customFormat="false" ht="11.25" hidden="false" customHeight="false" outlineLevel="0" collapsed="false">
      <c r="C312" s="30"/>
      <c r="D312" s="30"/>
      <c r="E312" s="30"/>
      <c r="F312" s="31"/>
      <c r="G312" s="31"/>
      <c r="H312" s="31"/>
      <c r="I312" s="31"/>
      <c r="J312" s="31"/>
      <c r="K312" s="31"/>
      <c r="L312" s="31"/>
      <c r="M312" s="30"/>
    </row>
    <row r="313" customFormat="false" ht="11.25" hidden="false" customHeight="false" outlineLevel="0" collapsed="false">
      <c r="C313" s="30"/>
      <c r="D313" s="30"/>
      <c r="E313" s="30"/>
      <c r="F313" s="31"/>
      <c r="G313" s="31"/>
      <c r="H313" s="31"/>
      <c r="I313" s="31"/>
      <c r="J313" s="31"/>
      <c r="K313" s="31"/>
      <c r="L313" s="31"/>
      <c r="M313" s="30"/>
    </row>
    <row r="314" customFormat="false" ht="11.25" hidden="false" customHeight="false" outlineLevel="0" collapsed="false">
      <c r="C314" s="30"/>
      <c r="D314" s="30"/>
      <c r="E314" s="30"/>
      <c r="F314" s="31"/>
      <c r="G314" s="31"/>
      <c r="H314" s="31"/>
      <c r="I314" s="31"/>
      <c r="J314" s="31"/>
      <c r="K314" s="31"/>
      <c r="L314" s="31"/>
      <c r="M314" s="30"/>
    </row>
    <row r="315" customFormat="false" ht="11.25" hidden="false" customHeight="false" outlineLevel="0" collapsed="false">
      <c r="C315" s="30"/>
      <c r="D315" s="30"/>
      <c r="E315" s="30"/>
      <c r="F315" s="31"/>
      <c r="G315" s="31"/>
      <c r="H315" s="31"/>
      <c r="I315" s="31"/>
      <c r="J315" s="31"/>
      <c r="K315" s="31"/>
      <c r="L315" s="31"/>
      <c r="M315" s="30"/>
    </row>
    <row r="316" customFormat="false" ht="11.25" hidden="false" customHeight="false" outlineLevel="0" collapsed="false">
      <c r="C316" s="30"/>
      <c r="D316" s="30"/>
      <c r="E316" s="30"/>
      <c r="F316" s="31"/>
      <c r="G316" s="31"/>
      <c r="H316" s="31"/>
      <c r="I316" s="31"/>
      <c r="J316" s="31"/>
      <c r="K316" s="31"/>
      <c r="L316" s="31"/>
      <c r="M316" s="30"/>
    </row>
    <row r="317" customFormat="false" ht="11.25" hidden="false" customHeight="false" outlineLevel="0" collapsed="false">
      <c r="C317" s="30"/>
      <c r="D317" s="30"/>
      <c r="E317" s="30"/>
      <c r="F317" s="31"/>
      <c r="G317" s="31"/>
      <c r="H317" s="31"/>
      <c r="I317" s="31"/>
      <c r="J317" s="31"/>
      <c r="K317" s="31"/>
      <c r="L317" s="31"/>
      <c r="M317" s="30"/>
    </row>
    <row r="318" customFormat="false" ht="11.25" hidden="false" customHeight="false" outlineLevel="0" collapsed="false">
      <c r="C318" s="30"/>
      <c r="D318" s="30"/>
      <c r="E318" s="30"/>
      <c r="F318" s="31"/>
      <c r="G318" s="31"/>
      <c r="H318" s="31"/>
      <c r="I318" s="31"/>
      <c r="J318" s="31"/>
      <c r="K318" s="31"/>
      <c r="L318" s="31"/>
      <c r="M318" s="30"/>
    </row>
    <row r="319" customFormat="false" ht="11.25" hidden="false" customHeight="false" outlineLevel="0" collapsed="false">
      <c r="C319" s="30"/>
      <c r="D319" s="30"/>
      <c r="E319" s="30"/>
      <c r="F319" s="31"/>
      <c r="G319" s="31"/>
      <c r="H319" s="31"/>
      <c r="I319" s="31"/>
      <c r="J319" s="31"/>
      <c r="K319" s="31"/>
      <c r="L319" s="31"/>
      <c r="M319" s="30"/>
    </row>
    <row r="320" customFormat="false" ht="11.25" hidden="false" customHeight="false" outlineLevel="0" collapsed="false">
      <c r="C320" s="30"/>
      <c r="D320" s="30"/>
      <c r="E320" s="30"/>
      <c r="F320" s="31"/>
      <c r="G320" s="31"/>
      <c r="H320" s="31"/>
      <c r="I320" s="31"/>
      <c r="J320" s="31"/>
      <c r="K320" s="31"/>
      <c r="L320" s="31"/>
      <c r="M320" s="30"/>
    </row>
    <row r="321" customFormat="false" ht="11.25" hidden="false" customHeight="false" outlineLevel="0" collapsed="false">
      <c r="C321" s="30"/>
      <c r="D321" s="30"/>
      <c r="E321" s="30"/>
      <c r="F321" s="31"/>
      <c r="G321" s="31"/>
      <c r="H321" s="31"/>
      <c r="I321" s="31"/>
      <c r="J321" s="31"/>
      <c r="K321" s="31"/>
      <c r="L321" s="31"/>
      <c r="M321" s="30"/>
    </row>
    <row r="322" customFormat="false" ht="11.25" hidden="false" customHeight="false" outlineLevel="0" collapsed="false">
      <c r="C322" s="30"/>
      <c r="D322" s="30"/>
      <c r="E322" s="30"/>
      <c r="F322" s="31"/>
      <c r="G322" s="31"/>
      <c r="H322" s="31"/>
      <c r="I322" s="31"/>
      <c r="J322" s="31"/>
      <c r="K322" s="31"/>
      <c r="L322" s="31"/>
      <c r="M322" s="30"/>
    </row>
    <row r="323" customFormat="false" ht="11.25" hidden="false" customHeight="false" outlineLevel="0" collapsed="false">
      <c r="C323" s="30"/>
      <c r="D323" s="30"/>
      <c r="E323" s="30"/>
      <c r="F323" s="31"/>
      <c r="G323" s="31"/>
      <c r="H323" s="31"/>
      <c r="I323" s="31"/>
      <c r="J323" s="31"/>
      <c r="K323" s="31"/>
      <c r="L323" s="31"/>
      <c r="M323" s="30"/>
    </row>
    <row r="324" customFormat="false" ht="11.25" hidden="false" customHeight="false" outlineLevel="0" collapsed="false">
      <c r="C324" s="30"/>
      <c r="D324" s="30"/>
      <c r="E324" s="30"/>
      <c r="F324" s="31"/>
      <c r="G324" s="31"/>
      <c r="H324" s="31"/>
      <c r="I324" s="31"/>
      <c r="J324" s="31"/>
      <c r="K324" s="31"/>
      <c r="L324" s="31"/>
      <c r="M324" s="30"/>
    </row>
    <row r="325" customFormat="false" ht="11.25" hidden="false" customHeight="false" outlineLevel="0" collapsed="false">
      <c r="C325" s="30"/>
      <c r="D325" s="30"/>
      <c r="E325" s="30"/>
      <c r="F325" s="31"/>
      <c r="G325" s="31"/>
      <c r="H325" s="31"/>
      <c r="I325" s="31"/>
      <c r="J325" s="31"/>
      <c r="K325" s="31"/>
      <c r="L325" s="31"/>
      <c r="M325" s="30"/>
    </row>
    <row r="326" customFormat="false" ht="11.25" hidden="false" customHeight="false" outlineLevel="0" collapsed="false">
      <c r="C326" s="30"/>
      <c r="D326" s="30"/>
      <c r="E326" s="30"/>
      <c r="F326" s="31"/>
      <c r="G326" s="31"/>
      <c r="H326" s="31"/>
      <c r="I326" s="31"/>
      <c r="J326" s="31"/>
      <c r="K326" s="31"/>
      <c r="L326" s="31"/>
      <c r="M326" s="30"/>
    </row>
    <row r="327" customFormat="false" ht="11.25" hidden="false" customHeight="false" outlineLevel="0" collapsed="false">
      <c r="C327" s="30"/>
      <c r="D327" s="30"/>
      <c r="E327" s="30"/>
      <c r="F327" s="31"/>
      <c r="G327" s="31"/>
      <c r="H327" s="31"/>
      <c r="I327" s="31"/>
      <c r="J327" s="31"/>
      <c r="K327" s="31"/>
      <c r="L327" s="31"/>
      <c r="M327" s="30"/>
    </row>
    <row r="328" customFormat="false" ht="11.25" hidden="false" customHeight="false" outlineLevel="0" collapsed="false">
      <c r="C328" s="30"/>
      <c r="D328" s="30"/>
      <c r="E328" s="30"/>
      <c r="F328" s="31"/>
      <c r="G328" s="31"/>
      <c r="H328" s="31"/>
      <c r="I328" s="31"/>
      <c r="J328" s="31"/>
      <c r="K328" s="31"/>
      <c r="L328" s="31"/>
      <c r="M328" s="30"/>
    </row>
    <row r="329" customFormat="false" ht="11.25" hidden="false" customHeight="false" outlineLevel="0" collapsed="false">
      <c r="C329" s="30"/>
      <c r="D329" s="30"/>
      <c r="E329" s="30"/>
      <c r="F329" s="31"/>
      <c r="G329" s="31"/>
      <c r="H329" s="31"/>
      <c r="I329" s="31"/>
      <c r="J329" s="31"/>
      <c r="K329" s="31"/>
      <c r="L329" s="31"/>
      <c r="M329" s="30"/>
    </row>
    <row r="330" customFormat="false" ht="11.25" hidden="false" customHeight="false" outlineLevel="0" collapsed="false">
      <c r="C330" s="30"/>
      <c r="D330" s="30"/>
      <c r="E330" s="30"/>
      <c r="F330" s="31"/>
      <c r="G330" s="31"/>
      <c r="H330" s="31"/>
      <c r="I330" s="31"/>
      <c r="J330" s="31"/>
      <c r="K330" s="31"/>
      <c r="L330" s="31"/>
      <c r="M330" s="30"/>
    </row>
    <row r="331" customFormat="false" ht="11.25" hidden="false" customHeight="false" outlineLevel="0" collapsed="false">
      <c r="C331" s="30"/>
      <c r="D331" s="30"/>
      <c r="E331" s="30"/>
      <c r="F331" s="31"/>
      <c r="G331" s="31"/>
      <c r="H331" s="31"/>
      <c r="I331" s="31"/>
      <c r="J331" s="31"/>
      <c r="K331" s="31"/>
      <c r="L331" s="31"/>
      <c r="M331" s="30"/>
    </row>
    <row r="332" customFormat="false" ht="11.25" hidden="false" customHeight="false" outlineLevel="0" collapsed="false">
      <c r="C332" s="30"/>
      <c r="D332" s="30"/>
      <c r="E332" s="30"/>
      <c r="F332" s="31"/>
      <c r="G332" s="31"/>
      <c r="H332" s="31"/>
      <c r="I332" s="31"/>
      <c r="J332" s="31"/>
      <c r="K332" s="31"/>
      <c r="L332" s="31"/>
      <c r="M332" s="30"/>
    </row>
    <row r="333" customFormat="false" ht="11.25" hidden="false" customHeight="false" outlineLevel="0" collapsed="false">
      <c r="C333" s="30"/>
      <c r="D333" s="30"/>
      <c r="E333" s="30"/>
      <c r="F333" s="31"/>
      <c r="G333" s="31"/>
      <c r="H333" s="31"/>
      <c r="I333" s="31"/>
      <c r="J333" s="31"/>
      <c r="K333" s="31"/>
      <c r="L333" s="31"/>
      <c r="M333" s="30"/>
    </row>
    <row r="334" customFormat="false" ht="11.25" hidden="false" customHeight="false" outlineLevel="0" collapsed="false">
      <c r="C334" s="30"/>
      <c r="D334" s="30"/>
      <c r="E334" s="30"/>
      <c r="F334" s="31"/>
      <c r="G334" s="31"/>
      <c r="H334" s="31"/>
      <c r="I334" s="31"/>
      <c r="J334" s="31"/>
      <c r="K334" s="31"/>
      <c r="L334" s="31"/>
      <c r="M334" s="30"/>
    </row>
    <row r="335" customFormat="false" ht="11.25" hidden="false" customHeight="false" outlineLevel="0" collapsed="false">
      <c r="C335" s="30"/>
      <c r="D335" s="30"/>
      <c r="E335" s="30"/>
      <c r="F335" s="31"/>
      <c r="G335" s="31"/>
      <c r="H335" s="31"/>
      <c r="I335" s="31"/>
      <c r="J335" s="31"/>
      <c r="K335" s="31"/>
      <c r="L335" s="31"/>
      <c r="M335" s="30"/>
    </row>
    <row r="336" customFormat="false" ht="11.25" hidden="false" customHeight="false" outlineLevel="0" collapsed="false">
      <c r="C336" s="30"/>
      <c r="D336" s="30"/>
      <c r="E336" s="30"/>
      <c r="F336" s="31"/>
      <c r="G336" s="31"/>
      <c r="H336" s="31"/>
      <c r="I336" s="31"/>
      <c r="J336" s="31"/>
      <c r="K336" s="31"/>
      <c r="L336" s="31"/>
      <c r="M336" s="30"/>
    </row>
    <row r="337" customFormat="false" ht="11.25" hidden="false" customHeight="false" outlineLevel="0" collapsed="false">
      <c r="C337" s="30"/>
      <c r="D337" s="30"/>
      <c r="E337" s="30"/>
      <c r="F337" s="31"/>
      <c r="G337" s="31"/>
      <c r="H337" s="31"/>
      <c r="I337" s="31"/>
      <c r="J337" s="31"/>
      <c r="K337" s="31"/>
      <c r="L337" s="31"/>
      <c r="M337" s="30"/>
    </row>
    <row r="338" customFormat="false" ht="11.25" hidden="false" customHeight="false" outlineLevel="0" collapsed="false">
      <c r="C338" s="30"/>
      <c r="D338" s="30"/>
      <c r="E338" s="30"/>
      <c r="F338" s="31"/>
      <c r="G338" s="31"/>
      <c r="H338" s="31"/>
      <c r="I338" s="31"/>
      <c r="J338" s="31"/>
      <c r="K338" s="31"/>
      <c r="L338" s="31"/>
      <c r="M338" s="30"/>
    </row>
    <row r="339" customFormat="false" ht="11.25" hidden="false" customHeight="false" outlineLevel="0" collapsed="false">
      <c r="C339" s="30"/>
      <c r="D339" s="30"/>
      <c r="E339" s="30"/>
      <c r="F339" s="31"/>
      <c r="G339" s="31"/>
      <c r="H339" s="31"/>
      <c r="I339" s="31"/>
      <c r="J339" s="31"/>
      <c r="K339" s="31"/>
      <c r="L339" s="31"/>
      <c r="M339" s="30"/>
    </row>
    <row r="340" customFormat="false" ht="11.25" hidden="false" customHeight="false" outlineLevel="0" collapsed="false">
      <c r="C340" s="30"/>
      <c r="D340" s="30"/>
      <c r="E340" s="30"/>
      <c r="F340" s="31"/>
      <c r="G340" s="31"/>
      <c r="H340" s="31"/>
      <c r="I340" s="31"/>
      <c r="J340" s="31"/>
      <c r="K340" s="31"/>
      <c r="L340" s="31"/>
      <c r="M340" s="30"/>
    </row>
    <row r="341" customFormat="false" ht="11.25" hidden="false" customHeight="false" outlineLevel="0" collapsed="false">
      <c r="C341" s="30"/>
      <c r="D341" s="30"/>
      <c r="E341" s="30"/>
      <c r="F341" s="31"/>
      <c r="G341" s="31"/>
      <c r="H341" s="31"/>
      <c r="I341" s="31"/>
      <c r="J341" s="31"/>
      <c r="K341" s="31"/>
      <c r="L341" s="31"/>
      <c r="M341" s="30"/>
    </row>
    <row r="342" customFormat="false" ht="11.25" hidden="false" customHeight="false" outlineLevel="0" collapsed="false">
      <c r="C342" s="30"/>
      <c r="D342" s="30"/>
      <c r="E342" s="30"/>
      <c r="F342" s="31"/>
      <c r="G342" s="31"/>
      <c r="H342" s="31"/>
      <c r="I342" s="31"/>
      <c r="J342" s="31"/>
      <c r="K342" s="31"/>
      <c r="L342" s="31"/>
      <c r="M342" s="30"/>
    </row>
    <row r="343" customFormat="false" ht="11.25" hidden="false" customHeight="false" outlineLevel="0" collapsed="false">
      <c r="C343" s="30"/>
      <c r="D343" s="30"/>
      <c r="E343" s="30"/>
      <c r="F343" s="31"/>
      <c r="G343" s="31"/>
      <c r="H343" s="31"/>
      <c r="I343" s="31"/>
      <c r="J343" s="31"/>
      <c r="K343" s="31"/>
      <c r="L343" s="31"/>
      <c r="M343" s="30"/>
    </row>
    <row r="344" customFormat="false" ht="11.25" hidden="false" customHeight="false" outlineLevel="0" collapsed="false">
      <c r="C344" s="30"/>
      <c r="D344" s="30"/>
      <c r="E344" s="30"/>
      <c r="F344" s="31"/>
      <c r="G344" s="31"/>
      <c r="H344" s="31"/>
      <c r="I344" s="31"/>
      <c r="J344" s="31"/>
      <c r="K344" s="31"/>
      <c r="L344" s="31"/>
      <c r="M344" s="30"/>
    </row>
    <row r="345" customFormat="false" ht="11.25" hidden="false" customHeight="false" outlineLevel="0" collapsed="false">
      <c r="C345" s="30"/>
      <c r="D345" s="30"/>
      <c r="E345" s="30"/>
      <c r="F345" s="31"/>
      <c r="G345" s="31"/>
      <c r="H345" s="31"/>
      <c r="I345" s="31"/>
      <c r="J345" s="31"/>
      <c r="K345" s="31"/>
      <c r="L345" s="31"/>
      <c r="M345" s="30"/>
    </row>
    <row r="346" customFormat="false" ht="11.25" hidden="false" customHeight="false" outlineLevel="0" collapsed="false">
      <c r="C346" s="30"/>
      <c r="D346" s="30"/>
      <c r="E346" s="30"/>
      <c r="F346" s="31"/>
      <c r="G346" s="31"/>
      <c r="H346" s="31"/>
      <c r="I346" s="31"/>
      <c r="J346" s="31"/>
      <c r="K346" s="31"/>
      <c r="L346" s="31"/>
      <c r="M346" s="30"/>
    </row>
    <row r="347" customFormat="false" ht="11.25" hidden="false" customHeight="false" outlineLevel="0" collapsed="false">
      <c r="C347" s="30"/>
      <c r="D347" s="30"/>
      <c r="E347" s="30"/>
      <c r="F347" s="31"/>
      <c r="G347" s="31"/>
      <c r="H347" s="31"/>
      <c r="I347" s="31"/>
      <c r="J347" s="31"/>
      <c r="K347" s="31"/>
      <c r="L347" s="31"/>
      <c r="M347" s="30"/>
    </row>
    <row r="348" customFormat="false" ht="11.25" hidden="false" customHeight="false" outlineLevel="0" collapsed="false">
      <c r="C348" s="30"/>
      <c r="D348" s="30"/>
      <c r="E348" s="30"/>
      <c r="F348" s="31"/>
      <c r="G348" s="31"/>
      <c r="H348" s="31"/>
      <c r="I348" s="31"/>
      <c r="J348" s="31"/>
      <c r="K348" s="31"/>
      <c r="L348" s="31"/>
      <c r="M348" s="30"/>
    </row>
    <row r="349" customFormat="false" ht="11.25" hidden="false" customHeight="false" outlineLevel="0" collapsed="false">
      <c r="C349" s="30"/>
      <c r="D349" s="30"/>
      <c r="E349" s="30"/>
      <c r="F349" s="31"/>
      <c r="G349" s="31"/>
      <c r="H349" s="31"/>
      <c r="I349" s="31"/>
      <c r="J349" s="31"/>
      <c r="K349" s="31"/>
      <c r="L349" s="31"/>
      <c r="M349" s="30"/>
    </row>
    <row r="350" customFormat="false" ht="11.25" hidden="false" customHeight="false" outlineLevel="0" collapsed="false">
      <c r="C350" s="30"/>
      <c r="D350" s="30"/>
      <c r="E350" s="30"/>
      <c r="F350" s="31"/>
      <c r="G350" s="31"/>
      <c r="H350" s="31"/>
      <c r="I350" s="31"/>
      <c r="J350" s="31"/>
      <c r="K350" s="31"/>
      <c r="L350" s="31"/>
      <c r="M350" s="30"/>
    </row>
    <row r="351" customFormat="false" ht="11.25" hidden="false" customHeight="false" outlineLevel="0" collapsed="false">
      <c r="C351" s="30"/>
      <c r="D351" s="30"/>
      <c r="E351" s="30"/>
      <c r="F351" s="31"/>
      <c r="G351" s="31"/>
      <c r="H351" s="31"/>
      <c r="I351" s="31"/>
      <c r="J351" s="31"/>
      <c r="K351" s="31"/>
      <c r="L351" s="31"/>
      <c r="M351" s="30"/>
    </row>
    <row r="352" customFormat="false" ht="11.25" hidden="false" customHeight="false" outlineLevel="0" collapsed="false">
      <c r="C352" s="30"/>
      <c r="D352" s="30"/>
      <c r="E352" s="30"/>
      <c r="F352" s="31"/>
      <c r="G352" s="31"/>
      <c r="H352" s="31"/>
      <c r="I352" s="31"/>
      <c r="J352" s="31"/>
      <c r="K352" s="31"/>
      <c r="L352" s="31"/>
      <c r="M352" s="30"/>
    </row>
    <row r="353" customFormat="false" ht="11.25" hidden="false" customHeight="false" outlineLevel="0" collapsed="false">
      <c r="C353" s="30"/>
      <c r="D353" s="30"/>
      <c r="E353" s="30"/>
      <c r="F353" s="31"/>
      <c r="G353" s="31"/>
      <c r="H353" s="31"/>
      <c r="I353" s="31"/>
      <c r="J353" s="31"/>
      <c r="K353" s="31"/>
      <c r="L353" s="31"/>
      <c r="M353" s="30"/>
    </row>
    <row r="354" customFormat="false" ht="11.25" hidden="false" customHeight="false" outlineLevel="0" collapsed="false">
      <c r="C354" s="30"/>
      <c r="D354" s="30"/>
      <c r="E354" s="30"/>
      <c r="F354" s="31"/>
      <c r="G354" s="31"/>
      <c r="H354" s="31"/>
      <c r="I354" s="31"/>
      <c r="J354" s="31"/>
      <c r="K354" s="31"/>
      <c r="L354" s="31"/>
      <c r="M354" s="30"/>
    </row>
    <row r="355" customFormat="false" ht="11.25" hidden="false" customHeight="false" outlineLevel="0" collapsed="false">
      <c r="C355" s="30"/>
      <c r="D355" s="30"/>
      <c r="E355" s="30"/>
      <c r="F355" s="31"/>
      <c r="G355" s="31"/>
      <c r="H355" s="31"/>
      <c r="I355" s="31"/>
      <c r="J355" s="31"/>
      <c r="K355" s="31"/>
      <c r="L355" s="31"/>
      <c r="M355" s="30"/>
    </row>
    <row r="356" customFormat="false" ht="11.25" hidden="false" customHeight="false" outlineLevel="0" collapsed="false">
      <c r="C356" s="30"/>
      <c r="D356" s="30"/>
      <c r="E356" s="30"/>
      <c r="F356" s="31"/>
      <c r="G356" s="31"/>
      <c r="H356" s="31"/>
      <c r="I356" s="31"/>
      <c r="J356" s="31"/>
      <c r="K356" s="31"/>
      <c r="L356" s="31"/>
      <c r="M356" s="30"/>
    </row>
    <row r="357" customFormat="false" ht="11.25" hidden="false" customHeight="false" outlineLevel="0" collapsed="false">
      <c r="C357" s="30"/>
      <c r="D357" s="30"/>
      <c r="E357" s="30"/>
      <c r="F357" s="31"/>
      <c r="G357" s="31"/>
      <c r="H357" s="31"/>
      <c r="I357" s="31"/>
      <c r="J357" s="31"/>
      <c r="K357" s="31"/>
      <c r="L357" s="31"/>
      <c r="M357" s="30"/>
    </row>
    <row r="358" customFormat="false" ht="11.25" hidden="false" customHeight="false" outlineLevel="0" collapsed="false">
      <c r="C358" s="30"/>
      <c r="D358" s="30"/>
      <c r="E358" s="30"/>
      <c r="F358" s="31"/>
      <c r="G358" s="31"/>
      <c r="H358" s="31"/>
      <c r="I358" s="31"/>
      <c r="J358" s="31"/>
      <c r="K358" s="31"/>
      <c r="L358" s="31"/>
      <c r="M358" s="30"/>
    </row>
    <row r="359" customFormat="false" ht="11.25" hidden="false" customHeight="false" outlineLevel="0" collapsed="false">
      <c r="C359" s="30"/>
      <c r="D359" s="30"/>
      <c r="E359" s="30"/>
      <c r="F359" s="31"/>
      <c r="G359" s="31"/>
      <c r="H359" s="31"/>
      <c r="I359" s="31"/>
      <c r="J359" s="31"/>
      <c r="K359" s="31"/>
      <c r="L359" s="31"/>
      <c r="M359" s="30"/>
    </row>
    <row r="360" customFormat="false" ht="11.25" hidden="false" customHeight="false" outlineLevel="0" collapsed="false">
      <c r="C360" s="30"/>
      <c r="D360" s="30"/>
      <c r="E360" s="30"/>
      <c r="F360" s="31"/>
      <c r="G360" s="31"/>
      <c r="H360" s="31"/>
      <c r="I360" s="31"/>
      <c r="J360" s="31"/>
      <c r="K360" s="31"/>
      <c r="L360" s="31"/>
      <c r="M360" s="30"/>
    </row>
    <row r="361" customFormat="false" ht="11.25" hidden="false" customHeight="false" outlineLevel="0" collapsed="false">
      <c r="C361" s="30"/>
      <c r="D361" s="30"/>
      <c r="E361" s="30"/>
      <c r="F361" s="31"/>
      <c r="G361" s="31"/>
      <c r="H361" s="31"/>
      <c r="I361" s="31"/>
      <c r="J361" s="31"/>
      <c r="K361" s="31"/>
      <c r="L361" s="31"/>
      <c r="M361" s="30"/>
    </row>
    <row r="362" customFormat="false" ht="11.25" hidden="false" customHeight="false" outlineLevel="0" collapsed="false">
      <c r="C362" s="30"/>
      <c r="D362" s="30"/>
      <c r="E362" s="30"/>
      <c r="F362" s="31"/>
      <c r="G362" s="31"/>
      <c r="H362" s="31"/>
      <c r="I362" s="31"/>
      <c r="J362" s="31"/>
      <c r="K362" s="31"/>
      <c r="L362" s="31"/>
      <c r="M362" s="30"/>
    </row>
    <row r="363" customFormat="false" ht="11.25" hidden="false" customHeight="false" outlineLevel="0" collapsed="false">
      <c r="C363" s="30"/>
      <c r="D363" s="30"/>
      <c r="E363" s="30"/>
      <c r="F363" s="31"/>
      <c r="G363" s="31"/>
      <c r="H363" s="31"/>
      <c r="I363" s="31"/>
      <c r="J363" s="31"/>
      <c r="K363" s="31"/>
      <c r="L363" s="31"/>
      <c r="M363" s="30"/>
    </row>
    <row r="364" customFormat="false" ht="11.25" hidden="false" customHeight="false" outlineLevel="0" collapsed="false">
      <c r="C364" s="30"/>
      <c r="D364" s="30"/>
      <c r="E364" s="30"/>
      <c r="F364" s="31"/>
      <c r="G364" s="31"/>
      <c r="H364" s="31"/>
      <c r="I364" s="31"/>
      <c r="J364" s="31"/>
      <c r="K364" s="31"/>
      <c r="L364" s="31"/>
      <c r="M364" s="30"/>
    </row>
    <row r="365" customFormat="false" ht="11.25" hidden="false" customHeight="false" outlineLevel="0" collapsed="false">
      <c r="C365" s="30"/>
      <c r="D365" s="30"/>
      <c r="E365" s="30"/>
      <c r="F365" s="31"/>
      <c r="G365" s="31"/>
      <c r="H365" s="31"/>
      <c r="I365" s="31"/>
      <c r="J365" s="31"/>
      <c r="K365" s="31"/>
      <c r="L365" s="31"/>
      <c r="M365" s="30"/>
    </row>
    <row r="366" customFormat="false" ht="11.25" hidden="false" customHeight="false" outlineLevel="0" collapsed="false">
      <c r="C366" s="30"/>
      <c r="D366" s="30"/>
      <c r="E366" s="30"/>
      <c r="F366" s="31"/>
      <c r="G366" s="31"/>
      <c r="H366" s="31"/>
      <c r="I366" s="31"/>
      <c r="J366" s="31"/>
      <c r="K366" s="31"/>
      <c r="L366" s="31"/>
      <c r="M366" s="30"/>
    </row>
    <row r="367" customFormat="false" ht="11.25" hidden="false" customHeight="false" outlineLevel="0" collapsed="false">
      <c r="C367" s="30"/>
      <c r="D367" s="30"/>
      <c r="E367" s="30"/>
      <c r="F367" s="31"/>
      <c r="G367" s="31"/>
      <c r="H367" s="31"/>
      <c r="I367" s="31"/>
      <c r="J367" s="31"/>
      <c r="K367" s="31"/>
      <c r="L367" s="31"/>
      <c r="M367" s="30"/>
    </row>
    <row r="368" customFormat="false" ht="11.25" hidden="false" customHeight="false" outlineLevel="0" collapsed="false">
      <c r="C368" s="30"/>
      <c r="D368" s="30"/>
      <c r="E368" s="30"/>
      <c r="F368" s="31"/>
      <c r="G368" s="31"/>
      <c r="H368" s="31"/>
      <c r="I368" s="31"/>
      <c r="J368" s="31"/>
      <c r="K368" s="31"/>
      <c r="L368" s="31"/>
      <c r="M368" s="30"/>
    </row>
    <row r="369" customFormat="false" ht="11.25" hidden="false" customHeight="false" outlineLevel="0" collapsed="false">
      <c r="C369" s="30"/>
      <c r="D369" s="30"/>
      <c r="E369" s="30"/>
      <c r="F369" s="31"/>
      <c r="G369" s="31"/>
      <c r="H369" s="31"/>
      <c r="I369" s="31"/>
      <c r="J369" s="31"/>
      <c r="K369" s="31"/>
      <c r="L369" s="31"/>
      <c r="M369" s="30"/>
    </row>
    <row r="370" customFormat="false" ht="11.25" hidden="false" customHeight="false" outlineLevel="0" collapsed="false">
      <c r="C370" s="30"/>
      <c r="D370" s="30"/>
      <c r="E370" s="30"/>
      <c r="F370" s="31"/>
      <c r="G370" s="31"/>
      <c r="H370" s="31"/>
      <c r="I370" s="31"/>
      <c r="J370" s="31"/>
      <c r="K370" s="31"/>
      <c r="L370" s="31"/>
      <c r="M370" s="30"/>
    </row>
    <row r="371" customFormat="false" ht="11.25" hidden="false" customHeight="false" outlineLevel="0" collapsed="false">
      <c r="C371" s="30"/>
      <c r="D371" s="30"/>
      <c r="E371" s="30"/>
      <c r="F371" s="31"/>
      <c r="G371" s="31"/>
      <c r="H371" s="31"/>
      <c r="I371" s="31"/>
      <c r="J371" s="31"/>
      <c r="K371" s="31"/>
      <c r="L371" s="31"/>
      <c r="M371" s="30"/>
    </row>
    <row r="372" customFormat="false" ht="11.25" hidden="false" customHeight="false" outlineLevel="0" collapsed="false">
      <c r="C372" s="30"/>
      <c r="D372" s="30"/>
      <c r="E372" s="30"/>
      <c r="F372" s="31"/>
      <c r="G372" s="31"/>
      <c r="H372" s="31"/>
      <c r="I372" s="31"/>
      <c r="J372" s="31"/>
      <c r="K372" s="31"/>
      <c r="L372" s="31"/>
      <c r="M372" s="30"/>
    </row>
    <row r="373" customFormat="false" ht="11.25" hidden="false" customHeight="false" outlineLevel="0" collapsed="false">
      <c r="C373" s="30"/>
      <c r="D373" s="30"/>
      <c r="E373" s="30"/>
      <c r="F373" s="31"/>
      <c r="G373" s="31"/>
      <c r="H373" s="31"/>
      <c r="I373" s="31"/>
      <c r="J373" s="31"/>
      <c r="K373" s="31"/>
      <c r="L373" s="31"/>
      <c r="M373" s="30"/>
    </row>
    <row r="374" customFormat="false" ht="11.25" hidden="false" customHeight="false" outlineLevel="0" collapsed="false">
      <c r="C374" s="30"/>
      <c r="D374" s="30"/>
      <c r="E374" s="30"/>
      <c r="F374" s="31"/>
      <c r="G374" s="31"/>
      <c r="H374" s="31"/>
      <c r="I374" s="31"/>
      <c r="J374" s="31"/>
      <c r="K374" s="31"/>
      <c r="L374" s="31"/>
      <c r="M374" s="30"/>
    </row>
    <row r="375" customFormat="false" ht="11.25" hidden="false" customHeight="false" outlineLevel="0" collapsed="false">
      <c r="C375" s="30"/>
      <c r="D375" s="30"/>
      <c r="E375" s="30"/>
      <c r="F375" s="31"/>
      <c r="G375" s="31"/>
      <c r="H375" s="31"/>
      <c r="I375" s="31"/>
      <c r="J375" s="31"/>
      <c r="K375" s="31"/>
      <c r="L375" s="31"/>
      <c r="M375" s="30"/>
    </row>
    <row r="376" customFormat="false" ht="11.25" hidden="false" customHeight="false" outlineLevel="0" collapsed="false">
      <c r="C376" s="30"/>
      <c r="D376" s="30"/>
      <c r="E376" s="30"/>
      <c r="F376" s="31"/>
      <c r="G376" s="31"/>
      <c r="H376" s="31"/>
      <c r="I376" s="31"/>
      <c r="J376" s="31"/>
      <c r="K376" s="31"/>
      <c r="L376" s="31"/>
      <c r="M376" s="30"/>
    </row>
    <row r="377" customFormat="false" ht="11.25" hidden="false" customHeight="false" outlineLevel="0" collapsed="false">
      <c r="C377" s="30"/>
      <c r="D377" s="30"/>
      <c r="E377" s="30"/>
      <c r="F377" s="31"/>
      <c r="G377" s="31"/>
      <c r="H377" s="31"/>
      <c r="I377" s="31"/>
      <c r="J377" s="31"/>
      <c r="K377" s="31"/>
      <c r="L377" s="31"/>
      <c r="M377" s="30"/>
    </row>
    <row r="378" customFormat="false" ht="11.25" hidden="false" customHeight="false" outlineLevel="0" collapsed="false">
      <c r="C378" s="30"/>
      <c r="D378" s="30"/>
      <c r="E378" s="30"/>
      <c r="F378" s="31"/>
      <c r="G378" s="31"/>
      <c r="H378" s="31"/>
      <c r="I378" s="31"/>
      <c r="J378" s="31"/>
      <c r="K378" s="31"/>
      <c r="L378" s="31"/>
      <c r="M378" s="30"/>
    </row>
    <row r="379" customFormat="false" ht="11.25" hidden="false" customHeight="false" outlineLevel="0" collapsed="false">
      <c r="C379" s="30"/>
      <c r="D379" s="30"/>
      <c r="E379" s="30"/>
      <c r="F379" s="31"/>
      <c r="G379" s="31"/>
      <c r="H379" s="31"/>
      <c r="I379" s="31"/>
      <c r="J379" s="31"/>
      <c r="K379" s="31"/>
      <c r="L379" s="31"/>
      <c r="M379" s="30"/>
    </row>
    <row r="380" customFormat="false" ht="11.25" hidden="false" customHeight="false" outlineLevel="0" collapsed="false">
      <c r="C380" s="30"/>
      <c r="D380" s="30"/>
      <c r="E380" s="30"/>
      <c r="F380" s="31"/>
      <c r="G380" s="31"/>
      <c r="H380" s="31"/>
      <c r="I380" s="31"/>
      <c r="J380" s="31"/>
      <c r="K380" s="31"/>
      <c r="L380" s="31"/>
      <c r="M380" s="30"/>
    </row>
    <row r="381" customFormat="false" ht="11.25" hidden="false" customHeight="false" outlineLevel="0" collapsed="false">
      <c r="C381" s="30"/>
      <c r="D381" s="30"/>
      <c r="E381" s="30"/>
      <c r="F381" s="31"/>
      <c r="G381" s="31"/>
      <c r="H381" s="31"/>
      <c r="I381" s="31"/>
      <c r="J381" s="31"/>
      <c r="K381" s="31"/>
      <c r="L381" s="31"/>
      <c r="M381" s="30"/>
    </row>
    <row r="382" customFormat="false" ht="11.25" hidden="false" customHeight="false" outlineLevel="0" collapsed="false">
      <c r="C382" s="30"/>
      <c r="D382" s="30"/>
      <c r="E382" s="30"/>
      <c r="F382" s="31"/>
      <c r="G382" s="31"/>
      <c r="H382" s="31"/>
      <c r="I382" s="31"/>
      <c r="J382" s="31"/>
      <c r="K382" s="31"/>
      <c r="L382" s="31"/>
      <c r="M382" s="30"/>
    </row>
    <row r="383" customFormat="false" ht="11.25" hidden="false" customHeight="false" outlineLevel="0" collapsed="false">
      <c r="C383" s="30"/>
      <c r="D383" s="30"/>
      <c r="E383" s="30"/>
      <c r="F383" s="31"/>
      <c r="G383" s="31"/>
      <c r="H383" s="31"/>
      <c r="I383" s="31"/>
      <c r="J383" s="31"/>
      <c r="K383" s="31"/>
      <c r="L383" s="31"/>
      <c r="M383" s="30"/>
    </row>
    <row r="384" customFormat="false" ht="11.25" hidden="false" customHeight="false" outlineLevel="0" collapsed="false">
      <c r="C384" s="30"/>
      <c r="D384" s="30"/>
      <c r="E384" s="30"/>
      <c r="F384" s="31"/>
      <c r="G384" s="31"/>
      <c r="H384" s="31"/>
      <c r="I384" s="31"/>
      <c r="J384" s="31"/>
      <c r="K384" s="31"/>
      <c r="L384" s="31"/>
      <c r="M384" s="30"/>
    </row>
    <row r="385" customFormat="false" ht="11.25" hidden="false" customHeight="false" outlineLevel="0" collapsed="false">
      <c r="C385" s="30"/>
      <c r="D385" s="30"/>
      <c r="E385" s="30"/>
      <c r="F385" s="31"/>
      <c r="G385" s="31"/>
      <c r="H385" s="31"/>
      <c r="I385" s="31"/>
      <c r="J385" s="31"/>
      <c r="K385" s="31"/>
      <c r="L385" s="31"/>
      <c r="M385" s="30"/>
    </row>
    <row r="386" customFormat="false" ht="11.25" hidden="false" customHeight="false" outlineLevel="0" collapsed="false">
      <c r="C386" s="30"/>
      <c r="D386" s="30"/>
      <c r="E386" s="30"/>
      <c r="F386" s="31"/>
      <c r="G386" s="31"/>
      <c r="H386" s="31"/>
      <c r="I386" s="31"/>
      <c r="J386" s="31"/>
      <c r="K386" s="31"/>
      <c r="L386" s="31"/>
      <c r="M386" s="30"/>
    </row>
    <row r="387" customFormat="false" ht="11.25" hidden="false" customHeight="false" outlineLevel="0" collapsed="false">
      <c r="C387" s="30"/>
      <c r="D387" s="30"/>
      <c r="E387" s="30"/>
      <c r="F387" s="31"/>
      <c r="G387" s="31"/>
      <c r="H387" s="31"/>
      <c r="I387" s="31"/>
      <c r="J387" s="31"/>
      <c r="K387" s="31"/>
      <c r="L387" s="31"/>
      <c r="M387" s="30"/>
    </row>
    <row r="388" customFormat="false" ht="11.25" hidden="false" customHeight="false" outlineLevel="0" collapsed="false">
      <c r="C388" s="30"/>
      <c r="D388" s="30"/>
      <c r="E388" s="30"/>
      <c r="F388" s="31"/>
      <c r="G388" s="31"/>
      <c r="H388" s="31"/>
      <c r="I388" s="31"/>
      <c r="J388" s="31"/>
      <c r="K388" s="31"/>
      <c r="L388" s="31"/>
      <c r="M388" s="30"/>
    </row>
    <row r="389" customFormat="false" ht="11.25" hidden="false" customHeight="false" outlineLevel="0" collapsed="false">
      <c r="C389" s="30"/>
      <c r="D389" s="30"/>
      <c r="E389" s="30"/>
      <c r="F389" s="31"/>
      <c r="G389" s="31"/>
      <c r="H389" s="31"/>
      <c r="I389" s="31"/>
      <c r="J389" s="31"/>
      <c r="K389" s="31"/>
      <c r="L389" s="31"/>
      <c r="M389" s="30"/>
    </row>
    <row r="390" customFormat="false" ht="11.25" hidden="false" customHeight="false" outlineLevel="0" collapsed="false">
      <c r="C390" s="30"/>
      <c r="D390" s="30"/>
      <c r="E390" s="30"/>
      <c r="F390" s="31"/>
      <c r="G390" s="31"/>
      <c r="H390" s="31"/>
      <c r="I390" s="31"/>
      <c r="J390" s="31"/>
      <c r="K390" s="31"/>
      <c r="L390" s="31"/>
      <c r="M390" s="30"/>
    </row>
    <row r="391" customFormat="false" ht="11.25" hidden="false" customHeight="false" outlineLevel="0" collapsed="false">
      <c r="C391" s="30"/>
      <c r="D391" s="30"/>
      <c r="E391" s="30"/>
      <c r="F391" s="31"/>
      <c r="G391" s="31"/>
      <c r="H391" s="31"/>
      <c r="I391" s="31"/>
      <c r="J391" s="31"/>
      <c r="K391" s="31"/>
      <c r="L391" s="31"/>
      <c r="M391" s="30"/>
    </row>
    <row r="392" customFormat="false" ht="11.25" hidden="false" customHeight="false" outlineLevel="0" collapsed="false">
      <c r="C392" s="30"/>
      <c r="D392" s="30"/>
      <c r="E392" s="30"/>
      <c r="F392" s="31"/>
      <c r="G392" s="31"/>
      <c r="H392" s="31"/>
      <c r="I392" s="31"/>
      <c r="J392" s="31"/>
      <c r="K392" s="31"/>
      <c r="L392" s="31"/>
      <c r="M392" s="30"/>
    </row>
    <row r="393" customFormat="false" ht="11.25" hidden="false" customHeight="false" outlineLevel="0" collapsed="false">
      <c r="C393" s="30"/>
      <c r="D393" s="30"/>
      <c r="E393" s="30"/>
      <c r="F393" s="31"/>
      <c r="G393" s="31"/>
      <c r="H393" s="31"/>
      <c r="I393" s="31"/>
      <c r="J393" s="31"/>
      <c r="K393" s="31"/>
      <c r="L393" s="31"/>
      <c r="M393" s="30"/>
    </row>
    <row r="394" customFormat="false" ht="11.25" hidden="false" customHeight="false" outlineLevel="0" collapsed="false">
      <c r="C394" s="30"/>
      <c r="D394" s="30"/>
      <c r="E394" s="30"/>
      <c r="F394" s="31"/>
      <c r="G394" s="31"/>
      <c r="H394" s="31"/>
      <c r="I394" s="31"/>
      <c r="J394" s="31"/>
      <c r="K394" s="31"/>
      <c r="L394" s="31"/>
      <c r="M394" s="30"/>
    </row>
    <row r="395" customFormat="false" ht="11.25" hidden="false" customHeight="false" outlineLevel="0" collapsed="false">
      <c r="C395" s="30"/>
      <c r="D395" s="30"/>
      <c r="E395" s="30"/>
      <c r="F395" s="31"/>
      <c r="G395" s="31"/>
      <c r="H395" s="31"/>
      <c r="I395" s="31"/>
      <c r="J395" s="31"/>
      <c r="K395" s="31"/>
      <c r="L395" s="31"/>
      <c r="M395" s="30"/>
    </row>
    <row r="396" customFormat="false" ht="11.25" hidden="false" customHeight="false" outlineLevel="0" collapsed="false">
      <c r="C396" s="30"/>
      <c r="D396" s="30"/>
      <c r="E396" s="30"/>
      <c r="F396" s="31"/>
      <c r="G396" s="31"/>
      <c r="H396" s="31"/>
      <c r="I396" s="31"/>
      <c r="J396" s="31"/>
      <c r="K396" s="31"/>
      <c r="L396" s="31"/>
      <c r="M396" s="30"/>
    </row>
    <row r="397" customFormat="false" ht="11.25" hidden="false" customHeight="false" outlineLevel="0" collapsed="false">
      <c r="C397" s="30"/>
      <c r="D397" s="30"/>
      <c r="E397" s="30"/>
      <c r="F397" s="31"/>
      <c r="G397" s="31"/>
      <c r="H397" s="31"/>
      <c r="I397" s="31"/>
      <c r="J397" s="31"/>
      <c r="K397" s="31"/>
      <c r="L397" s="31"/>
      <c r="M397" s="30"/>
    </row>
    <row r="398" customFormat="false" ht="11.25" hidden="false" customHeight="false" outlineLevel="0" collapsed="false">
      <c r="C398" s="30"/>
      <c r="D398" s="30"/>
      <c r="E398" s="30"/>
      <c r="F398" s="31"/>
      <c r="G398" s="31"/>
      <c r="H398" s="31"/>
      <c r="I398" s="31"/>
      <c r="J398" s="31"/>
      <c r="K398" s="31"/>
      <c r="L398" s="31"/>
      <c r="M398" s="30"/>
    </row>
    <row r="399" customFormat="false" ht="11.25" hidden="false" customHeight="false" outlineLevel="0" collapsed="false">
      <c r="C399" s="30"/>
      <c r="D399" s="30"/>
      <c r="E399" s="30"/>
      <c r="F399" s="31"/>
      <c r="G399" s="31"/>
      <c r="H399" s="31"/>
      <c r="I399" s="31"/>
      <c r="J399" s="31"/>
      <c r="K399" s="31"/>
      <c r="L399" s="31"/>
      <c r="M399" s="30"/>
    </row>
    <row r="400" customFormat="false" ht="11.25" hidden="false" customHeight="false" outlineLevel="0" collapsed="false">
      <c r="C400" s="30"/>
      <c r="D400" s="30"/>
      <c r="E400" s="30"/>
      <c r="F400" s="31"/>
      <c r="G400" s="31"/>
      <c r="H400" s="31"/>
      <c r="I400" s="31"/>
      <c r="J400" s="31"/>
      <c r="K400" s="31"/>
      <c r="L400" s="31"/>
      <c r="M400" s="30"/>
    </row>
  </sheetData>
  <mergeCells count="4">
    <mergeCell ref="C7:G7"/>
    <mergeCell ref="I7:M7"/>
    <mergeCell ref="C8:G8"/>
    <mergeCell ref="I8:M8"/>
  </mergeCells>
  <conditionalFormatting sqref="I9:M9 C9:G9 I11:M200 C11:G200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E2:M5 A7 A2:A5 C2:C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G)</cp:lastModifiedBy>
  <cp:lastPrinted>2009-04-30T16:35:02Z</cp:lastPrinted>
  <dcterms:modified xsi:type="dcterms:W3CDTF">2009-04-30T16:51:02Z</dcterms:modified>
  <cp:revision>0</cp:revision>
  <dc:subject/>
  <dc:title/>
</cp:coreProperties>
</file>