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10" sheetId="1" state="visible" r:id="rId2"/>
  </sheets>
  <definedNames>
    <definedName function="false" hidden="false" localSheetId="0" name="_xlnm.Print_Area" vbProcedure="false">'table c10'!$A$1:$M$196</definedName>
    <definedName function="false" hidden="false" localSheetId="0" name="_xlnm.Print_Titles" vbProcedure="false">'table c1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2">
  <si>
    <t xml:space="preserve">TABLE C.10</t>
  </si>
  <si>
    <t xml:space="preserve">قيمة الواردات  والصادرات من  السكر (خام ) </t>
  </si>
  <si>
    <t xml:space="preserve">食糖（折合原糖）进出口值</t>
  </si>
  <si>
    <t xml:space="preserve">Value of imports and exports of sugar (raw equiv.)</t>
  </si>
  <si>
    <t xml:space="preserve">Valeur des importations et des exportations de sucre (equiv. brut )</t>
  </si>
  <si>
    <t xml:space="preserve">Импорт и экспорт сахара в стоимостном выражении (в пересчете на сырье)</t>
  </si>
  <si>
    <t xml:space="preserve">Statistics Division FAO 2009</t>
  </si>
  <si>
    <t xml:space="preserve">Valor de las importaciones y exportaciones de azúcar (equ.bruto )</t>
  </si>
  <si>
    <t xml:space="preserve">FAO Statistical Yearbook</t>
  </si>
  <si>
    <t xml:space="preserve">IMPORTS</t>
  </si>
  <si>
    <t xml:space="preserve">EXPORTS</t>
  </si>
  <si>
    <t xml:space="preserve">2007-2008</t>
  </si>
  <si>
    <t xml:space="preserve">(US$ '000)</t>
  </si>
  <si>
    <t xml:space="preserve">COUNTRIES</t>
  </si>
  <si>
    <t xml:space="preserve">1994-1996</t>
  </si>
  <si>
    <t xml:space="preserve">1999-2001</t>
  </si>
  <si>
    <t xml:space="preserve">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0"/>
    <numFmt numFmtId="168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Noto Sans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b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0</xdr:col>
      <xdr:colOff>121536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0" y="219240"/>
          <a:ext cx="1215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0.5"/>
    <col collapsed="false" customWidth="true" hidden="false" outlineLevel="0" max="5" min="3" style="1" width="9.82"/>
    <col collapsed="false" customWidth="true" hidden="false" outlineLevel="0" max="7" min="6" style="2" width="9.82"/>
    <col collapsed="false" customWidth="true" hidden="false" outlineLevel="0" max="8" min="8" style="2" width="0.32"/>
    <col collapsed="false" customWidth="true" hidden="false" outlineLevel="0" max="12" min="9" style="2" width="9.82"/>
    <col collapsed="false" customWidth="true" hidden="false" outlineLevel="0" max="13" min="13" style="1" width="9.82"/>
    <col collapsed="false" customWidth="false" hidden="false" outlineLevel="0" max="16" min="15" style="1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9.75" hidden="false" customHeight="true" outlineLevel="0" collapsed="false">
      <c r="A2" s="7"/>
      <c r="B2" s="8" t="s">
        <v>2</v>
      </c>
      <c r="C2" s="9"/>
      <c r="D2" s="10"/>
      <c r="E2" s="11"/>
      <c r="F2" s="9"/>
      <c r="G2" s="11"/>
      <c r="H2" s="9"/>
      <c r="I2" s="11"/>
      <c r="J2" s="9"/>
      <c r="K2" s="11"/>
      <c r="L2" s="9"/>
      <c r="M2" s="11"/>
      <c r="N2" s="5"/>
      <c r="O2" s="12"/>
      <c r="P2" s="12"/>
    </row>
    <row r="3" customFormat="false" ht="11.25" hidden="false" customHeight="false" outlineLevel="0" collapsed="false">
      <c r="A3" s="7"/>
      <c r="B3" s="4" t="s">
        <v>3</v>
      </c>
      <c r="C3" s="9"/>
      <c r="D3" s="10"/>
      <c r="E3" s="11"/>
      <c r="F3" s="9"/>
      <c r="G3" s="11"/>
      <c r="H3" s="9"/>
      <c r="I3" s="11"/>
      <c r="J3" s="9"/>
      <c r="K3" s="11"/>
      <c r="L3" s="9"/>
      <c r="M3" s="11"/>
      <c r="N3" s="5"/>
      <c r="O3" s="12"/>
      <c r="P3" s="12"/>
    </row>
    <row r="4" customFormat="false" ht="11.25" hidden="false" customHeight="false" outlineLevel="0" collapsed="false">
      <c r="A4" s="7"/>
      <c r="B4" s="4" t="s">
        <v>4</v>
      </c>
      <c r="C4" s="9"/>
      <c r="D4" s="10"/>
      <c r="E4" s="11"/>
      <c r="F4" s="9"/>
      <c r="G4" s="11"/>
      <c r="H4" s="9"/>
      <c r="I4" s="11"/>
      <c r="J4" s="9"/>
      <c r="K4" s="11"/>
      <c r="L4" s="9"/>
      <c r="M4" s="11"/>
      <c r="N4" s="5"/>
      <c r="O4" s="12"/>
      <c r="P4" s="12"/>
    </row>
    <row r="5" customFormat="false" ht="11.25" hidden="false" customHeight="false" outlineLevel="0" collapsed="false">
      <c r="A5" s="7"/>
      <c r="B5" s="4" t="s">
        <v>5</v>
      </c>
      <c r="C5" s="9"/>
      <c r="D5" s="10"/>
      <c r="E5" s="11"/>
      <c r="F5" s="9"/>
      <c r="G5" s="11"/>
      <c r="H5" s="9"/>
      <c r="I5" s="11"/>
      <c r="J5" s="9"/>
      <c r="K5" s="11"/>
      <c r="L5" s="9"/>
      <c r="M5" s="11"/>
      <c r="N5" s="5"/>
      <c r="O5" s="12"/>
      <c r="P5" s="12"/>
    </row>
    <row r="6" customFormat="false" ht="9.75" hidden="false" customHeight="true" outlineLevel="0" collapsed="false">
      <c r="A6" s="13" t="s">
        <v>6</v>
      </c>
      <c r="B6" s="4" t="s">
        <v>7</v>
      </c>
      <c r="C6" s="14"/>
      <c r="D6" s="14"/>
      <c r="E6" s="14"/>
      <c r="F6" s="14"/>
      <c r="G6" s="14"/>
      <c r="H6" s="1"/>
      <c r="I6" s="14"/>
      <c r="J6" s="14"/>
      <c r="K6" s="14"/>
      <c r="L6" s="14"/>
      <c r="N6" s="5"/>
    </row>
    <row r="7" customFormat="false" ht="18" hidden="false" customHeight="true" outlineLevel="0" collapsed="false">
      <c r="A7" s="15" t="s">
        <v>8</v>
      </c>
      <c r="B7" s="14"/>
      <c r="C7" s="16" t="s">
        <v>9</v>
      </c>
      <c r="D7" s="16"/>
      <c r="E7" s="16"/>
      <c r="F7" s="16"/>
      <c r="G7" s="16"/>
      <c r="H7" s="17"/>
      <c r="I7" s="16" t="s">
        <v>10</v>
      </c>
      <c r="J7" s="16"/>
      <c r="K7" s="16"/>
      <c r="L7" s="16"/>
      <c r="M7" s="16"/>
      <c r="O7" s="14"/>
      <c r="P7" s="14"/>
    </row>
    <row r="8" customFormat="false" ht="13.5" hidden="false" customHeight="true" outlineLevel="0" collapsed="false">
      <c r="A8" s="15" t="s">
        <v>11</v>
      </c>
      <c r="B8" s="14"/>
      <c r="C8" s="18" t="s">
        <v>12</v>
      </c>
      <c r="D8" s="18"/>
      <c r="E8" s="18"/>
      <c r="F8" s="18"/>
      <c r="G8" s="18"/>
      <c r="H8" s="17"/>
      <c r="I8" s="18" t="s">
        <v>12</v>
      </c>
      <c r="J8" s="18"/>
      <c r="K8" s="18"/>
      <c r="L8" s="18"/>
      <c r="M8" s="18"/>
      <c r="O8" s="14"/>
      <c r="P8" s="14"/>
    </row>
    <row r="9" customFormat="false" ht="22.5" hidden="false" customHeight="true" outlineLevel="0" collapsed="false">
      <c r="A9" s="19" t="s">
        <v>13</v>
      </c>
      <c r="B9" s="20"/>
      <c r="C9" s="21" t="s">
        <v>14</v>
      </c>
      <c r="D9" s="21" t="s">
        <v>15</v>
      </c>
      <c r="E9" s="21" t="n">
        <v>2004</v>
      </c>
      <c r="F9" s="21" t="n">
        <v>2005</v>
      </c>
      <c r="G9" s="21" t="n">
        <v>2006</v>
      </c>
      <c r="H9" s="22" t="n">
        <v>2003</v>
      </c>
      <c r="I9" s="21" t="s">
        <v>14</v>
      </c>
      <c r="J9" s="21" t="s">
        <v>15</v>
      </c>
      <c r="K9" s="21" t="n">
        <v>2004</v>
      </c>
      <c r="L9" s="21" t="n">
        <v>2005</v>
      </c>
      <c r="M9" s="21" t="n">
        <v>2006</v>
      </c>
      <c r="O9" s="20"/>
      <c r="P9" s="20"/>
    </row>
    <row r="10" customFormat="false" ht="2.25" hidden="false" customHeight="true" outlineLevel="0" collapsed="false"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">
        <v>16</v>
      </c>
      <c r="N10" s="23" t="s">
        <v>16</v>
      </c>
    </row>
    <row r="11" customFormat="false" ht="11.25" hidden="false" customHeight="false" outlineLevel="0" collapsed="false">
      <c r="A11" s="24" t="s">
        <v>17</v>
      </c>
      <c r="B11" s="25"/>
      <c r="C11" s="26" t="n">
        <v>16500</v>
      </c>
      <c r="D11" s="26" t="n">
        <v>15166.6666666667</v>
      </c>
      <c r="E11" s="26" t="n">
        <v>45000</v>
      </c>
      <c r="F11" s="26" t="n">
        <v>46000</v>
      </c>
      <c r="G11" s="26" t="n">
        <v>55941</v>
      </c>
      <c r="H11" s="27" t="n">
        <v>2003</v>
      </c>
      <c r="I11" s="26"/>
      <c r="J11" s="26"/>
      <c r="K11" s="26"/>
      <c r="L11" s="26"/>
      <c r="M11" s="26"/>
      <c r="N11" s="5"/>
      <c r="O11" s="28"/>
      <c r="P11" s="28"/>
    </row>
    <row r="12" customFormat="false" ht="11.25" hidden="false" customHeight="false" outlineLevel="0" collapsed="false">
      <c r="A12" s="24" t="s">
        <v>18</v>
      </c>
      <c r="B12" s="25"/>
      <c r="C12" s="26" t="n">
        <v>26650.6666666667</v>
      </c>
      <c r="D12" s="26" t="n">
        <v>14217</v>
      </c>
      <c r="E12" s="26" t="n">
        <v>14993</v>
      </c>
      <c r="F12" s="26" t="n">
        <v>21604</v>
      </c>
      <c r="G12" s="26" t="n">
        <v>30874</v>
      </c>
      <c r="H12" s="27" t="n">
        <v>2003</v>
      </c>
      <c r="I12" s="26" t="n">
        <v>87</v>
      </c>
      <c r="J12" s="26" t="n">
        <v>172.666666666667</v>
      </c>
      <c r="K12" s="26" t="n">
        <v>5</v>
      </c>
      <c r="L12" s="26"/>
      <c r="M12" s="26" t="n">
        <v>16</v>
      </c>
      <c r="N12" s="5"/>
      <c r="O12" s="28"/>
      <c r="P12" s="28"/>
    </row>
    <row r="13" customFormat="false" ht="11.25" hidden="false" customHeight="false" outlineLevel="0" collapsed="false">
      <c r="A13" s="24" t="s">
        <v>19</v>
      </c>
      <c r="B13" s="25"/>
      <c r="C13" s="26" t="n">
        <v>292576.666666667</v>
      </c>
      <c r="D13" s="26" t="n">
        <v>244816.333333333</v>
      </c>
      <c r="E13" s="26" t="n">
        <v>257218</v>
      </c>
      <c r="F13" s="26" t="n">
        <v>281099</v>
      </c>
      <c r="G13" s="26" t="n">
        <v>427476</v>
      </c>
      <c r="H13" s="27" t="n">
        <v>2003</v>
      </c>
      <c r="I13" s="26" t="n">
        <v>2</v>
      </c>
      <c r="J13" s="26" t="n">
        <v>6</v>
      </c>
      <c r="K13" s="26"/>
      <c r="L13" s="26" t="n">
        <v>1</v>
      </c>
      <c r="M13" s="26" t="n">
        <v>2737</v>
      </c>
      <c r="N13" s="5"/>
      <c r="O13" s="28"/>
      <c r="P13" s="28"/>
    </row>
    <row r="14" customFormat="false" ht="11.25" hidden="false" customHeight="false" outlineLevel="0" collapsed="false">
      <c r="A14" s="24" t="s">
        <v>20</v>
      </c>
      <c r="B14" s="25"/>
      <c r="C14" s="26" t="n">
        <v>836.666666666667</v>
      </c>
      <c r="D14" s="26" t="n">
        <v>543.333333333333</v>
      </c>
      <c r="E14" s="26" t="n">
        <v>1004</v>
      </c>
      <c r="F14" s="26" t="n">
        <v>948</v>
      </c>
      <c r="G14" s="26" t="n">
        <v>931</v>
      </c>
      <c r="H14" s="27" t="n">
        <v>2003</v>
      </c>
      <c r="I14" s="26"/>
      <c r="J14" s="26"/>
      <c r="K14" s="26"/>
      <c r="L14" s="26"/>
      <c r="M14" s="26"/>
      <c r="N14" s="5"/>
      <c r="O14" s="28"/>
      <c r="P14" s="28"/>
    </row>
    <row r="15" customFormat="false" ht="11.25" hidden="false" customHeight="false" outlineLevel="0" collapsed="false">
      <c r="A15" s="24" t="s">
        <v>21</v>
      </c>
      <c r="B15" s="25"/>
      <c r="C15" s="26" t="n">
        <v>33333.3333333333</v>
      </c>
      <c r="D15" s="26" t="n">
        <v>26533.3333333333</v>
      </c>
      <c r="E15" s="26" t="n">
        <v>51658</v>
      </c>
      <c r="F15" s="26" t="n">
        <v>69424</v>
      </c>
      <c r="G15" s="26" t="n">
        <v>124209</v>
      </c>
      <c r="H15" s="27" t="n">
        <v>2003</v>
      </c>
      <c r="I15" s="26"/>
      <c r="J15" s="26"/>
      <c r="K15" s="26" t="n">
        <v>10</v>
      </c>
      <c r="L15" s="26" t="n">
        <v>10</v>
      </c>
      <c r="M15" s="26" t="n">
        <v>10</v>
      </c>
      <c r="N15" s="5"/>
      <c r="O15" s="28"/>
      <c r="P15" s="28"/>
    </row>
    <row r="16" customFormat="false" ht="11.25" hidden="false" customHeight="false" outlineLevel="0" collapsed="false">
      <c r="A16" s="24" t="s">
        <v>22</v>
      </c>
      <c r="B16" s="25"/>
      <c r="C16" s="26" t="n">
        <v>850</v>
      </c>
      <c r="D16" s="26" t="n">
        <v>643.333333333333</v>
      </c>
      <c r="E16" s="26" t="n">
        <v>366</v>
      </c>
      <c r="F16" s="26" t="n">
        <v>1396</v>
      </c>
      <c r="G16" s="26" t="n">
        <v>2078</v>
      </c>
      <c r="H16" s="27" t="n">
        <v>2003</v>
      </c>
      <c r="I16" s="26"/>
      <c r="J16" s="26"/>
      <c r="K16" s="26"/>
      <c r="L16" s="26"/>
      <c r="M16" s="26"/>
      <c r="N16" s="5"/>
      <c r="O16" s="28"/>
      <c r="P16" s="28"/>
    </row>
    <row r="17" customFormat="false" ht="11.25" hidden="false" customHeight="false" outlineLevel="0" collapsed="false">
      <c r="A17" s="24" t="s">
        <v>23</v>
      </c>
      <c r="B17" s="25"/>
      <c r="C17" s="26" t="n">
        <v>62330</v>
      </c>
      <c r="D17" s="26" t="n">
        <v>376.333333333333</v>
      </c>
      <c r="E17" s="26" t="n">
        <v>1629</v>
      </c>
      <c r="F17" s="26" t="n">
        <v>649</v>
      </c>
      <c r="G17" s="26" t="n">
        <v>55</v>
      </c>
      <c r="H17" s="27" t="n">
        <v>2003</v>
      </c>
      <c r="I17" s="26" t="n">
        <v>42431</v>
      </c>
      <c r="J17" s="26" t="n">
        <v>39899.6666666667</v>
      </c>
      <c r="K17" s="26" t="n">
        <v>48398</v>
      </c>
      <c r="L17" s="26" t="n">
        <v>125308</v>
      </c>
      <c r="M17" s="26" t="n">
        <v>242316</v>
      </c>
      <c r="N17" s="5"/>
      <c r="O17" s="28"/>
      <c r="P17" s="28"/>
    </row>
    <row r="18" customFormat="false" ht="11.25" hidden="false" customHeight="false" outlineLevel="0" collapsed="false">
      <c r="A18" s="24" t="s">
        <v>24</v>
      </c>
      <c r="B18" s="25"/>
      <c r="C18" s="26" t="n">
        <v>21869.3333333333</v>
      </c>
      <c r="D18" s="26" t="n">
        <v>17912.6666666667</v>
      </c>
      <c r="E18" s="26" t="n">
        <v>18212</v>
      </c>
      <c r="F18" s="26" t="n">
        <v>25801</v>
      </c>
      <c r="G18" s="26" t="n">
        <v>16280</v>
      </c>
      <c r="H18" s="27" t="n">
        <v>2003</v>
      </c>
      <c r="I18" s="26"/>
      <c r="J18" s="26" t="n">
        <v>6.66666666666667</v>
      </c>
      <c r="K18" s="26"/>
      <c r="L18" s="26"/>
      <c r="M18" s="26"/>
      <c r="N18" s="5"/>
      <c r="O18" s="28"/>
      <c r="P18" s="28"/>
    </row>
    <row r="19" customFormat="false" ht="11.25" hidden="false" customHeight="false" outlineLevel="0" collapsed="false">
      <c r="A19" s="24" t="s">
        <v>25</v>
      </c>
      <c r="B19" s="25"/>
      <c r="C19" s="26" t="n">
        <v>1118.33333333333</v>
      </c>
      <c r="D19" s="26" t="n">
        <v>2216</v>
      </c>
      <c r="E19" s="26" t="n">
        <v>4507</v>
      </c>
      <c r="F19" s="26" t="n">
        <v>3190</v>
      </c>
      <c r="G19" s="26" t="n">
        <v>4085</v>
      </c>
      <c r="H19" s="27" t="n">
        <v>2003</v>
      </c>
      <c r="I19" s="26" t="n">
        <v>1076688</v>
      </c>
      <c r="J19" s="26" t="n">
        <v>848253.333333333</v>
      </c>
      <c r="K19" s="26" t="n">
        <v>690267</v>
      </c>
      <c r="L19" s="26" t="n">
        <v>999723</v>
      </c>
      <c r="M19" s="26" t="n">
        <v>1441765</v>
      </c>
      <c r="N19" s="5"/>
      <c r="O19" s="28"/>
      <c r="P19" s="28"/>
    </row>
    <row r="20" customFormat="false" ht="11.25" hidden="false" customHeight="false" outlineLevel="0" collapsed="false">
      <c r="A20" s="24" t="s">
        <v>26</v>
      </c>
      <c r="B20" s="25"/>
      <c r="C20" s="26" t="n">
        <v>6605.66666666667</v>
      </c>
      <c r="D20" s="26" t="n">
        <v>12831.3333333333</v>
      </c>
      <c r="E20" s="26" t="n">
        <v>67142</v>
      </c>
      <c r="F20" s="26" t="n">
        <v>141053</v>
      </c>
      <c r="G20" s="26" t="n">
        <v>160181</v>
      </c>
      <c r="H20" s="27" t="n">
        <v>2003</v>
      </c>
      <c r="I20" s="26" t="n">
        <v>49724.6666666667</v>
      </c>
      <c r="J20" s="26" t="n">
        <v>50713.3333333333</v>
      </c>
      <c r="K20" s="26" t="n">
        <v>56837</v>
      </c>
      <c r="L20" s="26" t="n">
        <v>173317</v>
      </c>
      <c r="M20" s="26" t="n">
        <v>149872</v>
      </c>
      <c r="N20" s="5"/>
      <c r="O20" s="28"/>
      <c r="P20" s="28"/>
    </row>
    <row r="21" customFormat="false" ht="11.25" hidden="false" customHeight="false" outlineLevel="0" collapsed="false">
      <c r="A21" s="24" t="s">
        <v>27</v>
      </c>
      <c r="B21" s="25"/>
      <c r="C21" s="26" t="n">
        <v>41343.6666666667</v>
      </c>
      <c r="D21" s="26" t="n">
        <v>17673.6666666667</v>
      </c>
      <c r="E21" s="26" t="n">
        <v>24511</v>
      </c>
      <c r="F21" s="26" t="n">
        <v>26926</v>
      </c>
      <c r="G21" s="26" t="n">
        <v>73076</v>
      </c>
      <c r="H21" s="27" t="n">
        <v>2003</v>
      </c>
      <c r="I21" s="26" t="n">
        <v>7</v>
      </c>
      <c r="J21" s="26" t="n">
        <v>23</v>
      </c>
      <c r="K21" s="26"/>
      <c r="L21" s="26"/>
      <c r="M21" s="26" t="n">
        <v>31065</v>
      </c>
      <c r="N21" s="5"/>
      <c r="O21" s="28"/>
      <c r="P21" s="28"/>
    </row>
    <row r="22" customFormat="false" ht="11.25" hidden="false" customHeight="false" outlineLevel="0" collapsed="false">
      <c r="A22" s="24" t="s">
        <v>28</v>
      </c>
      <c r="B22" s="25"/>
      <c r="C22" s="26" t="n">
        <v>6155.33333333333</v>
      </c>
      <c r="D22" s="26" t="n">
        <v>4798</v>
      </c>
      <c r="E22" s="26" t="n">
        <v>4159</v>
      </c>
      <c r="F22" s="26" t="n">
        <v>5861</v>
      </c>
      <c r="G22" s="26" t="n">
        <v>7340</v>
      </c>
      <c r="H22" s="27" t="n">
        <v>2003</v>
      </c>
      <c r="I22" s="26"/>
      <c r="J22" s="26" t="n">
        <v>4</v>
      </c>
      <c r="K22" s="26" t="n">
        <v>2</v>
      </c>
      <c r="L22" s="26"/>
      <c r="M22" s="26"/>
      <c r="N22" s="5"/>
      <c r="O22" s="28"/>
      <c r="P22" s="28"/>
    </row>
    <row r="23" customFormat="false" ht="11.25" hidden="false" customHeight="false" outlineLevel="0" collapsed="false">
      <c r="A23" s="24" t="s">
        <v>29</v>
      </c>
      <c r="B23" s="25"/>
      <c r="C23" s="26" t="n">
        <v>7145</v>
      </c>
      <c r="D23" s="26" t="n">
        <v>6936</v>
      </c>
      <c r="E23" s="26" t="n">
        <v>7896</v>
      </c>
      <c r="F23" s="26" t="n">
        <v>10257</v>
      </c>
      <c r="G23" s="26" t="n">
        <v>11917</v>
      </c>
      <c r="H23" s="27" t="n">
        <v>2003</v>
      </c>
      <c r="I23" s="26"/>
      <c r="J23" s="26" t="n">
        <v>8.5</v>
      </c>
      <c r="K23" s="26" t="n">
        <v>375</v>
      </c>
      <c r="L23" s="26" t="n">
        <v>284</v>
      </c>
      <c r="M23" s="26" t="n">
        <v>309</v>
      </c>
      <c r="N23" s="5"/>
      <c r="O23" s="28"/>
      <c r="P23" s="28"/>
    </row>
    <row r="24" customFormat="false" ht="11.25" hidden="false" customHeight="false" outlineLevel="0" collapsed="false">
      <c r="A24" s="24" t="s">
        <v>30</v>
      </c>
      <c r="B24" s="25"/>
      <c r="C24" s="26" t="n">
        <v>29070.3333333333</v>
      </c>
      <c r="D24" s="26" t="n">
        <v>54947.3333333333</v>
      </c>
      <c r="E24" s="26" t="n">
        <v>178301</v>
      </c>
      <c r="F24" s="26" t="n">
        <v>205300</v>
      </c>
      <c r="G24" s="26" t="n">
        <v>433943</v>
      </c>
      <c r="H24" s="27" t="n">
        <v>2003</v>
      </c>
      <c r="I24" s="26"/>
      <c r="J24" s="26"/>
      <c r="K24" s="26" t="n">
        <v>5118</v>
      </c>
      <c r="L24" s="26" t="n">
        <v>10</v>
      </c>
      <c r="M24" s="26" t="n">
        <v>405</v>
      </c>
      <c r="N24" s="5"/>
      <c r="O24" s="28"/>
      <c r="P24" s="28"/>
    </row>
    <row r="25" customFormat="false" ht="11.25" hidden="false" customHeight="false" outlineLevel="0" collapsed="false">
      <c r="A25" s="24" t="s">
        <v>31</v>
      </c>
      <c r="B25" s="25"/>
      <c r="C25" s="26" t="n">
        <v>6548.66666666667</v>
      </c>
      <c r="D25" s="26" t="n">
        <v>3615.66666666667</v>
      </c>
      <c r="E25" s="26" t="n">
        <v>1935</v>
      </c>
      <c r="F25" s="26" t="n">
        <v>5477</v>
      </c>
      <c r="G25" s="26" t="n">
        <v>6306</v>
      </c>
      <c r="H25" s="27" t="n">
        <v>2003</v>
      </c>
      <c r="I25" s="26" t="n">
        <v>30575.3333333333</v>
      </c>
      <c r="J25" s="26" t="n">
        <v>25215</v>
      </c>
      <c r="K25" s="26" t="n">
        <v>22446</v>
      </c>
      <c r="L25" s="26" t="n">
        <v>22182</v>
      </c>
      <c r="M25" s="26" t="n">
        <v>19623</v>
      </c>
      <c r="N25" s="5"/>
      <c r="O25" s="28"/>
      <c r="P25" s="28"/>
    </row>
    <row r="26" customFormat="false" ht="11.25" hidden="false" customHeight="false" outlineLevel="0" collapsed="false">
      <c r="A26" s="24" t="s">
        <v>32</v>
      </c>
      <c r="B26" s="25"/>
      <c r="C26" s="26" t="n">
        <v>107290</v>
      </c>
      <c r="D26" s="26" t="n">
        <v>111230</v>
      </c>
      <c r="E26" s="26" t="n">
        <v>109066</v>
      </c>
      <c r="F26" s="26" t="n">
        <v>113371</v>
      </c>
      <c r="G26" s="26" t="n">
        <v>91820</v>
      </c>
      <c r="H26" s="27" t="n">
        <v>2003</v>
      </c>
      <c r="I26" s="26" t="n">
        <v>18961.5</v>
      </c>
      <c r="J26" s="26" t="n">
        <v>80153</v>
      </c>
      <c r="K26" s="26" t="n">
        <v>189923</v>
      </c>
      <c r="L26" s="26" t="n">
        <v>216332</v>
      </c>
      <c r="M26" s="26" t="n">
        <v>126725</v>
      </c>
      <c r="N26" s="5"/>
      <c r="O26" s="28"/>
      <c r="P26" s="28"/>
    </row>
    <row r="27" customFormat="false" ht="11.25" hidden="false" customHeight="false" outlineLevel="0" collapsed="false">
      <c r="A27" s="24" t="s">
        <v>33</v>
      </c>
      <c r="B27" s="25"/>
      <c r="C27" s="26"/>
      <c r="D27" s="26" t="n">
        <v>403408.5</v>
      </c>
      <c r="E27" s="26" t="n">
        <v>463774</v>
      </c>
      <c r="F27" s="26" t="n">
        <v>896462</v>
      </c>
      <c r="G27" s="26" t="n">
        <v>722965</v>
      </c>
      <c r="H27" s="27" t="n">
        <v>2003</v>
      </c>
      <c r="I27" s="26"/>
      <c r="J27" s="26" t="n">
        <v>388625</v>
      </c>
      <c r="K27" s="26" t="n">
        <v>370357</v>
      </c>
      <c r="L27" s="26" t="n">
        <v>663427</v>
      </c>
      <c r="M27" s="26" t="n">
        <v>822072</v>
      </c>
      <c r="N27" s="5"/>
      <c r="O27" s="28"/>
      <c r="P27" s="28"/>
    </row>
    <row r="28" customFormat="false" ht="11.25" hidden="false" customHeight="false" outlineLevel="0" collapsed="false">
      <c r="A28" s="24" t="s">
        <v>34</v>
      </c>
      <c r="B28" s="25"/>
      <c r="C28" s="26" t="n">
        <v>49</v>
      </c>
      <c r="D28" s="26" t="n">
        <v>68</v>
      </c>
      <c r="E28" s="26" t="n">
        <v>267</v>
      </c>
      <c r="F28" s="26" t="n">
        <v>58</v>
      </c>
      <c r="G28" s="26" t="n">
        <v>100</v>
      </c>
      <c r="H28" s="27" t="n">
        <v>2003</v>
      </c>
      <c r="I28" s="26" t="n">
        <v>45069.3333333333</v>
      </c>
      <c r="J28" s="26" t="n">
        <v>36703</v>
      </c>
      <c r="K28" s="26" t="n">
        <v>57559</v>
      </c>
      <c r="L28" s="26" t="n">
        <v>34362</v>
      </c>
      <c r="M28" s="26" t="n">
        <v>50033</v>
      </c>
      <c r="N28" s="5"/>
      <c r="O28" s="28"/>
      <c r="P28" s="28"/>
    </row>
    <row r="29" customFormat="false" ht="11.25" hidden="false" customHeight="false" outlineLevel="0" collapsed="false">
      <c r="A29" s="24" t="s">
        <v>35</v>
      </c>
      <c r="B29" s="25"/>
      <c r="C29" s="26" t="n">
        <v>18432</v>
      </c>
      <c r="D29" s="26" t="n">
        <v>6956.33333333333</v>
      </c>
      <c r="E29" s="26" t="n">
        <v>6667</v>
      </c>
      <c r="F29" s="26" t="n">
        <v>8270</v>
      </c>
      <c r="G29" s="26" t="n">
        <v>14001</v>
      </c>
      <c r="H29" s="27" t="n">
        <v>2003</v>
      </c>
      <c r="I29" s="26" t="n">
        <v>54</v>
      </c>
      <c r="J29" s="26" t="n">
        <v>107</v>
      </c>
      <c r="K29" s="26" t="n">
        <v>63</v>
      </c>
      <c r="L29" s="26" t="n">
        <v>2765</v>
      </c>
      <c r="M29" s="26" t="n">
        <v>5230</v>
      </c>
      <c r="N29" s="5"/>
      <c r="O29" s="28"/>
      <c r="P29" s="28"/>
    </row>
    <row r="30" customFormat="false" ht="11.25" hidden="false" customHeight="false" outlineLevel="0" collapsed="false">
      <c r="A30" s="24" t="s">
        <v>36</v>
      </c>
      <c r="B30" s="25"/>
      <c r="C30" s="26" t="n">
        <v>1322.33333333333</v>
      </c>
      <c r="D30" s="26" t="n">
        <v>1124</v>
      </c>
      <c r="E30" s="26" t="n">
        <v>617</v>
      </c>
      <c r="F30" s="26"/>
      <c r="G30" s="26" t="n">
        <v>136</v>
      </c>
      <c r="H30" s="27" t="n">
        <v>2003</v>
      </c>
      <c r="I30" s="26" t="n">
        <v>21</v>
      </c>
      <c r="J30" s="26" t="n">
        <v>4</v>
      </c>
      <c r="K30" s="26"/>
      <c r="L30" s="26"/>
      <c r="M30" s="26"/>
      <c r="N30" s="5"/>
      <c r="O30" s="28"/>
      <c r="P30" s="28"/>
    </row>
    <row r="31" customFormat="false" ht="11.25" hidden="false" customHeight="false" outlineLevel="0" collapsed="false">
      <c r="A31" s="24" t="s">
        <v>37</v>
      </c>
      <c r="B31" s="25"/>
      <c r="C31" s="26" t="n">
        <v>65.6666666666667</v>
      </c>
      <c r="D31" s="26" t="n">
        <v>668</v>
      </c>
      <c r="E31" s="26" t="n">
        <v>443</v>
      </c>
      <c r="F31" s="26" t="n">
        <v>1542</v>
      </c>
      <c r="G31" s="26" t="n">
        <v>2687</v>
      </c>
      <c r="H31" s="27" t="n">
        <v>2003</v>
      </c>
      <c r="I31" s="26" t="n">
        <v>30028.6666666667</v>
      </c>
      <c r="J31" s="26" t="n">
        <v>8805.66666666667</v>
      </c>
      <c r="K31" s="26" t="n">
        <v>30431</v>
      </c>
      <c r="L31" s="26" t="n">
        <v>18158</v>
      </c>
      <c r="M31" s="26" t="n">
        <v>18093</v>
      </c>
      <c r="N31" s="5"/>
      <c r="O31" s="28"/>
      <c r="P31" s="28"/>
    </row>
    <row r="32" customFormat="false" ht="11.25" hidden="false" customHeight="false" outlineLevel="0" collapsed="false">
      <c r="A32" s="24" t="s">
        <v>38</v>
      </c>
      <c r="B32" s="25"/>
      <c r="C32" s="26" t="n">
        <v>5933.33333333333</v>
      </c>
      <c r="D32" s="26" t="n">
        <v>21746.6666666667</v>
      </c>
      <c r="E32" s="26" t="n">
        <v>46312</v>
      </c>
      <c r="F32" s="26" t="n">
        <v>61445</v>
      </c>
      <c r="G32" s="26" t="n">
        <v>67276</v>
      </c>
      <c r="H32" s="27" t="n">
        <v>2003</v>
      </c>
      <c r="I32" s="26"/>
      <c r="J32" s="26" t="n">
        <v>67</v>
      </c>
      <c r="K32" s="26" t="n">
        <v>196</v>
      </c>
      <c r="L32" s="26" t="n">
        <v>268</v>
      </c>
      <c r="M32" s="26" t="n">
        <v>335</v>
      </c>
      <c r="N32" s="5"/>
      <c r="O32" s="28"/>
      <c r="P32" s="28"/>
    </row>
    <row r="33" customFormat="false" ht="11.25" hidden="false" customHeight="false" outlineLevel="0" collapsed="false">
      <c r="A33" s="24" t="s">
        <v>39</v>
      </c>
      <c r="B33" s="25"/>
      <c r="C33" s="26" t="n">
        <v>31666.6666666667</v>
      </c>
      <c r="D33" s="26" t="n">
        <v>27566</v>
      </c>
      <c r="E33" s="26" t="n">
        <v>13228</v>
      </c>
      <c r="F33" s="26" t="n">
        <v>10536</v>
      </c>
      <c r="G33" s="26" t="n">
        <v>27303</v>
      </c>
      <c r="H33" s="27" t="n">
        <v>2003</v>
      </c>
      <c r="I33" s="26" t="n">
        <v>244</v>
      </c>
      <c r="J33" s="26" t="n">
        <v>253.666666666667</v>
      </c>
      <c r="K33" s="26" t="n">
        <v>11</v>
      </c>
      <c r="L33" s="26"/>
      <c r="M33" s="26"/>
      <c r="N33" s="5"/>
      <c r="O33" s="28"/>
      <c r="P33" s="28"/>
    </row>
    <row r="34" customFormat="false" ht="11.25" hidden="false" customHeight="false" outlineLevel="0" collapsed="false">
      <c r="A34" s="24" t="s">
        <v>40</v>
      </c>
      <c r="B34" s="25"/>
      <c r="C34" s="26" t="n">
        <v>8421.66666666667</v>
      </c>
      <c r="D34" s="26" t="n">
        <v>33.6666666666667</v>
      </c>
      <c r="E34" s="26" t="n">
        <v>131</v>
      </c>
      <c r="F34" s="26" t="n">
        <v>43</v>
      </c>
      <c r="G34" s="26" t="n">
        <v>100</v>
      </c>
      <c r="H34" s="27" t="n">
        <v>2003</v>
      </c>
      <c r="I34" s="26" t="n">
        <v>1507719.66666667</v>
      </c>
      <c r="J34" s="26" t="n">
        <v>1796403.33333333</v>
      </c>
      <c r="K34" s="26" t="n">
        <v>2640230</v>
      </c>
      <c r="L34" s="26" t="n">
        <v>3918849</v>
      </c>
      <c r="M34" s="26" t="n">
        <v>6167015</v>
      </c>
      <c r="N34" s="5"/>
      <c r="O34" s="28"/>
      <c r="P34" s="28"/>
    </row>
    <row r="35" customFormat="false" ht="11.25" hidden="false" customHeight="false" outlineLevel="0" collapsed="false">
      <c r="A35" s="24" t="s">
        <v>41</v>
      </c>
      <c r="B35" s="25"/>
      <c r="C35" s="26" t="n">
        <v>3073.33333333333</v>
      </c>
      <c r="D35" s="26" t="n">
        <v>3143.33333333333</v>
      </c>
      <c r="E35" s="26" t="n">
        <v>3406</v>
      </c>
      <c r="F35" s="26" t="n">
        <v>3679</v>
      </c>
      <c r="G35" s="26" t="n">
        <v>3797</v>
      </c>
      <c r="H35" s="27" t="n">
        <v>2003</v>
      </c>
      <c r="I35" s="26"/>
      <c r="J35" s="26"/>
      <c r="K35" s="26" t="n">
        <v>3</v>
      </c>
      <c r="L35" s="26"/>
      <c r="M35" s="26" t="n">
        <v>229</v>
      </c>
      <c r="N35" s="5"/>
      <c r="O35" s="28"/>
      <c r="P35" s="28"/>
    </row>
    <row r="36" customFormat="false" ht="11.25" hidden="false" customHeight="false" outlineLevel="0" collapsed="false">
      <c r="A36" s="24" t="s">
        <v>42</v>
      </c>
      <c r="B36" s="25"/>
      <c r="C36" s="26" t="n">
        <v>107354</v>
      </c>
      <c r="D36" s="26" t="n">
        <v>49593</v>
      </c>
      <c r="E36" s="26" t="n">
        <v>52726</v>
      </c>
      <c r="F36" s="26" t="n">
        <v>72339</v>
      </c>
      <c r="G36" s="26" t="n">
        <v>137121</v>
      </c>
      <c r="H36" s="27" t="n">
        <v>2003</v>
      </c>
      <c r="I36" s="26" t="n">
        <v>43017.3333333333</v>
      </c>
      <c r="J36" s="26" t="n">
        <v>3614.66666666667</v>
      </c>
      <c r="K36" s="26" t="n">
        <v>1303</v>
      </c>
      <c r="L36" s="26" t="n">
        <v>2304</v>
      </c>
      <c r="M36" s="26" t="n">
        <v>11008</v>
      </c>
      <c r="N36" s="5"/>
      <c r="O36" s="28"/>
      <c r="P36" s="28"/>
    </row>
    <row r="37" customFormat="false" ht="11.25" hidden="false" customHeight="false" outlineLevel="0" collapsed="false">
      <c r="A37" s="24" t="s">
        <v>43</v>
      </c>
      <c r="B37" s="25"/>
      <c r="C37" s="26" t="n">
        <v>3309.33333333333</v>
      </c>
      <c r="D37" s="26" t="n">
        <v>9008</v>
      </c>
      <c r="E37" s="26" t="n">
        <v>4949</v>
      </c>
      <c r="F37" s="26" t="n">
        <v>21517</v>
      </c>
      <c r="G37" s="26" t="n">
        <v>16017</v>
      </c>
      <c r="H37" s="27" t="n">
        <v>2003</v>
      </c>
      <c r="I37" s="26"/>
      <c r="J37" s="26" t="n">
        <v>1464</v>
      </c>
      <c r="K37" s="26" t="n">
        <v>4820</v>
      </c>
      <c r="L37" s="26" t="n">
        <v>12450</v>
      </c>
      <c r="M37" s="26" t="n">
        <v>3550</v>
      </c>
      <c r="N37" s="5"/>
      <c r="O37" s="28"/>
      <c r="P37" s="28"/>
    </row>
    <row r="38" customFormat="false" ht="11.25" hidden="false" customHeight="false" outlineLevel="0" collapsed="false">
      <c r="A38" s="24" t="s">
        <v>44</v>
      </c>
      <c r="B38" s="25"/>
      <c r="C38" s="26" t="n">
        <v>3232</v>
      </c>
      <c r="D38" s="26" t="n">
        <v>1143</v>
      </c>
      <c r="E38" s="26" t="n">
        <v>130</v>
      </c>
      <c r="F38" s="26" t="n">
        <v>1199</v>
      </c>
      <c r="G38" s="26" t="n">
        <v>4886</v>
      </c>
      <c r="H38" s="27" t="n">
        <v>2003</v>
      </c>
      <c r="I38" s="26" t="n">
        <v>1054.33333333333</v>
      </c>
      <c r="J38" s="26" t="n">
        <v>1348.66666666667</v>
      </c>
      <c r="K38" s="26" t="n">
        <v>1425</v>
      </c>
      <c r="L38" s="26" t="n">
        <v>1242</v>
      </c>
      <c r="M38" s="26" t="n">
        <v>463</v>
      </c>
      <c r="N38" s="5"/>
      <c r="O38" s="28"/>
      <c r="P38" s="28"/>
    </row>
    <row r="39" customFormat="false" ht="11.25" hidden="false" customHeight="false" outlineLevel="0" collapsed="false">
      <c r="A39" s="24" t="s">
        <v>45</v>
      </c>
      <c r="B39" s="25"/>
      <c r="C39" s="26" t="n">
        <v>13542.6666666667</v>
      </c>
      <c r="D39" s="26" t="n">
        <v>19804.3333333333</v>
      </c>
      <c r="E39" s="26" t="n">
        <v>5952</v>
      </c>
      <c r="F39" s="26" t="n">
        <v>72230</v>
      </c>
      <c r="G39" s="26" t="n">
        <v>102682</v>
      </c>
      <c r="H39" s="27" t="n">
        <v>2003</v>
      </c>
      <c r="I39" s="26"/>
      <c r="J39" s="26"/>
      <c r="K39" s="26"/>
      <c r="L39" s="26"/>
      <c r="M39" s="26"/>
      <c r="N39" s="5"/>
      <c r="O39" s="28"/>
      <c r="P39" s="28"/>
    </row>
    <row r="40" customFormat="false" ht="11.25" hidden="false" customHeight="false" outlineLevel="0" collapsed="false">
      <c r="A40" s="24" t="s">
        <v>46</v>
      </c>
      <c r="B40" s="25"/>
      <c r="C40" s="26" t="n">
        <v>6364</v>
      </c>
      <c r="D40" s="26" t="n">
        <v>22768</v>
      </c>
      <c r="E40" s="26" t="n">
        <v>26517</v>
      </c>
      <c r="F40" s="26" t="n">
        <v>31905</v>
      </c>
      <c r="G40" s="26" t="n">
        <v>33948</v>
      </c>
      <c r="H40" s="27" t="n">
        <v>2003</v>
      </c>
      <c r="I40" s="26" t="n">
        <v>822.333333333333</v>
      </c>
      <c r="J40" s="26" t="n">
        <v>185</v>
      </c>
      <c r="K40" s="26" t="n">
        <v>911</v>
      </c>
      <c r="L40" s="26" t="n">
        <v>97</v>
      </c>
      <c r="M40" s="26"/>
      <c r="N40" s="5"/>
      <c r="O40" s="28"/>
      <c r="P40" s="28"/>
    </row>
    <row r="41" customFormat="false" ht="11.25" hidden="false" customHeight="false" outlineLevel="0" collapsed="false">
      <c r="A41" s="24" t="s">
        <v>47</v>
      </c>
      <c r="B41" s="25"/>
      <c r="C41" s="26" t="n">
        <v>311435.666666667</v>
      </c>
      <c r="D41" s="26" t="n">
        <v>214590</v>
      </c>
      <c r="E41" s="26" t="n">
        <v>213028</v>
      </c>
      <c r="F41" s="26" t="n">
        <v>308256</v>
      </c>
      <c r="G41" s="26" t="n">
        <v>418187</v>
      </c>
      <c r="H41" s="27" t="n">
        <v>2003</v>
      </c>
      <c r="I41" s="26" t="n">
        <v>19406.3333333333</v>
      </c>
      <c r="J41" s="26" t="n">
        <v>6366.66666666667</v>
      </c>
      <c r="K41" s="26" t="n">
        <v>6199</v>
      </c>
      <c r="L41" s="26" t="n">
        <v>17832</v>
      </c>
      <c r="M41" s="26" t="n">
        <v>51961</v>
      </c>
      <c r="N41" s="5"/>
      <c r="O41" s="28"/>
      <c r="P41" s="28"/>
    </row>
    <row r="42" customFormat="false" ht="11.25" hidden="false" customHeight="false" outlineLevel="0" collapsed="false">
      <c r="A42" s="24" t="s">
        <v>48</v>
      </c>
      <c r="B42" s="25"/>
      <c r="C42" s="26" t="n">
        <v>6336.66666666667</v>
      </c>
      <c r="D42" s="26" t="n">
        <v>4919.33333333333</v>
      </c>
      <c r="E42" s="26" t="n">
        <v>4141</v>
      </c>
      <c r="F42" s="26" t="n">
        <v>6565</v>
      </c>
      <c r="G42" s="26" t="n">
        <v>7745</v>
      </c>
      <c r="H42" s="27" t="n">
        <v>2003</v>
      </c>
      <c r="I42" s="26"/>
      <c r="J42" s="26"/>
      <c r="K42" s="26" t="n">
        <v>1</v>
      </c>
      <c r="L42" s="26" t="n">
        <v>17</v>
      </c>
      <c r="M42" s="26" t="n">
        <v>6</v>
      </c>
      <c r="N42" s="5"/>
      <c r="O42" s="28"/>
      <c r="P42" s="28"/>
    </row>
    <row r="43" customFormat="false" ht="11.25" hidden="false" customHeight="false" outlineLevel="0" collapsed="false">
      <c r="A43" s="24" t="s">
        <v>49</v>
      </c>
      <c r="B43" s="25"/>
      <c r="C43" s="26" t="n">
        <v>1176.33333333333</v>
      </c>
      <c r="D43" s="26" t="n">
        <v>1829</v>
      </c>
      <c r="E43" s="26" t="n">
        <v>5700</v>
      </c>
      <c r="F43" s="26" t="n">
        <v>5793</v>
      </c>
      <c r="G43" s="26" t="n">
        <v>4462</v>
      </c>
      <c r="H43" s="27" t="n">
        <v>2003</v>
      </c>
      <c r="I43" s="26" t="n">
        <v>31</v>
      </c>
      <c r="J43" s="26" t="n">
        <v>12.5</v>
      </c>
      <c r="K43" s="26"/>
      <c r="L43" s="26"/>
      <c r="M43" s="26"/>
      <c r="N43" s="5"/>
      <c r="O43" s="28"/>
      <c r="P43" s="28"/>
    </row>
    <row r="44" customFormat="false" ht="11.25" hidden="false" customHeight="false" outlineLevel="0" collapsed="false">
      <c r="A44" s="24" t="s">
        <v>50</v>
      </c>
      <c r="B44" s="25"/>
      <c r="C44" s="26" t="n">
        <v>12876</v>
      </c>
      <c r="D44" s="26" t="n">
        <v>13300</v>
      </c>
      <c r="E44" s="26" t="n">
        <v>27600</v>
      </c>
      <c r="F44" s="26" t="n">
        <v>34002</v>
      </c>
      <c r="G44" s="26" t="n">
        <v>16301</v>
      </c>
      <c r="H44" s="27" t="n">
        <v>2003</v>
      </c>
      <c r="I44" s="26"/>
      <c r="J44" s="26"/>
      <c r="K44" s="26"/>
      <c r="L44" s="26"/>
      <c r="M44" s="26"/>
      <c r="N44" s="5"/>
      <c r="O44" s="28"/>
      <c r="P44" s="28"/>
    </row>
    <row r="45" customFormat="false" ht="11.25" hidden="false" customHeight="false" outlineLevel="0" collapsed="false">
      <c r="A45" s="24" t="s">
        <v>51</v>
      </c>
      <c r="B45" s="25"/>
      <c r="C45" s="26" t="n">
        <v>47861.3333333333</v>
      </c>
      <c r="D45" s="26" t="n">
        <v>50547.6666666667</v>
      </c>
      <c r="E45" s="26" t="n">
        <v>61938</v>
      </c>
      <c r="F45" s="26" t="n">
        <v>71668</v>
      </c>
      <c r="G45" s="26" t="n">
        <v>94776</v>
      </c>
      <c r="H45" s="27" t="n">
        <v>2003</v>
      </c>
      <c r="I45" s="26" t="n">
        <v>48.6666666666667</v>
      </c>
      <c r="J45" s="26" t="n">
        <v>111</v>
      </c>
      <c r="K45" s="26" t="n">
        <v>102</v>
      </c>
      <c r="L45" s="26" t="n">
        <v>85</v>
      </c>
      <c r="M45" s="26" t="n">
        <v>100</v>
      </c>
      <c r="N45" s="5"/>
      <c r="O45" s="28"/>
      <c r="P45" s="28"/>
    </row>
    <row r="46" customFormat="false" ht="11.25" hidden="false" customHeight="false" outlineLevel="0" collapsed="false">
      <c r="A46" s="24" t="s">
        <v>52</v>
      </c>
      <c r="B46" s="25"/>
      <c r="C46" s="26" t="n">
        <v>686113.333333333</v>
      </c>
      <c r="D46" s="26" t="n">
        <v>304862.333333333</v>
      </c>
      <c r="E46" s="26" t="n">
        <v>441659</v>
      </c>
      <c r="F46" s="26" t="n">
        <v>614975</v>
      </c>
      <c r="G46" s="26" t="n">
        <v>877011</v>
      </c>
      <c r="H46" s="27" t="n">
        <v>2003</v>
      </c>
      <c r="I46" s="26" t="n">
        <v>284218</v>
      </c>
      <c r="J46" s="26" t="n">
        <v>85620.3333333333</v>
      </c>
      <c r="K46" s="26" t="n">
        <v>42127</v>
      </c>
      <c r="L46" s="26" t="n">
        <v>130192</v>
      </c>
      <c r="M46" s="26" t="n">
        <v>79220</v>
      </c>
      <c r="N46" s="5"/>
      <c r="O46" s="28"/>
      <c r="P46" s="28"/>
    </row>
    <row r="47" customFormat="false" ht="11.25" hidden="false" customHeight="false" outlineLevel="0" collapsed="false">
      <c r="A47" s="24" t="s">
        <v>53</v>
      </c>
      <c r="B47" s="25"/>
      <c r="C47" s="26" t="n">
        <v>13583.6666666667</v>
      </c>
      <c r="D47" s="26" t="n">
        <v>8956.33333333333</v>
      </c>
      <c r="E47" s="26" t="n">
        <v>8507</v>
      </c>
      <c r="F47" s="26" t="n">
        <v>18107</v>
      </c>
      <c r="G47" s="26" t="n">
        <v>55689</v>
      </c>
      <c r="H47" s="27" t="n">
        <v>2003</v>
      </c>
      <c r="I47" s="26" t="n">
        <v>180997.333333333</v>
      </c>
      <c r="J47" s="26" t="n">
        <v>197046</v>
      </c>
      <c r="K47" s="26" t="n">
        <v>220274</v>
      </c>
      <c r="L47" s="26" t="n">
        <v>267771</v>
      </c>
      <c r="M47" s="26" t="n">
        <v>361118</v>
      </c>
      <c r="N47" s="5"/>
      <c r="O47" s="28"/>
      <c r="P47" s="28"/>
    </row>
    <row r="48" customFormat="false" ht="11.25" hidden="false" customHeight="false" outlineLevel="0" collapsed="false">
      <c r="A48" s="24" t="s">
        <v>54</v>
      </c>
      <c r="B48" s="25"/>
      <c r="C48" s="26" t="n">
        <v>2098.66666666667</v>
      </c>
      <c r="D48" s="26" t="n">
        <v>1383.33333333333</v>
      </c>
      <c r="E48" s="26" t="n">
        <v>2690</v>
      </c>
      <c r="F48" s="26" t="n">
        <v>3446</v>
      </c>
      <c r="G48" s="26" t="n">
        <v>5142</v>
      </c>
      <c r="H48" s="27" t="n">
        <v>2003</v>
      </c>
      <c r="I48" s="26"/>
      <c r="J48" s="26"/>
      <c r="K48" s="26"/>
      <c r="L48" s="26"/>
      <c r="M48" s="26"/>
      <c r="N48" s="5"/>
      <c r="O48" s="28"/>
      <c r="P48" s="28"/>
    </row>
    <row r="49" customFormat="false" ht="11.25" hidden="false" customHeight="false" outlineLevel="0" collapsed="false">
      <c r="A49" s="24" t="s">
        <v>55</v>
      </c>
      <c r="B49" s="25"/>
      <c r="C49" s="26" t="n">
        <v>888.333333333333</v>
      </c>
      <c r="D49" s="26" t="n">
        <v>4923.33333333333</v>
      </c>
      <c r="E49" s="26" t="n">
        <v>6685</v>
      </c>
      <c r="F49" s="26" t="n">
        <v>17911</v>
      </c>
      <c r="G49" s="26" t="n">
        <v>8294</v>
      </c>
      <c r="H49" s="27" t="n">
        <v>2003</v>
      </c>
      <c r="I49" s="26" t="n">
        <v>5995</v>
      </c>
      <c r="J49" s="26" t="n">
        <v>18348.6666666667</v>
      </c>
      <c r="K49" s="26" t="n">
        <v>22913</v>
      </c>
      <c r="L49" s="26" t="n">
        <v>32305</v>
      </c>
      <c r="M49" s="26" t="n">
        <v>26584</v>
      </c>
      <c r="N49" s="5"/>
      <c r="O49" s="28"/>
      <c r="P49" s="28"/>
    </row>
    <row r="50" customFormat="false" ht="11.25" hidden="false" customHeight="false" outlineLevel="0" collapsed="false">
      <c r="A50" s="24" t="s">
        <v>56</v>
      </c>
      <c r="B50" s="25"/>
      <c r="C50" s="26" t="n">
        <v>9733.33333333333</v>
      </c>
      <c r="D50" s="26" t="n">
        <v>16233.3333333333</v>
      </c>
      <c r="E50" s="26" t="n">
        <v>21689</v>
      </c>
      <c r="F50" s="26" t="n">
        <v>35005</v>
      </c>
      <c r="G50" s="26" t="n">
        <v>39875</v>
      </c>
      <c r="H50" s="27" t="n">
        <v>2003</v>
      </c>
      <c r="I50" s="26"/>
      <c r="J50" s="26"/>
      <c r="K50" s="26" t="n">
        <v>3738</v>
      </c>
      <c r="L50" s="26" t="n">
        <v>6979</v>
      </c>
      <c r="M50" s="26" t="n">
        <v>3096</v>
      </c>
      <c r="N50" s="5"/>
      <c r="O50" s="28"/>
      <c r="P50" s="28"/>
    </row>
    <row r="51" customFormat="false" ht="11.25" hidden="false" customHeight="false" outlineLevel="0" collapsed="false">
      <c r="A51" s="24" t="s">
        <v>57</v>
      </c>
      <c r="B51" s="25"/>
      <c r="C51" s="26" t="n">
        <v>26.3333333333333</v>
      </c>
      <c r="D51" s="26" t="n">
        <v>19.3333333333333</v>
      </c>
      <c r="E51" s="26" t="n">
        <v>10</v>
      </c>
      <c r="F51" s="26" t="n">
        <v>9</v>
      </c>
      <c r="G51" s="26" t="n">
        <v>25</v>
      </c>
      <c r="H51" s="27" t="n">
        <v>2003</v>
      </c>
      <c r="I51" s="26" t="n">
        <v>39648.3333333333</v>
      </c>
      <c r="J51" s="26" t="n">
        <v>31393.3333333333</v>
      </c>
      <c r="K51" s="26" t="n">
        <v>42343</v>
      </c>
      <c r="L51" s="26" t="n">
        <v>33855</v>
      </c>
      <c r="M51" s="26" t="n">
        <v>45874</v>
      </c>
      <c r="N51" s="5"/>
      <c r="O51" s="28"/>
      <c r="P51" s="28"/>
    </row>
    <row r="52" customFormat="false" ht="11.25" hidden="false" customHeight="false" outlineLevel="0" collapsed="false">
      <c r="A52" s="24" t="s">
        <v>58</v>
      </c>
      <c r="B52" s="25"/>
      <c r="C52" s="26" t="n">
        <v>14914.3333333333</v>
      </c>
      <c r="D52" s="26" t="n">
        <v>9819.66666666667</v>
      </c>
      <c r="E52" s="26" t="n">
        <v>3667</v>
      </c>
      <c r="F52" s="26" t="n">
        <v>690</v>
      </c>
      <c r="G52" s="26" t="n">
        <v>1331</v>
      </c>
      <c r="H52" s="27" t="n">
        <v>2003</v>
      </c>
      <c r="I52" s="26" t="n">
        <v>13943</v>
      </c>
      <c r="J52" s="26" t="n">
        <v>19327.6666666667</v>
      </c>
      <c r="K52" s="26" t="n">
        <v>17177</v>
      </c>
      <c r="L52" s="26" t="n">
        <v>15280</v>
      </c>
      <c r="M52" s="26" t="n">
        <v>1006</v>
      </c>
      <c r="N52" s="5"/>
      <c r="O52" s="28"/>
      <c r="P52" s="28"/>
    </row>
    <row r="53" customFormat="false" ht="11.25" hidden="false" customHeight="false" outlineLevel="0" collapsed="false">
      <c r="A53" s="24" t="s">
        <v>59</v>
      </c>
      <c r="B53" s="25"/>
      <c r="C53" s="26" t="n">
        <v>17885.3333333333</v>
      </c>
      <c r="D53" s="26" t="n">
        <v>8224</v>
      </c>
      <c r="E53" s="26" t="n">
        <v>30590</v>
      </c>
      <c r="F53" s="26" t="n">
        <v>71376</v>
      </c>
      <c r="G53" s="26" t="n">
        <v>172503</v>
      </c>
      <c r="H53" s="27" t="n">
        <v>2003</v>
      </c>
      <c r="I53" s="26" t="n">
        <v>2660.33333333333</v>
      </c>
      <c r="J53" s="26" t="n">
        <v>8211</v>
      </c>
      <c r="K53" s="26" t="n">
        <v>40746</v>
      </c>
      <c r="L53" s="26" t="n">
        <v>134950</v>
      </c>
      <c r="M53" s="26" t="n">
        <v>185433</v>
      </c>
      <c r="N53" s="5"/>
      <c r="O53" s="28"/>
      <c r="P53" s="28"/>
    </row>
    <row r="54" customFormat="false" ht="11.25" hidden="false" customHeight="false" outlineLevel="0" collapsed="false">
      <c r="A54" s="24" t="s">
        <v>60</v>
      </c>
      <c r="B54" s="25"/>
      <c r="C54" s="26"/>
      <c r="D54" s="26" t="n">
        <v>4156</v>
      </c>
      <c r="E54" s="26" t="n">
        <v>13270</v>
      </c>
      <c r="F54" s="26" t="n">
        <v>37327</v>
      </c>
      <c r="G54" s="26" t="n">
        <v>77448</v>
      </c>
      <c r="H54" s="27" t="n">
        <v>2003</v>
      </c>
      <c r="I54" s="26" t="n">
        <v>806723</v>
      </c>
      <c r="J54" s="26" t="n">
        <v>526260</v>
      </c>
      <c r="K54" s="26" t="n">
        <v>267784</v>
      </c>
      <c r="L54" s="26" t="n">
        <v>152728</v>
      </c>
      <c r="M54" s="26" t="n">
        <v>135171</v>
      </c>
      <c r="N54" s="5"/>
      <c r="O54" s="28"/>
      <c r="P54" s="28"/>
    </row>
    <row r="55" customFormat="false" ht="11.25" hidden="false" customHeight="false" outlineLevel="0" collapsed="false">
      <c r="A55" s="24" t="s">
        <v>61</v>
      </c>
      <c r="B55" s="25"/>
      <c r="C55" s="26" t="n">
        <v>12711.6666666667</v>
      </c>
      <c r="D55" s="26" t="n">
        <v>8220.66666666667</v>
      </c>
      <c r="E55" s="26" t="n">
        <v>11077</v>
      </c>
      <c r="F55" s="26" t="n">
        <v>12417</v>
      </c>
      <c r="G55" s="26" t="n">
        <v>18575</v>
      </c>
      <c r="H55" s="27" t="n">
        <v>2003</v>
      </c>
      <c r="I55" s="26" t="n">
        <v>37</v>
      </c>
      <c r="J55" s="26" t="n">
        <v>236.666666666667</v>
      </c>
      <c r="K55" s="26" t="n">
        <v>3346</v>
      </c>
      <c r="L55" s="26" t="n">
        <v>6</v>
      </c>
      <c r="M55" s="26" t="n">
        <v>143</v>
      </c>
      <c r="N55" s="5"/>
      <c r="O55" s="28"/>
      <c r="P55" s="28"/>
    </row>
    <row r="56" customFormat="false" ht="11.25" hidden="false" customHeight="false" outlineLevel="0" collapsed="false">
      <c r="A56" s="24" t="s">
        <v>62</v>
      </c>
      <c r="B56" s="25"/>
      <c r="C56" s="26" t="n">
        <v>3662.33333333333</v>
      </c>
      <c r="D56" s="26" t="n">
        <v>14568</v>
      </c>
      <c r="E56" s="26" t="n">
        <v>18914</v>
      </c>
      <c r="F56" s="26" t="n">
        <v>32645</v>
      </c>
      <c r="G56" s="26" t="n">
        <v>47640</v>
      </c>
      <c r="H56" s="27" t="n">
        <v>2003</v>
      </c>
      <c r="I56" s="26" t="n">
        <v>21064.6666666667</v>
      </c>
      <c r="J56" s="26" t="n">
        <v>19665</v>
      </c>
      <c r="K56" s="26" t="n">
        <v>127021</v>
      </c>
      <c r="L56" s="26" t="n">
        <v>192169</v>
      </c>
      <c r="M56" s="26" t="n">
        <v>161014</v>
      </c>
      <c r="N56" s="5"/>
      <c r="O56" s="28"/>
      <c r="P56" s="28"/>
    </row>
    <row r="57" customFormat="false" ht="11.25" hidden="false" customHeight="false" outlineLevel="0" collapsed="false">
      <c r="A57" s="24" t="s">
        <v>63</v>
      </c>
      <c r="B57" s="25"/>
      <c r="C57" s="26" t="n">
        <v>10791.6666666667</v>
      </c>
      <c r="D57" s="26" t="n">
        <v>25601</v>
      </c>
      <c r="E57" s="26" t="n">
        <v>42373</v>
      </c>
      <c r="F57" s="26" t="n">
        <v>40135</v>
      </c>
      <c r="G57" s="26" t="n">
        <v>62236</v>
      </c>
      <c r="H57" s="27" t="n">
        <v>2003</v>
      </c>
      <c r="I57" s="26" t="n">
        <v>85064.3333333333</v>
      </c>
      <c r="J57" s="26" t="n">
        <v>92502.3333333333</v>
      </c>
      <c r="K57" s="26" t="n">
        <v>74998</v>
      </c>
      <c r="L57" s="26" t="n">
        <v>87716</v>
      </c>
      <c r="M57" s="26" t="n">
        <v>127882</v>
      </c>
      <c r="N57" s="5"/>
      <c r="O57" s="28"/>
      <c r="P57" s="28"/>
    </row>
    <row r="58" customFormat="false" ht="11.25" hidden="false" customHeight="false" outlineLevel="0" collapsed="false">
      <c r="A58" s="24" t="s">
        <v>64</v>
      </c>
      <c r="B58" s="25"/>
      <c r="C58" s="26" t="n">
        <v>1319</v>
      </c>
      <c r="D58" s="26" t="n">
        <v>1097</v>
      </c>
      <c r="E58" s="26" t="n">
        <v>1328</v>
      </c>
      <c r="F58" s="26" t="n">
        <v>1498</v>
      </c>
      <c r="G58" s="26" t="n">
        <v>1457</v>
      </c>
      <c r="H58" s="27" t="n">
        <v>2003</v>
      </c>
      <c r="I58" s="26" t="n">
        <v>3</v>
      </c>
      <c r="J58" s="26" t="n">
        <v>19</v>
      </c>
      <c r="K58" s="26" t="n">
        <v>5</v>
      </c>
      <c r="L58" s="26" t="n">
        <v>18</v>
      </c>
      <c r="M58" s="26" t="n">
        <v>1</v>
      </c>
      <c r="N58" s="5"/>
      <c r="O58" s="28"/>
      <c r="P58" s="28"/>
    </row>
    <row r="59" customFormat="false" ht="11.25" hidden="false" customHeight="false" outlineLevel="0" collapsed="false">
      <c r="A59" s="24" t="s">
        <v>65</v>
      </c>
      <c r="B59" s="25"/>
      <c r="C59" s="26" t="n">
        <v>12200</v>
      </c>
      <c r="D59" s="26" t="n">
        <v>9333.33333333333</v>
      </c>
      <c r="E59" s="26" t="n">
        <v>856</v>
      </c>
      <c r="F59" s="26" t="n">
        <v>1936</v>
      </c>
      <c r="G59" s="26" t="n">
        <v>2445</v>
      </c>
      <c r="H59" s="27" t="n">
        <v>2003</v>
      </c>
      <c r="I59" s="26" t="n">
        <v>136201.666666667</v>
      </c>
      <c r="J59" s="26" t="n">
        <v>81372</v>
      </c>
      <c r="K59" s="26" t="n">
        <v>84752</v>
      </c>
      <c r="L59" s="26" t="n">
        <v>90495</v>
      </c>
      <c r="M59" s="26" t="n">
        <v>100095</v>
      </c>
      <c r="N59" s="5"/>
      <c r="O59" s="28"/>
      <c r="P59" s="28"/>
    </row>
    <row r="60" customFormat="false" ht="11.25" hidden="false" customHeight="false" outlineLevel="0" collapsed="false">
      <c r="A60" s="24" t="s">
        <v>66</v>
      </c>
      <c r="B60" s="25"/>
      <c r="C60" s="26" t="n">
        <v>21207.3333333333</v>
      </c>
      <c r="D60" s="26" t="n">
        <v>3299.66666666667</v>
      </c>
      <c r="E60" s="26" t="n">
        <v>5566</v>
      </c>
      <c r="F60" s="26" t="n">
        <v>10735</v>
      </c>
      <c r="G60" s="26" t="n">
        <v>4569</v>
      </c>
      <c r="H60" s="27" t="n">
        <v>2003</v>
      </c>
      <c r="I60" s="26" t="n">
        <v>9974</v>
      </c>
      <c r="J60" s="26" t="n">
        <v>14716</v>
      </c>
      <c r="K60" s="26" t="n">
        <v>21446</v>
      </c>
      <c r="L60" s="26" t="n">
        <v>19306</v>
      </c>
      <c r="M60" s="26" t="n">
        <v>18919</v>
      </c>
      <c r="N60" s="5"/>
      <c r="O60" s="28"/>
      <c r="P60" s="28"/>
    </row>
    <row r="61" customFormat="false" ht="11.25" hidden="false" customHeight="false" outlineLevel="0" collapsed="false">
      <c r="A61" s="24" t="s">
        <v>67</v>
      </c>
      <c r="B61" s="25"/>
      <c r="C61" s="26" t="n">
        <v>199130</v>
      </c>
      <c r="D61" s="26" t="n">
        <v>151164.333333333</v>
      </c>
      <c r="E61" s="26" t="n">
        <v>63123</v>
      </c>
      <c r="F61" s="26" t="n">
        <v>145045</v>
      </c>
      <c r="G61" s="26" t="n">
        <v>148400</v>
      </c>
      <c r="H61" s="27" t="n">
        <v>2003</v>
      </c>
      <c r="I61" s="26" t="n">
        <v>2079.33333333333</v>
      </c>
      <c r="J61" s="26" t="n">
        <v>3225.33333333333</v>
      </c>
      <c r="K61" s="26" t="n">
        <v>19168</v>
      </c>
      <c r="L61" s="26" t="n">
        <v>26723</v>
      </c>
      <c r="M61" s="26" t="n">
        <v>29215</v>
      </c>
      <c r="N61" s="5"/>
      <c r="O61" s="28"/>
      <c r="P61" s="28"/>
    </row>
    <row r="62" customFormat="false" ht="11.25" hidden="false" customHeight="false" outlineLevel="0" collapsed="false">
      <c r="A62" s="24" t="s">
        <v>68</v>
      </c>
      <c r="B62" s="25"/>
      <c r="C62" s="26" t="n">
        <v>81.6666666666667</v>
      </c>
      <c r="D62" s="26" t="n">
        <v>99</v>
      </c>
      <c r="E62" s="26" t="n">
        <v>102</v>
      </c>
      <c r="F62" s="26" t="n">
        <v>79</v>
      </c>
      <c r="G62" s="26" t="n">
        <v>119</v>
      </c>
      <c r="H62" s="27" t="n">
        <v>2003</v>
      </c>
      <c r="I62" s="26" t="n">
        <v>35307</v>
      </c>
      <c r="J62" s="26" t="n">
        <v>54207.6666666667</v>
      </c>
      <c r="K62" s="26" t="n">
        <v>37632</v>
      </c>
      <c r="L62" s="26" t="n">
        <v>67017</v>
      </c>
      <c r="M62" s="26" t="n">
        <v>71748</v>
      </c>
      <c r="N62" s="5"/>
      <c r="O62" s="28"/>
      <c r="P62" s="28"/>
    </row>
    <row r="63" customFormat="false" ht="11.25" hidden="false" customHeight="false" outlineLevel="0" collapsed="false">
      <c r="A63" s="24" t="s">
        <v>69</v>
      </c>
      <c r="B63" s="25"/>
      <c r="C63" s="26" t="n">
        <v>273.666666666667</v>
      </c>
      <c r="D63" s="26" t="n">
        <v>613.333333333333</v>
      </c>
      <c r="E63" s="26" t="n">
        <v>1377</v>
      </c>
      <c r="F63" s="26" t="n">
        <v>1465</v>
      </c>
      <c r="G63" s="26" t="n">
        <v>5654</v>
      </c>
      <c r="H63" s="27" t="n">
        <v>2003</v>
      </c>
      <c r="I63" s="26"/>
      <c r="J63" s="26"/>
      <c r="K63" s="26"/>
      <c r="L63" s="26"/>
      <c r="M63" s="26"/>
      <c r="N63" s="5"/>
      <c r="O63" s="28"/>
      <c r="P63" s="28"/>
    </row>
    <row r="64" customFormat="false" ht="11.25" hidden="false" customHeight="false" outlineLevel="0" collapsed="false">
      <c r="A64" s="24" t="s">
        <v>70</v>
      </c>
      <c r="B64" s="25"/>
      <c r="C64" s="26" t="n">
        <v>3366.66666666667</v>
      </c>
      <c r="D64" s="26" t="n">
        <v>2800</v>
      </c>
      <c r="E64" s="26" t="n">
        <v>6600</v>
      </c>
      <c r="F64" s="26" t="n">
        <v>6300</v>
      </c>
      <c r="G64" s="26" t="n">
        <v>8198</v>
      </c>
      <c r="H64" s="27" t="n">
        <v>2003</v>
      </c>
      <c r="I64" s="26" t="n">
        <v>110</v>
      </c>
      <c r="J64" s="26"/>
      <c r="K64" s="26"/>
      <c r="L64" s="26"/>
      <c r="M64" s="26"/>
      <c r="N64" s="5"/>
      <c r="O64" s="28"/>
      <c r="P64" s="28"/>
    </row>
    <row r="65" customFormat="false" ht="11.25" hidden="false" customHeight="false" outlineLevel="0" collapsed="false">
      <c r="A65" s="24" t="s">
        <v>71</v>
      </c>
      <c r="B65" s="25"/>
      <c r="C65" s="26" t="n">
        <v>19719.6666666667</v>
      </c>
      <c r="D65" s="26" t="n">
        <v>13569</v>
      </c>
      <c r="E65" s="26" t="n">
        <v>26715</v>
      </c>
      <c r="F65" s="26" t="n">
        <v>28683</v>
      </c>
      <c r="G65" s="26" t="n">
        <v>33600</v>
      </c>
      <c r="H65" s="27" t="n">
        <v>2003</v>
      </c>
      <c r="I65" s="26" t="n">
        <v>4264.66666666667</v>
      </c>
      <c r="J65" s="26" t="n">
        <v>545</v>
      </c>
      <c r="K65" s="26" t="n">
        <v>7849</v>
      </c>
      <c r="L65" s="26" t="n">
        <v>4941</v>
      </c>
      <c r="M65" s="26" t="n">
        <v>3693</v>
      </c>
      <c r="N65" s="5"/>
      <c r="O65" s="28"/>
      <c r="P65" s="28"/>
    </row>
    <row r="66" customFormat="false" ht="11.25" hidden="false" customHeight="false" outlineLevel="0" collapsed="false">
      <c r="A66" s="24" t="s">
        <v>72</v>
      </c>
      <c r="B66" s="25"/>
      <c r="C66" s="26" t="n">
        <v>11572.6666666667</v>
      </c>
      <c r="D66" s="26" t="n">
        <v>5577.33333333333</v>
      </c>
      <c r="E66" s="26" t="n">
        <v>12486</v>
      </c>
      <c r="F66" s="26" t="n">
        <v>12812</v>
      </c>
      <c r="G66" s="26" t="n">
        <v>42272</v>
      </c>
      <c r="H66" s="27" t="n">
        <v>2003</v>
      </c>
      <c r="I66" s="26" t="n">
        <v>1097</v>
      </c>
      <c r="J66" s="26" t="n">
        <v>6214.66666666667</v>
      </c>
      <c r="K66" s="26" t="n">
        <v>9149</v>
      </c>
      <c r="L66" s="26" t="n">
        <v>11500</v>
      </c>
      <c r="M66" s="26" t="n">
        <v>891</v>
      </c>
      <c r="N66" s="5"/>
      <c r="O66" s="28"/>
      <c r="P66" s="28"/>
    </row>
    <row r="67" customFormat="false" ht="11.25" hidden="false" customHeight="false" outlineLevel="0" collapsed="false">
      <c r="A67" s="24" t="s">
        <v>73</v>
      </c>
      <c r="B67" s="25"/>
      <c r="C67" s="26" t="n">
        <v>474</v>
      </c>
      <c r="D67" s="26" t="n">
        <v>1261.66666666667</v>
      </c>
      <c r="E67" s="26" t="n">
        <v>3230</v>
      </c>
      <c r="F67" s="26" t="n">
        <v>3370</v>
      </c>
      <c r="G67" s="26" t="n">
        <v>4356</v>
      </c>
      <c r="H67" s="27" t="n">
        <v>2003</v>
      </c>
      <c r="I67" s="26" t="n">
        <v>194563.333333333</v>
      </c>
      <c r="J67" s="26" t="n">
        <v>118782.333333333</v>
      </c>
      <c r="K67" s="26" t="n">
        <v>103079</v>
      </c>
      <c r="L67" s="26" t="n">
        <v>130721</v>
      </c>
      <c r="M67" s="26" t="n">
        <v>124267</v>
      </c>
      <c r="N67" s="5"/>
      <c r="O67" s="28"/>
      <c r="P67" s="28"/>
    </row>
    <row r="68" customFormat="false" ht="11.25" hidden="false" customHeight="false" outlineLevel="0" collapsed="false">
      <c r="A68" s="24" t="s">
        <v>74</v>
      </c>
      <c r="B68" s="25"/>
      <c r="C68" s="26" t="n">
        <v>26862</v>
      </c>
      <c r="D68" s="26" t="n">
        <v>31928.6666666667</v>
      </c>
      <c r="E68" s="26" t="n">
        <v>43507</v>
      </c>
      <c r="F68" s="26" t="n">
        <v>51055</v>
      </c>
      <c r="G68" s="26" t="n">
        <v>67363</v>
      </c>
      <c r="H68" s="27" t="n">
        <v>2003</v>
      </c>
      <c r="I68" s="26" t="n">
        <v>10456.6666666667</v>
      </c>
      <c r="J68" s="26" t="n">
        <v>6469.33333333333</v>
      </c>
      <c r="K68" s="26" t="n">
        <v>10672</v>
      </c>
      <c r="L68" s="26" t="n">
        <v>23434</v>
      </c>
      <c r="M68" s="26" t="n">
        <v>24379</v>
      </c>
      <c r="N68" s="5"/>
      <c r="O68" s="28"/>
      <c r="P68" s="28"/>
    </row>
    <row r="69" customFormat="false" ht="11.25" hidden="false" customHeight="false" outlineLevel="0" collapsed="false">
      <c r="A69" s="24" t="s">
        <v>75</v>
      </c>
      <c r="B69" s="25"/>
      <c r="C69" s="26" t="n">
        <v>306938</v>
      </c>
      <c r="D69" s="26" t="n">
        <v>200906.666666667</v>
      </c>
      <c r="E69" s="26" t="n">
        <v>295439</v>
      </c>
      <c r="F69" s="26" t="n">
        <v>294761</v>
      </c>
      <c r="G69" s="26" t="n">
        <v>314429</v>
      </c>
      <c r="H69" s="27" t="n">
        <v>2003</v>
      </c>
      <c r="I69" s="26" t="n">
        <v>1567913.66666667</v>
      </c>
      <c r="J69" s="26" t="n">
        <v>1170106.66666667</v>
      </c>
      <c r="K69" s="26" t="n">
        <v>1274840</v>
      </c>
      <c r="L69" s="26" t="n">
        <v>1381765</v>
      </c>
      <c r="M69" s="26" t="n">
        <v>1608311</v>
      </c>
      <c r="N69" s="5"/>
      <c r="O69" s="28"/>
      <c r="P69" s="28"/>
    </row>
    <row r="70" customFormat="false" ht="11.25" hidden="false" customHeight="false" outlineLevel="0" collapsed="false">
      <c r="A70" s="24" t="s">
        <v>76</v>
      </c>
      <c r="B70" s="25"/>
      <c r="C70" s="26" t="n">
        <v>3880</v>
      </c>
      <c r="D70" s="26" t="n">
        <v>2719</v>
      </c>
      <c r="E70" s="26" t="n">
        <v>3229</v>
      </c>
      <c r="F70" s="26" t="n">
        <v>3532</v>
      </c>
      <c r="G70" s="26" t="n">
        <v>6446</v>
      </c>
      <c r="H70" s="27" t="n">
        <v>2003</v>
      </c>
      <c r="I70" s="26" t="n">
        <v>3</v>
      </c>
      <c r="J70" s="26"/>
      <c r="K70" s="26" t="n">
        <v>23</v>
      </c>
      <c r="L70" s="26" t="n">
        <v>24</v>
      </c>
      <c r="M70" s="26" t="n">
        <v>8</v>
      </c>
      <c r="N70" s="5"/>
      <c r="O70" s="28"/>
      <c r="P70" s="28"/>
    </row>
    <row r="71" customFormat="false" ht="11.25" hidden="false" customHeight="false" outlineLevel="0" collapsed="false">
      <c r="A71" s="24" t="s">
        <v>77</v>
      </c>
      <c r="B71" s="25"/>
      <c r="C71" s="26" t="n">
        <v>47.6666666666667</v>
      </c>
      <c r="D71" s="26" t="n">
        <v>1190.33333333333</v>
      </c>
      <c r="E71" s="26" t="n">
        <v>1</v>
      </c>
      <c r="F71" s="26"/>
      <c r="G71" s="26"/>
      <c r="H71" s="27" t="n">
        <v>2003</v>
      </c>
      <c r="I71" s="26"/>
      <c r="J71" s="26" t="n">
        <v>1266</v>
      </c>
      <c r="K71" s="26" t="n">
        <v>1666</v>
      </c>
      <c r="L71" s="26" t="n">
        <v>8394</v>
      </c>
      <c r="M71" s="26" t="n">
        <v>2458</v>
      </c>
      <c r="N71" s="5"/>
      <c r="O71" s="28"/>
      <c r="P71" s="28"/>
    </row>
    <row r="72" customFormat="false" ht="11.25" hidden="false" customHeight="false" outlineLevel="0" collapsed="false">
      <c r="A72" s="24" t="s">
        <v>78</v>
      </c>
      <c r="B72" s="25"/>
      <c r="C72" s="26" t="n">
        <v>13400</v>
      </c>
      <c r="D72" s="26" t="n">
        <v>14067.3333333333</v>
      </c>
      <c r="E72" s="26" t="n">
        <v>30000</v>
      </c>
      <c r="F72" s="26" t="n">
        <v>25000</v>
      </c>
      <c r="G72" s="26" t="n">
        <v>19035</v>
      </c>
      <c r="H72" s="27" t="n">
        <v>2003</v>
      </c>
      <c r="I72" s="26"/>
      <c r="J72" s="26" t="n">
        <v>16.5</v>
      </c>
      <c r="K72" s="26" t="n">
        <v>12000</v>
      </c>
      <c r="L72" s="26" t="n">
        <v>7700</v>
      </c>
      <c r="M72" s="26"/>
      <c r="N72" s="5"/>
      <c r="O72" s="28"/>
      <c r="P72" s="28"/>
    </row>
    <row r="73" customFormat="false" ht="11.25" hidden="false" customHeight="false" outlineLevel="0" collapsed="false">
      <c r="A73" s="24" t="s">
        <v>79</v>
      </c>
      <c r="B73" s="25"/>
      <c r="C73" s="26" t="n">
        <v>32733.3333333333</v>
      </c>
      <c r="D73" s="26" t="n">
        <v>27424.6666666667</v>
      </c>
      <c r="E73" s="26" t="n">
        <v>50801</v>
      </c>
      <c r="F73" s="26" t="n">
        <v>78269</v>
      </c>
      <c r="G73" s="26" t="n">
        <v>65883</v>
      </c>
      <c r="H73" s="27" t="n">
        <v>2003</v>
      </c>
      <c r="I73" s="26"/>
      <c r="J73" s="26" t="n">
        <v>1921</v>
      </c>
      <c r="K73" s="26" t="n">
        <v>34288</v>
      </c>
      <c r="L73" s="26" t="n">
        <v>29715</v>
      </c>
      <c r="M73" s="26" t="n">
        <v>18798</v>
      </c>
      <c r="N73" s="5"/>
      <c r="O73" s="28"/>
      <c r="P73" s="28"/>
    </row>
    <row r="74" customFormat="false" ht="11.25" hidden="false" customHeight="false" outlineLevel="0" collapsed="false">
      <c r="A74" s="24" t="s">
        <v>80</v>
      </c>
      <c r="B74" s="25"/>
      <c r="C74" s="26" t="n">
        <v>184413.666666667</v>
      </c>
      <c r="D74" s="26" t="n">
        <v>169691.666666667</v>
      </c>
      <c r="E74" s="26" t="n">
        <v>380341</v>
      </c>
      <c r="F74" s="26" t="n">
        <v>427698</v>
      </c>
      <c r="G74" s="26" t="n">
        <v>440335</v>
      </c>
      <c r="H74" s="27" t="n">
        <v>2003</v>
      </c>
      <c r="I74" s="26" t="n">
        <v>609787.666666667</v>
      </c>
      <c r="J74" s="26" t="n">
        <v>488384.333333333</v>
      </c>
      <c r="K74" s="26" t="n">
        <v>510734</v>
      </c>
      <c r="L74" s="26" t="n">
        <v>706295</v>
      </c>
      <c r="M74" s="26" t="n">
        <v>678767</v>
      </c>
      <c r="N74" s="5"/>
      <c r="O74" s="28"/>
      <c r="P74" s="28"/>
    </row>
    <row r="75" customFormat="false" ht="11.25" hidden="false" customHeight="false" outlineLevel="0" collapsed="false">
      <c r="A75" s="24" t="s">
        <v>81</v>
      </c>
      <c r="B75" s="25"/>
      <c r="C75" s="26" t="n">
        <v>45848.6666666667</v>
      </c>
      <c r="D75" s="26" t="n">
        <v>46017.3333333333</v>
      </c>
      <c r="E75" s="26" t="n">
        <v>99500</v>
      </c>
      <c r="F75" s="26" t="n">
        <v>93883</v>
      </c>
      <c r="G75" s="26" t="n">
        <v>129705</v>
      </c>
      <c r="H75" s="27" t="n">
        <v>2003</v>
      </c>
      <c r="I75" s="26" t="n">
        <v>252</v>
      </c>
      <c r="J75" s="26" t="n">
        <v>498.666666666667</v>
      </c>
      <c r="K75" s="26" t="n">
        <v>83002</v>
      </c>
      <c r="L75" s="26" t="n">
        <v>41594</v>
      </c>
      <c r="M75" s="26" t="n">
        <v>68200</v>
      </c>
      <c r="N75" s="5"/>
      <c r="O75" s="28"/>
      <c r="P75" s="28"/>
    </row>
    <row r="76" customFormat="false" ht="11.25" hidden="false" customHeight="false" outlineLevel="0" collapsed="false">
      <c r="A76" s="24" t="s">
        <v>82</v>
      </c>
      <c r="B76" s="25"/>
      <c r="C76" s="26" t="n">
        <v>31843.3333333333</v>
      </c>
      <c r="D76" s="26" t="n">
        <v>28495.6666666667</v>
      </c>
      <c r="E76" s="26" t="n">
        <v>103645</v>
      </c>
      <c r="F76" s="26" t="n">
        <v>93968</v>
      </c>
      <c r="G76" s="26" t="n">
        <v>118268</v>
      </c>
      <c r="H76" s="27" t="n">
        <v>2003</v>
      </c>
      <c r="I76" s="26" t="n">
        <v>276.333333333333</v>
      </c>
      <c r="J76" s="26" t="n">
        <v>3269</v>
      </c>
      <c r="K76" s="26" t="n">
        <v>870</v>
      </c>
      <c r="L76" s="26" t="n">
        <v>22507</v>
      </c>
      <c r="M76" s="26" t="n">
        <v>78071</v>
      </c>
      <c r="N76" s="5"/>
      <c r="O76" s="28"/>
      <c r="P76" s="28"/>
    </row>
    <row r="77" customFormat="false" ht="11.25" hidden="false" customHeight="false" outlineLevel="0" collapsed="false">
      <c r="A77" s="24" t="s">
        <v>83</v>
      </c>
      <c r="B77" s="25"/>
      <c r="C77" s="26" t="n">
        <v>22</v>
      </c>
      <c r="D77" s="26" t="n">
        <v>1104.66666666667</v>
      </c>
      <c r="E77" s="26" t="n">
        <v>2631</v>
      </c>
      <c r="F77" s="26" t="n">
        <v>155</v>
      </c>
      <c r="G77" s="26" t="n">
        <v>164</v>
      </c>
      <c r="H77" s="27" t="n">
        <v>2003</v>
      </c>
      <c r="I77" s="26" t="n">
        <v>200568.333333333</v>
      </c>
      <c r="J77" s="26" t="n">
        <v>199532.333333333</v>
      </c>
      <c r="K77" s="26" t="n">
        <v>188031</v>
      </c>
      <c r="L77" s="26" t="n">
        <v>236583</v>
      </c>
      <c r="M77" s="26" t="n">
        <v>298565</v>
      </c>
      <c r="N77" s="5"/>
      <c r="O77" s="28"/>
      <c r="P77" s="28"/>
    </row>
    <row r="78" customFormat="false" ht="11.25" hidden="false" customHeight="false" outlineLevel="0" collapsed="false">
      <c r="A78" s="24" t="s">
        <v>84</v>
      </c>
      <c r="B78" s="25"/>
      <c r="C78" s="26" t="n">
        <v>21455</v>
      </c>
      <c r="D78" s="26" t="n">
        <v>16210.3333333333</v>
      </c>
      <c r="E78" s="26" t="n">
        <v>17200</v>
      </c>
      <c r="F78" s="26" t="n">
        <v>27480</v>
      </c>
      <c r="G78" s="26" t="n">
        <v>40000</v>
      </c>
      <c r="H78" s="27" t="n">
        <v>2003</v>
      </c>
      <c r="I78" s="26"/>
      <c r="J78" s="26" t="n">
        <v>19</v>
      </c>
      <c r="K78" s="26"/>
      <c r="L78" s="26"/>
      <c r="M78" s="26"/>
      <c r="N78" s="5"/>
      <c r="O78" s="28"/>
      <c r="P78" s="28"/>
    </row>
    <row r="79" customFormat="false" ht="11.25" hidden="false" customHeight="false" outlineLevel="0" collapsed="false">
      <c r="A79" s="24" t="s">
        <v>85</v>
      </c>
      <c r="B79" s="25"/>
      <c r="C79" s="26" t="n">
        <v>1540</v>
      </c>
      <c r="D79" s="26" t="n">
        <v>2490</v>
      </c>
      <c r="E79" s="26" t="n">
        <v>5300</v>
      </c>
      <c r="F79" s="26" t="n">
        <v>4150</v>
      </c>
      <c r="G79" s="26" t="n">
        <v>8450</v>
      </c>
      <c r="H79" s="27" t="n">
        <v>2003</v>
      </c>
      <c r="I79" s="26"/>
      <c r="J79" s="26"/>
      <c r="K79" s="26"/>
      <c r="L79" s="26"/>
      <c r="M79" s="26"/>
      <c r="N79" s="5"/>
      <c r="O79" s="28"/>
      <c r="P79" s="28"/>
    </row>
    <row r="80" customFormat="false" ht="11.25" hidden="false" customHeight="false" outlineLevel="0" collapsed="false">
      <c r="A80" s="24" t="s">
        <v>86</v>
      </c>
      <c r="B80" s="25"/>
      <c r="C80" s="26" t="n">
        <v>2666.66666666667</v>
      </c>
      <c r="D80" s="26" t="n">
        <v>3500.33333333333</v>
      </c>
      <c r="E80" s="26" t="n">
        <v>2309</v>
      </c>
      <c r="F80" s="26" t="n">
        <v>2749</v>
      </c>
      <c r="G80" s="26" t="n">
        <v>2255</v>
      </c>
      <c r="H80" s="27" t="n">
        <v>2003</v>
      </c>
      <c r="I80" s="26" t="n">
        <v>129185.333333333</v>
      </c>
      <c r="J80" s="26" t="n">
        <v>141667.333333333</v>
      </c>
      <c r="K80" s="26" t="n">
        <v>137648</v>
      </c>
      <c r="L80" s="26" t="n">
        <v>107269</v>
      </c>
      <c r="M80" s="26" t="n">
        <v>130773</v>
      </c>
      <c r="N80" s="5"/>
      <c r="O80" s="28"/>
      <c r="P80" s="28"/>
    </row>
    <row r="81" customFormat="false" ht="11.25" hidden="false" customHeight="false" outlineLevel="0" collapsed="false">
      <c r="A81" s="24" t="s">
        <v>87</v>
      </c>
      <c r="B81" s="25"/>
      <c r="C81" s="26" t="n">
        <v>46733.3333333333</v>
      </c>
      <c r="D81" s="26" t="n">
        <v>29366.6666666667</v>
      </c>
      <c r="E81" s="26" t="n">
        <v>36981</v>
      </c>
      <c r="F81" s="26" t="n">
        <v>44018</v>
      </c>
      <c r="G81" s="26" t="n">
        <v>78109</v>
      </c>
      <c r="H81" s="27" t="n">
        <v>2003</v>
      </c>
      <c r="I81" s="26"/>
      <c r="J81" s="26"/>
      <c r="K81" s="26"/>
      <c r="L81" s="26"/>
      <c r="M81" s="26"/>
      <c r="N81" s="5"/>
      <c r="O81" s="28"/>
      <c r="P81" s="28"/>
    </row>
    <row r="82" customFormat="false" ht="11.25" hidden="false" customHeight="false" outlineLevel="0" collapsed="false">
      <c r="A82" s="24" t="s">
        <v>88</v>
      </c>
      <c r="B82" s="25"/>
      <c r="C82" s="26" t="n">
        <v>2634</v>
      </c>
      <c r="D82" s="26" t="n">
        <v>4406.66666666667</v>
      </c>
      <c r="E82" s="26" t="n">
        <v>71</v>
      </c>
      <c r="F82" s="26" t="n">
        <v>122</v>
      </c>
      <c r="G82" s="26" t="n">
        <v>165</v>
      </c>
      <c r="H82" s="27" t="n">
        <v>2003</v>
      </c>
      <c r="I82" s="26" t="n">
        <v>4882.66666666667</v>
      </c>
      <c r="J82" s="26" t="n">
        <v>15833.3333333333</v>
      </c>
      <c r="K82" s="26" t="n">
        <v>16117</v>
      </c>
      <c r="L82" s="26" t="n">
        <v>22660</v>
      </c>
      <c r="M82" s="26" t="n">
        <v>29346</v>
      </c>
      <c r="N82" s="5"/>
      <c r="O82" s="28"/>
      <c r="P82" s="28"/>
    </row>
    <row r="83" customFormat="false" ht="11.25" hidden="false" customHeight="false" outlineLevel="0" collapsed="false">
      <c r="A83" s="24" t="s">
        <v>89</v>
      </c>
      <c r="B83" s="25"/>
      <c r="C83" s="26" t="n">
        <v>1840.66666666667</v>
      </c>
      <c r="D83" s="26" t="n">
        <v>3359.66666666667</v>
      </c>
      <c r="E83" s="26" t="n">
        <v>28410</v>
      </c>
      <c r="F83" s="26" t="n">
        <v>48891</v>
      </c>
      <c r="G83" s="26" t="n">
        <v>72862</v>
      </c>
      <c r="H83" s="27" t="n">
        <v>2003</v>
      </c>
      <c r="I83" s="26" t="n">
        <v>7800.66666666667</v>
      </c>
      <c r="J83" s="26" t="n">
        <v>6725</v>
      </c>
      <c r="K83" s="26" t="n">
        <v>32548</v>
      </c>
      <c r="L83" s="26" t="n">
        <v>96205</v>
      </c>
      <c r="M83" s="26" t="n">
        <v>131145</v>
      </c>
      <c r="N83" s="5"/>
      <c r="O83" s="28"/>
      <c r="P83" s="28"/>
    </row>
    <row r="84" customFormat="false" ht="11.25" hidden="false" customHeight="false" outlineLevel="0" collapsed="false">
      <c r="A84" s="24" t="s">
        <v>90</v>
      </c>
      <c r="B84" s="25"/>
      <c r="C84" s="26" t="n">
        <v>6557</v>
      </c>
      <c r="D84" s="26" t="n">
        <v>3901.66666666667</v>
      </c>
      <c r="E84" s="26" t="n">
        <v>4208</v>
      </c>
      <c r="F84" s="26" t="n">
        <v>4476</v>
      </c>
      <c r="G84" s="26" t="n">
        <v>5539</v>
      </c>
      <c r="H84" s="27" t="n">
        <v>2003</v>
      </c>
      <c r="I84" s="26" t="n">
        <v>2</v>
      </c>
      <c r="J84" s="26"/>
      <c r="K84" s="26"/>
      <c r="L84" s="26"/>
      <c r="M84" s="26"/>
      <c r="N84" s="5"/>
      <c r="O84" s="28"/>
      <c r="P84" s="28"/>
    </row>
    <row r="85" customFormat="false" ht="11.25" hidden="false" customHeight="false" outlineLevel="0" collapsed="false">
      <c r="A85" s="24" t="s">
        <v>91</v>
      </c>
      <c r="B85" s="25"/>
      <c r="C85" s="26" t="n">
        <v>266139</v>
      </c>
      <c r="D85" s="26" t="n">
        <v>90785</v>
      </c>
      <c r="E85" s="26" t="n">
        <v>215363</v>
      </c>
      <c r="F85" s="26" t="n">
        <v>147798</v>
      </c>
      <c r="G85" s="26" t="n">
        <v>769</v>
      </c>
      <c r="H85" s="27" t="n">
        <v>2003</v>
      </c>
      <c r="I85" s="26" t="n">
        <v>125846.666666667</v>
      </c>
      <c r="J85" s="26" t="n">
        <v>160832</v>
      </c>
      <c r="K85" s="26" t="n">
        <v>31804</v>
      </c>
      <c r="L85" s="26" t="n">
        <v>128802</v>
      </c>
      <c r="M85" s="26" t="n">
        <v>689978</v>
      </c>
      <c r="N85" s="5"/>
      <c r="O85" s="28"/>
      <c r="P85" s="28"/>
    </row>
    <row r="86" customFormat="false" ht="11.25" hidden="false" customHeight="false" outlineLevel="0" collapsed="false">
      <c r="A86" s="24" t="s">
        <v>92</v>
      </c>
      <c r="B86" s="25"/>
      <c r="C86" s="26" t="n">
        <v>254071.666666667</v>
      </c>
      <c r="D86" s="26" t="n">
        <v>349775.666666667</v>
      </c>
      <c r="E86" s="26" t="n">
        <v>265449</v>
      </c>
      <c r="F86" s="26" t="n">
        <v>589126</v>
      </c>
      <c r="G86" s="26" t="n">
        <v>576859</v>
      </c>
      <c r="H86" s="27" t="n">
        <v>2003</v>
      </c>
      <c r="I86" s="26" t="n">
        <v>128</v>
      </c>
      <c r="J86" s="26" t="n">
        <v>1677</v>
      </c>
      <c r="K86" s="26" t="n">
        <v>1922</v>
      </c>
      <c r="L86" s="26" t="n">
        <v>601</v>
      </c>
      <c r="M86" s="26" t="n">
        <v>981</v>
      </c>
      <c r="N86" s="5"/>
      <c r="O86" s="28"/>
      <c r="P86" s="28"/>
    </row>
    <row r="87" customFormat="false" ht="11.25" hidden="false" customHeight="false" outlineLevel="0" collapsed="false">
      <c r="A87" s="24" t="s">
        <v>93</v>
      </c>
      <c r="B87" s="25"/>
      <c r="C87" s="26" t="n">
        <v>358403.666666667</v>
      </c>
      <c r="D87" s="26" t="n">
        <v>225947</v>
      </c>
      <c r="E87" s="26" t="n">
        <v>36129</v>
      </c>
      <c r="F87" s="26" t="n">
        <v>132106</v>
      </c>
      <c r="G87" s="26" t="n">
        <v>606982</v>
      </c>
      <c r="H87" s="27" t="n">
        <v>2003</v>
      </c>
      <c r="I87" s="26" t="n">
        <v>498</v>
      </c>
      <c r="J87" s="26" t="n">
        <v>1341.66666666667</v>
      </c>
      <c r="K87" s="26" t="n">
        <v>790</v>
      </c>
      <c r="L87" s="26" t="n">
        <v>150</v>
      </c>
      <c r="M87" s="26" t="n">
        <v>332</v>
      </c>
      <c r="N87" s="5"/>
      <c r="O87" s="28"/>
      <c r="P87" s="28"/>
    </row>
    <row r="88" customFormat="false" ht="11.25" hidden="false" customHeight="false" outlineLevel="0" collapsed="false">
      <c r="A88" s="24" t="s">
        <v>94</v>
      </c>
      <c r="B88" s="25"/>
      <c r="C88" s="26" t="n">
        <v>100833.333333333</v>
      </c>
      <c r="D88" s="26" t="n">
        <v>111333.333333333</v>
      </c>
      <c r="E88" s="26" t="n">
        <v>160480</v>
      </c>
      <c r="F88" s="26" t="n">
        <v>164136</v>
      </c>
      <c r="G88" s="26" t="n">
        <v>260973</v>
      </c>
      <c r="H88" s="27" t="n">
        <v>2003</v>
      </c>
      <c r="I88" s="26"/>
      <c r="J88" s="26"/>
      <c r="K88" s="26" t="n">
        <v>11</v>
      </c>
      <c r="L88" s="26" t="n">
        <v>208</v>
      </c>
      <c r="M88" s="26" t="n">
        <v>81</v>
      </c>
      <c r="N88" s="5"/>
      <c r="O88" s="28"/>
      <c r="P88" s="28"/>
    </row>
    <row r="89" customFormat="false" ht="11.25" hidden="false" customHeight="false" outlineLevel="0" collapsed="false">
      <c r="A89" s="24" t="s">
        <v>95</v>
      </c>
      <c r="B89" s="25"/>
      <c r="C89" s="26" t="n">
        <v>9093.66666666667</v>
      </c>
      <c r="D89" s="26" t="n">
        <v>18798.6666666667</v>
      </c>
      <c r="E89" s="26" t="n">
        <v>46900</v>
      </c>
      <c r="F89" s="26" t="n">
        <v>61399</v>
      </c>
      <c r="G89" s="26" t="n">
        <v>77266</v>
      </c>
      <c r="H89" s="27" t="n">
        <v>2003</v>
      </c>
      <c r="I89" s="26" t="n">
        <v>46069</v>
      </c>
      <c r="J89" s="26" t="n">
        <v>42651</v>
      </c>
      <c r="K89" s="26" t="n">
        <v>72340</v>
      </c>
      <c r="L89" s="26" t="n">
        <v>73453</v>
      </c>
      <c r="M89" s="26" t="n">
        <v>73106</v>
      </c>
      <c r="N89" s="5"/>
      <c r="O89" s="28"/>
      <c r="P89" s="28"/>
    </row>
    <row r="90" customFormat="false" ht="11.25" hidden="false" customHeight="false" outlineLevel="0" collapsed="false">
      <c r="A90" s="24" t="s">
        <v>96</v>
      </c>
      <c r="B90" s="25"/>
      <c r="C90" s="26" t="n">
        <v>153897.666666667</v>
      </c>
      <c r="D90" s="26" t="n">
        <v>122687</v>
      </c>
      <c r="E90" s="26" t="n">
        <v>129043</v>
      </c>
      <c r="F90" s="26" t="n">
        <v>141143</v>
      </c>
      <c r="G90" s="26" t="n">
        <v>215899</v>
      </c>
      <c r="H90" s="27" t="n">
        <v>2003</v>
      </c>
      <c r="I90" s="26" t="n">
        <v>321.333333333333</v>
      </c>
      <c r="J90" s="26" t="n">
        <v>408.333333333333</v>
      </c>
      <c r="K90" s="26" t="n">
        <v>1131</v>
      </c>
      <c r="L90" s="26" t="n">
        <v>775</v>
      </c>
      <c r="M90" s="26" t="n">
        <v>20</v>
      </c>
      <c r="N90" s="5"/>
      <c r="O90" s="28"/>
      <c r="P90" s="28"/>
    </row>
    <row r="91" customFormat="false" ht="11.25" hidden="false" customHeight="false" outlineLevel="0" collapsed="false">
      <c r="A91" s="24" t="s">
        <v>97</v>
      </c>
      <c r="B91" s="25"/>
      <c r="C91" s="26" t="n">
        <v>253957.666666667</v>
      </c>
      <c r="D91" s="26" t="n">
        <v>246470.666666667</v>
      </c>
      <c r="E91" s="26" t="n">
        <v>763984</v>
      </c>
      <c r="F91" s="26" t="n">
        <v>559923</v>
      </c>
      <c r="G91" s="26" t="n">
        <v>504563</v>
      </c>
      <c r="H91" s="27" t="n">
        <v>2003</v>
      </c>
      <c r="I91" s="26" t="n">
        <v>49178.3333333333</v>
      </c>
      <c r="J91" s="26" t="n">
        <v>109935.666666667</v>
      </c>
      <c r="K91" s="26" t="n">
        <v>30527</v>
      </c>
      <c r="L91" s="26" t="n">
        <v>52192</v>
      </c>
      <c r="M91" s="26" t="n">
        <v>128206</v>
      </c>
      <c r="N91" s="5"/>
      <c r="O91" s="28"/>
      <c r="P91" s="28"/>
    </row>
    <row r="92" customFormat="false" ht="11.25" hidden="false" customHeight="false" outlineLevel="0" collapsed="false">
      <c r="A92" s="24" t="s">
        <v>98</v>
      </c>
      <c r="B92" s="25"/>
      <c r="C92" s="26" t="n">
        <v>21748</v>
      </c>
      <c r="D92" s="26" t="n">
        <v>27581.3333333333</v>
      </c>
      <c r="E92" s="26" t="n">
        <v>32909</v>
      </c>
      <c r="F92" s="26" t="n">
        <v>39310</v>
      </c>
      <c r="G92" s="26" t="n">
        <v>41578</v>
      </c>
      <c r="H92" s="27" t="n">
        <v>2003</v>
      </c>
      <c r="I92" s="26" t="n">
        <v>92890.6666666667</v>
      </c>
      <c r="J92" s="26" t="n">
        <v>82935</v>
      </c>
      <c r="K92" s="26" t="n">
        <v>98208</v>
      </c>
      <c r="L92" s="26" t="n">
        <v>76821</v>
      </c>
      <c r="M92" s="26" t="n">
        <v>87713</v>
      </c>
      <c r="N92" s="5"/>
      <c r="O92" s="28"/>
      <c r="P92" s="28"/>
    </row>
    <row r="93" customFormat="false" ht="11.25" hidden="false" customHeight="false" outlineLevel="0" collapsed="false">
      <c r="A93" s="24" t="s">
        <v>99</v>
      </c>
      <c r="B93" s="25"/>
      <c r="C93" s="26" t="n">
        <v>550846</v>
      </c>
      <c r="D93" s="26" t="n">
        <v>315654.333333333</v>
      </c>
      <c r="E93" s="26" t="n">
        <v>294607</v>
      </c>
      <c r="F93" s="26" t="n">
        <v>366037</v>
      </c>
      <c r="G93" s="26" t="n">
        <v>493377</v>
      </c>
      <c r="H93" s="27" t="n">
        <v>2003</v>
      </c>
      <c r="I93" s="26" t="n">
        <v>2322</v>
      </c>
      <c r="J93" s="26" t="n">
        <v>1536</v>
      </c>
      <c r="K93" s="26" t="n">
        <v>1651</v>
      </c>
      <c r="L93" s="26" t="n">
        <v>1813</v>
      </c>
      <c r="M93" s="26" t="n">
        <v>1814</v>
      </c>
      <c r="N93" s="5"/>
      <c r="O93" s="28"/>
      <c r="P93" s="28"/>
    </row>
    <row r="94" customFormat="false" ht="11.25" hidden="false" customHeight="false" outlineLevel="0" collapsed="false">
      <c r="A94" s="24" t="s">
        <v>100</v>
      </c>
      <c r="B94" s="25"/>
      <c r="C94" s="26" t="n">
        <v>54970.3333333333</v>
      </c>
      <c r="D94" s="26" t="n">
        <v>50240</v>
      </c>
      <c r="E94" s="26" t="n">
        <v>61015</v>
      </c>
      <c r="F94" s="26" t="n">
        <v>77437</v>
      </c>
      <c r="G94" s="26" t="n">
        <v>116792</v>
      </c>
      <c r="H94" s="27" t="n">
        <v>2003</v>
      </c>
      <c r="I94" s="26" t="n">
        <v>1831.5</v>
      </c>
      <c r="J94" s="26" t="n">
        <v>1311.33333333333</v>
      </c>
      <c r="K94" s="26" t="n">
        <v>1085</v>
      </c>
      <c r="L94" s="26" t="n">
        <v>243</v>
      </c>
      <c r="M94" s="26" t="n">
        <v>4026</v>
      </c>
      <c r="N94" s="5"/>
      <c r="O94" s="28"/>
      <c r="P94" s="28"/>
    </row>
    <row r="95" customFormat="false" ht="11.25" hidden="false" customHeight="false" outlineLevel="0" collapsed="false">
      <c r="A95" s="24" t="s">
        <v>101</v>
      </c>
      <c r="B95" s="25"/>
      <c r="C95" s="26" t="n">
        <v>68179.6666666667</v>
      </c>
      <c r="D95" s="26" t="n">
        <v>98952.6666666667</v>
      </c>
      <c r="E95" s="26" t="n">
        <v>153046</v>
      </c>
      <c r="F95" s="26" t="n">
        <v>200244</v>
      </c>
      <c r="G95" s="26" t="n">
        <v>239598</v>
      </c>
      <c r="H95" s="27" t="n">
        <v>2003</v>
      </c>
      <c r="I95" s="26" t="n">
        <v>14465</v>
      </c>
      <c r="J95" s="26" t="n">
        <v>1202</v>
      </c>
      <c r="K95" s="26" t="n">
        <v>48528</v>
      </c>
      <c r="L95" s="26" t="n">
        <v>56564</v>
      </c>
      <c r="M95" s="26" t="n">
        <v>42893</v>
      </c>
      <c r="N95" s="5"/>
      <c r="O95" s="28"/>
      <c r="P95" s="28"/>
    </row>
    <row r="96" customFormat="false" ht="11.25" hidden="false" customHeight="false" outlineLevel="0" collapsed="false">
      <c r="A96" s="24" t="s">
        <v>102</v>
      </c>
      <c r="B96" s="25"/>
      <c r="C96" s="26" t="n">
        <v>46893.6666666667</v>
      </c>
      <c r="D96" s="26" t="n">
        <v>52357.3333333333</v>
      </c>
      <c r="E96" s="26" t="n">
        <v>39552</v>
      </c>
      <c r="F96" s="26" t="n">
        <v>48519</v>
      </c>
      <c r="G96" s="26" t="n">
        <v>67188</v>
      </c>
      <c r="H96" s="27" t="n">
        <v>2003</v>
      </c>
      <c r="I96" s="26" t="n">
        <v>24795</v>
      </c>
      <c r="J96" s="26" t="n">
        <v>2449.66666666667</v>
      </c>
      <c r="K96" s="26" t="n">
        <v>328</v>
      </c>
      <c r="L96" s="26" t="n">
        <v>7451</v>
      </c>
      <c r="M96" s="26" t="n">
        <v>8023</v>
      </c>
      <c r="N96" s="5"/>
      <c r="O96" s="28"/>
      <c r="P96" s="28"/>
    </row>
    <row r="97" customFormat="false" ht="11.25" hidden="false" customHeight="false" outlineLevel="0" collapsed="false">
      <c r="A97" s="24" t="s">
        <v>103</v>
      </c>
      <c r="B97" s="25"/>
      <c r="C97" s="26" t="n">
        <v>22500</v>
      </c>
      <c r="D97" s="26" t="n">
        <v>15233.3333333333</v>
      </c>
      <c r="E97" s="26" t="n">
        <v>16250</v>
      </c>
      <c r="F97" s="26" t="n">
        <v>28650</v>
      </c>
      <c r="G97" s="26" t="n">
        <v>30000</v>
      </c>
      <c r="H97" s="27" t="n">
        <v>2003</v>
      </c>
      <c r="I97" s="26" t="n">
        <v>473.333333333333</v>
      </c>
      <c r="J97" s="26" t="n">
        <v>221</v>
      </c>
      <c r="K97" s="26"/>
      <c r="L97" s="26" t="n">
        <v>238</v>
      </c>
      <c r="M97" s="26" t="n">
        <v>867</v>
      </c>
      <c r="N97" s="5"/>
      <c r="O97" s="28"/>
      <c r="P97" s="28"/>
    </row>
    <row r="98" customFormat="false" ht="11.25" hidden="false" customHeight="false" outlineLevel="0" collapsed="false">
      <c r="A98" s="24" t="s">
        <v>104</v>
      </c>
      <c r="B98" s="25"/>
      <c r="C98" s="26" t="n">
        <v>416953</v>
      </c>
      <c r="D98" s="26" t="n">
        <v>309086.666666667</v>
      </c>
      <c r="E98" s="26" t="n">
        <v>310782</v>
      </c>
      <c r="F98" s="26" t="n">
        <v>394959</v>
      </c>
      <c r="G98" s="26" t="n">
        <v>546583</v>
      </c>
      <c r="H98" s="27" t="n">
        <v>2003</v>
      </c>
      <c r="I98" s="26" t="n">
        <v>99582.6666666667</v>
      </c>
      <c r="J98" s="26" t="n">
        <v>77125.3333333333</v>
      </c>
      <c r="K98" s="26" t="n">
        <v>74349</v>
      </c>
      <c r="L98" s="26" t="n">
        <v>94007</v>
      </c>
      <c r="M98" s="26" t="n">
        <v>125292</v>
      </c>
      <c r="N98" s="5"/>
      <c r="O98" s="28"/>
      <c r="P98" s="28"/>
    </row>
    <row r="99" customFormat="false" ht="11.25" hidden="false" customHeight="false" outlineLevel="0" collapsed="false">
      <c r="A99" s="24" t="s">
        <v>105</v>
      </c>
      <c r="B99" s="25"/>
      <c r="C99" s="26" t="n">
        <v>28240.3333333333</v>
      </c>
      <c r="D99" s="26" t="n">
        <v>19113.6666666667</v>
      </c>
      <c r="E99" s="26" t="n">
        <v>22158</v>
      </c>
      <c r="F99" s="26" t="n">
        <v>18000</v>
      </c>
      <c r="G99" s="26" t="n">
        <v>91644</v>
      </c>
      <c r="H99" s="27" t="n">
        <v>2003</v>
      </c>
      <c r="I99" s="26" t="n">
        <v>67</v>
      </c>
      <c r="J99" s="26" t="n">
        <v>91</v>
      </c>
      <c r="K99" s="26"/>
      <c r="L99" s="26" t="n">
        <v>24</v>
      </c>
      <c r="M99" s="26" t="n">
        <v>5</v>
      </c>
      <c r="N99" s="5"/>
      <c r="O99" s="28"/>
      <c r="P99" s="28"/>
    </row>
    <row r="100" customFormat="false" ht="11.25" hidden="false" customHeight="false" outlineLevel="0" collapsed="false">
      <c r="A100" s="24" t="s">
        <v>106</v>
      </c>
      <c r="B100" s="25"/>
      <c r="C100" s="26" t="n">
        <v>46283.3333333333</v>
      </c>
      <c r="D100" s="26" t="n">
        <v>6706.66666666667</v>
      </c>
      <c r="E100" s="26" t="n">
        <v>19142</v>
      </c>
      <c r="F100" s="26" t="n">
        <v>29379</v>
      </c>
      <c r="G100" s="26" t="n">
        <v>46045</v>
      </c>
      <c r="H100" s="27" t="n">
        <v>2003</v>
      </c>
      <c r="I100" s="26" t="n">
        <v>26052.6666666667</v>
      </c>
      <c r="J100" s="26" t="n">
        <v>2228.33333333333</v>
      </c>
      <c r="K100" s="26" t="n">
        <v>21977</v>
      </c>
      <c r="L100" s="26" t="n">
        <v>11202</v>
      </c>
      <c r="M100" s="26" t="n">
        <v>4853</v>
      </c>
      <c r="N100" s="5"/>
      <c r="O100" s="28"/>
      <c r="P100" s="28"/>
    </row>
    <row r="101" customFormat="false" ht="11.25" hidden="false" customHeight="false" outlineLevel="0" collapsed="false">
      <c r="A101" s="24" t="s">
        <v>107</v>
      </c>
      <c r="B101" s="25"/>
      <c r="C101" s="26" t="n">
        <v>6800</v>
      </c>
      <c r="D101" s="26" t="n">
        <v>7800</v>
      </c>
      <c r="E101" s="26" t="n">
        <v>6500</v>
      </c>
      <c r="F101" s="26" t="n">
        <v>12856</v>
      </c>
      <c r="G101" s="26" t="n">
        <v>22075</v>
      </c>
      <c r="H101" s="27" t="n">
        <v>2003</v>
      </c>
      <c r="I101" s="26"/>
      <c r="J101" s="26"/>
      <c r="K101" s="26"/>
      <c r="L101" s="26"/>
      <c r="M101" s="26"/>
      <c r="N101" s="5"/>
      <c r="O101" s="28"/>
      <c r="P101" s="28"/>
    </row>
    <row r="102" customFormat="false" ht="11.25" hidden="false" customHeight="false" outlineLevel="0" collapsed="false">
      <c r="A102" s="24" t="s">
        <v>108</v>
      </c>
      <c r="B102" s="25"/>
      <c r="C102" s="26" t="n">
        <v>20855</v>
      </c>
      <c r="D102" s="26" t="n">
        <v>9254.33333333333</v>
      </c>
      <c r="E102" s="26" t="n">
        <v>6257</v>
      </c>
      <c r="F102" s="26" t="n">
        <v>11082</v>
      </c>
      <c r="G102" s="26" t="n">
        <v>13634</v>
      </c>
      <c r="H102" s="27" t="n">
        <v>2003</v>
      </c>
      <c r="I102" s="26" t="n">
        <v>5230</v>
      </c>
      <c r="J102" s="26" t="n">
        <v>1582</v>
      </c>
      <c r="K102" s="26" t="n">
        <v>9656</v>
      </c>
      <c r="L102" s="26" t="n">
        <v>17423</v>
      </c>
      <c r="M102" s="26" t="n">
        <v>14746</v>
      </c>
      <c r="N102" s="5"/>
      <c r="O102" s="28"/>
      <c r="P102" s="28"/>
    </row>
    <row r="103" customFormat="false" ht="11.25" hidden="false" customHeight="false" outlineLevel="0" collapsed="false">
      <c r="A103" s="24" t="s">
        <v>109</v>
      </c>
      <c r="B103" s="25"/>
      <c r="C103" s="26" t="n">
        <v>41033.3333333333</v>
      </c>
      <c r="D103" s="26" t="n">
        <v>24739</v>
      </c>
      <c r="E103" s="26" t="n">
        <v>42215</v>
      </c>
      <c r="F103" s="26" t="n">
        <v>45098</v>
      </c>
      <c r="G103" s="26" t="n">
        <v>48184</v>
      </c>
      <c r="H103" s="27" t="n">
        <v>2003</v>
      </c>
      <c r="I103" s="26" t="n">
        <v>1750</v>
      </c>
      <c r="J103" s="26" t="n">
        <v>25</v>
      </c>
      <c r="K103" s="26" t="n">
        <v>564</v>
      </c>
      <c r="L103" s="26" t="n">
        <v>106</v>
      </c>
      <c r="M103" s="26" t="n">
        <v>148</v>
      </c>
      <c r="N103" s="5"/>
      <c r="O103" s="28"/>
      <c r="P103" s="28"/>
    </row>
    <row r="104" customFormat="false" ht="11.25" hidden="false" customHeight="false" outlineLevel="0" collapsed="false">
      <c r="A104" s="24" t="s">
        <v>110</v>
      </c>
      <c r="B104" s="25"/>
      <c r="C104" s="26" t="n">
        <v>9033.33333333333</v>
      </c>
      <c r="D104" s="26" t="n">
        <v>8800</v>
      </c>
      <c r="E104" s="26" t="n">
        <v>10000</v>
      </c>
      <c r="F104" s="26" t="n">
        <v>8000</v>
      </c>
      <c r="G104" s="26" t="n">
        <v>11</v>
      </c>
      <c r="H104" s="27" t="n">
        <v>2003</v>
      </c>
      <c r="I104" s="26"/>
      <c r="J104" s="26"/>
      <c r="K104" s="26"/>
      <c r="L104" s="26"/>
      <c r="M104" s="26"/>
      <c r="N104" s="5"/>
      <c r="O104" s="28"/>
      <c r="P104" s="28"/>
    </row>
    <row r="105" customFormat="false" ht="11.25" hidden="false" customHeight="false" outlineLevel="0" collapsed="false">
      <c r="A105" s="24" t="s">
        <v>111</v>
      </c>
      <c r="B105" s="25"/>
      <c r="C105" s="26" t="n">
        <v>2733.33333333333</v>
      </c>
      <c r="D105" s="26" t="n">
        <v>2333.33333333333</v>
      </c>
      <c r="E105" s="26" t="n">
        <v>3200</v>
      </c>
      <c r="F105" s="26" t="n">
        <v>13680</v>
      </c>
      <c r="G105" s="26" t="n">
        <v>5602</v>
      </c>
      <c r="H105" s="27" t="n">
        <v>2003</v>
      </c>
      <c r="I105" s="26"/>
      <c r="J105" s="26"/>
      <c r="K105" s="26"/>
      <c r="L105" s="26" t="n">
        <v>4500</v>
      </c>
      <c r="M105" s="26"/>
      <c r="N105" s="5"/>
      <c r="O105" s="28"/>
      <c r="P105" s="28"/>
    </row>
    <row r="106" customFormat="false" ht="11.25" hidden="false" customHeight="false" outlineLevel="0" collapsed="false">
      <c r="A106" s="24" t="s">
        <v>112</v>
      </c>
      <c r="B106" s="25"/>
      <c r="C106" s="26" t="n">
        <v>63099</v>
      </c>
      <c r="D106" s="26" t="n">
        <v>38072</v>
      </c>
      <c r="E106" s="26" t="n">
        <v>17892</v>
      </c>
      <c r="F106" s="26" t="n">
        <v>67465</v>
      </c>
      <c r="G106" s="26" t="n">
        <v>98115</v>
      </c>
      <c r="H106" s="27" t="n">
        <v>2003</v>
      </c>
      <c r="I106" s="26"/>
      <c r="J106" s="26" t="n">
        <v>3</v>
      </c>
      <c r="K106" s="26" t="n">
        <v>3</v>
      </c>
      <c r="L106" s="26" t="n">
        <v>3</v>
      </c>
      <c r="M106" s="26" t="n">
        <v>3</v>
      </c>
      <c r="N106" s="5"/>
      <c r="O106" s="28"/>
      <c r="P106" s="28"/>
    </row>
    <row r="107" customFormat="false" ht="11.25" hidden="false" customHeight="false" outlineLevel="0" collapsed="false">
      <c r="A107" s="24" t="s">
        <v>113</v>
      </c>
      <c r="B107" s="25"/>
      <c r="C107" s="26" t="n">
        <v>10777</v>
      </c>
      <c r="D107" s="26" t="n">
        <v>965</v>
      </c>
      <c r="E107" s="26" t="n">
        <v>43030</v>
      </c>
      <c r="F107" s="26" t="n">
        <v>37342</v>
      </c>
      <c r="G107" s="26" t="n">
        <v>60676</v>
      </c>
      <c r="H107" s="27" t="n">
        <v>2003</v>
      </c>
      <c r="I107" s="26" t="n">
        <v>2722</v>
      </c>
      <c r="J107" s="26" t="n">
        <v>8992.66666666667</v>
      </c>
      <c r="K107" s="26" t="n">
        <v>26883</v>
      </c>
      <c r="L107" s="26" t="n">
        <v>44162</v>
      </c>
      <c r="M107" s="26" t="n">
        <v>29752</v>
      </c>
      <c r="N107" s="5"/>
      <c r="O107" s="28"/>
      <c r="P107" s="28"/>
    </row>
    <row r="108" customFormat="false" ht="11.25" hidden="false" customHeight="false" outlineLevel="0" collapsed="false">
      <c r="A108" s="24" t="s">
        <v>114</v>
      </c>
      <c r="B108" s="25"/>
      <c r="C108" s="26"/>
      <c r="D108" s="26" t="n">
        <v>4382</v>
      </c>
      <c r="E108" s="26" t="n">
        <v>5949</v>
      </c>
      <c r="F108" s="26" t="n">
        <v>5473</v>
      </c>
      <c r="G108" s="26" t="n">
        <v>5743</v>
      </c>
      <c r="H108" s="27" t="n">
        <v>2003</v>
      </c>
      <c r="I108" s="26"/>
      <c r="J108" s="26" t="n">
        <v>93.5</v>
      </c>
      <c r="K108" s="26" t="n">
        <v>402</v>
      </c>
      <c r="L108" s="26" t="n">
        <v>438</v>
      </c>
      <c r="M108" s="26" t="n">
        <v>344</v>
      </c>
      <c r="N108" s="5"/>
      <c r="O108" s="28"/>
      <c r="P108" s="28"/>
    </row>
    <row r="109" customFormat="false" ht="11.25" hidden="false" customHeight="false" outlineLevel="0" collapsed="false">
      <c r="A109" s="24" t="s">
        <v>115</v>
      </c>
      <c r="B109" s="25"/>
      <c r="C109" s="26" t="n">
        <v>21373</v>
      </c>
      <c r="D109" s="26" t="n">
        <v>11909</v>
      </c>
      <c r="E109" s="26" t="n">
        <v>15293</v>
      </c>
      <c r="F109" s="26" t="n">
        <v>19283</v>
      </c>
      <c r="G109" s="26" t="n">
        <v>25051</v>
      </c>
      <c r="H109" s="27" t="n">
        <v>2003</v>
      </c>
      <c r="I109" s="26" t="n">
        <v>17.3333333333333</v>
      </c>
      <c r="J109" s="26" t="n">
        <v>39.6666666666667</v>
      </c>
      <c r="K109" s="26" t="n">
        <v>2327</v>
      </c>
      <c r="L109" s="26" t="n">
        <v>4301</v>
      </c>
      <c r="M109" s="26" t="n">
        <v>149</v>
      </c>
      <c r="N109" s="5"/>
      <c r="O109" s="28"/>
      <c r="P109" s="28"/>
    </row>
    <row r="110" customFormat="false" ht="11.25" hidden="false" customHeight="false" outlineLevel="0" collapsed="false">
      <c r="A110" s="24" t="s">
        <v>116</v>
      </c>
      <c r="B110" s="25"/>
      <c r="C110" s="26" t="n">
        <v>4855.33333333333</v>
      </c>
      <c r="D110" s="26" t="n">
        <v>6533.66666666667</v>
      </c>
      <c r="E110" s="26" t="n">
        <v>12780</v>
      </c>
      <c r="F110" s="26" t="n">
        <v>27183</v>
      </c>
      <c r="G110" s="26" t="n">
        <v>39674</v>
      </c>
      <c r="H110" s="27" t="n">
        <v>2003</v>
      </c>
      <c r="I110" s="26" t="n">
        <v>9808.66666666667</v>
      </c>
      <c r="J110" s="26" t="n">
        <v>2655</v>
      </c>
      <c r="K110" s="26" t="n">
        <v>5421</v>
      </c>
      <c r="L110" s="26" t="n">
        <v>1918</v>
      </c>
      <c r="M110" s="26" t="n">
        <v>5889</v>
      </c>
      <c r="N110" s="5"/>
      <c r="O110" s="28"/>
      <c r="P110" s="28"/>
    </row>
    <row r="111" customFormat="false" ht="11.25" hidden="false" customHeight="false" outlineLevel="0" collapsed="false">
      <c r="A111" s="24" t="s">
        <v>117</v>
      </c>
      <c r="B111" s="25"/>
      <c r="C111" s="26" t="n">
        <v>1151.33333333333</v>
      </c>
      <c r="D111" s="26" t="n">
        <v>1246.5</v>
      </c>
      <c r="E111" s="26" t="n">
        <v>149</v>
      </c>
      <c r="F111" s="26" t="n">
        <v>68</v>
      </c>
      <c r="G111" s="26" t="n">
        <v>140</v>
      </c>
      <c r="H111" s="27" t="n">
        <v>2003</v>
      </c>
      <c r="I111" s="26" t="n">
        <v>26079.3333333333</v>
      </c>
      <c r="J111" s="26" t="n">
        <v>38257</v>
      </c>
      <c r="K111" s="26" t="n">
        <v>45045</v>
      </c>
      <c r="L111" s="26" t="n">
        <v>40543</v>
      </c>
      <c r="M111" s="26" t="n">
        <v>47936</v>
      </c>
      <c r="N111" s="5"/>
      <c r="O111" s="28"/>
      <c r="P111" s="28"/>
    </row>
    <row r="112" customFormat="false" ht="11.25" hidden="false" customHeight="false" outlineLevel="0" collapsed="false">
      <c r="A112" s="24" t="s">
        <v>118</v>
      </c>
      <c r="B112" s="25"/>
      <c r="C112" s="26" t="n">
        <v>290463</v>
      </c>
      <c r="D112" s="26" t="n">
        <v>265356</v>
      </c>
      <c r="E112" s="26" t="n">
        <v>259975</v>
      </c>
      <c r="F112" s="26" t="n">
        <v>297792</v>
      </c>
      <c r="G112" s="26" t="n">
        <v>393597</v>
      </c>
      <c r="H112" s="27" t="n">
        <v>2003</v>
      </c>
      <c r="I112" s="26" t="n">
        <v>48229.3333333333</v>
      </c>
      <c r="J112" s="26" t="n">
        <v>63756</v>
      </c>
      <c r="K112" s="26" t="n">
        <v>89195</v>
      </c>
      <c r="L112" s="26" t="n">
        <v>90802</v>
      </c>
      <c r="M112" s="26" t="n">
        <v>102676</v>
      </c>
      <c r="N112" s="5"/>
      <c r="O112" s="28"/>
      <c r="P112" s="28"/>
    </row>
    <row r="113" customFormat="false" ht="11.25" hidden="false" customHeight="false" outlineLevel="0" collapsed="false">
      <c r="A113" s="24" t="s">
        <v>119</v>
      </c>
      <c r="B113" s="25"/>
      <c r="C113" s="26" t="n">
        <v>31184.3333333333</v>
      </c>
      <c r="D113" s="26" t="n">
        <v>24244.3333333333</v>
      </c>
      <c r="E113" s="26" t="n">
        <v>16253</v>
      </c>
      <c r="F113" s="26" t="n">
        <v>29782</v>
      </c>
      <c r="G113" s="26" t="n">
        <v>30390</v>
      </c>
      <c r="H113" s="27" t="n">
        <v>2003</v>
      </c>
      <c r="I113" s="26" t="n">
        <v>8</v>
      </c>
      <c r="J113" s="26"/>
      <c r="K113" s="26" t="n">
        <v>429</v>
      </c>
      <c r="L113" s="26" t="n">
        <v>29</v>
      </c>
      <c r="M113" s="26"/>
      <c r="N113" s="5"/>
      <c r="O113" s="28"/>
      <c r="P113" s="28"/>
    </row>
    <row r="114" customFormat="false" ht="11.25" hidden="false" customHeight="false" outlineLevel="0" collapsed="false">
      <c r="A114" s="24" t="s">
        <v>120</v>
      </c>
      <c r="B114" s="25"/>
      <c r="C114" s="26" t="n">
        <v>8524</v>
      </c>
      <c r="D114" s="26" t="n">
        <v>6227.66666666667</v>
      </c>
      <c r="E114" s="26" t="n">
        <v>16630</v>
      </c>
      <c r="F114" s="26" t="n">
        <v>18028</v>
      </c>
      <c r="G114" s="26" t="n">
        <v>33157</v>
      </c>
      <c r="H114" s="27" t="n">
        <v>2003</v>
      </c>
      <c r="I114" s="26" t="n">
        <v>246</v>
      </c>
      <c r="J114" s="26" t="n">
        <v>59.3333333333333</v>
      </c>
      <c r="K114" s="26" t="n">
        <v>24</v>
      </c>
      <c r="L114" s="26"/>
      <c r="M114" s="26" t="n">
        <v>623</v>
      </c>
      <c r="N114" s="5"/>
      <c r="O114" s="28"/>
      <c r="P114" s="28"/>
    </row>
    <row r="115" customFormat="false" ht="11.25" hidden="false" customHeight="false" outlineLevel="0" collapsed="false">
      <c r="A115" s="24" t="s">
        <v>121</v>
      </c>
      <c r="B115" s="25"/>
      <c r="C115" s="26" t="n">
        <v>22800</v>
      </c>
      <c r="D115" s="26" t="n">
        <v>35239</v>
      </c>
      <c r="E115" s="26" t="n">
        <v>40122</v>
      </c>
      <c r="F115" s="26" t="n">
        <v>29300</v>
      </c>
      <c r="G115" s="26" t="n">
        <v>67067</v>
      </c>
      <c r="H115" s="27" t="n">
        <v>2003</v>
      </c>
      <c r="I115" s="26"/>
      <c r="J115" s="26" t="n">
        <v>6</v>
      </c>
      <c r="K115" s="26" t="n">
        <v>21</v>
      </c>
      <c r="L115" s="26" t="n">
        <v>5</v>
      </c>
      <c r="M115" s="26" t="n">
        <v>25</v>
      </c>
      <c r="N115" s="5"/>
      <c r="O115" s="28"/>
      <c r="P115" s="28"/>
    </row>
    <row r="116" customFormat="false" ht="11.25" hidden="false" customHeight="false" outlineLevel="0" collapsed="false">
      <c r="A116" s="24" t="s">
        <v>122</v>
      </c>
      <c r="B116" s="25"/>
      <c r="C116" s="26" t="n">
        <v>7942</v>
      </c>
      <c r="D116" s="26" t="n">
        <v>8696</v>
      </c>
      <c r="E116" s="26" t="n">
        <v>10765</v>
      </c>
      <c r="F116" s="26" t="n">
        <v>14276</v>
      </c>
      <c r="G116" s="26" t="n">
        <v>22331</v>
      </c>
      <c r="H116" s="27" t="n">
        <v>2003</v>
      </c>
      <c r="I116" s="26" t="n">
        <v>379264</v>
      </c>
      <c r="J116" s="26" t="n">
        <v>270050</v>
      </c>
      <c r="K116" s="26" t="n">
        <v>356025</v>
      </c>
      <c r="L116" s="26" t="n">
        <v>345362</v>
      </c>
      <c r="M116" s="26" t="n">
        <v>352632</v>
      </c>
      <c r="N116" s="5"/>
      <c r="O116" s="28"/>
      <c r="P116" s="28"/>
    </row>
    <row r="117" customFormat="false" ht="11.25" hidden="false" customHeight="false" outlineLevel="0" collapsed="false">
      <c r="A117" s="24" t="s">
        <v>123</v>
      </c>
      <c r="B117" s="25"/>
      <c r="C117" s="26" t="n">
        <v>44390.6666666667</v>
      </c>
      <c r="D117" s="26" t="n">
        <v>14000.6666666667</v>
      </c>
      <c r="E117" s="26" t="n">
        <v>112890</v>
      </c>
      <c r="F117" s="26" t="n">
        <v>10169</v>
      </c>
      <c r="G117" s="26" t="n">
        <v>227633</v>
      </c>
      <c r="H117" s="27" t="n">
        <v>2003</v>
      </c>
      <c r="I117" s="26" t="n">
        <v>101356</v>
      </c>
      <c r="J117" s="26" t="n">
        <v>67429</v>
      </c>
      <c r="K117" s="26" t="n">
        <v>13330</v>
      </c>
      <c r="L117" s="26" t="n">
        <v>72114</v>
      </c>
      <c r="M117" s="26" t="n">
        <v>390098</v>
      </c>
      <c r="N117" s="5"/>
      <c r="O117" s="28"/>
      <c r="P117" s="28"/>
    </row>
    <row r="118" customFormat="false" ht="11.25" hidden="false" customHeight="false" outlineLevel="0" collapsed="false">
      <c r="A118" s="24" t="s">
        <v>124</v>
      </c>
      <c r="B118" s="25"/>
      <c r="C118" s="26" t="n">
        <v>9306</v>
      </c>
      <c r="D118" s="26" t="n">
        <v>3211</v>
      </c>
      <c r="E118" s="26" t="n">
        <v>119</v>
      </c>
      <c r="F118" s="26" t="n">
        <v>2556</v>
      </c>
      <c r="G118" s="26" t="n">
        <v>200</v>
      </c>
      <c r="H118" s="27" t="n">
        <v>2003</v>
      </c>
      <c r="I118" s="26" t="n">
        <v>47052</v>
      </c>
      <c r="J118" s="26" t="n">
        <v>9365.33333333333</v>
      </c>
      <c r="K118" s="26" t="n">
        <v>1798</v>
      </c>
      <c r="L118" s="26" t="n">
        <v>5318</v>
      </c>
      <c r="M118" s="26" t="n">
        <v>16831</v>
      </c>
      <c r="N118" s="5"/>
      <c r="O118" s="28"/>
      <c r="P118" s="28"/>
    </row>
    <row r="119" customFormat="false" ht="11.25" hidden="false" customHeight="false" outlineLevel="0" collapsed="false">
      <c r="A119" s="24" t="s">
        <v>125</v>
      </c>
      <c r="B119" s="25"/>
      <c r="C119" s="26" t="n">
        <v>7516</v>
      </c>
      <c r="D119" s="26" t="n">
        <v>5536</v>
      </c>
      <c r="E119" s="26" t="n">
        <v>8850</v>
      </c>
      <c r="F119" s="26" t="n">
        <v>7134</v>
      </c>
      <c r="G119" s="26" t="n">
        <v>8688</v>
      </c>
      <c r="H119" s="27" t="n">
        <v>2003</v>
      </c>
      <c r="I119" s="26"/>
      <c r="J119" s="26"/>
      <c r="K119" s="26"/>
      <c r="L119" s="26"/>
      <c r="M119" s="26"/>
      <c r="N119" s="5"/>
      <c r="O119" s="28"/>
      <c r="P119" s="28"/>
    </row>
    <row r="120" customFormat="false" ht="11.25" hidden="false" customHeight="false" outlineLevel="0" collapsed="false">
      <c r="A120" s="24" t="s">
        <v>126</v>
      </c>
      <c r="B120" s="25"/>
      <c r="C120" s="26"/>
      <c r="D120" s="26"/>
      <c r="E120" s="26"/>
      <c r="F120" s="26"/>
      <c r="G120" s="26"/>
      <c r="H120" s="27" t="n">
        <v>2003</v>
      </c>
      <c r="I120" s="26"/>
      <c r="J120" s="26"/>
      <c r="K120" s="26"/>
      <c r="L120" s="26"/>
      <c r="M120" s="26"/>
      <c r="N120" s="5"/>
      <c r="O120" s="28"/>
      <c r="P120" s="28"/>
    </row>
    <row r="121" customFormat="false" ht="11.25" hidden="false" customHeight="false" outlineLevel="0" collapsed="false">
      <c r="A121" s="24" t="s">
        <v>127</v>
      </c>
      <c r="B121" s="25"/>
      <c r="C121" s="26" t="n">
        <v>145348</v>
      </c>
      <c r="D121" s="26" t="n">
        <v>136029.666666667</v>
      </c>
      <c r="E121" s="26" t="n">
        <v>123296</v>
      </c>
      <c r="F121" s="26" t="n">
        <v>150247</v>
      </c>
      <c r="G121" s="26" t="n">
        <v>261326</v>
      </c>
      <c r="H121" s="27" t="n">
        <v>2003</v>
      </c>
      <c r="I121" s="26" t="n">
        <v>59.5</v>
      </c>
      <c r="J121" s="26" t="n">
        <v>14.5</v>
      </c>
      <c r="K121" s="26" t="n">
        <v>12</v>
      </c>
      <c r="L121" s="26" t="n">
        <v>60</v>
      </c>
      <c r="M121" s="26" t="n">
        <v>43</v>
      </c>
      <c r="N121" s="5"/>
      <c r="O121" s="28"/>
      <c r="P121" s="28"/>
    </row>
    <row r="122" customFormat="false" ht="11.25" hidden="false" customHeight="false" outlineLevel="0" collapsed="false">
      <c r="A122" s="24" t="s">
        <v>128</v>
      </c>
      <c r="B122" s="25"/>
      <c r="C122" s="26" t="n">
        <v>22333.3333333333</v>
      </c>
      <c r="D122" s="26" t="n">
        <v>48666.6666666667</v>
      </c>
      <c r="E122" s="26" t="n">
        <v>85400</v>
      </c>
      <c r="F122" s="26" t="n">
        <v>51400</v>
      </c>
      <c r="G122" s="26" t="n">
        <v>6834</v>
      </c>
      <c r="H122" s="27" t="n">
        <v>2003</v>
      </c>
      <c r="I122" s="26" t="n">
        <v>18066.6666666667</v>
      </c>
      <c r="J122" s="26" t="n">
        <v>12666.6666666667</v>
      </c>
      <c r="K122" s="26" t="n">
        <v>19452</v>
      </c>
      <c r="L122" s="26" t="n">
        <v>31541</v>
      </c>
      <c r="M122" s="26" t="n">
        <v>61245</v>
      </c>
      <c r="N122" s="5"/>
      <c r="O122" s="28"/>
      <c r="P122" s="28"/>
    </row>
    <row r="123" customFormat="false" ht="11.25" hidden="false" customHeight="false" outlineLevel="0" collapsed="false">
      <c r="A123" s="24" t="s">
        <v>129</v>
      </c>
      <c r="B123" s="25"/>
      <c r="C123" s="26" t="n">
        <v>2250</v>
      </c>
      <c r="D123" s="26" t="n">
        <v>6475</v>
      </c>
      <c r="E123" s="26" t="n">
        <v>2004</v>
      </c>
      <c r="F123" s="26" t="n">
        <v>2200</v>
      </c>
      <c r="G123" s="26" t="n">
        <v>3400</v>
      </c>
      <c r="H123" s="27" t="n">
        <v>2003</v>
      </c>
      <c r="I123" s="26" t="n">
        <v>2583.33333333333</v>
      </c>
      <c r="J123" s="26" t="n">
        <v>3288.33333333333</v>
      </c>
      <c r="K123" s="26" t="n">
        <v>695</v>
      </c>
      <c r="L123" s="26" t="n">
        <v>143</v>
      </c>
      <c r="M123" s="26" t="n">
        <v>1</v>
      </c>
      <c r="N123" s="5"/>
      <c r="O123" s="28"/>
      <c r="P123" s="28"/>
    </row>
    <row r="124" customFormat="false" ht="11.25" hidden="false" customHeight="false" outlineLevel="0" collapsed="false">
      <c r="A124" s="24" t="s">
        <v>130</v>
      </c>
      <c r="B124" s="25"/>
      <c r="C124" s="26" t="n">
        <v>25020</v>
      </c>
      <c r="D124" s="26" t="n">
        <v>12841.6666666667</v>
      </c>
      <c r="E124" s="26" t="n">
        <v>10017</v>
      </c>
      <c r="F124" s="26" t="n">
        <v>13313</v>
      </c>
      <c r="G124" s="26" t="n">
        <v>30507</v>
      </c>
      <c r="H124" s="27" t="n">
        <v>2003</v>
      </c>
      <c r="I124" s="26"/>
      <c r="J124" s="26" t="n">
        <v>3419.33333333333</v>
      </c>
      <c r="K124" s="26" t="n">
        <v>7464</v>
      </c>
      <c r="L124" s="26" t="n">
        <v>8612</v>
      </c>
      <c r="M124" s="26" t="n">
        <v>8612</v>
      </c>
      <c r="N124" s="5"/>
      <c r="O124" s="28"/>
      <c r="P124" s="28"/>
    </row>
    <row r="125" customFormat="false" ht="11.25" hidden="false" customHeight="false" outlineLevel="0" collapsed="false">
      <c r="A125" s="24" t="s">
        <v>131</v>
      </c>
      <c r="B125" s="25"/>
      <c r="C125" s="26" t="n">
        <v>5186</v>
      </c>
      <c r="D125" s="26" t="n">
        <v>10767.6666666667</v>
      </c>
      <c r="E125" s="26" t="n">
        <v>1281</v>
      </c>
      <c r="F125" s="26" t="n">
        <v>12231</v>
      </c>
      <c r="G125" s="26" t="n">
        <v>3124</v>
      </c>
      <c r="H125" s="27" t="n">
        <v>2003</v>
      </c>
      <c r="I125" s="26"/>
      <c r="J125" s="26" t="n">
        <v>165</v>
      </c>
      <c r="K125" s="26" t="n">
        <v>5237</v>
      </c>
      <c r="L125" s="26" t="n">
        <v>2</v>
      </c>
      <c r="M125" s="26" t="n">
        <v>286</v>
      </c>
      <c r="N125" s="5"/>
      <c r="O125" s="28"/>
      <c r="P125" s="28"/>
    </row>
    <row r="126" customFormat="false" ht="11.25" hidden="false" customHeight="false" outlineLevel="0" collapsed="false">
      <c r="A126" s="24" t="s">
        <v>132</v>
      </c>
      <c r="B126" s="25"/>
      <c r="C126" s="26" t="n">
        <v>59093</v>
      </c>
      <c r="D126" s="26" t="n">
        <v>63937</v>
      </c>
      <c r="E126" s="26" t="n">
        <v>83355</v>
      </c>
      <c r="F126" s="26" t="n">
        <v>143970</v>
      </c>
      <c r="G126" s="26" t="n">
        <v>140953</v>
      </c>
      <c r="H126" s="27" t="n">
        <v>2003</v>
      </c>
      <c r="I126" s="26" t="n">
        <v>158102.333333333</v>
      </c>
      <c r="J126" s="26" t="n">
        <v>99624</v>
      </c>
      <c r="K126" s="26" t="n">
        <v>153509</v>
      </c>
      <c r="L126" s="26" t="n">
        <v>223401</v>
      </c>
      <c r="M126" s="26" t="n">
        <v>287906</v>
      </c>
      <c r="N126" s="5"/>
      <c r="O126" s="28"/>
      <c r="P126" s="28"/>
    </row>
    <row r="127" customFormat="false" ht="11.25" hidden="false" customHeight="false" outlineLevel="0" collapsed="false">
      <c r="A127" s="24" t="s">
        <v>133</v>
      </c>
      <c r="B127" s="25"/>
      <c r="C127" s="26" t="n">
        <v>3650.33333333333</v>
      </c>
      <c r="D127" s="26" t="n">
        <v>2475</v>
      </c>
      <c r="E127" s="26" t="n">
        <v>3802</v>
      </c>
      <c r="F127" s="26" t="n">
        <v>3855</v>
      </c>
      <c r="G127" s="26" t="n">
        <v>5432</v>
      </c>
      <c r="H127" s="27" t="n">
        <v>2003</v>
      </c>
      <c r="I127" s="26" t="n">
        <v>8</v>
      </c>
      <c r="J127" s="26"/>
      <c r="K127" s="26" t="n">
        <v>1</v>
      </c>
      <c r="L127" s="26" t="n">
        <v>1</v>
      </c>
      <c r="M127" s="26" t="n">
        <v>1</v>
      </c>
      <c r="N127" s="5"/>
      <c r="O127" s="28"/>
      <c r="P127" s="28"/>
    </row>
    <row r="128" customFormat="false" ht="11.25" hidden="false" customHeight="false" outlineLevel="0" collapsed="false">
      <c r="A128" s="24" t="s">
        <v>134</v>
      </c>
      <c r="B128" s="25"/>
      <c r="C128" s="26" t="n">
        <v>65573.6666666667</v>
      </c>
      <c r="D128" s="26" t="n">
        <v>48910</v>
      </c>
      <c r="E128" s="26" t="n">
        <v>53627</v>
      </c>
      <c r="F128" s="26" t="n">
        <v>58006</v>
      </c>
      <c r="G128" s="26" t="n">
        <v>84614</v>
      </c>
      <c r="H128" s="27" t="n">
        <v>2003</v>
      </c>
      <c r="I128" s="26" t="n">
        <v>7898</v>
      </c>
      <c r="J128" s="26" t="n">
        <v>5518.33333333333</v>
      </c>
      <c r="K128" s="26" t="n">
        <v>9500</v>
      </c>
      <c r="L128" s="26" t="n">
        <v>7346</v>
      </c>
      <c r="M128" s="26" t="n">
        <v>9055</v>
      </c>
      <c r="N128" s="5"/>
      <c r="O128" s="28"/>
      <c r="P128" s="28"/>
    </row>
    <row r="129" customFormat="false" ht="11.25" hidden="false" customHeight="false" outlineLevel="0" collapsed="false">
      <c r="A129" s="24" t="s">
        <v>135</v>
      </c>
      <c r="B129" s="25"/>
      <c r="C129" s="26" t="n">
        <v>93.3333333333333</v>
      </c>
      <c r="D129" s="26" t="n">
        <v>83.6666666666667</v>
      </c>
      <c r="E129" s="26" t="n">
        <v>27</v>
      </c>
      <c r="F129" s="26" t="n">
        <v>43</v>
      </c>
      <c r="G129" s="26" t="n">
        <v>68</v>
      </c>
      <c r="H129" s="27" t="n">
        <v>2003</v>
      </c>
      <c r="I129" s="26" t="n">
        <v>20582.6666666667</v>
      </c>
      <c r="J129" s="26" t="n">
        <v>32031</v>
      </c>
      <c r="K129" s="26" t="n">
        <v>36758</v>
      </c>
      <c r="L129" s="26" t="n">
        <v>60306</v>
      </c>
      <c r="M129" s="26" t="n">
        <v>58438</v>
      </c>
      <c r="N129" s="5"/>
      <c r="O129" s="28"/>
      <c r="P129" s="28"/>
    </row>
    <row r="130" customFormat="false" ht="11.25" hidden="false" customHeight="false" outlineLevel="0" collapsed="false">
      <c r="A130" s="24" t="s">
        <v>136</v>
      </c>
      <c r="B130" s="25"/>
      <c r="C130" s="26" t="n">
        <v>13864</v>
      </c>
      <c r="D130" s="26" t="n">
        <v>15026.6666666667</v>
      </c>
      <c r="E130" s="26" t="n">
        <v>21967</v>
      </c>
      <c r="F130" s="26" t="n">
        <v>24045</v>
      </c>
      <c r="G130" s="26" t="n">
        <v>19954</v>
      </c>
      <c r="H130" s="27" t="n">
        <v>2003</v>
      </c>
      <c r="I130" s="26" t="n">
        <v>45</v>
      </c>
      <c r="J130" s="26" t="n">
        <v>363.333333333333</v>
      </c>
      <c r="K130" s="26" t="n">
        <v>222</v>
      </c>
      <c r="L130" s="26" t="n">
        <v>33</v>
      </c>
      <c r="M130" s="26" t="n">
        <v>318</v>
      </c>
      <c r="N130" s="5"/>
      <c r="O130" s="28"/>
      <c r="P130" s="28"/>
    </row>
    <row r="131" customFormat="false" ht="11.25" hidden="false" customHeight="false" outlineLevel="0" collapsed="false">
      <c r="A131" s="24" t="s">
        <v>137</v>
      </c>
      <c r="B131" s="25"/>
      <c r="C131" s="26" t="n">
        <v>199077.666666667</v>
      </c>
      <c r="D131" s="26" t="n">
        <v>165469.666666667</v>
      </c>
      <c r="E131" s="26" t="n">
        <v>241800</v>
      </c>
      <c r="F131" s="26" t="n">
        <v>308920</v>
      </c>
      <c r="G131" s="26" t="n">
        <v>387500</v>
      </c>
      <c r="H131" s="27" t="n">
        <v>2003</v>
      </c>
      <c r="I131" s="26" t="n">
        <v>25</v>
      </c>
      <c r="J131" s="26" t="n">
        <v>966.333333333333</v>
      </c>
      <c r="K131" s="26" t="n">
        <v>350</v>
      </c>
      <c r="L131" s="26" t="n">
        <v>162</v>
      </c>
      <c r="M131" s="26" t="n">
        <v>306</v>
      </c>
      <c r="N131" s="5"/>
      <c r="O131" s="28"/>
      <c r="P131" s="28"/>
    </row>
    <row r="132" customFormat="false" ht="11.25" hidden="false" customHeight="false" outlineLevel="0" collapsed="false">
      <c r="A132" s="24" t="s">
        <v>138</v>
      </c>
      <c r="B132" s="25"/>
      <c r="C132" s="26" t="n">
        <v>69488</v>
      </c>
      <c r="D132" s="26" t="n">
        <v>51290</v>
      </c>
      <c r="E132" s="26" t="n">
        <v>52272</v>
      </c>
      <c r="F132" s="26" t="n">
        <v>55633</v>
      </c>
      <c r="G132" s="26" t="n">
        <v>72041</v>
      </c>
      <c r="H132" s="27" t="n">
        <v>2003</v>
      </c>
      <c r="I132" s="26" t="n">
        <v>490.666666666667</v>
      </c>
      <c r="J132" s="26" t="n">
        <v>443.666666666667</v>
      </c>
      <c r="K132" s="26" t="n">
        <v>327</v>
      </c>
      <c r="L132" s="26" t="n">
        <v>293</v>
      </c>
      <c r="M132" s="26" t="n">
        <v>147</v>
      </c>
      <c r="N132" s="5"/>
      <c r="O132" s="28"/>
      <c r="P132" s="28"/>
    </row>
    <row r="133" customFormat="false" ht="11.25" hidden="false" customHeight="false" outlineLevel="0" collapsed="false">
      <c r="A133" s="24" t="s">
        <v>139</v>
      </c>
      <c r="B133" s="25"/>
      <c r="C133" s="26" t="n">
        <v>35292</v>
      </c>
      <c r="D133" s="26" t="n">
        <v>27284.6666666667</v>
      </c>
      <c r="E133" s="26" t="n">
        <v>27165</v>
      </c>
      <c r="F133" s="26" t="n">
        <v>30290</v>
      </c>
      <c r="G133" s="26" t="n">
        <v>36098</v>
      </c>
      <c r="H133" s="27" t="n">
        <v>2003</v>
      </c>
      <c r="I133" s="26" t="n">
        <v>2508</v>
      </c>
      <c r="J133" s="26" t="n">
        <v>580</v>
      </c>
      <c r="K133" s="26" t="n">
        <v>137</v>
      </c>
      <c r="L133" s="26" t="n">
        <v>548</v>
      </c>
      <c r="M133" s="26" t="n">
        <v>1175</v>
      </c>
      <c r="N133" s="5"/>
      <c r="O133" s="28"/>
      <c r="P133" s="28"/>
    </row>
    <row r="134" customFormat="false" ht="11.25" hidden="false" customHeight="false" outlineLevel="0" collapsed="false">
      <c r="A134" s="24" t="s">
        <v>140</v>
      </c>
      <c r="B134" s="25"/>
      <c r="C134" s="26" t="n">
        <v>16425.6666666667</v>
      </c>
      <c r="D134" s="26" t="n">
        <v>14185.6666666667</v>
      </c>
      <c r="E134" s="26" t="n">
        <v>17732</v>
      </c>
      <c r="F134" s="26" t="n">
        <v>25470</v>
      </c>
      <c r="G134" s="26" t="n">
        <v>32881</v>
      </c>
      <c r="H134" s="27" t="n">
        <v>2003</v>
      </c>
      <c r="I134" s="26" t="n">
        <v>38</v>
      </c>
      <c r="J134" s="26" t="n">
        <v>89.3333333333333</v>
      </c>
      <c r="K134" s="26" t="n">
        <v>171</v>
      </c>
      <c r="L134" s="26" t="n">
        <v>773</v>
      </c>
      <c r="M134" s="26" t="n">
        <v>4208</v>
      </c>
      <c r="N134" s="5"/>
      <c r="O134" s="28"/>
      <c r="P134" s="28"/>
    </row>
    <row r="135" customFormat="false" ht="11.25" hidden="false" customHeight="false" outlineLevel="0" collapsed="false">
      <c r="A135" s="24" t="s">
        <v>141</v>
      </c>
      <c r="B135" s="25"/>
      <c r="C135" s="26" t="n">
        <v>66725.3333333333</v>
      </c>
      <c r="D135" s="26" t="n">
        <v>172210.333333333</v>
      </c>
      <c r="E135" s="26" t="n">
        <v>3377</v>
      </c>
      <c r="F135" s="26" t="n">
        <v>137004</v>
      </c>
      <c r="G135" s="26" t="n">
        <v>749336</v>
      </c>
      <c r="H135" s="27" t="n">
        <v>2003</v>
      </c>
      <c r="I135" s="26" t="n">
        <v>58240</v>
      </c>
      <c r="J135" s="26" t="n">
        <v>86753</v>
      </c>
      <c r="K135" s="26" t="n">
        <v>29889</v>
      </c>
      <c r="L135" s="26" t="n">
        <v>18151</v>
      </c>
      <c r="M135" s="26" t="n">
        <v>29247</v>
      </c>
      <c r="N135" s="5"/>
      <c r="O135" s="28"/>
      <c r="P135" s="28"/>
    </row>
    <row r="136" customFormat="false" ht="11.25" hidden="false" customHeight="false" outlineLevel="0" collapsed="false">
      <c r="A136" s="24" t="s">
        <v>142</v>
      </c>
      <c r="B136" s="25"/>
      <c r="C136" s="26" t="n">
        <v>1289.33333333333</v>
      </c>
      <c r="D136" s="26" t="n">
        <v>736.666666666667</v>
      </c>
      <c r="E136" s="26" t="n">
        <v>245</v>
      </c>
      <c r="F136" s="26" t="n">
        <v>5801</v>
      </c>
      <c r="G136" s="26" t="n">
        <v>56</v>
      </c>
      <c r="H136" s="27" t="n">
        <v>2003</v>
      </c>
      <c r="I136" s="26" t="n">
        <v>19549.3333333333</v>
      </c>
      <c r="J136" s="26" t="n">
        <v>16109</v>
      </c>
      <c r="K136" s="26" t="n">
        <v>10371</v>
      </c>
      <c r="L136" s="26" t="n">
        <v>23679</v>
      </c>
      <c r="M136" s="26" t="n">
        <v>21309</v>
      </c>
      <c r="N136" s="5"/>
      <c r="O136" s="28"/>
      <c r="P136" s="28"/>
    </row>
    <row r="137" customFormat="false" ht="11.25" hidden="false" customHeight="false" outlineLevel="0" collapsed="false">
      <c r="A137" s="24" t="s">
        <v>143</v>
      </c>
      <c r="B137" s="25"/>
      <c r="C137" s="26" t="n">
        <v>2064.33333333333</v>
      </c>
      <c r="D137" s="26" t="n">
        <v>1088.66666666667</v>
      </c>
      <c r="E137" s="26" t="n">
        <v>583</v>
      </c>
      <c r="F137" s="26" t="n">
        <v>956</v>
      </c>
      <c r="G137" s="26" t="n">
        <v>3262</v>
      </c>
      <c r="H137" s="27" t="n">
        <v>2003</v>
      </c>
      <c r="I137" s="26" t="n">
        <v>81</v>
      </c>
      <c r="J137" s="26" t="n">
        <v>41.5</v>
      </c>
      <c r="K137" s="26" t="n">
        <v>2601</v>
      </c>
      <c r="L137" s="26" t="n">
        <v>2604</v>
      </c>
      <c r="M137" s="26" t="n">
        <v>2678</v>
      </c>
      <c r="N137" s="5"/>
      <c r="O137" s="28"/>
      <c r="P137" s="28"/>
    </row>
    <row r="138" customFormat="false" ht="11.25" hidden="false" customHeight="false" outlineLevel="0" collapsed="false">
      <c r="A138" s="24" t="s">
        <v>144</v>
      </c>
      <c r="B138" s="25"/>
      <c r="C138" s="26" t="n">
        <v>3083.33333333333</v>
      </c>
      <c r="D138" s="26" t="n">
        <v>2374.66666666667</v>
      </c>
      <c r="E138" s="26" t="n">
        <v>520</v>
      </c>
      <c r="F138" s="26" t="n">
        <v>1862</v>
      </c>
      <c r="G138" s="26" t="n">
        <v>5716</v>
      </c>
      <c r="H138" s="27" t="n">
        <v>2003</v>
      </c>
      <c r="I138" s="26" t="n">
        <v>3130.33333333333</v>
      </c>
      <c r="J138" s="26" t="n">
        <v>9768</v>
      </c>
      <c r="K138" s="26" t="n">
        <v>18567</v>
      </c>
      <c r="L138" s="26" t="n">
        <v>18051</v>
      </c>
      <c r="M138" s="26" t="n">
        <v>27916</v>
      </c>
      <c r="N138" s="5"/>
      <c r="O138" s="28"/>
      <c r="P138" s="28"/>
    </row>
    <row r="139" customFormat="false" ht="11.25" hidden="false" customHeight="false" outlineLevel="0" collapsed="false">
      <c r="A139" s="24" t="s">
        <v>145</v>
      </c>
      <c r="B139" s="25"/>
      <c r="C139" s="26" t="n">
        <v>104960</v>
      </c>
      <c r="D139" s="26" t="n">
        <v>63001.6666666667</v>
      </c>
      <c r="E139" s="26" t="n">
        <v>50057</v>
      </c>
      <c r="F139" s="26" t="n">
        <v>74354</v>
      </c>
      <c r="G139" s="26" t="n">
        <v>106678</v>
      </c>
      <c r="H139" s="27" t="n">
        <v>2003</v>
      </c>
      <c r="I139" s="26" t="n">
        <v>33330</v>
      </c>
      <c r="J139" s="26" t="n">
        <v>14066.3333333333</v>
      </c>
      <c r="K139" s="26" t="n">
        <v>14898</v>
      </c>
      <c r="L139" s="26" t="n">
        <v>13114</v>
      </c>
      <c r="M139" s="26" t="n">
        <v>43465</v>
      </c>
      <c r="N139" s="5"/>
      <c r="O139" s="28"/>
      <c r="P139" s="28"/>
    </row>
    <row r="140" customFormat="false" ht="11.25" hidden="false" customHeight="false" outlineLevel="0" collapsed="false">
      <c r="A140" s="24" t="s">
        <v>146</v>
      </c>
      <c r="B140" s="25"/>
      <c r="C140" s="26" t="n">
        <v>124264</v>
      </c>
      <c r="D140" s="26" t="n">
        <v>66587.6666666667</v>
      </c>
      <c r="E140" s="26" t="n">
        <v>15751</v>
      </c>
      <c r="F140" s="26" t="n">
        <v>40009</v>
      </c>
      <c r="G140" s="26" t="n">
        <v>16098</v>
      </c>
      <c r="H140" s="27" t="n">
        <v>2003</v>
      </c>
      <c r="I140" s="26" t="n">
        <v>88195.3333333333</v>
      </c>
      <c r="J140" s="26" t="n">
        <v>46042</v>
      </c>
      <c r="K140" s="26" t="n">
        <v>67640</v>
      </c>
      <c r="L140" s="26" t="n">
        <v>67172</v>
      </c>
      <c r="M140" s="26" t="n">
        <v>86341</v>
      </c>
      <c r="N140" s="5"/>
      <c r="O140" s="28"/>
      <c r="P140" s="28"/>
    </row>
    <row r="141" customFormat="false" ht="11.25" hidden="false" customHeight="false" outlineLevel="0" collapsed="false">
      <c r="A141" s="24" t="s">
        <v>147</v>
      </c>
      <c r="B141" s="25"/>
      <c r="C141" s="26" t="n">
        <v>42126.5</v>
      </c>
      <c r="D141" s="26" t="n">
        <v>11119</v>
      </c>
      <c r="E141" s="26" t="n">
        <v>31114</v>
      </c>
      <c r="F141" s="26" t="n">
        <v>35818</v>
      </c>
      <c r="G141" s="26" t="n">
        <v>57441</v>
      </c>
      <c r="H141" s="27" t="n">
        <v>2003</v>
      </c>
      <c r="I141" s="26" t="n">
        <v>37615.3333333333</v>
      </c>
      <c r="J141" s="26" t="n">
        <v>87625</v>
      </c>
      <c r="K141" s="26" t="n">
        <v>205154</v>
      </c>
      <c r="L141" s="26" t="n">
        <v>233936</v>
      </c>
      <c r="M141" s="26" t="n">
        <v>283839</v>
      </c>
      <c r="N141" s="5"/>
      <c r="O141" s="28"/>
      <c r="P141" s="28"/>
    </row>
    <row r="142" customFormat="false" ht="11.25" hidden="false" customHeight="false" outlineLevel="0" collapsed="false">
      <c r="A142" s="24" t="s">
        <v>148</v>
      </c>
      <c r="B142" s="25"/>
      <c r="C142" s="26" t="n">
        <v>139817.333333333</v>
      </c>
      <c r="D142" s="26" t="n">
        <v>133409</v>
      </c>
      <c r="E142" s="26" t="n">
        <v>194811</v>
      </c>
      <c r="F142" s="26" t="n">
        <v>188973</v>
      </c>
      <c r="G142" s="26" t="n">
        <v>194176</v>
      </c>
      <c r="H142" s="27" t="n">
        <v>2003</v>
      </c>
      <c r="I142" s="26" t="n">
        <v>7363</v>
      </c>
      <c r="J142" s="26" t="n">
        <v>37052.6666666667</v>
      </c>
      <c r="K142" s="26" t="n">
        <v>70219</v>
      </c>
      <c r="L142" s="26" t="n">
        <v>75799</v>
      </c>
      <c r="M142" s="26" t="n">
        <v>90992</v>
      </c>
      <c r="N142" s="5"/>
      <c r="O142" s="28"/>
      <c r="P142" s="28"/>
    </row>
    <row r="143" customFormat="false" ht="11.25" hidden="false" customHeight="false" outlineLevel="0" collapsed="false">
      <c r="A143" s="24" t="s">
        <v>149</v>
      </c>
      <c r="B143" s="25"/>
      <c r="C143" s="26" t="n">
        <v>6575</v>
      </c>
      <c r="D143" s="26" t="n">
        <v>3739.33333333333</v>
      </c>
      <c r="E143" s="26" t="n">
        <v>3829</v>
      </c>
      <c r="F143" s="26" t="n">
        <v>10170</v>
      </c>
      <c r="G143" s="26" t="n">
        <v>13341</v>
      </c>
      <c r="H143" s="27" t="n">
        <v>2003</v>
      </c>
      <c r="I143" s="26" t="n">
        <v>81.3333333333333</v>
      </c>
      <c r="J143" s="26" t="n">
        <v>128</v>
      </c>
      <c r="K143" s="26" t="n">
        <v>37</v>
      </c>
      <c r="L143" s="26" t="n">
        <v>33</v>
      </c>
      <c r="M143" s="26" t="n">
        <v>183</v>
      </c>
      <c r="N143" s="5"/>
      <c r="O143" s="28"/>
      <c r="P143" s="28"/>
    </row>
    <row r="144" customFormat="false" ht="11.25" hidden="false" customHeight="false" outlineLevel="0" collapsed="false">
      <c r="A144" s="24" t="s">
        <v>150</v>
      </c>
      <c r="B144" s="25"/>
      <c r="C144" s="26" t="n">
        <v>108068</v>
      </c>
      <c r="D144" s="26" t="n">
        <v>107024</v>
      </c>
      <c r="E144" s="26" t="n">
        <v>123804</v>
      </c>
      <c r="F144" s="26" t="n">
        <v>139691</v>
      </c>
      <c r="G144" s="26" t="n">
        <v>219399</v>
      </c>
      <c r="H144" s="27" t="n">
        <v>2003</v>
      </c>
      <c r="I144" s="26" t="n">
        <v>275.666666666667</v>
      </c>
      <c r="J144" s="26" t="n">
        <v>1046.66666666667</v>
      </c>
      <c r="K144" s="26" t="n">
        <v>1671</v>
      </c>
      <c r="L144" s="26" t="n">
        <v>3976</v>
      </c>
      <c r="M144" s="26" t="n">
        <v>27899</v>
      </c>
      <c r="N144" s="5"/>
      <c r="O144" s="28"/>
      <c r="P144" s="28"/>
    </row>
    <row r="145" customFormat="false" ht="11.25" hidden="false" customHeight="false" outlineLevel="0" collapsed="false">
      <c r="A145" s="24" t="s">
        <v>151</v>
      </c>
      <c r="B145" s="25"/>
      <c r="C145" s="26" t="n">
        <v>1066720.33333333</v>
      </c>
      <c r="D145" s="26" t="n">
        <v>1060742</v>
      </c>
      <c r="E145" s="26" t="n">
        <v>609885</v>
      </c>
      <c r="F145" s="26" t="n">
        <v>796554</v>
      </c>
      <c r="G145" s="26" t="n">
        <v>1119096</v>
      </c>
      <c r="H145" s="27" t="n">
        <v>2003</v>
      </c>
      <c r="I145" s="26" t="n">
        <v>74332.6666666667</v>
      </c>
      <c r="J145" s="26" t="n">
        <v>37544</v>
      </c>
      <c r="K145" s="26" t="n">
        <v>33144</v>
      </c>
      <c r="L145" s="26" t="n">
        <v>35240</v>
      </c>
      <c r="M145" s="26" t="n">
        <v>72255</v>
      </c>
      <c r="N145" s="5"/>
      <c r="O145" s="28"/>
      <c r="P145" s="28"/>
    </row>
    <row r="146" customFormat="false" ht="11.25" hidden="false" customHeight="false" outlineLevel="0" collapsed="false">
      <c r="A146" s="24" t="s">
        <v>152</v>
      </c>
      <c r="B146" s="25"/>
      <c r="C146" s="26" t="n">
        <v>3018.66666666667</v>
      </c>
      <c r="D146" s="26" t="n">
        <v>6381.33333333333</v>
      </c>
      <c r="E146" s="26" t="n">
        <v>691</v>
      </c>
      <c r="F146" s="26" t="n">
        <v>4127</v>
      </c>
      <c r="G146" s="26" t="n">
        <v>8838</v>
      </c>
      <c r="H146" s="27" t="n">
        <v>2003</v>
      </c>
      <c r="I146" s="26" t="n">
        <v>23</v>
      </c>
      <c r="J146" s="26"/>
      <c r="K146" s="26"/>
      <c r="L146" s="26"/>
      <c r="M146" s="26"/>
      <c r="N146" s="5"/>
      <c r="O146" s="28"/>
      <c r="P146" s="28"/>
    </row>
    <row r="147" customFormat="false" ht="11.25" hidden="false" customHeight="false" outlineLevel="0" collapsed="false">
      <c r="A147" s="24" t="s">
        <v>153</v>
      </c>
      <c r="B147" s="25"/>
      <c r="C147" s="26" t="n">
        <v>708.333333333333</v>
      </c>
      <c r="D147" s="26" t="n">
        <v>524.666666666667</v>
      </c>
      <c r="E147" s="26" t="n">
        <v>527</v>
      </c>
      <c r="F147" s="26" t="n">
        <v>868</v>
      </c>
      <c r="G147" s="26" t="n">
        <v>5342</v>
      </c>
      <c r="H147" s="27" t="n">
        <v>2003</v>
      </c>
      <c r="I147" s="26" t="n">
        <v>12480.6666666667</v>
      </c>
      <c r="J147" s="26" t="n">
        <v>7441.66666666667</v>
      </c>
      <c r="K147" s="26" t="n">
        <v>11778</v>
      </c>
      <c r="L147" s="26" t="n">
        <v>7002</v>
      </c>
      <c r="M147" s="26" t="n">
        <v>12323</v>
      </c>
      <c r="N147" s="5"/>
      <c r="O147" s="28"/>
      <c r="P147" s="28"/>
    </row>
    <row r="148" customFormat="false" ht="11.25" hidden="false" customHeight="false" outlineLevel="0" collapsed="false">
      <c r="A148" s="24" t="s">
        <v>154</v>
      </c>
      <c r="B148" s="25"/>
      <c r="C148" s="26" t="n">
        <v>2303.33333333333</v>
      </c>
      <c r="D148" s="26" t="n">
        <v>2671.33333333333</v>
      </c>
      <c r="E148" s="26" t="n">
        <v>2191</v>
      </c>
      <c r="F148" s="26" t="n">
        <v>2262</v>
      </c>
      <c r="G148" s="26" t="n">
        <v>3743</v>
      </c>
      <c r="H148" s="27" t="n">
        <v>2003</v>
      </c>
      <c r="I148" s="26" t="n">
        <v>4</v>
      </c>
      <c r="J148" s="26" t="n">
        <v>2</v>
      </c>
      <c r="K148" s="26" t="n">
        <v>3</v>
      </c>
      <c r="L148" s="26" t="n">
        <v>175</v>
      </c>
      <c r="M148" s="26"/>
      <c r="N148" s="5"/>
      <c r="O148" s="28"/>
      <c r="P148" s="28"/>
    </row>
    <row r="149" customFormat="false" ht="11.25" hidden="false" customHeight="false" outlineLevel="0" collapsed="false">
      <c r="A149" s="24" t="s">
        <v>155</v>
      </c>
      <c r="B149" s="25"/>
      <c r="C149" s="26" t="n">
        <v>2271</v>
      </c>
      <c r="D149" s="26" t="n">
        <v>1748</v>
      </c>
      <c r="E149" s="26" t="n">
        <v>1977</v>
      </c>
      <c r="F149" s="26" t="n">
        <v>2051</v>
      </c>
      <c r="G149" s="26" t="n">
        <v>2539</v>
      </c>
      <c r="H149" s="27" t="n">
        <v>2003</v>
      </c>
      <c r="I149" s="26"/>
      <c r="J149" s="26"/>
      <c r="K149" s="26"/>
      <c r="L149" s="26"/>
      <c r="M149" s="26"/>
      <c r="N149" s="5"/>
      <c r="O149" s="28"/>
      <c r="P149" s="28"/>
    </row>
    <row r="150" customFormat="false" ht="11.25" hidden="false" customHeight="false" outlineLevel="0" collapsed="false">
      <c r="A150" s="24" t="s">
        <v>156</v>
      </c>
      <c r="B150" s="25"/>
      <c r="C150" s="26" t="n">
        <v>1500</v>
      </c>
      <c r="D150" s="26" t="n">
        <v>2138.33333333333</v>
      </c>
      <c r="E150" s="26" t="n">
        <v>2868</v>
      </c>
      <c r="F150" s="26" t="n">
        <v>1472</v>
      </c>
      <c r="G150" s="26" t="n">
        <v>3366</v>
      </c>
      <c r="H150" s="27" t="n">
        <v>2003</v>
      </c>
      <c r="I150" s="26"/>
      <c r="J150" s="26"/>
      <c r="K150" s="26"/>
      <c r="L150" s="26"/>
      <c r="M150" s="26" t="n">
        <v>12</v>
      </c>
      <c r="N150" s="5"/>
      <c r="O150" s="28"/>
      <c r="P150" s="28"/>
    </row>
    <row r="151" customFormat="false" ht="11.25" hidden="false" customHeight="false" outlineLevel="0" collapsed="false">
      <c r="A151" s="24" t="s">
        <v>157</v>
      </c>
      <c r="B151" s="25"/>
      <c r="C151" s="26" t="n">
        <v>606.666666666667</v>
      </c>
      <c r="D151" s="26" t="n">
        <v>402.333333333333</v>
      </c>
      <c r="E151" s="26" t="n">
        <v>972</v>
      </c>
      <c r="F151" s="26" t="n">
        <v>1758</v>
      </c>
      <c r="G151" s="26" t="n">
        <v>2811</v>
      </c>
      <c r="H151" s="27" t="n">
        <v>2003</v>
      </c>
      <c r="I151" s="26"/>
      <c r="J151" s="26"/>
      <c r="K151" s="26"/>
      <c r="L151" s="26"/>
      <c r="M151" s="26"/>
      <c r="N151" s="5"/>
      <c r="O151" s="28"/>
      <c r="P151" s="28"/>
    </row>
    <row r="152" customFormat="false" ht="11.25" hidden="false" customHeight="false" outlineLevel="0" collapsed="false">
      <c r="A152" s="24" t="s">
        <v>158</v>
      </c>
      <c r="B152" s="25"/>
      <c r="C152" s="26" t="n">
        <v>224213.666666667</v>
      </c>
      <c r="D152" s="26" t="n">
        <v>153389</v>
      </c>
      <c r="E152" s="26" t="n">
        <v>147538</v>
      </c>
      <c r="F152" s="26" t="n">
        <v>245227</v>
      </c>
      <c r="G152" s="26" t="n">
        <v>415376</v>
      </c>
      <c r="H152" s="27" t="n">
        <v>2003</v>
      </c>
      <c r="I152" s="26" t="n">
        <v>4138.33333333333</v>
      </c>
      <c r="J152" s="26" t="n">
        <v>989.666666666667</v>
      </c>
      <c r="K152" s="26" t="n">
        <v>62733</v>
      </c>
      <c r="L152" s="26" t="n">
        <v>57051</v>
      </c>
      <c r="M152" s="26" t="n">
        <v>134084</v>
      </c>
      <c r="N152" s="5"/>
      <c r="O152" s="28"/>
      <c r="P152" s="28"/>
    </row>
    <row r="153" customFormat="false" ht="11.25" hidden="false" customHeight="false" outlineLevel="0" collapsed="false">
      <c r="A153" s="24" t="s">
        <v>159</v>
      </c>
      <c r="B153" s="25"/>
      <c r="C153" s="26" t="n">
        <v>27324</v>
      </c>
      <c r="D153" s="26" t="n">
        <v>15242.6666666667</v>
      </c>
      <c r="E153" s="26" t="n">
        <v>8148</v>
      </c>
      <c r="F153" s="26" t="n">
        <v>29357</v>
      </c>
      <c r="G153" s="26" t="n">
        <v>42347</v>
      </c>
      <c r="H153" s="27" t="n">
        <v>2003</v>
      </c>
      <c r="I153" s="26" t="n">
        <v>43.5</v>
      </c>
      <c r="J153" s="26" t="n">
        <v>243.333333333333</v>
      </c>
      <c r="K153" s="26" t="n">
        <v>403</v>
      </c>
      <c r="L153" s="26" t="n">
        <v>640</v>
      </c>
      <c r="M153" s="26" t="n">
        <v>1083</v>
      </c>
      <c r="N153" s="5"/>
      <c r="O153" s="28"/>
      <c r="P153" s="28"/>
    </row>
    <row r="154" customFormat="false" ht="11.25" hidden="false" customHeight="false" outlineLevel="0" collapsed="false">
      <c r="A154" s="24" t="s">
        <v>160</v>
      </c>
      <c r="B154" s="25"/>
      <c r="C154" s="26"/>
      <c r="D154" s="26"/>
      <c r="E154" s="26"/>
      <c r="F154" s="26"/>
      <c r="G154" s="26" t="n">
        <v>9218</v>
      </c>
      <c r="H154" s="27" t="n">
        <v>2003</v>
      </c>
      <c r="I154" s="26"/>
      <c r="J154" s="26"/>
      <c r="K154" s="26"/>
      <c r="L154" s="26"/>
      <c r="M154" s="26" t="n">
        <v>155785</v>
      </c>
      <c r="N154" s="5"/>
      <c r="O154" s="28"/>
      <c r="P154" s="28"/>
    </row>
    <row r="155" customFormat="false" ht="11.25" hidden="false" customHeight="false" outlineLevel="0" collapsed="false">
      <c r="A155" s="24" t="s">
        <v>161</v>
      </c>
      <c r="B155" s="25"/>
      <c r="C155" s="26" t="n">
        <v>33920</v>
      </c>
      <c r="D155" s="26" t="n">
        <v>16980.3333333333</v>
      </c>
      <c r="E155" s="26" t="n">
        <v>17915</v>
      </c>
      <c r="F155" s="26" t="n">
        <v>26987</v>
      </c>
      <c r="G155" s="26"/>
      <c r="H155" s="27" t="n">
        <v>2003</v>
      </c>
      <c r="I155" s="26" t="n">
        <v>3231</v>
      </c>
      <c r="J155" s="26" t="n">
        <v>19423.5</v>
      </c>
      <c r="K155" s="26" t="n">
        <v>155517</v>
      </c>
      <c r="L155" s="26" t="n">
        <v>139773</v>
      </c>
      <c r="M155" s="26"/>
      <c r="N155" s="5"/>
      <c r="O155" s="28"/>
      <c r="P155" s="28"/>
    </row>
    <row r="156" customFormat="false" ht="11.25" hidden="false" customHeight="false" outlineLevel="0" collapsed="false">
      <c r="A156" s="24" t="s">
        <v>162</v>
      </c>
      <c r="B156" s="25"/>
      <c r="C156" s="26" t="n">
        <v>1572.66666666667</v>
      </c>
      <c r="D156" s="26" t="n">
        <v>1544.66666666667</v>
      </c>
      <c r="E156" s="26" t="n">
        <v>771</v>
      </c>
      <c r="F156" s="26" t="n">
        <v>1542</v>
      </c>
      <c r="G156" s="26" t="n">
        <v>2008</v>
      </c>
      <c r="H156" s="27" t="n">
        <v>2003</v>
      </c>
      <c r="I156" s="26" t="n">
        <v>1</v>
      </c>
      <c r="J156" s="26" t="n">
        <v>1</v>
      </c>
      <c r="K156" s="26"/>
      <c r="L156" s="26"/>
      <c r="M156" s="26"/>
      <c r="N156" s="5"/>
      <c r="O156" s="28"/>
      <c r="P156" s="28"/>
    </row>
    <row r="157" customFormat="false" ht="11.25" hidden="false" customHeight="false" outlineLevel="0" collapsed="false">
      <c r="A157" s="24" t="s">
        <v>163</v>
      </c>
      <c r="B157" s="25"/>
      <c r="C157" s="26" t="n">
        <v>4766.66666666667</v>
      </c>
      <c r="D157" s="26" t="n">
        <v>3214</v>
      </c>
      <c r="E157" s="26" t="n">
        <v>7655</v>
      </c>
      <c r="F157" s="26" t="n">
        <v>5260</v>
      </c>
      <c r="G157" s="26" t="n">
        <v>12616</v>
      </c>
      <c r="H157" s="27" t="n">
        <v>2003</v>
      </c>
      <c r="I157" s="26"/>
      <c r="J157" s="26"/>
      <c r="K157" s="26" t="n">
        <v>2</v>
      </c>
      <c r="L157" s="26" t="n">
        <v>6</v>
      </c>
      <c r="M157" s="26" t="n">
        <v>6</v>
      </c>
      <c r="N157" s="5"/>
      <c r="O157" s="28"/>
      <c r="P157" s="28"/>
    </row>
    <row r="158" customFormat="false" ht="11.25" hidden="false" customHeight="false" outlineLevel="0" collapsed="false">
      <c r="A158" s="24" t="s">
        <v>164</v>
      </c>
      <c r="B158" s="25"/>
      <c r="C158" s="26" t="n">
        <v>95027.3333333333</v>
      </c>
      <c r="D158" s="26" t="n">
        <v>82456.6666666667</v>
      </c>
      <c r="E158" s="26" t="n">
        <v>79780</v>
      </c>
      <c r="F158" s="26" t="n">
        <v>105573</v>
      </c>
      <c r="G158" s="26" t="n">
        <v>142096</v>
      </c>
      <c r="H158" s="27" t="n">
        <v>2003</v>
      </c>
      <c r="I158" s="26" t="n">
        <v>8054.33333333333</v>
      </c>
      <c r="J158" s="26" t="n">
        <v>15410</v>
      </c>
      <c r="K158" s="26" t="n">
        <v>28044</v>
      </c>
      <c r="L158" s="26" t="n">
        <v>36315</v>
      </c>
      <c r="M158" s="26" t="n">
        <v>41057</v>
      </c>
      <c r="N158" s="5"/>
      <c r="O158" s="28"/>
      <c r="P158" s="28"/>
    </row>
    <row r="159" customFormat="false" ht="11.25" hidden="false" customHeight="false" outlineLevel="0" collapsed="false">
      <c r="A159" s="24" t="s">
        <v>165</v>
      </c>
      <c r="B159" s="25"/>
      <c r="C159" s="26" t="n">
        <v>16611</v>
      </c>
      <c r="D159" s="26" t="n">
        <v>14489</v>
      </c>
      <c r="E159" s="26" t="n">
        <v>33160</v>
      </c>
      <c r="F159" s="26" t="n">
        <v>32338</v>
      </c>
      <c r="G159" s="26" t="n">
        <v>48481</v>
      </c>
      <c r="H159" s="27" t="n">
        <v>2003</v>
      </c>
      <c r="I159" s="26" t="n">
        <v>1857.66666666667</v>
      </c>
      <c r="J159" s="26" t="n">
        <v>3692</v>
      </c>
      <c r="K159" s="26" t="n">
        <v>52105</v>
      </c>
      <c r="L159" s="26" t="n">
        <v>88898</v>
      </c>
      <c r="M159" s="26" t="n">
        <v>137112</v>
      </c>
      <c r="N159" s="5"/>
      <c r="O159" s="28"/>
      <c r="P159" s="28"/>
    </row>
    <row r="160" customFormat="false" ht="11.25" hidden="false" customHeight="false" outlineLevel="0" collapsed="false">
      <c r="A160" s="24" t="s">
        <v>166</v>
      </c>
      <c r="B160" s="25"/>
      <c r="C160" s="26" t="n">
        <v>21119</v>
      </c>
      <c r="D160" s="26" t="n">
        <v>7534.33333333333</v>
      </c>
      <c r="E160" s="26" t="n">
        <v>23584</v>
      </c>
      <c r="F160" s="26" t="n">
        <v>26925</v>
      </c>
      <c r="G160" s="26" t="n">
        <v>70124</v>
      </c>
      <c r="H160" s="27" t="n">
        <v>2003</v>
      </c>
      <c r="I160" s="26" t="n">
        <v>570.666666666667</v>
      </c>
      <c r="J160" s="26" t="n">
        <v>939.333333333333</v>
      </c>
      <c r="K160" s="26" t="n">
        <v>5728</v>
      </c>
      <c r="L160" s="26" t="n">
        <v>25942</v>
      </c>
      <c r="M160" s="26" t="n">
        <v>66671</v>
      </c>
      <c r="N160" s="5"/>
      <c r="O160" s="28"/>
      <c r="P160" s="28"/>
    </row>
    <row r="161" customFormat="false" ht="11.25" hidden="false" customHeight="false" outlineLevel="0" collapsed="false">
      <c r="A161" s="24" t="s">
        <v>167</v>
      </c>
      <c r="B161" s="25"/>
      <c r="C161" s="26" t="n">
        <v>1417</v>
      </c>
      <c r="D161" s="26" t="n">
        <v>710</v>
      </c>
      <c r="E161" s="26" t="n">
        <v>1074</v>
      </c>
      <c r="F161" s="26" t="n">
        <v>1034</v>
      </c>
      <c r="G161" s="26" t="n">
        <v>1447</v>
      </c>
      <c r="H161" s="27" t="n">
        <v>2003</v>
      </c>
      <c r="I161" s="26"/>
      <c r="J161" s="26"/>
      <c r="K161" s="26"/>
      <c r="L161" s="26"/>
      <c r="M161" s="26"/>
      <c r="N161" s="5"/>
      <c r="O161" s="28"/>
      <c r="P161" s="28"/>
    </row>
    <row r="162" customFormat="false" ht="11.25" hidden="false" customHeight="false" outlineLevel="0" collapsed="false">
      <c r="A162" s="24" t="s">
        <v>168</v>
      </c>
      <c r="B162" s="25"/>
      <c r="C162" s="26" t="n">
        <v>37333.3333333333</v>
      </c>
      <c r="D162" s="26" t="n">
        <v>41648</v>
      </c>
      <c r="E162" s="26" t="n">
        <v>58169</v>
      </c>
      <c r="F162" s="26" t="n">
        <v>68846</v>
      </c>
      <c r="G162" s="26" t="n">
        <v>106515</v>
      </c>
      <c r="H162" s="27" t="n">
        <v>2003</v>
      </c>
      <c r="I162" s="26"/>
      <c r="J162" s="26"/>
      <c r="K162" s="26" t="n">
        <v>144</v>
      </c>
      <c r="L162" s="26" t="n">
        <v>144</v>
      </c>
      <c r="M162" s="26" t="n">
        <v>2045</v>
      </c>
      <c r="N162" s="5"/>
      <c r="O162" s="28"/>
      <c r="P162" s="28"/>
    </row>
    <row r="163" customFormat="false" ht="11.25" hidden="false" customHeight="false" outlineLevel="0" collapsed="false">
      <c r="A163" s="24" t="s">
        <v>169</v>
      </c>
      <c r="B163" s="25"/>
      <c r="C163" s="26" t="n">
        <v>15287.6666666667</v>
      </c>
      <c r="D163" s="26" t="n">
        <v>777.333333333333</v>
      </c>
      <c r="E163" s="26" t="n">
        <v>13813</v>
      </c>
      <c r="F163" s="26" t="n">
        <v>12101</v>
      </c>
      <c r="G163" s="26" t="n">
        <v>12720</v>
      </c>
      <c r="H163" s="27" t="n">
        <v>2003</v>
      </c>
      <c r="I163" s="26" t="n">
        <v>114233.333333333</v>
      </c>
      <c r="J163" s="26" t="n">
        <v>264572.666666667</v>
      </c>
      <c r="K163" s="26" t="n">
        <v>220898</v>
      </c>
      <c r="L163" s="26" t="n">
        <v>276095</v>
      </c>
      <c r="M163" s="26" t="n">
        <v>378286</v>
      </c>
      <c r="N163" s="5"/>
      <c r="O163" s="28"/>
      <c r="P163" s="28"/>
    </row>
    <row r="164" customFormat="false" ht="11.25" hidden="false" customHeight="false" outlineLevel="0" collapsed="false">
      <c r="A164" s="24" t="s">
        <v>170</v>
      </c>
      <c r="B164" s="25"/>
      <c r="C164" s="26" t="n">
        <v>225102.333333333</v>
      </c>
      <c r="D164" s="26" t="n">
        <v>226670.333333333</v>
      </c>
      <c r="E164" s="26" t="n">
        <v>359954</v>
      </c>
      <c r="F164" s="26" t="n">
        <v>390915</v>
      </c>
      <c r="G164" s="26" t="n">
        <v>364620</v>
      </c>
      <c r="H164" s="27" t="n">
        <v>2003</v>
      </c>
      <c r="I164" s="26" t="n">
        <v>139817.666666667</v>
      </c>
      <c r="J164" s="26" t="n">
        <v>39512</v>
      </c>
      <c r="K164" s="26" t="n">
        <v>19771</v>
      </c>
      <c r="L164" s="26" t="n">
        <v>34753</v>
      </c>
      <c r="M164" s="26" t="n">
        <v>116763</v>
      </c>
      <c r="N164" s="5"/>
      <c r="O164" s="28"/>
      <c r="P164" s="28"/>
    </row>
    <row r="165" customFormat="false" ht="11.25" hidden="false" customHeight="false" outlineLevel="0" collapsed="false">
      <c r="A165" s="24" t="s">
        <v>171</v>
      </c>
      <c r="B165" s="25"/>
      <c r="C165" s="26" t="n">
        <v>119428.333333333</v>
      </c>
      <c r="D165" s="26" t="n">
        <v>124291.666666667</v>
      </c>
      <c r="E165" s="26" t="n">
        <v>124402</v>
      </c>
      <c r="F165" s="26" t="n">
        <v>140273</v>
      </c>
      <c r="G165" s="26" t="n">
        <v>247576</v>
      </c>
      <c r="H165" s="27" t="n">
        <v>2003</v>
      </c>
      <c r="I165" s="26" t="n">
        <v>488.333333333333</v>
      </c>
      <c r="J165" s="26" t="n">
        <v>137.333333333333</v>
      </c>
      <c r="K165" s="26" t="n">
        <v>354</v>
      </c>
      <c r="L165" s="26" t="n">
        <v>185</v>
      </c>
      <c r="M165" s="26" t="n">
        <v>1373</v>
      </c>
      <c r="N165" s="5"/>
      <c r="O165" s="28"/>
      <c r="P165" s="28"/>
    </row>
    <row r="166" customFormat="false" ht="11.25" hidden="false" customHeight="false" outlineLevel="0" collapsed="false">
      <c r="A166" s="24" t="s">
        <v>172</v>
      </c>
      <c r="B166" s="25"/>
      <c r="C166" s="26" t="n">
        <v>467</v>
      </c>
      <c r="D166" s="26" t="n">
        <v>9000</v>
      </c>
      <c r="E166" s="26" t="n">
        <v>8410</v>
      </c>
      <c r="F166" s="26" t="n">
        <v>60664</v>
      </c>
      <c r="G166" s="26" t="n">
        <v>236836</v>
      </c>
      <c r="H166" s="27" t="n">
        <v>2003</v>
      </c>
      <c r="I166" s="26" t="n">
        <v>21315.3333333333</v>
      </c>
      <c r="J166" s="26" t="n">
        <v>28327.3333333333</v>
      </c>
      <c r="K166" s="26" t="n">
        <v>8519</v>
      </c>
      <c r="L166" s="26" t="n">
        <v>22692</v>
      </c>
      <c r="M166" s="26" t="n">
        <v>1053</v>
      </c>
      <c r="N166" s="5"/>
      <c r="O166" s="28"/>
      <c r="P166" s="28"/>
    </row>
    <row r="167" customFormat="false" ht="11.25" hidden="false" customHeight="false" outlineLevel="0" collapsed="false">
      <c r="A167" s="24" t="s">
        <v>173</v>
      </c>
      <c r="B167" s="25"/>
      <c r="C167" s="26" t="n">
        <v>7064.66666666667</v>
      </c>
      <c r="D167" s="26" t="n">
        <v>6755.33333333333</v>
      </c>
      <c r="E167" s="26" t="n">
        <v>5417</v>
      </c>
      <c r="F167" s="26" t="n">
        <v>6627</v>
      </c>
      <c r="G167" s="26" t="n">
        <v>15674</v>
      </c>
      <c r="H167" s="27" t="n">
        <v>2003</v>
      </c>
      <c r="I167" s="26"/>
      <c r="J167" s="26"/>
      <c r="K167" s="26"/>
      <c r="L167" s="26"/>
      <c r="M167" s="26"/>
      <c r="N167" s="5"/>
      <c r="O167" s="28"/>
      <c r="P167" s="28"/>
    </row>
    <row r="168" customFormat="false" ht="11.25" hidden="false" customHeight="false" outlineLevel="0" collapsed="false">
      <c r="A168" s="24" t="s">
        <v>174</v>
      </c>
      <c r="B168" s="25"/>
      <c r="C168" s="26" t="n">
        <v>2900</v>
      </c>
      <c r="D168" s="26" t="n">
        <v>349.333333333333</v>
      </c>
      <c r="E168" s="26" t="n">
        <v>964</v>
      </c>
      <c r="F168" s="26" t="n">
        <v>807</v>
      </c>
      <c r="G168" s="26" t="n">
        <v>56</v>
      </c>
      <c r="H168" s="27" t="n">
        <v>2003</v>
      </c>
      <c r="I168" s="26" t="n">
        <v>138975.333333333</v>
      </c>
      <c r="J168" s="26" t="n">
        <v>113487.333333333</v>
      </c>
      <c r="K168" s="26" t="n">
        <v>170760</v>
      </c>
      <c r="L168" s="26" t="n">
        <v>146728</v>
      </c>
      <c r="M168" s="26" t="n">
        <v>131253</v>
      </c>
      <c r="N168" s="5"/>
      <c r="O168" s="28"/>
      <c r="P168" s="28"/>
    </row>
    <row r="169" customFormat="false" ht="11.25" hidden="false" customHeight="false" outlineLevel="0" collapsed="false">
      <c r="A169" s="24" t="s">
        <v>175</v>
      </c>
      <c r="B169" s="25"/>
      <c r="C169" s="26" t="n">
        <v>14261</v>
      </c>
      <c r="D169" s="26" t="n">
        <v>16727.6666666667</v>
      </c>
      <c r="E169" s="26" t="n">
        <v>23522</v>
      </c>
      <c r="F169" s="26" t="n">
        <v>29546</v>
      </c>
      <c r="G169" s="26" t="n">
        <v>37358</v>
      </c>
      <c r="H169" s="27" t="n">
        <v>2003</v>
      </c>
      <c r="I169" s="26" t="n">
        <v>10024.6666666667</v>
      </c>
      <c r="J169" s="26" t="n">
        <v>31785</v>
      </c>
      <c r="K169" s="26" t="n">
        <v>52529</v>
      </c>
      <c r="L169" s="26" t="n">
        <v>46658</v>
      </c>
      <c r="M169" s="26" t="n">
        <v>75638</v>
      </c>
      <c r="N169" s="5"/>
      <c r="O169" s="28"/>
      <c r="P169" s="28"/>
    </row>
    <row r="170" customFormat="false" ht="11.25" hidden="false" customHeight="false" outlineLevel="0" collapsed="false">
      <c r="A170" s="24" t="s">
        <v>176</v>
      </c>
      <c r="B170" s="25"/>
      <c r="C170" s="26" t="n">
        <v>48981.6666666667</v>
      </c>
      <c r="D170" s="26" t="n">
        <v>38739.3333333333</v>
      </c>
      <c r="E170" s="26" t="n">
        <v>82312</v>
      </c>
      <c r="F170" s="26" t="n">
        <v>89241</v>
      </c>
      <c r="G170" s="26" t="n">
        <v>121918</v>
      </c>
      <c r="H170" s="27" t="n">
        <v>2003</v>
      </c>
      <c r="I170" s="26" t="n">
        <v>767.666666666667</v>
      </c>
      <c r="J170" s="26" t="n">
        <v>1434</v>
      </c>
      <c r="K170" s="26" t="n">
        <v>3210</v>
      </c>
      <c r="L170" s="26" t="n">
        <v>2111</v>
      </c>
      <c r="M170" s="26" t="n">
        <v>3285</v>
      </c>
      <c r="N170" s="5"/>
      <c r="O170" s="28"/>
      <c r="P170" s="28"/>
    </row>
    <row r="171" customFormat="false" ht="11.25" hidden="false" customHeight="false" outlineLevel="0" collapsed="false">
      <c r="A171" s="24" t="s">
        <v>177</v>
      </c>
      <c r="B171" s="25"/>
      <c r="C171" s="26" t="n">
        <v>144070.666666667</v>
      </c>
      <c r="D171" s="26" t="n">
        <v>130930.333333333</v>
      </c>
      <c r="E171" s="26" t="n">
        <v>203297</v>
      </c>
      <c r="F171" s="26" t="n">
        <v>309235</v>
      </c>
      <c r="G171" s="26" t="n">
        <v>235958</v>
      </c>
      <c r="H171" s="27" t="n">
        <v>2003</v>
      </c>
      <c r="I171" s="26"/>
      <c r="J171" s="26" t="n">
        <v>13.6666666666667</v>
      </c>
      <c r="K171" s="26" t="n">
        <v>87400</v>
      </c>
      <c r="L171" s="26" t="n">
        <v>82900</v>
      </c>
      <c r="M171" s="26" t="n">
        <v>565</v>
      </c>
      <c r="N171" s="5"/>
      <c r="O171" s="28"/>
      <c r="P171" s="28"/>
    </row>
    <row r="172" customFormat="false" ht="11.25" hidden="false" customHeight="false" outlineLevel="0" collapsed="false">
      <c r="A172" s="24" t="s">
        <v>178</v>
      </c>
      <c r="B172" s="25"/>
      <c r="C172" s="26" t="n">
        <v>25300</v>
      </c>
      <c r="D172" s="26" t="n">
        <v>12760.6666666667</v>
      </c>
      <c r="E172" s="26" t="n">
        <v>25000</v>
      </c>
      <c r="F172" s="26" t="n">
        <v>55500</v>
      </c>
      <c r="G172" s="26" t="n">
        <v>65000</v>
      </c>
      <c r="H172" s="27" t="n">
        <v>2003</v>
      </c>
      <c r="I172" s="26"/>
      <c r="J172" s="26" t="n">
        <v>56</v>
      </c>
      <c r="K172" s="26"/>
      <c r="L172" s="26"/>
      <c r="M172" s="26"/>
      <c r="N172" s="5"/>
      <c r="O172" s="28"/>
      <c r="P172" s="28"/>
    </row>
    <row r="173" customFormat="false" ht="11.25" hidden="false" customHeight="false" outlineLevel="0" collapsed="false">
      <c r="A173" s="24" t="s">
        <v>179</v>
      </c>
      <c r="B173" s="25"/>
      <c r="C173" s="26" t="n">
        <v>28099</v>
      </c>
      <c r="D173" s="26" t="n">
        <v>54070.6666666667</v>
      </c>
      <c r="E173" s="26" t="n">
        <v>26528</v>
      </c>
      <c r="F173" s="26" t="n">
        <v>27347</v>
      </c>
      <c r="G173" s="26" t="n">
        <v>37978</v>
      </c>
      <c r="H173" s="27" t="n">
        <v>2003</v>
      </c>
      <c r="I173" s="26" t="n">
        <v>5966.66666666667</v>
      </c>
      <c r="J173" s="26" t="n">
        <v>15258.3333333333</v>
      </c>
      <c r="K173" s="26" t="n">
        <v>8107</v>
      </c>
      <c r="L173" s="26" t="n">
        <v>10063</v>
      </c>
      <c r="M173" s="26" t="n">
        <v>6538</v>
      </c>
      <c r="N173" s="5"/>
      <c r="O173" s="28"/>
      <c r="P173" s="28"/>
    </row>
    <row r="174" customFormat="false" ht="11.25" hidden="false" customHeight="false" outlineLevel="0" collapsed="false">
      <c r="A174" s="24" t="s">
        <v>180</v>
      </c>
      <c r="B174" s="25"/>
      <c r="C174" s="26" t="n">
        <v>35.3333333333333</v>
      </c>
      <c r="D174" s="26" t="n">
        <v>13</v>
      </c>
      <c r="E174" s="26" t="n">
        <v>39</v>
      </c>
      <c r="F174" s="26" t="n">
        <v>1322</v>
      </c>
      <c r="G174" s="26" t="n">
        <v>4303</v>
      </c>
      <c r="H174" s="27" t="n">
        <v>2003</v>
      </c>
      <c r="I174" s="26" t="n">
        <v>1033875.33333333</v>
      </c>
      <c r="J174" s="26" t="n">
        <v>628291.333333333</v>
      </c>
      <c r="K174" s="26" t="n">
        <v>811276</v>
      </c>
      <c r="L174" s="26" t="n">
        <v>704819</v>
      </c>
      <c r="M174" s="26" t="n">
        <v>733880</v>
      </c>
      <c r="N174" s="5"/>
      <c r="O174" s="28"/>
      <c r="P174" s="28"/>
    </row>
    <row r="175" customFormat="false" ht="11.25" hidden="false" customHeight="false" outlineLevel="0" collapsed="false">
      <c r="A175" s="24" t="s">
        <v>181</v>
      </c>
      <c r="B175" s="25"/>
      <c r="C175" s="26" t="n">
        <v>933.333333333333</v>
      </c>
      <c r="D175" s="26" t="n">
        <v>1147.33333333333</v>
      </c>
      <c r="E175" s="26" t="n">
        <v>671</v>
      </c>
      <c r="F175" s="26" t="n">
        <v>3317</v>
      </c>
      <c r="G175" s="26" t="n">
        <v>3316</v>
      </c>
      <c r="H175" s="27" t="n">
        <v>2003</v>
      </c>
      <c r="I175" s="26"/>
      <c r="J175" s="26"/>
      <c r="K175" s="26"/>
      <c r="L175" s="26"/>
      <c r="M175" s="26"/>
      <c r="N175" s="5"/>
      <c r="O175" s="28"/>
      <c r="P175" s="28"/>
    </row>
    <row r="176" customFormat="false" ht="11.25" hidden="false" customHeight="false" outlineLevel="0" collapsed="false">
      <c r="A176" s="24" t="s">
        <v>182</v>
      </c>
      <c r="B176" s="25"/>
      <c r="C176" s="26" t="n">
        <v>4610.33333333333</v>
      </c>
      <c r="D176" s="26" t="n">
        <v>2735</v>
      </c>
      <c r="E176" s="26" t="n">
        <v>3709</v>
      </c>
      <c r="F176" s="26" t="n">
        <v>2354</v>
      </c>
      <c r="G176" s="26" t="n">
        <v>24318</v>
      </c>
      <c r="H176" s="27" t="n">
        <v>2003</v>
      </c>
      <c r="I176" s="26" t="n">
        <v>125</v>
      </c>
      <c r="J176" s="26" t="n">
        <v>658.666666666667</v>
      </c>
      <c r="K176" s="26" t="n">
        <v>400</v>
      </c>
      <c r="L176" s="26" t="n">
        <v>3186</v>
      </c>
      <c r="M176" s="26" t="n">
        <v>2181</v>
      </c>
      <c r="N176" s="5"/>
      <c r="O176" s="28"/>
      <c r="P176" s="28"/>
    </row>
    <row r="177" customFormat="false" ht="11.25" hidden="false" customHeight="false" outlineLevel="0" collapsed="false">
      <c r="A177" s="24" t="s">
        <v>183</v>
      </c>
      <c r="B177" s="25"/>
      <c r="C177" s="26" t="n">
        <v>812</v>
      </c>
      <c r="D177" s="26" t="n">
        <v>1060.33333333333</v>
      </c>
      <c r="E177" s="26" t="n">
        <v>899</v>
      </c>
      <c r="F177" s="26" t="n">
        <v>975</v>
      </c>
      <c r="G177" s="26" t="n">
        <v>937</v>
      </c>
      <c r="H177" s="27" t="n">
        <v>2003</v>
      </c>
      <c r="I177" s="26"/>
      <c r="J177" s="26"/>
      <c r="K177" s="26"/>
      <c r="L177" s="26"/>
      <c r="M177" s="26"/>
      <c r="N177" s="5"/>
      <c r="O177" s="28"/>
      <c r="P177" s="28"/>
    </row>
    <row r="178" customFormat="false" ht="11.25" hidden="false" customHeight="false" outlineLevel="0" collapsed="false">
      <c r="A178" s="24" t="s">
        <v>184</v>
      </c>
      <c r="B178" s="25"/>
      <c r="C178" s="26" t="n">
        <v>7036.33333333333</v>
      </c>
      <c r="D178" s="26" t="n">
        <v>13937</v>
      </c>
      <c r="E178" s="26" t="n">
        <v>24545</v>
      </c>
      <c r="F178" s="26" t="n">
        <v>31206</v>
      </c>
      <c r="G178" s="26" t="n">
        <v>32632</v>
      </c>
      <c r="H178" s="27" t="n">
        <v>2003</v>
      </c>
      <c r="I178" s="26" t="n">
        <v>38740.3333333333</v>
      </c>
      <c r="J178" s="26" t="n">
        <v>32203</v>
      </c>
      <c r="K178" s="26" t="n">
        <v>29174</v>
      </c>
      <c r="L178" s="26" t="n">
        <v>26770</v>
      </c>
      <c r="M178" s="26" t="n">
        <v>37476</v>
      </c>
      <c r="N178" s="5"/>
      <c r="O178" s="28"/>
      <c r="P178" s="28"/>
    </row>
    <row r="179" customFormat="false" ht="11.25" hidden="false" customHeight="false" outlineLevel="0" collapsed="false">
      <c r="A179" s="24" t="s">
        <v>185</v>
      </c>
      <c r="B179" s="25"/>
      <c r="C179" s="26" t="n">
        <v>80212</v>
      </c>
      <c r="D179" s="26" t="n">
        <v>58779.3333333333</v>
      </c>
      <c r="E179" s="26" t="n">
        <v>79791</v>
      </c>
      <c r="F179" s="26" t="n">
        <v>92378</v>
      </c>
      <c r="G179" s="26" t="n">
        <v>143567</v>
      </c>
      <c r="H179" s="27" t="n">
        <v>2003</v>
      </c>
      <c r="I179" s="26" t="n">
        <v>1</v>
      </c>
      <c r="J179" s="26" t="n">
        <v>73.3333333333333</v>
      </c>
      <c r="K179" s="26" t="n">
        <v>12</v>
      </c>
      <c r="L179" s="26" t="n">
        <v>21</v>
      </c>
      <c r="M179" s="26" t="n">
        <v>195</v>
      </c>
      <c r="N179" s="5"/>
      <c r="O179" s="28"/>
      <c r="P179" s="28"/>
    </row>
    <row r="180" customFormat="false" ht="11.25" hidden="false" customHeight="false" outlineLevel="0" collapsed="false">
      <c r="A180" s="24" t="s">
        <v>186</v>
      </c>
      <c r="B180" s="25"/>
      <c r="C180" s="26" t="n">
        <v>156367.333333333</v>
      </c>
      <c r="D180" s="26" t="n">
        <v>789.666666666667</v>
      </c>
      <c r="E180" s="26" t="n">
        <v>789</v>
      </c>
      <c r="F180" s="26" t="n">
        <v>2761</v>
      </c>
      <c r="G180" s="26" t="n">
        <v>8214</v>
      </c>
      <c r="H180" s="27" t="n">
        <v>2003</v>
      </c>
      <c r="I180" s="26" t="n">
        <v>55703.3333333333</v>
      </c>
      <c r="J180" s="26" t="n">
        <v>152166.333333333</v>
      </c>
      <c r="K180" s="26" t="n">
        <v>39787</v>
      </c>
      <c r="L180" s="26" t="n">
        <v>4662</v>
      </c>
      <c r="M180" s="26" t="n">
        <v>5794</v>
      </c>
      <c r="N180" s="5"/>
      <c r="O180" s="28"/>
      <c r="P180" s="28"/>
    </row>
    <row r="181" customFormat="false" ht="11.25" hidden="false" customHeight="false" outlineLevel="0" collapsed="false">
      <c r="A181" s="24" t="s">
        <v>187</v>
      </c>
      <c r="B181" s="25"/>
      <c r="C181" s="26" t="n">
        <v>32666.6666666667</v>
      </c>
      <c r="D181" s="26" t="n">
        <v>25936.3333333333</v>
      </c>
      <c r="E181" s="26" t="n">
        <v>22000</v>
      </c>
      <c r="F181" s="26" t="n">
        <v>19000</v>
      </c>
      <c r="G181" s="26" t="n">
        <v>23000</v>
      </c>
      <c r="H181" s="27" t="n">
        <v>2003</v>
      </c>
      <c r="I181" s="26"/>
      <c r="J181" s="26"/>
      <c r="K181" s="26"/>
      <c r="L181" s="26"/>
      <c r="M181" s="26"/>
      <c r="N181" s="5"/>
      <c r="O181" s="28"/>
      <c r="P181" s="28"/>
    </row>
    <row r="182" customFormat="false" ht="11.25" hidden="false" customHeight="false" outlineLevel="0" collapsed="false">
      <c r="A182" s="24" t="s">
        <v>188</v>
      </c>
      <c r="B182" s="25"/>
      <c r="C182" s="26" t="n">
        <v>17068.3333333333</v>
      </c>
      <c r="D182" s="26" t="n">
        <v>17835.3333333333</v>
      </c>
      <c r="E182" s="26" t="n">
        <v>19621</v>
      </c>
      <c r="F182" s="26" t="n">
        <v>23698</v>
      </c>
      <c r="G182" s="26" t="n">
        <v>36207</v>
      </c>
      <c r="H182" s="27" t="n">
        <v>2003</v>
      </c>
      <c r="I182" s="26" t="n">
        <v>406.333333333333</v>
      </c>
      <c r="J182" s="26" t="n">
        <v>916</v>
      </c>
      <c r="K182" s="26" t="n">
        <v>1423</v>
      </c>
      <c r="L182" s="26" t="n">
        <v>6246</v>
      </c>
      <c r="M182" s="26" t="n">
        <v>11291</v>
      </c>
      <c r="N182" s="5"/>
      <c r="O182" s="28"/>
      <c r="P182" s="28"/>
    </row>
    <row r="183" customFormat="false" ht="11.25" hidden="false" customHeight="false" outlineLevel="0" collapsed="false">
      <c r="A183" s="24" t="s">
        <v>189</v>
      </c>
      <c r="B183" s="25"/>
      <c r="C183" s="26" t="n">
        <v>76566.6666666667</v>
      </c>
      <c r="D183" s="26" t="n">
        <v>102024.333333333</v>
      </c>
      <c r="E183" s="26" t="n">
        <v>90564</v>
      </c>
      <c r="F183" s="26" t="n">
        <v>57598</v>
      </c>
      <c r="G183" s="26" t="n">
        <v>15212</v>
      </c>
      <c r="H183" s="27" t="n">
        <v>2003</v>
      </c>
      <c r="I183" s="26" t="n">
        <v>535833.333333333</v>
      </c>
      <c r="J183" s="26" t="n">
        <v>10166.6666666667</v>
      </c>
      <c r="K183" s="26" t="n">
        <v>39334</v>
      </c>
      <c r="L183" s="26" t="n">
        <v>13577</v>
      </c>
      <c r="M183" s="26" t="n">
        <v>8830</v>
      </c>
      <c r="N183" s="5"/>
      <c r="O183" s="28"/>
      <c r="P183" s="28"/>
    </row>
    <row r="184" customFormat="false" ht="11.25" hidden="false" customHeight="false" outlineLevel="0" collapsed="false">
      <c r="A184" s="24" t="s">
        <v>190</v>
      </c>
      <c r="B184" s="25"/>
      <c r="C184" s="26" t="n">
        <v>126024.666666667</v>
      </c>
      <c r="D184" s="26" t="n">
        <v>179466.666666667</v>
      </c>
      <c r="E184" s="26" t="n">
        <v>303163</v>
      </c>
      <c r="F184" s="26" t="n">
        <v>451611</v>
      </c>
      <c r="G184" s="26" t="n">
        <v>670866</v>
      </c>
      <c r="H184" s="27" t="n">
        <v>2003</v>
      </c>
      <c r="I184" s="26" t="n">
        <v>57997.3333333333</v>
      </c>
      <c r="J184" s="26" t="n">
        <v>103933.333333333</v>
      </c>
      <c r="K184" s="26" t="n">
        <v>76654</v>
      </c>
      <c r="L184" s="26" t="n">
        <v>354919</v>
      </c>
      <c r="M184" s="26" t="n">
        <v>296990</v>
      </c>
      <c r="N184" s="5"/>
      <c r="O184" s="28"/>
      <c r="P184" s="28"/>
    </row>
    <row r="185" customFormat="false" ht="11.25" hidden="false" customHeight="false" outlineLevel="0" collapsed="false">
      <c r="A185" s="24" t="s">
        <v>191</v>
      </c>
      <c r="B185" s="25"/>
      <c r="C185" s="26" t="n">
        <v>913597.333333333</v>
      </c>
      <c r="D185" s="26" t="n">
        <v>722135.666666667</v>
      </c>
      <c r="E185" s="26" t="n">
        <v>926182</v>
      </c>
      <c r="F185" s="26" t="n">
        <v>1011945</v>
      </c>
      <c r="G185" s="26" t="n">
        <v>977103</v>
      </c>
      <c r="H185" s="27" t="n">
        <v>2003</v>
      </c>
      <c r="I185" s="26" t="n">
        <v>205048</v>
      </c>
      <c r="J185" s="26" t="n">
        <v>194286.666666667</v>
      </c>
      <c r="K185" s="26" t="n">
        <v>302140</v>
      </c>
      <c r="L185" s="26" t="n">
        <v>284039</v>
      </c>
      <c r="M185" s="26" t="n">
        <v>393742</v>
      </c>
      <c r="N185" s="5"/>
      <c r="O185" s="28"/>
      <c r="P185" s="28"/>
    </row>
    <row r="186" customFormat="false" ht="11.25" hidden="false" customHeight="false" outlineLevel="0" collapsed="false">
      <c r="A186" s="24" t="s">
        <v>192</v>
      </c>
      <c r="B186" s="25"/>
      <c r="C186" s="26" t="n">
        <v>868324.666666667</v>
      </c>
      <c r="D186" s="26" t="n">
        <v>587661</v>
      </c>
      <c r="E186" s="26" t="n">
        <v>607640</v>
      </c>
      <c r="F186" s="26" t="n">
        <v>874454</v>
      </c>
      <c r="G186" s="26" t="n">
        <v>1349374</v>
      </c>
      <c r="H186" s="27" t="n">
        <v>2003</v>
      </c>
      <c r="I186" s="26" t="n">
        <v>131742.333333333</v>
      </c>
      <c r="J186" s="26" t="n">
        <v>47441.6666666667</v>
      </c>
      <c r="K186" s="26" t="n">
        <v>69127</v>
      </c>
      <c r="L186" s="26" t="n">
        <v>90599</v>
      </c>
      <c r="M186" s="26" t="n">
        <v>155324</v>
      </c>
      <c r="N186" s="5"/>
      <c r="O186" s="28"/>
      <c r="P186" s="28"/>
    </row>
    <row r="187" customFormat="false" ht="11.25" hidden="false" customHeight="false" outlineLevel="0" collapsed="false">
      <c r="A187" s="24" t="s">
        <v>193</v>
      </c>
      <c r="B187" s="25"/>
      <c r="C187" s="26" t="n">
        <v>28459.6666666667</v>
      </c>
      <c r="D187" s="26" t="n">
        <v>19417.3333333333</v>
      </c>
      <c r="E187" s="26" t="n">
        <v>18488</v>
      </c>
      <c r="F187" s="26" t="n">
        <v>23743</v>
      </c>
      <c r="G187" s="26" t="n">
        <v>34339</v>
      </c>
      <c r="H187" s="27" t="n">
        <v>2003</v>
      </c>
      <c r="I187" s="26" t="n">
        <v>3150.66666666667</v>
      </c>
      <c r="J187" s="26" t="n">
        <v>3993</v>
      </c>
      <c r="K187" s="26"/>
      <c r="L187" s="26" t="n">
        <v>4866</v>
      </c>
      <c r="M187" s="26"/>
      <c r="N187" s="5"/>
      <c r="O187" s="28"/>
      <c r="P187" s="28"/>
    </row>
    <row r="188" customFormat="false" ht="11.25" hidden="false" customHeight="false" outlineLevel="0" collapsed="false">
      <c r="A188" s="24" t="s">
        <v>194</v>
      </c>
      <c r="B188" s="25"/>
      <c r="C188" s="26" t="n">
        <v>95245.6666666667</v>
      </c>
      <c r="D188" s="26" t="n">
        <v>102000</v>
      </c>
      <c r="E188" s="26" t="n">
        <v>127400</v>
      </c>
      <c r="F188" s="26" t="n">
        <v>152700</v>
      </c>
      <c r="G188" s="26" t="n">
        <v>191900</v>
      </c>
      <c r="H188" s="27" t="n">
        <v>2003</v>
      </c>
      <c r="I188" s="26"/>
      <c r="J188" s="26"/>
      <c r="K188" s="26"/>
      <c r="L188" s="26"/>
      <c r="M188" s="26"/>
      <c r="N188" s="5"/>
      <c r="O188" s="28"/>
      <c r="P188" s="28"/>
    </row>
    <row r="189" customFormat="false" ht="11.25" hidden="false" customHeight="false" outlineLevel="0" collapsed="false">
      <c r="A189" s="24" t="s">
        <v>195</v>
      </c>
      <c r="B189" s="25"/>
      <c r="C189" s="26" t="n">
        <v>848.666666666667</v>
      </c>
      <c r="D189" s="26" t="n">
        <v>897</v>
      </c>
      <c r="E189" s="26" t="n">
        <v>1140</v>
      </c>
      <c r="F189" s="26" t="n">
        <v>1137</v>
      </c>
      <c r="G189" s="26" t="n">
        <v>1311</v>
      </c>
      <c r="H189" s="27" t="n">
        <v>2003</v>
      </c>
      <c r="I189" s="26"/>
      <c r="J189" s="26"/>
      <c r="K189" s="26"/>
      <c r="L189" s="26"/>
      <c r="M189" s="26"/>
      <c r="N189" s="5"/>
      <c r="O189" s="28"/>
      <c r="P189" s="28"/>
    </row>
    <row r="190" customFormat="false" ht="11.25" hidden="false" customHeight="false" outlineLevel="0" collapsed="false">
      <c r="A190" s="24" t="s">
        <v>196</v>
      </c>
      <c r="B190" s="25"/>
      <c r="C190" s="26" t="n">
        <v>99749</v>
      </c>
      <c r="D190" s="26" t="n">
        <v>70470</v>
      </c>
      <c r="E190" s="26" t="n">
        <v>101052</v>
      </c>
      <c r="F190" s="26" t="n">
        <v>40651</v>
      </c>
      <c r="G190" s="26" t="n">
        <v>42350</v>
      </c>
      <c r="H190" s="27" t="n">
        <v>2003</v>
      </c>
      <c r="I190" s="26" t="n">
        <v>21565.3333333333</v>
      </c>
      <c r="J190" s="26" t="n">
        <v>589.333333333333</v>
      </c>
      <c r="K190" s="26" t="n">
        <v>25</v>
      </c>
      <c r="L190" s="26" t="n">
        <v>2701</v>
      </c>
      <c r="M190" s="26" t="n">
        <v>1488</v>
      </c>
      <c r="N190" s="5"/>
      <c r="O190" s="28"/>
      <c r="P190" s="28"/>
    </row>
    <row r="191" customFormat="false" ht="11.25" hidden="false" customHeight="false" outlineLevel="0" collapsed="false">
      <c r="A191" s="24" t="s">
        <v>197</v>
      </c>
      <c r="B191" s="25"/>
      <c r="C191" s="26" t="n">
        <v>45666.6666666667</v>
      </c>
      <c r="D191" s="26" t="n">
        <v>12361.3333333333</v>
      </c>
      <c r="E191" s="26" t="n">
        <v>954</v>
      </c>
      <c r="F191" s="26" t="n">
        <v>20040</v>
      </c>
      <c r="G191" s="26" t="n">
        <v>49814</v>
      </c>
      <c r="H191" s="27" t="n">
        <v>2003</v>
      </c>
      <c r="I191" s="26" t="n">
        <v>6000</v>
      </c>
      <c r="J191" s="26" t="n">
        <v>23299</v>
      </c>
      <c r="K191" s="26" t="n">
        <v>385</v>
      </c>
      <c r="L191" s="26" t="n">
        <v>222</v>
      </c>
      <c r="M191" s="26" t="n">
        <v>776</v>
      </c>
      <c r="N191" s="5"/>
      <c r="O191" s="28"/>
      <c r="P191" s="28"/>
    </row>
    <row r="192" customFormat="false" ht="11.25" hidden="false" customHeight="false" outlineLevel="0" collapsed="false">
      <c r="A192" s="24" t="s">
        <v>198</v>
      </c>
      <c r="B192" s="25"/>
      <c r="C192" s="26" t="n">
        <v>138597.333333333</v>
      </c>
      <c r="D192" s="26" t="n">
        <v>94285.3333333333</v>
      </c>
      <c r="E192" s="26" t="n">
        <v>85922</v>
      </c>
      <c r="F192" s="26" t="n">
        <v>142488</v>
      </c>
      <c r="G192" s="26" t="n">
        <v>137792</v>
      </c>
      <c r="H192" s="27" t="n">
        <v>2003</v>
      </c>
      <c r="I192" s="26"/>
      <c r="J192" s="26"/>
      <c r="K192" s="26" t="n">
        <v>22</v>
      </c>
      <c r="L192" s="26" t="n">
        <v>3383</v>
      </c>
      <c r="M192" s="26" t="n">
        <v>2700</v>
      </c>
      <c r="N192" s="5"/>
      <c r="O192" s="28"/>
      <c r="P192" s="28"/>
    </row>
    <row r="193" customFormat="false" ht="11.25" hidden="false" customHeight="false" outlineLevel="0" collapsed="false">
      <c r="A193" s="24" t="s">
        <v>199</v>
      </c>
      <c r="B193" s="25"/>
      <c r="C193" s="26" t="n">
        <v>136.666666666667</v>
      </c>
      <c r="D193" s="26" t="n">
        <v>2738.33333333333</v>
      </c>
      <c r="E193" s="26" t="n">
        <v>138</v>
      </c>
      <c r="F193" s="26" t="n">
        <v>1544</v>
      </c>
      <c r="G193" s="26" t="n">
        <v>1190</v>
      </c>
      <c r="H193" s="27" t="n">
        <v>2003</v>
      </c>
      <c r="I193" s="26" t="n">
        <v>17803.6666666667</v>
      </c>
      <c r="J193" s="26" t="n">
        <v>27887.6666666667</v>
      </c>
      <c r="K193" s="26" t="n">
        <v>33993</v>
      </c>
      <c r="L193" s="26" t="n">
        <v>72668</v>
      </c>
      <c r="M193" s="26" t="n">
        <v>59070</v>
      </c>
      <c r="N193" s="5"/>
      <c r="O193" s="28"/>
      <c r="P193" s="28"/>
    </row>
    <row r="194" customFormat="false" ht="11.25" hidden="false" customHeight="false" outlineLevel="0" collapsed="false">
      <c r="A194" s="24" t="s">
        <v>200</v>
      </c>
      <c r="B194" s="25"/>
      <c r="C194" s="26" t="n">
        <v>3593.33333333333</v>
      </c>
      <c r="D194" s="26" t="n">
        <v>180.333333333333</v>
      </c>
      <c r="E194" s="26" t="n">
        <v>1031</v>
      </c>
      <c r="F194" s="26" t="n">
        <v>18419</v>
      </c>
      <c r="G194" s="26" t="n">
        <v>64566</v>
      </c>
      <c r="H194" s="27" t="n">
        <v>2003</v>
      </c>
      <c r="I194" s="26" t="n">
        <v>93977</v>
      </c>
      <c r="J194" s="26" t="n">
        <v>67141.6666666667</v>
      </c>
      <c r="K194" s="26" t="n">
        <v>36743</v>
      </c>
      <c r="L194" s="26" t="n">
        <v>58483</v>
      </c>
      <c r="M194" s="26" t="n">
        <v>147755</v>
      </c>
      <c r="N194" s="5"/>
      <c r="O194" s="28"/>
      <c r="P194" s="28"/>
    </row>
    <row r="195" customFormat="false" ht="11.25" hidden="false" customHeight="false" outlineLevel="0" collapsed="false">
      <c r="A195" s="24"/>
      <c r="B195" s="25"/>
      <c r="C195" s="26"/>
      <c r="D195" s="26"/>
      <c r="E195" s="26"/>
      <c r="F195" s="26"/>
      <c r="G195" s="26"/>
      <c r="H195" s="27" t="n">
        <v>2003</v>
      </c>
      <c r="I195" s="26"/>
      <c r="J195" s="26"/>
      <c r="K195" s="26"/>
      <c r="L195" s="26"/>
      <c r="M195" s="26"/>
      <c r="N195" s="5"/>
      <c r="O195" s="28"/>
      <c r="P195" s="28"/>
    </row>
    <row r="196" customFormat="false" ht="11.25" hidden="false" customHeight="false" outlineLevel="0" collapsed="false">
      <c r="A196" s="24" t="s">
        <v>201</v>
      </c>
      <c r="B196" s="25"/>
      <c r="C196" s="26" t="n">
        <v>12692844</v>
      </c>
      <c r="D196" s="26" t="n">
        <v>10393763.3333333</v>
      </c>
      <c r="E196" s="26" t="n">
        <v>12223250</v>
      </c>
      <c r="F196" s="26" t="n">
        <v>15547126</v>
      </c>
      <c r="G196" s="26" t="n">
        <v>20837695</v>
      </c>
      <c r="H196" s="27" t="n">
        <v>2003</v>
      </c>
      <c r="I196" s="26" t="n">
        <v>12106366.3333333</v>
      </c>
      <c r="J196" s="26" t="n">
        <v>9866750.66666667</v>
      </c>
      <c r="K196" s="26" t="n">
        <v>11539572</v>
      </c>
      <c r="L196" s="26" t="n">
        <v>14875689</v>
      </c>
      <c r="M196" s="26" t="n">
        <v>20092966</v>
      </c>
      <c r="N196" s="5"/>
      <c r="O196" s="28"/>
      <c r="P196" s="28"/>
    </row>
    <row r="197" customFormat="false" ht="11.25" hidden="false" customHeight="false" outlineLevel="0" collapsed="false">
      <c r="A197" s="24"/>
      <c r="B197" s="25"/>
      <c r="C197" s="26"/>
      <c r="D197" s="26"/>
      <c r="E197" s="26"/>
      <c r="F197" s="26"/>
      <c r="G197" s="26"/>
      <c r="H197" s="27" t="n">
        <v>2003</v>
      </c>
      <c r="I197" s="26"/>
      <c r="J197" s="26"/>
      <c r="K197" s="26"/>
      <c r="L197" s="26"/>
      <c r="M197" s="26"/>
      <c r="N197" s="5"/>
      <c r="O197" s="28"/>
      <c r="P197" s="28"/>
    </row>
    <row r="198" customFormat="false" ht="11.25" hidden="false" customHeight="false" outlineLevel="0" collapsed="false">
      <c r="A198" s="24"/>
      <c r="B198" s="25"/>
      <c r="C198" s="26"/>
      <c r="D198" s="26"/>
      <c r="E198" s="26"/>
      <c r="F198" s="26"/>
      <c r="G198" s="26"/>
      <c r="H198" s="27" t="n">
        <v>2003</v>
      </c>
      <c r="I198" s="26"/>
      <c r="J198" s="26"/>
      <c r="K198" s="26"/>
      <c r="L198" s="26"/>
      <c r="M198" s="26"/>
      <c r="N198" s="5"/>
    </row>
    <row r="199" customFormat="false" ht="11.25" hidden="false" customHeight="false" outlineLevel="0" collapsed="false">
      <c r="A199" s="24"/>
      <c r="B199" s="25"/>
      <c r="C199" s="26"/>
      <c r="D199" s="26"/>
      <c r="E199" s="26"/>
      <c r="F199" s="26"/>
      <c r="G199" s="26"/>
      <c r="H199" s="27" t="n">
        <v>2003</v>
      </c>
      <c r="I199" s="26"/>
      <c r="J199" s="26"/>
      <c r="K199" s="26"/>
      <c r="L199" s="26"/>
      <c r="M199" s="26"/>
      <c r="N199" s="5"/>
    </row>
    <row r="200" customFormat="false" ht="11.25" hidden="false" customHeight="false" outlineLevel="0" collapsed="false">
      <c r="A200" s="24"/>
      <c r="B200" s="25"/>
      <c r="C200" s="26"/>
      <c r="D200" s="26"/>
      <c r="E200" s="26"/>
      <c r="F200" s="26"/>
      <c r="G200" s="26"/>
      <c r="H200" s="27" t="n">
        <v>2003</v>
      </c>
      <c r="I200" s="26"/>
      <c r="J200" s="26"/>
      <c r="K200" s="26"/>
      <c r="L200" s="26"/>
      <c r="M200" s="26"/>
      <c r="N200" s="5"/>
    </row>
    <row r="201" customFormat="false" ht="11.25" hidden="false" customHeight="false" outlineLevel="0" collapsed="false">
      <c r="A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5"/>
    </row>
    <row r="202" customFormat="false" ht="11.25" hidden="false" customHeight="false" outlineLevel="0" collapsed="false">
      <c r="A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5"/>
    </row>
    <row r="203" customFormat="false" ht="11.25" hidden="false" customHeight="false" outlineLevel="0" collapsed="false">
      <c r="A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5"/>
    </row>
    <row r="204" customFormat="false" ht="11.25" hidden="false" customHeight="false" outlineLevel="0" collapsed="false">
      <c r="A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5"/>
    </row>
    <row r="205" customFormat="false" ht="11.25" hidden="false" customHeight="false" outlineLevel="0" collapsed="false">
      <c r="A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5"/>
    </row>
    <row r="206" customFormat="false" ht="11.25" hidden="false" customHeight="false" outlineLevel="0" collapsed="false">
      <c r="A206" s="29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5"/>
    </row>
    <row r="207" customFormat="false" ht="11.25" hidden="false" customHeight="false" outlineLevel="0" collapsed="false">
      <c r="A207" s="29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5"/>
    </row>
    <row r="208" customFormat="false" ht="11.25" hidden="false" customHeight="false" outlineLevel="0" collapsed="false">
      <c r="A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5"/>
    </row>
    <row r="209" customFormat="false" ht="11.25" hidden="false" customHeight="false" outlineLevel="0" collapsed="false">
      <c r="A209" s="29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5"/>
    </row>
    <row r="210" customFormat="false" ht="11.25" hidden="false" customHeight="false" outlineLevel="0" collapsed="false">
      <c r="A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5"/>
    </row>
    <row r="211" customFormat="false" ht="11.25" hidden="false" customHeight="false" outlineLevel="0" collapsed="false">
      <c r="A211" s="29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5"/>
    </row>
    <row r="212" customFormat="false" ht="11.25" hidden="false" customHeight="false" outlineLevel="0" collapsed="false">
      <c r="A212" s="29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5"/>
    </row>
    <row r="213" customFormat="false" ht="11.25" hidden="false" customHeight="false" outlineLevel="0" collapsed="false">
      <c r="A213" s="29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5"/>
    </row>
    <row r="214" customFormat="false" ht="11.25" hidden="false" customHeight="false" outlineLevel="0" collapsed="false">
      <c r="A214" s="29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5"/>
    </row>
    <row r="215" customFormat="false" ht="11.25" hidden="false" customHeight="false" outlineLevel="0" collapsed="false">
      <c r="A215" s="29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5"/>
    </row>
    <row r="216" customFormat="false" ht="11.25" hidden="false" customHeight="false" outlineLevel="0" collapsed="false">
      <c r="A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5"/>
    </row>
    <row r="217" customFormat="false" ht="11.25" hidden="false" customHeight="false" outlineLevel="0" collapsed="false">
      <c r="A217" s="29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5"/>
    </row>
    <row r="218" customFormat="false" ht="11.25" hidden="false" customHeight="false" outlineLevel="0" collapsed="false">
      <c r="A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5"/>
    </row>
    <row r="219" customFormat="false" ht="11.25" hidden="false" customHeight="false" outlineLevel="0" collapsed="false">
      <c r="A219" s="29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5"/>
    </row>
    <row r="220" customFormat="false" ht="11.25" hidden="false" customHeight="false" outlineLevel="0" collapsed="false">
      <c r="A220" s="29"/>
      <c r="F220" s="1"/>
      <c r="G220" s="1"/>
      <c r="H220" s="1"/>
      <c r="I220" s="1"/>
      <c r="J220" s="1"/>
      <c r="K220" s="1"/>
      <c r="L220" s="1"/>
      <c r="N220" s="5"/>
    </row>
    <row r="221" customFormat="false" ht="11.25" hidden="false" customHeight="false" outlineLevel="0" collapsed="false">
      <c r="F221" s="1"/>
      <c r="G221" s="1"/>
      <c r="H221" s="1"/>
      <c r="I221" s="1"/>
      <c r="J221" s="1"/>
      <c r="K221" s="1"/>
      <c r="L221" s="1"/>
      <c r="N221" s="5"/>
    </row>
    <row r="222" customFormat="false" ht="11.25" hidden="false" customHeight="false" outlineLevel="0" collapsed="false">
      <c r="F222" s="1"/>
      <c r="G222" s="1"/>
      <c r="H222" s="1"/>
      <c r="I222" s="1"/>
      <c r="J222" s="1"/>
      <c r="K222" s="1"/>
      <c r="L222" s="1"/>
      <c r="N222" s="5"/>
    </row>
    <row r="223" customFormat="false" ht="11.25" hidden="false" customHeight="false" outlineLevel="0" collapsed="false">
      <c r="F223" s="1"/>
      <c r="G223" s="1"/>
      <c r="H223" s="1"/>
      <c r="I223" s="1"/>
      <c r="J223" s="1"/>
      <c r="K223" s="1"/>
      <c r="L223" s="1"/>
      <c r="N223" s="5"/>
    </row>
    <row r="224" customFormat="false" ht="11.25" hidden="false" customHeight="false" outlineLevel="0" collapsed="false">
      <c r="F224" s="1"/>
      <c r="G224" s="1"/>
      <c r="H224" s="1"/>
      <c r="I224" s="1"/>
      <c r="J224" s="1"/>
      <c r="K224" s="1"/>
      <c r="L224" s="1"/>
      <c r="N224" s="5"/>
    </row>
    <row r="225" customFormat="false" ht="11.25" hidden="false" customHeight="false" outlineLevel="0" collapsed="false">
      <c r="F225" s="1"/>
      <c r="G225" s="1"/>
      <c r="H225" s="1"/>
      <c r="I225" s="1"/>
      <c r="J225" s="1"/>
      <c r="K225" s="1"/>
      <c r="L225" s="1"/>
      <c r="N225" s="5"/>
    </row>
    <row r="226" customFormat="false" ht="11.25" hidden="false" customHeight="false" outlineLevel="0" collapsed="false">
      <c r="F226" s="1"/>
      <c r="G226" s="1"/>
      <c r="H226" s="1"/>
      <c r="I226" s="1"/>
      <c r="J226" s="1"/>
      <c r="K226" s="1"/>
      <c r="L226" s="1"/>
      <c r="N226" s="5"/>
    </row>
    <row r="227" customFormat="false" ht="11.25" hidden="false" customHeight="false" outlineLevel="0" collapsed="false">
      <c r="F227" s="1"/>
      <c r="G227" s="1"/>
      <c r="H227" s="1"/>
      <c r="I227" s="1"/>
      <c r="J227" s="1"/>
      <c r="K227" s="1"/>
      <c r="L227" s="1"/>
      <c r="N227" s="5"/>
    </row>
    <row r="228" customFormat="false" ht="11.25" hidden="false" customHeight="false" outlineLevel="0" collapsed="false">
      <c r="F228" s="1"/>
      <c r="G228" s="1"/>
      <c r="H228" s="1"/>
      <c r="I228" s="1"/>
      <c r="J228" s="1"/>
      <c r="K228" s="1"/>
      <c r="L228" s="1"/>
      <c r="N228" s="5"/>
    </row>
    <row r="229" customFormat="false" ht="11.25" hidden="false" customHeight="false" outlineLevel="0" collapsed="false">
      <c r="F229" s="1"/>
      <c r="G229" s="1"/>
      <c r="H229" s="1"/>
      <c r="I229" s="1"/>
      <c r="J229" s="1"/>
      <c r="K229" s="1"/>
      <c r="L229" s="1"/>
      <c r="N229" s="5"/>
    </row>
  </sheetData>
  <mergeCells count="4">
    <mergeCell ref="C7:G7"/>
    <mergeCell ref="I7:M7"/>
    <mergeCell ref="C8:G8"/>
    <mergeCell ref="I8:M8"/>
  </mergeCells>
  <conditionalFormatting sqref="I11:M200 C9:G9 C11:G200 I9:M9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E2:M5 A7 A2:A5 C2:C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G)</cp:lastModifiedBy>
  <cp:lastPrinted>2009-04-30T16:35:02Z</cp:lastPrinted>
  <dcterms:modified xsi:type="dcterms:W3CDTF">2009-04-30T16:51:07Z</dcterms:modified>
  <cp:revision>0</cp:revision>
  <dc:subject/>
  <dc:title/>
</cp:coreProperties>
</file>