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c12" sheetId="1" state="visible" r:id="rId2"/>
  </sheets>
  <definedNames>
    <definedName function="false" hidden="false" localSheetId="0" name="_xlnm.Print_Area" vbProcedure="false">'table c12'!$A$1:$M$196</definedName>
    <definedName function="false" hidden="false" localSheetId="0" name="_xlnm.Print_Titles" vbProcedure="false">'table c1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2">
  <si>
    <t xml:space="preserve">TABLE C.12</t>
  </si>
  <si>
    <t xml:space="preserve">قيمة الواردات  والصادرات من  الزيوت والدهون</t>
  </si>
  <si>
    <t xml:space="preserve">油籽和油脂进出口值</t>
  </si>
  <si>
    <t xml:space="preserve">Value of imports and exports of oils and fats</t>
  </si>
  <si>
    <t xml:space="preserve">Valeur des importations et des exportations des huiles &amp; graisses</t>
  </si>
  <si>
    <t xml:space="preserve">Импорт и экспорт масел и жиров в стоимостном выражении</t>
  </si>
  <si>
    <t xml:space="preserve">Statistics Division FAO 2009</t>
  </si>
  <si>
    <t xml:space="preserve">Valor de las importaciones y exportaciones de los aceites y grases</t>
  </si>
  <si>
    <t xml:space="preserve">FAO Statistical Yearbook</t>
  </si>
  <si>
    <t xml:space="preserve">IMPORTS</t>
  </si>
  <si>
    <t xml:space="preserve">EXPORTS</t>
  </si>
  <si>
    <t xml:space="preserve">2007-2008</t>
  </si>
  <si>
    <t xml:space="preserve">(US$ '000)</t>
  </si>
  <si>
    <t xml:space="preserve">COUNTRIES</t>
  </si>
  <si>
    <t xml:space="preserve">1994-1996</t>
  </si>
  <si>
    <t xml:space="preserve">1999-2001</t>
  </si>
  <si>
    <t xml:space="preserve"> 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ublic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Wor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0"/>
    <numFmt numFmtId="168" formatCode="#,##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Noto Sans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3"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2</xdr:col>
      <xdr:colOff>972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0" y="219240"/>
          <a:ext cx="121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0.5"/>
    <col collapsed="false" customWidth="true" hidden="false" outlineLevel="0" max="5" min="3" style="1" width="9.82"/>
    <col collapsed="false" customWidth="true" hidden="false" outlineLevel="0" max="7" min="6" style="2" width="9.82"/>
    <col collapsed="false" customWidth="true" hidden="false" outlineLevel="0" max="8" min="8" style="2" width="0.65"/>
    <col collapsed="false" customWidth="true" hidden="false" outlineLevel="0" max="12" min="9" style="2" width="9.82"/>
    <col collapsed="false" customWidth="true" hidden="false" outlineLevel="0" max="13" min="13" style="1" width="9.82"/>
    <col collapsed="false" customWidth="false" hidden="false" outlineLevel="0" max="16" min="15" style="1" width="9.3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6"/>
      <c r="P1" s="6"/>
    </row>
    <row r="2" customFormat="false" ht="9.75" hidden="false" customHeight="true" outlineLevel="0" collapsed="false">
      <c r="A2" s="7"/>
      <c r="B2" s="8" t="s">
        <v>2</v>
      </c>
      <c r="C2" s="9"/>
      <c r="D2" s="10"/>
      <c r="E2" s="11"/>
      <c r="F2" s="9"/>
      <c r="G2" s="11"/>
      <c r="H2" s="9"/>
      <c r="I2" s="11"/>
      <c r="J2" s="9"/>
      <c r="K2" s="11"/>
      <c r="L2" s="9"/>
      <c r="M2" s="11"/>
      <c r="O2" s="12"/>
      <c r="P2" s="12"/>
    </row>
    <row r="3" customFormat="false" ht="11.25" hidden="false" customHeight="false" outlineLevel="0" collapsed="false">
      <c r="A3" s="7"/>
      <c r="B3" s="4" t="s">
        <v>3</v>
      </c>
      <c r="C3" s="9"/>
      <c r="D3" s="10"/>
      <c r="E3" s="11"/>
      <c r="F3" s="9"/>
      <c r="G3" s="11"/>
      <c r="H3" s="9"/>
      <c r="I3" s="11"/>
      <c r="J3" s="9"/>
      <c r="K3" s="11"/>
      <c r="L3" s="9"/>
      <c r="M3" s="11"/>
      <c r="O3" s="12"/>
      <c r="P3" s="12"/>
    </row>
    <row r="4" customFormat="false" ht="11.25" hidden="false" customHeight="false" outlineLevel="0" collapsed="false">
      <c r="A4" s="7"/>
      <c r="B4" s="4" t="s">
        <v>4</v>
      </c>
      <c r="C4" s="9"/>
      <c r="D4" s="10"/>
      <c r="E4" s="11"/>
      <c r="F4" s="9"/>
      <c r="G4" s="11"/>
      <c r="H4" s="9"/>
      <c r="I4" s="11"/>
      <c r="J4" s="9"/>
      <c r="K4" s="11"/>
      <c r="L4" s="9"/>
      <c r="M4" s="11"/>
      <c r="O4" s="12"/>
      <c r="P4" s="12"/>
    </row>
    <row r="5" customFormat="false" ht="11.25" hidden="false" customHeight="false" outlineLevel="0" collapsed="false">
      <c r="A5" s="7"/>
      <c r="B5" s="4" t="s">
        <v>5</v>
      </c>
      <c r="C5" s="9"/>
      <c r="D5" s="10"/>
      <c r="E5" s="11"/>
      <c r="F5" s="9"/>
      <c r="G5" s="11"/>
      <c r="H5" s="9"/>
      <c r="I5" s="11"/>
      <c r="J5" s="9"/>
      <c r="K5" s="11"/>
      <c r="L5" s="9"/>
      <c r="M5" s="11"/>
      <c r="O5" s="12"/>
      <c r="P5" s="12"/>
    </row>
    <row r="6" customFormat="false" ht="9" hidden="false" customHeight="true" outlineLevel="0" collapsed="false">
      <c r="A6" s="13" t="s">
        <v>6</v>
      </c>
      <c r="B6" s="4" t="s">
        <v>7</v>
      </c>
      <c r="C6" s="14"/>
      <c r="D6" s="14"/>
      <c r="E6" s="14"/>
      <c r="F6" s="14"/>
      <c r="G6" s="14"/>
      <c r="H6" s="1"/>
      <c r="I6" s="14"/>
      <c r="J6" s="14"/>
      <c r="K6" s="14"/>
      <c r="L6" s="14"/>
    </row>
    <row r="7" customFormat="false" ht="18" hidden="false" customHeight="true" outlineLevel="0" collapsed="false">
      <c r="A7" s="15" t="s">
        <v>8</v>
      </c>
      <c r="B7" s="14"/>
      <c r="C7" s="16" t="s">
        <v>9</v>
      </c>
      <c r="D7" s="16"/>
      <c r="E7" s="16"/>
      <c r="F7" s="16"/>
      <c r="G7" s="16"/>
      <c r="H7" s="17"/>
      <c r="I7" s="16" t="s">
        <v>10</v>
      </c>
      <c r="J7" s="16"/>
      <c r="K7" s="16"/>
      <c r="L7" s="16"/>
      <c r="M7" s="16"/>
      <c r="O7" s="14"/>
      <c r="P7" s="14"/>
    </row>
    <row r="8" customFormat="false" ht="13.5" hidden="false" customHeight="true" outlineLevel="0" collapsed="false">
      <c r="A8" s="15" t="s">
        <v>11</v>
      </c>
      <c r="B8" s="14"/>
      <c r="C8" s="18" t="s">
        <v>12</v>
      </c>
      <c r="D8" s="18"/>
      <c r="E8" s="18"/>
      <c r="F8" s="18"/>
      <c r="G8" s="18"/>
      <c r="H8" s="17"/>
      <c r="I8" s="18" t="s">
        <v>12</v>
      </c>
      <c r="J8" s="18"/>
      <c r="K8" s="18"/>
      <c r="L8" s="18"/>
      <c r="M8" s="18"/>
      <c r="O8" s="14"/>
      <c r="P8" s="14"/>
    </row>
    <row r="9" customFormat="false" ht="22.5" hidden="false" customHeight="true" outlineLevel="0" collapsed="false">
      <c r="A9" s="19" t="s">
        <v>13</v>
      </c>
      <c r="B9" s="20"/>
      <c r="C9" s="21" t="s">
        <v>14</v>
      </c>
      <c r="D9" s="21" t="s">
        <v>15</v>
      </c>
      <c r="E9" s="21" t="n">
        <v>2004</v>
      </c>
      <c r="F9" s="21" t="n">
        <v>2005</v>
      </c>
      <c r="G9" s="21" t="n">
        <v>2006</v>
      </c>
      <c r="H9" s="22" t="n">
        <v>2003</v>
      </c>
      <c r="I9" s="21" t="s">
        <v>14</v>
      </c>
      <c r="J9" s="21" t="s">
        <v>15</v>
      </c>
      <c r="K9" s="21" t="n">
        <v>2004</v>
      </c>
      <c r="L9" s="21" t="n">
        <v>2005</v>
      </c>
      <c r="M9" s="21" t="n">
        <v>2006</v>
      </c>
      <c r="O9" s="20"/>
      <c r="P9" s="20"/>
    </row>
    <row r="10" customFormat="false" ht="2.25" hidden="false" customHeight="true" outlineLevel="0" collapsed="false">
      <c r="C10" s="23" t="s">
        <v>16</v>
      </c>
      <c r="D10" s="23" t="s">
        <v>16</v>
      </c>
      <c r="E10" s="23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">
        <v>16</v>
      </c>
      <c r="L10" s="23" t="s">
        <v>16</v>
      </c>
      <c r="M10" s="23" t="s">
        <v>16</v>
      </c>
      <c r="N10" s="23" t="s">
        <v>16</v>
      </c>
    </row>
    <row r="11" customFormat="false" ht="11.25" hidden="false" customHeight="false" outlineLevel="0" collapsed="false">
      <c r="A11" s="24" t="s">
        <v>17</v>
      </c>
      <c r="B11" s="25"/>
      <c r="C11" s="26" t="n">
        <v>36021.6666666667</v>
      </c>
      <c r="D11" s="26" t="n">
        <v>46906.6666666667</v>
      </c>
      <c r="E11" s="26" t="n">
        <v>225040</v>
      </c>
      <c r="F11" s="26" t="n">
        <v>268921</v>
      </c>
      <c r="G11" s="26" t="n">
        <v>308171</v>
      </c>
      <c r="H11" s="27" t="n">
        <v>2003</v>
      </c>
      <c r="I11" s="26"/>
      <c r="J11" s="26"/>
      <c r="K11" s="26"/>
      <c r="L11" s="26"/>
      <c r="M11" s="26"/>
      <c r="O11" s="28"/>
      <c r="P11" s="28"/>
    </row>
    <row r="12" customFormat="false" ht="11.25" hidden="false" customHeight="false" outlineLevel="0" collapsed="false">
      <c r="A12" s="24" t="s">
        <v>18</v>
      </c>
      <c r="B12" s="25"/>
      <c r="C12" s="26" t="n">
        <v>29976.6666666667</v>
      </c>
      <c r="D12" s="26" t="n">
        <v>22529.6666666667</v>
      </c>
      <c r="E12" s="26" t="n">
        <v>37373</v>
      </c>
      <c r="F12" s="26" t="n">
        <v>40017</v>
      </c>
      <c r="G12" s="26" t="n">
        <v>44218</v>
      </c>
      <c r="H12" s="27" t="n">
        <v>2003</v>
      </c>
      <c r="I12" s="26" t="n">
        <v>1680</v>
      </c>
      <c r="J12" s="26" t="n">
        <v>137</v>
      </c>
      <c r="K12" s="26" t="n">
        <v>339</v>
      </c>
      <c r="L12" s="26" t="n">
        <v>293</v>
      </c>
      <c r="M12" s="26" t="n">
        <v>560</v>
      </c>
      <c r="O12" s="28"/>
      <c r="P12" s="28"/>
    </row>
    <row r="13" customFormat="false" ht="11.25" hidden="false" customHeight="false" outlineLevel="0" collapsed="false">
      <c r="A13" s="24" t="s">
        <v>19</v>
      </c>
      <c r="B13" s="25"/>
      <c r="C13" s="26" t="n">
        <v>359097</v>
      </c>
      <c r="D13" s="26" t="n">
        <v>259782.333333333</v>
      </c>
      <c r="E13" s="26" t="n">
        <v>408269</v>
      </c>
      <c r="F13" s="26" t="n">
        <v>329038</v>
      </c>
      <c r="G13" s="26" t="n">
        <v>406927</v>
      </c>
      <c r="H13" s="27" t="n">
        <v>2003</v>
      </c>
      <c r="I13" s="26" t="n">
        <v>1</v>
      </c>
      <c r="J13" s="26" t="n">
        <v>3865.66666666667</v>
      </c>
      <c r="K13" s="26" t="n">
        <v>7072</v>
      </c>
      <c r="L13" s="26" t="n">
        <v>4336</v>
      </c>
      <c r="M13" s="26" t="n">
        <v>14820</v>
      </c>
      <c r="O13" s="28"/>
      <c r="P13" s="28"/>
    </row>
    <row r="14" customFormat="false" ht="11.25" hidden="false" customHeight="false" outlineLevel="0" collapsed="false">
      <c r="A14" s="24" t="s">
        <v>20</v>
      </c>
      <c r="B14" s="25"/>
      <c r="C14" s="26" t="n">
        <v>2820</v>
      </c>
      <c r="D14" s="26" t="n">
        <v>2753.33333333333</v>
      </c>
      <c r="E14" s="26" t="n">
        <v>318</v>
      </c>
      <c r="F14" s="26" t="n">
        <v>398</v>
      </c>
      <c r="G14" s="26" t="n">
        <v>359</v>
      </c>
      <c r="H14" s="27" t="n">
        <v>2003</v>
      </c>
      <c r="I14" s="26"/>
      <c r="J14" s="26"/>
      <c r="K14" s="26"/>
      <c r="L14" s="26"/>
      <c r="M14" s="26"/>
      <c r="O14" s="28"/>
      <c r="P14" s="28"/>
    </row>
    <row r="15" customFormat="false" ht="11.25" hidden="false" customHeight="false" outlineLevel="0" collapsed="false">
      <c r="A15" s="24" t="s">
        <v>21</v>
      </c>
      <c r="B15" s="25"/>
      <c r="C15" s="26" t="n">
        <v>57999</v>
      </c>
      <c r="D15" s="26" t="n">
        <v>58587.6666666667</v>
      </c>
      <c r="E15" s="26" t="n">
        <v>121683</v>
      </c>
      <c r="F15" s="26" t="n">
        <v>138591</v>
      </c>
      <c r="G15" s="26" t="n">
        <v>158018</v>
      </c>
      <c r="H15" s="27" t="n">
        <v>2003</v>
      </c>
      <c r="I15" s="26"/>
      <c r="J15" s="26" t="n">
        <v>333.5</v>
      </c>
      <c r="K15" s="26" t="n">
        <v>713</v>
      </c>
      <c r="L15" s="26" t="n">
        <v>955</v>
      </c>
      <c r="M15" s="26" t="n">
        <v>589</v>
      </c>
      <c r="O15" s="28"/>
      <c r="P15" s="28"/>
    </row>
    <row r="16" customFormat="false" ht="11.25" hidden="false" customHeight="false" outlineLevel="0" collapsed="false">
      <c r="A16" s="24" t="s">
        <v>22</v>
      </c>
      <c r="B16" s="25"/>
      <c r="C16" s="26" t="n">
        <v>1237</v>
      </c>
      <c r="D16" s="26" t="n">
        <v>1245.33333333333</v>
      </c>
      <c r="E16" s="26" t="n">
        <v>1710</v>
      </c>
      <c r="F16" s="26" t="n">
        <v>2743</v>
      </c>
      <c r="G16" s="26" t="n">
        <v>2279</v>
      </c>
      <c r="H16" s="27" t="n">
        <v>2003</v>
      </c>
      <c r="I16" s="26"/>
      <c r="J16" s="26"/>
      <c r="K16" s="26"/>
      <c r="L16" s="26"/>
      <c r="M16" s="26"/>
      <c r="O16" s="28"/>
      <c r="P16" s="28"/>
    </row>
    <row r="17" customFormat="false" ht="11.25" hidden="false" customHeight="false" outlineLevel="0" collapsed="false">
      <c r="A17" s="24" t="s">
        <v>23</v>
      </c>
      <c r="B17" s="25"/>
      <c r="C17" s="26" t="n">
        <v>33733.6666666667</v>
      </c>
      <c r="D17" s="26" t="n">
        <v>41207.6666666667</v>
      </c>
      <c r="E17" s="26" t="n">
        <v>43556</v>
      </c>
      <c r="F17" s="26" t="n">
        <v>37560</v>
      </c>
      <c r="G17" s="26" t="n">
        <v>34737</v>
      </c>
      <c r="H17" s="27" t="n">
        <v>2003</v>
      </c>
      <c r="I17" s="26" t="n">
        <v>1693247.33333333</v>
      </c>
      <c r="J17" s="26" t="n">
        <v>1867498.66666667</v>
      </c>
      <c r="K17" s="26" t="n">
        <v>3166063</v>
      </c>
      <c r="L17" s="26" t="n">
        <v>3303069</v>
      </c>
      <c r="M17" s="26" t="n">
        <v>3902426</v>
      </c>
      <c r="O17" s="28"/>
      <c r="P17" s="28"/>
    </row>
    <row r="18" customFormat="false" ht="11.25" hidden="false" customHeight="false" outlineLevel="0" collapsed="false">
      <c r="A18" s="24" t="s">
        <v>24</v>
      </c>
      <c r="B18" s="25"/>
      <c r="C18" s="26" t="n">
        <v>36706.6666666667</v>
      </c>
      <c r="D18" s="26" t="n">
        <v>23908</v>
      </c>
      <c r="E18" s="26" t="n">
        <v>28772</v>
      </c>
      <c r="F18" s="26" t="n">
        <v>30204</v>
      </c>
      <c r="G18" s="26" t="n">
        <v>34649</v>
      </c>
      <c r="H18" s="27" t="n">
        <v>2003</v>
      </c>
      <c r="I18" s="26"/>
      <c r="J18" s="26" t="n">
        <v>55.6666666666667</v>
      </c>
      <c r="K18" s="26" t="n">
        <v>60</v>
      </c>
      <c r="L18" s="26" t="n">
        <v>250</v>
      </c>
      <c r="M18" s="26" t="n">
        <v>3607</v>
      </c>
      <c r="O18" s="28"/>
      <c r="P18" s="28"/>
    </row>
    <row r="19" customFormat="false" ht="11.25" hidden="false" customHeight="false" outlineLevel="0" collapsed="false">
      <c r="A19" s="24" t="s">
        <v>25</v>
      </c>
      <c r="B19" s="25"/>
      <c r="C19" s="26" t="n">
        <v>173471.666666667</v>
      </c>
      <c r="D19" s="26" t="n">
        <v>195161</v>
      </c>
      <c r="E19" s="26" t="n">
        <v>309551</v>
      </c>
      <c r="F19" s="26" t="n">
        <v>340906</v>
      </c>
      <c r="G19" s="26" t="n">
        <v>402765</v>
      </c>
      <c r="H19" s="27" t="n">
        <v>2003</v>
      </c>
      <c r="I19" s="26" t="n">
        <v>335789.333333333</v>
      </c>
      <c r="J19" s="26" t="n">
        <v>371618.333333333</v>
      </c>
      <c r="K19" s="26" t="n">
        <v>422185</v>
      </c>
      <c r="L19" s="26" t="n">
        <v>416257</v>
      </c>
      <c r="M19" s="26" t="n">
        <v>414067</v>
      </c>
      <c r="O19" s="28"/>
      <c r="P19" s="28"/>
    </row>
    <row r="20" customFormat="false" ht="11.25" hidden="false" customHeight="false" outlineLevel="0" collapsed="false">
      <c r="A20" s="24" t="s">
        <v>26</v>
      </c>
      <c r="B20" s="25"/>
      <c r="C20" s="26" t="n">
        <v>124364.666666667</v>
      </c>
      <c r="D20" s="26" t="n">
        <v>128040</v>
      </c>
      <c r="E20" s="26" t="n">
        <v>250892</v>
      </c>
      <c r="F20" s="26" t="n">
        <v>266527</v>
      </c>
      <c r="G20" s="26" t="n">
        <v>335885</v>
      </c>
      <c r="H20" s="27" t="n">
        <v>2003</v>
      </c>
      <c r="I20" s="26" t="n">
        <v>46800.6666666667</v>
      </c>
      <c r="J20" s="26" t="n">
        <v>67375.3333333333</v>
      </c>
      <c r="K20" s="26" t="n">
        <v>130947</v>
      </c>
      <c r="L20" s="26" t="n">
        <v>128429</v>
      </c>
      <c r="M20" s="26" t="n">
        <v>141173</v>
      </c>
      <c r="O20" s="28"/>
      <c r="P20" s="28"/>
    </row>
    <row r="21" customFormat="false" ht="11.25" hidden="false" customHeight="false" outlineLevel="0" collapsed="false">
      <c r="A21" s="24" t="s">
        <v>27</v>
      </c>
      <c r="B21" s="25"/>
      <c r="C21" s="26" t="n">
        <v>66005.3333333333</v>
      </c>
      <c r="D21" s="26" t="n">
        <v>21581.3333333333</v>
      </c>
      <c r="E21" s="26" t="n">
        <v>42733</v>
      </c>
      <c r="F21" s="26" t="n">
        <v>45688</v>
      </c>
      <c r="G21" s="26" t="n">
        <v>50035</v>
      </c>
      <c r="H21" s="27" t="n">
        <v>2003</v>
      </c>
      <c r="I21" s="26" t="n">
        <v>415.333333333333</v>
      </c>
      <c r="J21" s="26" t="n">
        <v>3395.66666666667</v>
      </c>
      <c r="K21" s="26" t="n">
        <v>47983</v>
      </c>
      <c r="L21" s="26" t="n">
        <v>68213</v>
      </c>
      <c r="M21" s="26" t="n">
        <v>63282</v>
      </c>
      <c r="O21" s="28"/>
      <c r="P21" s="28"/>
    </row>
    <row r="22" customFormat="false" ht="11.25" hidden="false" customHeight="false" outlineLevel="0" collapsed="false">
      <c r="A22" s="24" t="s">
        <v>28</v>
      </c>
      <c r="B22" s="25"/>
      <c r="C22" s="26" t="n">
        <v>5539.33333333333</v>
      </c>
      <c r="D22" s="26" t="n">
        <v>8189</v>
      </c>
      <c r="E22" s="26" t="n">
        <v>8117</v>
      </c>
      <c r="F22" s="26" t="n">
        <v>11396</v>
      </c>
      <c r="G22" s="26" t="n">
        <v>12275</v>
      </c>
      <c r="H22" s="27" t="n">
        <v>2003</v>
      </c>
      <c r="I22" s="26"/>
      <c r="J22" s="26" t="n">
        <v>9</v>
      </c>
      <c r="K22" s="26"/>
      <c r="L22" s="26"/>
      <c r="M22" s="26"/>
      <c r="O22" s="28"/>
      <c r="P22" s="28"/>
    </row>
    <row r="23" customFormat="false" ht="11.25" hidden="false" customHeight="false" outlineLevel="0" collapsed="false">
      <c r="A23" s="24" t="s">
        <v>29</v>
      </c>
      <c r="B23" s="25"/>
      <c r="C23" s="26" t="n">
        <v>28587</v>
      </c>
      <c r="D23" s="26" t="n">
        <v>15735.3333333333</v>
      </c>
      <c r="E23" s="26" t="n">
        <v>22705</v>
      </c>
      <c r="F23" s="26" t="n">
        <v>24383</v>
      </c>
      <c r="G23" s="26" t="n">
        <v>20812</v>
      </c>
      <c r="H23" s="27" t="n">
        <v>2003</v>
      </c>
      <c r="I23" s="26" t="n">
        <v>39083.3333333333</v>
      </c>
      <c r="J23" s="26" t="n">
        <v>10958.6666666667</v>
      </c>
      <c r="K23" s="26" t="n">
        <v>231</v>
      </c>
      <c r="L23" s="26" t="n">
        <v>224</v>
      </c>
      <c r="M23" s="26" t="n">
        <v>225</v>
      </c>
      <c r="O23" s="28"/>
      <c r="P23" s="28"/>
    </row>
    <row r="24" customFormat="false" ht="11.25" hidden="false" customHeight="false" outlineLevel="0" collapsed="false">
      <c r="A24" s="24" t="s">
        <v>30</v>
      </c>
      <c r="B24" s="25"/>
      <c r="C24" s="26" t="n">
        <v>231314.333333333</v>
      </c>
      <c r="D24" s="26" t="n">
        <v>420239.333333333</v>
      </c>
      <c r="E24" s="26" t="n">
        <v>457504</v>
      </c>
      <c r="F24" s="26" t="n">
        <v>482438</v>
      </c>
      <c r="G24" s="26" t="n">
        <v>512933</v>
      </c>
      <c r="H24" s="27" t="n">
        <v>2003</v>
      </c>
      <c r="I24" s="26" t="n">
        <v>27</v>
      </c>
      <c r="J24" s="26"/>
      <c r="K24" s="26" t="n">
        <v>17</v>
      </c>
      <c r="L24" s="26" t="n">
        <v>43</v>
      </c>
      <c r="M24" s="26" t="n">
        <v>48</v>
      </c>
      <c r="O24" s="28"/>
      <c r="P24" s="28"/>
    </row>
    <row r="25" customFormat="false" ht="11.25" hidden="false" customHeight="false" outlineLevel="0" collapsed="false">
      <c r="A25" s="24" t="s">
        <v>31</v>
      </c>
      <c r="B25" s="25"/>
      <c r="C25" s="26" t="n">
        <v>5716</v>
      </c>
      <c r="D25" s="26" t="n">
        <v>5353</v>
      </c>
      <c r="E25" s="26" t="n">
        <v>5983</v>
      </c>
      <c r="F25" s="26" t="n">
        <v>8098</v>
      </c>
      <c r="G25" s="26" t="n">
        <v>9048</v>
      </c>
      <c r="H25" s="27" t="n">
        <v>2003</v>
      </c>
      <c r="I25" s="26" t="n">
        <v>4748.33333333333</v>
      </c>
      <c r="J25" s="26" t="n">
        <v>5305</v>
      </c>
      <c r="K25" s="26" t="n">
        <v>7732</v>
      </c>
      <c r="L25" s="26" t="n">
        <v>8133</v>
      </c>
      <c r="M25" s="26" t="n">
        <v>10846</v>
      </c>
      <c r="O25" s="28"/>
      <c r="P25" s="28"/>
    </row>
    <row r="26" customFormat="false" ht="11.25" hidden="false" customHeight="false" outlineLevel="0" collapsed="false">
      <c r="A26" s="24" t="s">
        <v>32</v>
      </c>
      <c r="B26" s="25"/>
      <c r="C26" s="26" t="n">
        <v>50317.6666666667</v>
      </c>
      <c r="D26" s="26" t="n">
        <v>82304.6666666667</v>
      </c>
      <c r="E26" s="26" t="n">
        <v>109201</v>
      </c>
      <c r="F26" s="26" t="n">
        <v>105148</v>
      </c>
      <c r="G26" s="26" t="n">
        <v>129871</v>
      </c>
      <c r="H26" s="27" t="n">
        <v>2003</v>
      </c>
      <c r="I26" s="26" t="n">
        <v>33787</v>
      </c>
      <c r="J26" s="26" t="n">
        <v>39386</v>
      </c>
      <c r="K26" s="26" t="n">
        <v>97245</v>
      </c>
      <c r="L26" s="26" t="n">
        <v>110730</v>
      </c>
      <c r="M26" s="26" t="n">
        <v>130338</v>
      </c>
      <c r="O26" s="28"/>
      <c r="P26" s="28"/>
    </row>
    <row r="27" customFormat="false" ht="11.25" hidden="false" customHeight="false" outlineLevel="0" collapsed="false">
      <c r="A27" s="24" t="s">
        <v>33</v>
      </c>
      <c r="B27" s="25"/>
      <c r="C27" s="26"/>
      <c r="D27" s="26" t="n">
        <v>922430</v>
      </c>
      <c r="E27" s="26" t="n">
        <v>1597549</v>
      </c>
      <c r="F27" s="26" t="n">
        <v>1542653</v>
      </c>
      <c r="G27" s="26" t="n">
        <v>1675659</v>
      </c>
      <c r="H27" s="27" t="n">
        <v>2003</v>
      </c>
      <c r="I27" s="26"/>
      <c r="J27" s="26" t="n">
        <v>1056565</v>
      </c>
      <c r="K27" s="26" t="n">
        <v>1626132</v>
      </c>
      <c r="L27" s="26" t="n">
        <v>1683022</v>
      </c>
      <c r="M27" s="26" t="n">
        <v>1772750</v>
      </c>
      <c r="O27" s="28"/>
      <c r="P27" s="28"/>
    </row>
    <row r="28" customFormat="false" ht="11.25" hidden="false" customHeight="false" outlineLevel="0" collapsed="false">
      <c r="A28" s="24" t="s">
        <v>34</v>
      </c>
      <c r="B28" s="25"/>
      <c r="C28" s="26" t="n">
        <v>3675</v>
      </c>
      <c r="D28" s="26" t="n">
        <v>4064</v>
      </c>
      <c r="E28" s="26" t="n">
        <v>3620</v>
      </c>
      <c r="F28" s="26" t="n">
        <v>3753</v>
      </c>
      <c r="G28" s="26" t="n">
        <v>4433</v>
      </c>
      <c r="H28" s="27" t="n">
        <v>2003</v>
      </c>
      <c r="I28" s="26" t="n">
        <v>24</v>
      </c>
      <c r="J28" s="26"/>
      <c r="K28" s="26" t="n">
        <v>10</v>
      </c>
      <c r="L28" s="26"/>
      <c r="M28" s="26" t="n">
        <v>1</v>
      </c>
      <c r="O28" s="28"/>
      <c r="P28" s="28"/>
    </row>
    <row r="29" customFormat="false" ht="11.25" hidden="false" customHeight="false" outlineLevel="0" collapsed="false">
      <c r="A29" s="24" t="s">
        <v>35</v>
      </c>
      <c r="B29" s="25"/>
      <c r="C29" s="26" t="n">
        <v>5439</v>
      </c>
      <c r="D29" s="26" t="n">
        <v>9052.66666666667</v>
      </c>
      <c r="E29" s="26" t="n">
        <v>19249</v>
      </c>
      <c r="F29" s="26" t="n">
        <v>26153</v>
      </c>
      <c r="G29" s="26" t="n">
        <v>150969</v>
      </c>
      <c r="H29" s="27" t="n">
        <v>2003</v>
      </c>
      <c r="I29" s="26" t="n">
        <v>5847.66666666667</v>
      </c>
      <c r="J29" s="26" t="n">
        <v>10616.6666666667</v>
      </c>
      <c r="K29" s="26" t="n">
        <v>20382</v>
      </c>
      <c r="L29" s="26" t="n">
        <v>32174</v>
      </c>
      <c r="M29" s="26" t="n">
        <v>147512</v>
      </c>
      <c r="O29" s="28"/>
      <c r="P29" s="28"/>
    </row>
    <row r="30" customFormat="false" ht="11.25" hidden="false" customHeight="false" outlineLevel="0" collapsed="false">
      <c r="A30" s="24" t="s">
        <v>36</v>
      </c>
      <c r="B30" s="25"/>
      <c r="C30" s="26" t="n">
        <v>3915.33333333333</v>
      </c>
      <c r="D30" s="26" t="n">
        <v>3664.33333333333</v>
      </c>
      <c r="E30" s="26" t="n">
        <v>4674</v>
      </c>
      <c r="F30" s="26" t="n">
        <v>3925</v>
      </c>
      <c r="G30" s="26" t="n">
        <v>1658</v>
      </c>
      <c r="H30" s="27" t="n">
        <v>2003</v>
      </c>
      <c r="I30" s="26" t="n">
        <v>1</v>
      </c>
      <c r="J30" s="26"/>
      <c r="K30" s="26"/>
      <c r="L30" s="26"/>
      <c r="M30" s="26"/>
      <c r="O30" s="28"/>
      <c r="P30" s="28"/>
    </row>
    <row r="31" customFormat="false" ht="11.25" hidden="false" customHeight="false" outlineLevel="0" collapsed="false">
      <c r="A31" s="24" t="s">
        <v>37</v>
      </c>
      <c r="B31" s="25"/>
      <c r="C31" s="26" t="n">
        <v>2079.33333333333</v>
      </c>
      <c r="D31" s="26" t="n">
        <v>8868</v>
      </c>
      <c r="E31" s="26" t="n">
        <v>2345</v>
      </c>
      <c r="F31" s="26" t="n">
        <v>2823</v>
      </c>
      <c r="G31" s="26" t="n">
        <v>4237</v>
      </c>
      <c r="H31" s="27" t="n">
        <v>2003</v>
      </c>
      <c r="I31" s="26" t="n">
        <v>32596</v>
      </c>
      <c r="J31" s="26" t="n">
        <v>101208.333333333</v>
      </c>
      <c r="K31" s="26" t="n">
        <v>148152</v>
      </c>
      <c r="L31" s="26" t="n">
        <v>132945</v>
      </c>
      <c r="M31" s="26" t="n">
        <v>159691</v>
      </c>
      <c r="O31" s="28"/>
      <c r="P31" s="28"/>
    </row>
    <row r="32" customFormat="false" ht="11.25" hidden="false" customHeight="false" outlineLevel="0" collapsed="false">
      <c r="A32" s="24" t="s">
        <v>38</v>
      </c>
      <c r="B32" s="25"/>
      <c r="C32" s="26" t="n">
        <v>18471.6666666667</v>
      </c>
      <c r="D32" s="26" t="n">
        <v>50826.3333333333</v>
      </c>
      <c r="E32" s="26" t="n">
        <v>61158</v>
      </c>
      <c r="F32" s="26" t="n">
        <v>69382</v>
      </c>
      <c r="G32" s="26" t="n">
        <v>68565</v>
      </c>
      <c r="H32" s="27" t="n">
        <v>2003</v>
      </c>
      <c r="I32" s="26"/>
      <c r="J32" s="26" t="n">
        <v>3671.66666666667</v>
      </c>
      <c r="K32" s="26" t="n">
        <v>6067</v>
      </c>
      <c r="L32" s="26" t="n">
        <v>15496</v>
      </c>
      <c r="M32" s="26" t="n">
        <v>15202</v>
      </c>
      <c r="O32" s="28"/>
      <c r="P32" s="28"/>
    </row>
    <row r="33" customFormat="false" ht="11.25" hidden="false" customHeight="false" outlineLevel="0" collapsed="false">
      <c r="A33" s="24" t="s">
        <v>39</v>
      </c>
      <c r="B33" s="25"/>
      <c r="C33" s="26" t="n">
        <v>19945</v>
      </c>
      <c r="D33" s="26" t="n">
        <v>20492.3333333333</v>
      </c>
      <c r="E33" s="26" t="n">
        <v>17587</v>
      </c>
      <c r="F33" s="26" t="n">
        <v>6198</v>
      </c>
      <c r="G33" s="26" t="n">
        <v>6223</v>
      </c>
      <c r="H33" s="27" t="n">
        <v>2003</v>
      </c>
      <c r="I33" s="26" t="n">
        <v>1014.66666666667</v>
      </c>
      <c r="J33" s="26" t="n">
        <v>1008.33333333333</v>
      </c>
      <c r="K33" s="26" t="n">
        <v>133</v>
      </c>
      <c r="L33" s="26" t="n">
        <v>221</v>
      </c>
      <c r="M33" s="26" t="n">
        <v>221</v>
      </c>
      <c r="O33" s="28"/>
      <c r="P33" s="28"/>
    </row>
    <row r="34" customFormat="false" ht="11.25" hidden="false" customHeight="false" outlineLevel="0" collapsed="false">
      <c r="A34" s="24" t="s">
        <v>40</v>
      </c>
      <c r="B34" s="25"/>
      <c r="C34" s="26" t="n">
        <v>365331</v>
      </c>
      <c r="D34" s="26" t="n">
        <v>218551</v>
      </c>
      <c r="E34" s="26" t="n">
        <v>200430</v>
      </c>
      <c r="F34" s="26" t="n">
        <v>212378</v>
      </c>
      <c r="G34" s="26" t="n">
        <v>312609</v>
      </c>
      <c r="H34" s="27" t="n">
        <v>2003</v>
      </c>
      <c r="I34" s="26" t="n">
        <v>935813</v>
      </c>
      <c r="J34" s="26" t="n">
        <v>584938.666666667</v>
      </c>
      <c r="K34" s="26" t="n">
        <v>1537833</v>
      </c>
      <c r="L34" s="26" t="n">
        <v>1452728</v>
      </c>
      <c r="M34" s="26" t="n">
        <v>1355274</v>
      </c>
      <c r="O34" s="28"/>
      <c r="P34" s="28"/>
    </row>
    <row r="35" customFormat="false" ht="11.25" hidden="false" customHeight="false" outlineLevel="0" collapsed="false">
      <c r="A35" s="24" t="s">
        <v>41</v>
      </c>
      <c r="B35" s="25"/>
      <c r="C35" s="26" t="n">
        <v>8120</v>
      </c>
      <c r="D35" s="26" t="n">
        <v>6022.66666666667</v>
      </c>
      <c r="E35" s="26" t="n">
        <v>8627</v>
      </c>
      <c r="F35" s="26" t="n">
        <v>8990</v>
      </c>
      <c r="G35" s="26" t="n">
        <v>8811</v>
      </c>
      <c r="H35" s="27" t="n">
        <v>2003</v>
      </c>
      <c r="I35" s="26" t="n">
        <v>12</v>
      </c>
      <c r="J35" s="26" t="n">
        <v>30</v>
      </c>
      <c r="K35" s="26"/>
      <c r="L35" s="26" t="n">
        <v>7</v>
      </c>
      <c r="M35" s="26" t="n">
        <v>20</v>
      </c>
      <c r="O35" s="28"/>
      <c r="P35" s="28"/>
    </row>
    <row r="36" customFormat="false" ht="11.25" hidden="false" customHeight="false" outlineLevel="0" collapsed="false">
      <c r="A36" s="24" t="s">
        <v>42</v>
      </c>
      <c r="B36" s="25"/>
      <c r="C36" s="26" t="n">
        <v>21900</v>
      </c>
      <c r="D36" s="26" t="n">
        <v>27247</v>
      </c>
      <c r="E36" s="26" t="n">
        <v>56783</v>
      </c>
      <c r="F36" s="26" t="n">
        <v>67366</v>
      </c>
      <c r="G36" s="26" t="n">
        <v>73542</v>
      </c>
      <c r="H36" s="27" t="n">
        <v>2003</v>
      </c>
      <c r="I36" s="26" t="n">
        <v>29182.3333333333</v>
      </c>
      <c r="J36" s="26" t="n">
        <v>17389</v>
      </c>
      <c r="K36" s="26" t="n">
        <v>29319</v>
      </c>
      <c r="L36" s="26" t="n">
        <v>39259</v>
      </c>
      <c r="M36" s="26" t="n">
        <v>36727</v>
      </c>
      <c r="O36" s="28"/>
      <c r="P36" s="28"/>
    </row>
    <row r="37" customFormat="false" ht="11.25" hidden="false" customHeight="false" outlineLevel="0" collapsed="false">
      <c r="A37" s="24" t="s">
        <v>43</v>
      </c>
      <c r="B37" s="25"/>
      <c r="C37" s="26" t="n">
        <v>13335</v>
      </c>
      <c r="D37" s="26" t="n">
        <v>14254</v>
      </c>
      <c r="E37" s="26" t="n">
        <v>8049</v>
      </c>
      <c r="F37" s="26" t="n">
        <v>28956</v>
      </c>
      <c r="G37" s="26" t="n">
        <v>29439</v>
      </c>
      <c r="H37" s="27" t="n">
        <v>2003</v>
      </c>
      <c r="I37" s="26" t="n">
        <v>186</v>
      </c>
      <c r="J37" s="26" t="n">
        <v>2755.33333333333</v>
      </c>
      <c r="K37" s="26" t="n">
        <v>3571</v>
      </c>
      <c r="L37" s="26" t="n">
        <v>1384</v>
      </c>
      <c r="M37" s="26" t="n">
        <v>7550</v>
      </c>
      <c r="O37" s="28"/>
      <c r="P37" s="28"/>
    </row>
    <row r="38" customFormat="false" ht="11.25" hidden="false" customHeight="false" outlineLevel="0" collapsed="false">
      <c r="A38" s="24" t="s">
        <v>44</v>
      </c>
      <c r="B38" s="25"/>
      <c r="C38" s="26" t="n">
        <v>2585.66666666667</v>
      </c>
      <c r="D38" s="26" t="n">
        <v>779.666666666667</v>
      </c>
      <c r="E38" s="26" t="n">
        <v>3690</v>
      </c>
      <c r="F38" s="26" t="n">
        <v>2430</v>
      </c>
      <c r="G38" s="26" t="n">
        <v>5378</v>
      </c>
      <c r="H38" s="27" t="n">
        <v>2003</v>
      </c>
      <c r="I38" s="26" t="n">
        <v>285</v>
      </c>
      <c r="J38" s="26" t="n">
        <v>17.6666666666667</v>
      </c>
      <c r="K38" s="26" t="n">
        <v>15</v>
      </c>
      <c r="L38" s="26" t="n">
        <v>7</v>
      </c>
      <c r="M38" s="26" t="n">
        <v>21</v>
      </c>
      <c r="O38" s="28"/>
      <c r="P38" s="28"/>
    </row>
    <row r="39" customFormat="false" ht="11.25" hidden="false" customHeight="false" outlineLevel="0" collapsed="false">
      <c r="A39" s="24" t="s">
        <v>45</v>
      </c>
      <c r="B39" s="25"/>
      <c r="C39" s="26" t="n">
        <v>21647.3333333333</v>
      </c>
      <c r="D39" s="26" t="n">
        <v>8856.66666666667</v>
      </c>
      <c r="E39" s="26" t="n">
        <v>8933</v>
      </c>
      <c r="F39" s="26" t="n">
        <v>16907</v>
      </c>
      <c r="G39" s="26" t="n">
        <v>9746</v>
      </c>
      <c r="H39" s="27" t="n">
        <v>2003</v>
      </c>
      <c r="I39" s="26" t="n">
        <v>1</v>
      </c>
      <c r="J39" s="26" t="n">
        <v>12</v>
      </c>
      <c r="K39" s="26" t="n">
        <v>897</v>
      </c>
      <c r="L39" s="26" t="n">
        <v>1113</v>
      </c>
      <c r="M39" s="26" t="n">
        <v>1754</v>
      </c>
      <c r="O39" s="28"/>
      <c r="P39" s="28"/>
    </row>
    <row r="40" customFormat="false" ht="11.25" hidden="false" customHeight="false" outlineLevel="0" collapsed="false">
      <c r="A40" s="24" t="s">
        <v>46</v>
      </c>
      <c r="B40" s="25"/>
      <c r="C40" s="26" t="n">
        <v>7164.33333333333</v>
      </c>
      <c r="D40" s="26" t="n">
        <v>9400.33333333333</v>
      </c>
      <c r="E40" s="26" t="n">
        <v>27960</v>
      </c>
      <c r="F40" s="26" t="n">
        <v>21023</v>
      </c>
      <c r="G40" s="26" t="n">
        <v>35554</v>
      </c>
      <c r="H40" s="27" t="n">
        <v>2003</v>
      </c>
      <c r="I40" s="26" t="n">
        <v>14076</v>
      </c>
      <c r="J40" s="26" t="n">
        <v>4736</v>
      </c>
      <c r="K40" s="26" t="n">
        <v>8991</v>
      </c>
      <c r="L40" s="26" t="n">
        <v>13655</v>
      </c>
      <c r="M40" s="26" t="n">
        <v>1237</v>
      </c>
      <c r="O40" s="28"/>
      <c r="P40" s="28"/>
    </row>
    <row r="41" customFormat="false" ht="11.25" hidden="false" customHeight="false" outlineLevel="0" collapsed="false">
      <c r="A41" s="24" t="s">
        <v>47</v>
      </c>
      <c r="B41" s="25"/>
      <c r="C41" s="26" t="n">
        <v>221148.666666667</v>
      </c>
      <c r="D41" s="26" t="n">
        <v>303526.333333333</v>
      </c>
      <c r="E41" s="26" t="n">
        <v>540816</v>
      </c>
      <c r="F41" s="26" t="n">
        <v>587220</v>
      </c>
      <c r="G41" s="26" t="n">
        <v>623504</v>
      </c>
      <c r="H41" s="27" t="n">
        <v>2003</v>
      </c>
      <c r="I41" s="26" t="n">
        <v>503840.666666667</v>
      </c>
      <c r="J41" s="26" t="n">
        <v>500603.333333333</v>
      </c>
      <c r="K41" s="26" t="n">
        <v>899006</v>
      </c>
      <c r="L41" s="26" t="n">
        <v>928413</v>
      </c>
      <c r="M41" s="26" t="n">
        <v>1135325</v>
      </c>
      <c r="O41" s="28"/>
      <c r="P41" s="28"/>
    </row>
    <row r="42" customFormat="false" ht="11.25" hidden="false" customHeight="false" outlineLevel="0" collapsed="false">
      <c r="A42" s="24" t="s">
        <v>48</v>
      </c>
      <c r="B42" s="25"/>
      <c r="C42" s="26" t="n">
        <v>11804.6666666667</v>
      </c>
      <c r="D42" s="26" t="n">
        <v>7976.66666666667</v>
      </c>
      <c r="E42" s="26" t="n">
        <v>14870</v>
      </c>
      <c r="F42" s="26" t="n">
        <v>11972</v>
      </c>
      <c r="G42" s="26" t="n">
        <v>14889</v>
      </c>
      <c r="H42" s="27" t="n">
        <v>2003</v>
      </c>
      <c r="I42" s="26" t="n">
        <v>1</v>
      </c>
      <c r="J42" s="26" t="n">
        <v>3</v>
      </c>
      <c r="K42" s="26"/>
      <c r="L42" s="26" t="n">
        <v>15</v>
      </c>
      <c r="M42" s="26" t="n">
        <v>19</v>
      </c>
      <c r="O42" s="28"/>
      <c r="P42" s="28"/>
    </row>
    <row r="43" customFormat="false" ht="11.25" hidden="false" customHeight="false" outlineLevel="0" collapsed="false">
      <c r="A43" s="24" t="s">
        <v>49</v>
      </c>
      <c r="B43" s="25"/>
      <c r="C43" s="26" t="n">
        <v>1322.33333333333</v>
      </c>
      <c r="D43" s="26" t="n">
        <v>957.333333333333</v>
      </c>
      <c r="E43" s="26" t="n">
        <v>1701</v>
      </c>
      <c r="F43" s="26" t="n">
        <v>2127</v>
      </c>
      <c r="G43" s="26" t="n">
        <v>2207</v>
      </c>
      <c r="H43" s="27" t="n">
        <v>2003</v>
      </c>
      <c r="I43" s="26" t="n">
        <v>4</v>
      </c>
      <c r="J43" s="26" t="n">
        <v>17</v>
      </c>
      <c r="K43" s="26"/>
      <c r="L43" s="26"/>
      <c r="M43" s="26"/>
      <c r="O43" s="28"/>
      <c r="P43" s="28"/>
    </row>
    <row r="44" customFormat="false" ht="11.25" hidden="false" customHeight="false" outlineLevel="0" collapsed="false">
      <c r="A44" s="24" t="s">
        <v>50</v>
      </c>
      <c r="B44" s="25"/>
      <c r="C44" s="26" t="n">
        <v>1021.33333333333</v>
      </c>
      <c r="D44" s="26" t="n">
        <v>473.666666666667</v>
      </c>
      <c r="E44" s="26" t="n">
        <v>2522</v>
      </c>
      <c r="F44" s="26" t="n">
        <v>3602</v>
      </c>
      <c r="G44" s="26" t="n">
        <v>3704</v>
      </c>
      <c r="H44" s="27" t="n">
        <v>2003</v>
      </c>
      <c r="I44" s="26" t="n">
        <v>1200</v>
      </c>
      <c r="J44" s="26" t="n">
        <v>550</v>
      </c>
      <c r="K44" s="26" t="n">
        <v>21</v>
      </c>
      <c r="L44" s="26" t="n">
        <v>21</v>
      </c>
      <c r="M44" s="26" t="n">
        <v>21</v>
      </c>
      <c r="O44" s="28"/>
      <c r="P44" s="28"/>
    </row>
    <row r="45" customFormat="false" ht="11.25" hidden="false" customHeight="false" outlineLevel="0" collapsed="false">
      <c r="A45" s="24" t="s">
        <v>51</v>
      </c>
      <c r="B45" s="25"/>
      <c r="C45" s="26" t="n">
        <v>125070</v>
      </c>
      <c r="D45" s="26" t="n">
        <v>159573</v>
      </c>
      <c r="E45" s="26" t="n">
        <v>370717</v>
      </c>
      <c r="F45" s="26" t="n">
        <v>357163</v>
      </c>
      <c r="G45" s="26" t="n">
        <v>280235</v>
      </c>
      <c r="H45" s="27" t="n">
        <v>2003</v>
      </c>
      <c r="I45" s="26" t="n">
        <v>62224.6666666667</v>
      </c>
      <c r="J45" s="26" t="n">
        <v>18894.3333333333</v>
      </c>
      <c r="K45" s="26" t="n">
        <v>38385</v>
      </c>
      <c r="L45" s="26" t="n">
        <v>48467</v>
      </c>
      <c r="M45" s="26" t="n">
        <v>48874</v>
      </c>
      <c r="O45" s="28"/>
      <c r="P45" s="28"/>
    </row>
    <row r="46" customFormat="false" ht="11.25" hidden="false" customHeight="false" outlineLevel="0" collapsed="false">
      <c r="A46" s="24" t="s">
        <v>52</v>
      </c>
      <c r="B46" s="25"/>
      <c r="C46" s="26" t="n">
        <v>2802735.66666667</v>
      </c>
      <c r="D46" s="26" t="n">
        <v>1726848.66666667</v>
      </c>
      <c r="E46" s="26" t="n">
        <v>4847374</v>
      </c>
      <c r="F46" s="26" t="n">
        <v>3877090</v>
      </c>
      <c r="G46" s="26" t="n">
        <v>4409445</v>
      </c>
      <c r="H46" s="27" t="n">
        <v>2003</v>
      </c>
      <c r="I46" s="26" t="n">
        <v>798696.666666667</v>
      </c>
      <c r="J46" s="26" t="n">
        <v>331663</v>
      </c>
      <c r="K46" s="26" t="n">
        <v>290243</v>
      </c>
      <c r="L46" s="26" t="n">
        <v>385692</v>
      </c>
      <c r="M46" s="26" t="n">
        <v>476013</v>
      </c>
      <c r="O46" s="28"/>
      <c r="P46" s="28"/>
    </row>
    <row r="47" customFormat="false" ht="11.25" hidden="false" customHeight="false" outlineLevel="0" collapsed="false">
      <c r="A47" s="24" t="s">
        <v>53</v>
      </c>
      <c r="B47" s="25"/>
      <c r="C47" s="26" t="n">
        <v>114745.333333333</v>
      </c>
      <c r="D47" s="26" t="n">
        <v>132916.666666667</v>
      </c>
      <c r="E47" s="26" t="n">
        <v>179204</v>
      </c>
      <c r="F47" s="26" t="n">
        <v>168923</v>
      </c>
      <c r="G47" s="26" t="n">
        <v>174640</v>
      </c>
      <c r="H47" s="27" t="n">
        <v>2003</v>
      </c>
      <c r="I47" s="26" t="n">
        <v>17941</v>
      </c>
      <c r="J47" s="26" t="n">
        <v>75166.3333333333</v>
      </c>
      <c r="K47" s="26" t="n">
        <v>146503</v>
      </c>
      <c r="L47" s="26" t="n">
        <v>133663</v>
      </c>
      <c r="M47" s="26" t="n">
        <v>138310</v>
      </c>
      <c r="O47" s="28"/>
      <c r="P47" s="28"/>
    </row>
    <row r="48" customFormat="false" ht="11.25" hidden="false" customHeight="false" outlineLevel="0" collapsed="false">
      <c r="A48" s="24" t="s">
        <v>54</v>
      </c>
      <c r="B48" s="25"/>
      <c r="C48" s="26" t="n">
        <v>994</v>
      </c>
      <c r="D48" s="26" t="n">
        <v>797.333333333333</v>
      </c>
      <c r="E48" s="26" t="n">
        <v>1599</v>
      </c>
      <c r="F48" s="26" t="n">
        <v>1851</v>
      </c>
      <c r="G48" s="26" t="n">
        <v>2141</v>
      </c>
      <c r="H48" s="27" t="n">
        <v>2003</v>
      </c>
      <c r="I48" s="26"/>
      <c r="J48" s="26"/>
      <c r="K48" s="26"/>
      <c r="L48" s="26"/>
      <c r="M48" s="26"/>
      <c r="O48" s="28"/>
      <c r="P48" s="28"/>
    </row>
    <row r="49" customFormat="false" ht="11.25" hidden="false" customHeight="false" outlineLevel="0" collapsed="false">
      <c r="A49" s="24" t="s">
        <v>55</v>
      </c>
      <c r="B49" s="25"/>
      <c r="C49" s="26" t="n">
        <v>12851</v>
      </c>
      <c r="D49" s="26" t="n">
        <v>21485</v>
      </c>
      <c r="E49" s="26" t="n">
        <v>23231</v>
      </c>
      <c r="F49" s="26" t="n">
        <v>28117</v>
      </c>
      <c r="G49" s="26" t="n">
        <v>28858</v>
      </c>
      <c r="H49" s="27" t="n">
        <v>2003</v>
      </c>
      <c r="I49" s="26" t="n">
        <v>1</v>
      </c>
      <c r="J49" s="26"/>
      <c r="K49" s="26" t="n">
        <v>16</v>
      </c>
      <c r="L49" s="26" t="n">
        <v>102</v>
      </c>
      <c r="M49" s="26" t="n">
        <v>36</v>
      </c>
      <c r="O49" s="28"/>
      <c r="P49" s="28"/>
    </row>
    <row r="50" customFormat="false" ht="11.25" hidden="false" customHeight="false" outlineLevel="0" collapsed="false">
      <c r="A50" s="24" t="s">
        <v>56</v>
      </c>
      <c r="B50" s="25"/>
      <c r="C50" s="26" t="n">
        <v>14018.6666666667</v>
      </c>
      <c r="D50" s="26" t="n">
        <v>20792</v>
      </c>
      <c r="E50" s="26" t="n">
        <v>30141</v>
      </c>
      <c r="F50" s="26" t="n">
        <v>31811</v>
      </c>
      <c r="G50" s="26" t="n">
        <v>45213</v>
      </c>
      <c r="H50" s="27" t="n">
        <v>2003</v>
      </c>
      <c r="I50" s="26" t="n">
        <v>2803.33333333333</v>
      </c>
      <c r="J50" s="26" t="n">
        <v>940</v>
      </c>
      <c r="K50" s="26" t="n">
        <v>884</v>
      </c>
      <c r="L50" s="26" t="n">
        <v>884</v>
      </c>
      <c r="M50" s="26" t="n">
        <v>488</v>
      </c>
      <c r="O50" s="28"/>
      <c r="P50" s="28"/>
    </row>
    <row r="51" customFormat="false" ht="11.25" hidden="false" customHeight="false" outlineLevel="0" collapsed="false">
      <c r="A51" s="24" t="s">
        <v>57</v>
      </c>
      <c r="B51" s="25"/>
      <c r="C51" s="26" t="n">
        <v>5498.66666666667</v>
      </c>
      <c r="D51" s="26" t="n">
        <v>12219</v>
      </c>
      <c r="E51" s="26" t="n">
        <v>19044</v>
      </c>
      <c r="F51" s="26" t="n">
        <v>17316</v>
      </c>
      <c r="G51" s="26" t="n">
        <v>28397</v>
      </c>
      <c r="H51" s="27" t="n">
        <v>2003</v>
      </c>
      <c r="I51" s="26" t="n">
        <v>37951.6666666667</v>
      </c>
      <c r="J51" s="26" t="n">
        <v>43577.6666666667</v>
      </c>
      <c r="K51" s="26" t="n">
        <v>109554</v>
      </c>
      <c r="L51" s="26" t="n">
        <v>86550</v>
      </c>
      <c r="M51" s="26" t="n">
        <v>78636</v>
      </c>
      <c r="O51" s="28"/>
      <c r="P51" s="28"/>
    </row>
    <row r="52" customFormat="false" ht="11.25" hidden="false" customHeight="false" outlineLevel="0" collapsed="false">
      <c r="A52" s="24" t="s">
        <v>58</v>
      </c>
      <c r="B52" s="25"/>
      <c r="C52" s="26" t="n">
        <v>9371.66666666667</v>
      </c>
      <c r="D52" s="26" t="n">
        <v>16221.6666666667</v>
      </c>
      <c r="E52" s="26" t="n">
        <v>25705</v>
      </c>
      <c r="F52" s="26" t="n">
        <v>16608</v>
      </c>
      <c r="G52" s="26" t="n">
        <v>24294</v>
      </c>
      <c r="H52" s="27" t="n">
        <v>2003</v>
      </c>
      <c r="I52" s="26" t="n">
        <v>89864</v>
      </c>
      <c r="J52" s="26" t="n">
        <v>65684.3333333333</v>
      </c>
      <c r="K52" s="26" t="n">
        <v>82992</v>
      </c>
      <c r="L52" s="26" t="n">
        <v>79137</v>
      </c>
      <c r="M52" s="26" t="n">
        <v>76290</v>
      </c>
      <c r="O52" s="28"/>
      <c r="P52" s="28"/>
    </row>
    <row r="53" customFormat="false" ht="11.25" hidden="false" customHeight="false" outlineLevel="0" collapsed="false">
      <c r="A53" s="24" t="s">
        <v>59</v>
      </c>
      <c r="B53" s="25"/>
      <c r="C53" s="26" t="n">
        <v>27879</v>
      </c>
      <c r="D53" s="26" t="n">
        <v>21732</v>
      </c>
      <c r="E53" s="26" t="n">
        <v>58517</v>
      </c>
      <c r="F53" s="26" t="n">
        <v>57278</v>
      </c>
      <c r="G53" s="26" t="n">
        <v>63405</v>
      </c>
      <c r="H53" s="27" t="n">
        <v>2003</v>
      </c>
      <c r="I53" s="26" t="n">
        <v>12393</v>
      </c>
      <c r="J53" s="26" t="n">
        <v>15176.3333333333</v>
      </c>
      <c r="K53" s="26" t="n">
        <v>24435</v>
      </c>
      <c r="L53" s="26" t="n">
        <v>30905</v>
      </c>
      <c r="M53" s="26" t="n">
        <v>30044</v>
      </c>
      <c r="O53" s="28"/>
      <c r="P53" s="28"/>
    </row>
    <row r="54" customFormat="false" ht="11.25" hidden="false" customHeight="false" outlineLevel="0" collapsed="false">
      <c r="A54" s="24" t="s">
        <v>60</v>
      </c>
      <c r="B54" s="25"/>
      <c r="C54" s="26" t="n">
        <v>83608</v>
      </c>
      <c r="D54" s="26" t="n">
        <v>58068</v>
      </c>
      <c r="E54" s="26" t="n">
        <v>68896</v>
      </c>
      <c r="F54" s="26" t="n">
        <v>105157</v>
      </c>
      <c r="G54" s="26" t="n">
        <v>55116</v>
      </c>
      <c r="H54" s="27" t="n">
        <v>2003</v>
      </c>
      <c r="I54" s="26"/>
      <c r="J54" s="26" t="n">
        <v>42.3333333333333</v>
      </c>
      <c r="K54" s="26" t="n">
        <v>36</v>
      </c>
      <c r="L54" s="26" t="n">
        <v>37</v>
      </c>
      <c r="M54" s="26" t="n">
        <v>40</v>
      </c>
      <c r="O54" s="28"/>
      <c r="P54" s="28"/>
    </row>
    <row r="55" customFormat="false" ht="11.25" hidden="false" customHeight="false" outlineLevel="0" collapsed="false">
      <c r="A55" s="24" t="s">
        <v>61</v>
      </c>
      <c r="B55" s="25"/>
      <c r="C55" s="26" t="n">
        <v>30933.6666666667</v>
      </c>
      <c r="D55" s="26" t="n">
        <v>22380</v>
      </c>
      <c r="E55" s="26" t="n">
        <v>29416</v>
      </c>
      <c r="F55" s="26" t="n">
        <v>33116</v>
      </c>
      <c r="G55" s="26" t="n">
        <v>34894</v>
      </c>
      <c r="H55" s="27" t="n">
        <v>2003</v>
      </c>
      <c r="I55" s="26" t="n">
        <v>12189</v>
      </c>
      <c r="J55" s="26" t="n">
        <v>4992.66666666667</v>
      </c>
      <c r="K55" s="26" t="n">
        <v>5169</v>
      </c>
      <c r="L55" s="26" t="n">
        <v>5654</v>
      </c>
      <c r="M55" s="26" t="n">
        <v>4467</v>
      </c>
      <c r="O55" s="28"/>
      <c r="P55" s="28"/>
    </row>
    <row r="56" customFormat="false" ht="11.25" hidden="false" customHeight="false" outlineLevel="0" collapsed="false">
      <c r="A56" s="24" t="s">
        <v>62</v>
      </c>
      <c r="B56" s="25"/>
      <c r="C56" s="26" t="n">
        <v>70733</v>
      </c>
      <c r="D56" s="26" t="n">
        <v>79686.3333333333</v>
      </c>
      <c r="E56" s="26" t="n">
        <v>177038</v>
      </c>
      <c r="F56" s="26" t="n">
        <v>189034</v>
      </c>
      <c r="G56" s="26" t="n">
        <v>239213</v>
      </c>
      <c r="H56" s="27" t="n">
        <v>2003</v>
      </c>
      <c r="I56" s="26" t="n">
        <v>85556.6666666667</v>
      </c>
      <c r="J56" s="26" t="n">
        <v>71620.3333333333</v>
      </c>
      <c r="K56" s="26" t="n">
        <v>82641</v>
      </c>
      <c r="L56" s="26" t="n">
        <v>113399</v>
      </c>
      <c r="M56" s="26" t="n">
        <v>162634</v>
      </c>
      <c r="O56" s="28"/>
      <c r="P56" s="28"/>
    </row>
    <row r="57" customFormat="false" ht="11.25" hidden="false" customHeight="false" outlineLevel="0" collapsed="false">
      <c r="A57" s="24" t="s">
        <v>63</v>
      </c>
      <c r="B57" s="25"/>
      <c r="C57" s="26" t="n">
        <v>252301.666666667</v>
      </c>
      <c r="D57" s="26" t="n">
        <v>255513</v>
      </c>
      <c r="E57" s="26" t="n">
        <v>531248</v>
      </c>
      <c r="F57" s="26" t="n">
        <v>580849</v>
      </c>
      <c r="G57" s="26" t="n">
        <v>614103</v>
      </c>
      <c r="H57" s="27" t="n">
        <v>2003</v>
      </c>
      <c r="I57" s="26" t="n">
        <v>448325.333333333</v>
      </c>
      <c r="J57" s="26" t="n">
        <v>380129.333333333</v>
      </c>
      <c r="K57" s="26" t="n">
        <v>808084</v>
      </c>
      <c r="L57" s="26" t="n">
        <v>907946</v>
      </c>
      <c r="M57" s="26" t="n">
        <v>960506</v>
      </c>
      <c r="O57" s="28"/>
      <c r="P57" s="28"/>
    </row>
    <row r="58" customFormat="false" ht="11.25" hidden="false" customHeight="false" outlineLevel="0" collapsed="false">
      <c r="A58" s="24" t="s">
        <v>64</v>
      </c>
      <c r="B58" s="25"/>
      <c r="C58" s="26" t="n">
        <v>8922</v>
      </c>
      <c r="D58" s="26" t="n">
        <v>4905</v>
      </c>
      <c r="E58" s="26" t="n">
        <v>4554</v>
      </c>
      <c r="F58" s="26" t="n">
        <v>2232</v>
      </c>
      <c r="G58" s="26" t="n">
        <v>5230</v>
      </c>
      <c r="H58" s="27" t="n">
        <v>2003</v>
      </c>
      <c r="I58" s="26" t="n">
        <v>997.666666666667</v>
      </c>
      <c r="J58" s="26" t="n">
        <v>502.5</v>
      </c>
      <c r="K58" s="26"/>
      <c r="L58" s="26"/>
      <c r="M58" s="26"/>
      <c r="O58" s="28"/>
      <c r="P58" s="28"/>
    </row>
    <row r="59" customFormat="false" ht="11.25" hidden="false" customHeight="false" outlineLevel="0" collapsed="false">
      <c r="A59" s="24" t="s">
        <v>65</v>
      </c>
      <c r="B59" s="25"/>
      <c r="C59" s="26" t="n">
        <v>81538.6666666667</v>
      </c>
      <c r="D59" s="26" t="n">
        <v>99367.3333333333</v>
      </c>
      <c r="E59" s="26" t="n">
        <v>117342</v>
      </c>
      <c r="F59" s="26" t="n">
        <v>120342</v>
      </c>
      <c r="G59" s="26" t="n">
        <v>127166</v>
      </c>
      <c r="H59" s="27" t="n">
        <v>2003</v>
      </c>
      <c r="I59" s="26" t="n">
        <v>619</v>
      </c>
      <c r="J59" s="26" t="n">
        <v>17.3333333333333</v>
      </c>
      <c r="K59" s="26" t="n">
        <v>83</v>
      </c>
      <c r="L59" s="26" t="n">
        <v>240</v>
      </c>
      <c r="M59" s="26" t="n">
        <v>273</v>
      </c>
      <c r="O59" s="28"/>
      <c r="P59" s="28"/>
    </row>
    <row r="60" customFormat="false" ht="11.25" hidden="false" customHeight="false" outlineLevel="0" collapsed="false">
      <c r="A60" s="24" t="s">
        <v>66</v>
      </c>
      <c r="B60" s="25"/>
      <c r="C60" s="26" t="n">
        <v>29228.3333333333</v>
      </c>
      <c r="D60" s="26" t="n">
        <v>31633.3333333333</v>
      </c>
      <c r="E60" s="26" t="n">
        <v>68289</v>
      </c>
      <c r="F60" s="26" t="n">
        <v>61290</v>
      </c>
      <c r="G60" s="26" t="n">
        <v>80774</v>
      </c>
      <c r="H60" s="27" t="n">
        <v>2003</v>
      </c>
      <c r="I60" s="26" t="n">
        <v>14678.6666666667</v>
      </c>
      <c r="J60" s="26" t="n">
        <v>26086.6666666667</v>
      </c>
      <c r="K60" s="26" t="n">
        <v>59480</v>
      </c>
      <c r="L60" s="26" t="n">
        <v>77556</v>
      </c>
      <c r="M60" s="26" t="n">
        <v>84575</v>
      </c>
      <c r="O60" s="28"/>
      <c r="P60" s="28"/>
    </row>
    <row r="61" customFormat="false" ht="11.25" hidden="false" customHeight="false" outlineLevel="0" collapsed="false">
      <c r="A61" s="24" t="s">
        <v>67</v>
      </c>
      <c r="B61" s="25"/>
      <c r="C61" s="26" t="n">
        <v>543760.333333333</v>
      </c>
      <c r="D61" s="26" t="n">
        <v>407869</v>
      </c>
      <c r="E61" s="26" t="n">
        <v>409634</v>
      </c>
      <c r="F61" s="26" t="n">
        <v>519607</v>
      </c>
      <c r="G61" s="26" t="n">
        <v>515830</v>
      </c>
      <c r="H61" s="27" t="n">
        <v>2003</v>
      </c>
      <c r="I61" s="26" t="n">
        <v>5354.33333333333</v>
      </c>
      <c r="J61" s="26" t="n">
        <v>22807.3333333333</v>
      </c>
      <c r="K61" s="26" t="n">
        <v>23680</v>
      </c>
      <c r="L61" s="26" t="n">
        <v>21672</v>
      </c>
      <c r="M61" s="26" t="n">
        <v>14904</v>
      </c>
      <c r="O61" s="28"/>
      <c r="P61" s="28"/>
    </row>
    <row r="62" customFormat="false" ht="11.25" hidden="false" customHeight="false" outlineLevel="0" collapsed="false">
      <c r="A62" s="24" t="s">
        <v>68</v>
      </c>
      <c r="B62" s="25"/>
      <c r="C62" s="26" t="n">
        <v>71519</v>
      </c>
      <c r="D62" s="26" t="n">
        <v>82913.3333333333</v>
      </c>
      <c r="E62" s="26" t="n">
        <v>90105</v>
      </c>
      <c r="F62" s="26" t="n">
        <v>85717</v>
      </c>
      <c r="G62" s="26" t="n">
        <v>94385</v>
      </c>
      <c r="H62" s="27" t="n">
        <v>2003</v>
      </c>
      <c r="I62" s="26" t="n">
        <v>5727.66666666667</v>
      </c>
      <c r="J62" s="26" t="n">
        <v>14653</v>
      </c>
      <c r="K62" s="26" t="n">
        <v>13635</v>
      </c>
      <c r="L62" s="26" t="n">
        <v>12482</v>
      </c>
      <c r="M62" s="26" t="n">
        <v>13736</v>
      </c>
      <c r="O62" s="28"/>
      <c r="P62" s="28"/>
    </row>
    <row r="63" customFormat="false" ht="11.25" hidden="false" customHeight="false" outlineLevel="0" collapsed="false">
      <c r="A63" s="24" t="s">
        <v>69</v>
      </c>
      <c r="B63" s="25"/>
      <c r="C63" s="26" t="n">
        <v>878.333333333333</v>
      </c>
      <c r="D63" s="26" t="n">
        <v>1726.66666666667</v>
      </c>
      <c r="E63" s="26" t="n">
        <v>4204</v>
      </c>
      <c r="F63" s="26" t="n">
        <v>3410</v>
      </c>
      <c r="G63" s="26" t="n">
        <v>3723</v>
      </c>
      <c r="H63" s="27" t="n">
        <v>2003</v>
      </c>
      <c r="I63" s="26"/>
      <c r="J63" s="26"/>
      <c r="K63" s="26" t="n">
        <v>1</v>
      </c>
      <c r="L63" s="26" t="n">
        <v>1</v>
      </c>
      <c r="M63" s="26" t="n">
        <v>1</v>
      </c>
      <c r="O63" s="28"/>
      <c r="P63" s="28"/>
    </row>
    <row r="64" customFormat="false" ht="11.25" hidden="false" customHeight="false" outlineLevel="0" collapsed="false">
      <c r="A64" s="24" t="s">
        <v>70</v>
      </c>
      <c r="B64" s="25"/>
      <c r="C64" s="26" t="n">
        <v>2392</v>
      </c>
      <c r="D64" s="26" t="n">
        <v>8306.33333333333</v>
      </c>
      <c r="E64" s="26" t="n">
        <v>14893</v>
      </c>
      <c r="F64" s="26" t="n">
        <v>23561</v>
      </c>
      <c r="G64" s="26" t="n">
        <v>784</v>
      </c>
      <c r="H64" s="27" t="n">
        <v>2003</v>
      </c>
      <c r="I64" s="26" t="n">
        <v>86.6666666666667</v>
      </c>
      <c r="J64" s="26" t="n">
        <v>80</v>
      </c>
      <c r="K64" s="26" t="n">
        <v>80</v>
      </c>
      <c r="L64" s="26" t="n">
        <v>80</v>
      </c>
      <c r="M64" s="26" t="n">
        <v>80</v>
      </c>
      <c r="O64" s="28"/>
      <c r="P64" s="28"/>
    </row>
    <row r="65" customFormat="false" ht="11.25" hidden="false" customHeight="false" outlineLevel="0" collapsed="false">
      <c r="A65" s="24" t="s">
        <v>71</v>
      </c>
      <c r="B65" s="25"/>
      <c r="C65" s="26" t="n">
        <v>41681</v>
      </c>
      <c r="D65" s="26" t="n">
        <v>24645</v>
      </c>
      <c r="E65" s="26" t="n">
        <v>36610</v>
      </c>
      <c r="F65" s="26" t="n">
        <v>28498</v>
      </c>
      <c r="G65" s="26" t="n">
        <v>31489</v>
      </c>
      <c r="H65" s="27" t="n">
        <v>2003</v>
      </c>
      <c r="I65" s="26" t="n">
        <v>37291.6666666667</v>
      </c>
      <c r="J65" s="26" t="n">
        <v>18763</v>
      </c>
      <c r="K65" s="26" t="n">
        <v>43820</v>
      </c>
      <c r="L65" s="26" t="n">
        <v>35345</v>
      </c>
      <c r="M65" s="26" t="n">
        <v>33760</v>
      </c>
      <c r="O65" s="28"/>
      <c r="P65" s="28"/>
    </row>
    <row r="66" customFormat="false" ht="11.25" hidden="false" customHeight="false" outlineLevel="0" collapsed="false">
      <c r="A66" s="24" t="s">
        <v>72</v>
      </c>
      <c r="B66" s="25"/>
      <c r="C66" s="26" t="n">
        <v>44727</v>
      </c>
      <c r="D66" s="26" t="n">
        <v>41950.6666666667</v>
      </c>
      <c r="E66" s="26" t="n">
        <v>46024</v>
      </c>
      <c r="F66" s="26" t="n">
        <v>70892</v>
      </c>
      <c r="G66" s="26" t="n">
        <v>60056</v>
      </c>
      <c r="H66" s="27" t="n">
        <v>2003</v>
      </c>
      <c r="I66" s="26" t="n">
        <v>1.33333333333333</v>
      </c>
      <c r="J66" s="26" t="n">
        <v>4.66666666666667</v>
      </c>
      <c r="K66" s="26" t="n">
        <v>223</v>
      </c>
      <c r="L66" s="26" t="n">
        <v>169</v>
      </c>
      <c r="M66" s="26" t="n">
        <v>36</v>
      </c>
      <c r="O66" s="28"/>
      <c r="P66" s="28"/>
    </row>
    <row r="67" customFormat="false" ht="11.25" hidden="false" customHeight="false" outlineLevel="0" collapsed="false">
      <c r="A67" s="24" t="s">
        <v>73</v>
      </c>
      <c r="B67" s="25"/>
      <c r="C67" s="26" t="n">
        <v>16462.3333333333</v>
      </c>
      <c r="D67" s="26" t="n">
        <v>13838</v>
      </c>
      <c r="E67" s="26" t="n">
        <v>18381</v>
      </c>
      <c r="F67" s="26" t="n">
        <v>21341</v>
      </c>
      <c r="G67" s="26" t="n">
        <v>20570</v>
      </c>
      <c r="H67" s="27" t="n">
        <v>2003</v>
      </c>
      <c r="I67" s="26" t="n">
        <v>4325.33333333333</v>
      </c>
      <c r="J67" s="26" t="n">
        <v>3004.66666666667</v>
      </c>
      <c r="K67" s="26" t="n">
        <v>3780</v>
      </c>
      <c r="L67" s="26" t="n">
        <v>4228</v>
      </c>
      <c r="M67" s="26" t="n">
        <v>2939</v>
      </c>
      <c r="O67" s="28"/>
      <c r="P67" s="28"/>
    </row>
    <row r="68" customFormat="false" ht="11.25" hidden="false" customHeight="false" outlineLevel="0" collapsed="false">
      <c r="A68" s="24" t="s">
        <v>74</v>
      </c>
      <c r="B68" s="25"/>
      <c r="C68" s="26" t="n">
        <v>52899</v>
      </c>
      <c r="D68" s="26" t="n">
        <v>57527.3333333333</v>
      </c>
      <c r="E68" s="26" t="n">
        <v>87249</v>
      </c>
      <c r="F68" s="26" t="n">
        <v>88278</v>
      </c>
      <c r="G68" s="26" t="n">
        <v>91283</v>
      </c>
      <c r="H68" s="27" t="n">
        <v>2003</v>
      </c>
      <c r="I68" s="26" t="n">
        <v>91353</v>
      </c>
      <c r="J68" s="26" t="n">
        <v>111790.333333333</v>
      </c>
      <c r="K68" s="26" t="n">
        <v>142608</v>
      </c>
      <c r="L68" s="26" t="n">
        <v>155232</v>
      </c>
      <c r="M68" s="26" t="n">
        <v>147997</v>
      </c>
      <c r="O68" s="28"/>
      <c r="P68" s="28"/>
    </row>
    <row r="69" customFormat="false" ht="11.25" hidden="false" customHeight="false" outlineLevel="0" collapsed="false">
      <c r="A69" s="24" t="s">
        <v>75</v>
      </c>
      <c r="B69" s="25"/>
      <c r="C69" s="26" t="n">
        <v>1522989</v>
      </c>
      <c r="D69" s="26" t="n">
        <v>1267104.66666667</v>
      </c>
      <c r="E69" s="26" t="n">
        <v>1893337</v>
      </c>
      <c r="F69" s="26" t="n">
        <v>2033237</v>
      </c>
      <c r="G69" s="26" t="n">
        <v>2359719</v>
      </c>
      <c r="H69" s="27" t="n">
        <v>2003</v>
      </c>
      <c r="I69" s="26" t="n">
        <v>979366</v>
      </c>
      <c r="J69" s="26" t="n">
        <v>648131.666666667</v>
      </c>
      <c r="K69" s="26" t="n">
        <v>1088078</v>
      </c>
      <c r="L69" s="26" t="n">
        <v>1191054</v>
      </c>
      <c r="M69" s="26" t="n">
        <v>1303685</v>
      </c>
      <c r="O69" s="28"/>
      <c r="P69" s="28"/>
    </row>
    <row r="70" customFormat="false" ht="11.25" hidden="false" customHeight="false" outlineLevel="0" collapsed="false">
      <c r="A70" s="24" t="s">
        <v>76</v>
      </c>
      <c r="B70" s="25"/>
      <c r="C70" s="26" t="n">
        <v>9790</v>
      </c>
      <c r="D70" s="26" t="n">
        <v>7919.66666666667</v>
      </c>
      <c r="E70" s="26" t="n">
        <v>12919</v>
      </c>
      <c r="F70" s="26" t="n">
        <v>13465</v>
      </c>
      <c r="G70" s="26" t="n">
        <v>17168</v>
      </c>
      <c r="H70" s="27" t="n">
        <v>2003</v>
      </c>
      <c r="I70" s="26" t="n">
        <v>3204.33333333333</v>
      </c>
      <c r="J70" s="26" t="n">
        <v>2635.33333333333</v>
      </c>
      <c r="K70" s="26" t="n">
        <v>3076</v>
      </c>
      <c r="L70" s="26" t="n">
        <v>3199</v>
      </c>
      <c r="M70" s="26" t="n">
        <v>3551</v>
      </c>
      <c r="O70" s="28"/>
      <c r="P70" s="28"/>
    </row>
    <row r="71" customFormat="false" ht="11.25" hidden="false" customHeight="false" outlineLevel="0" collapsed="false">
      <c r="A71" s="24" t="s">
        <v>77</v>
      </c>
      <c r="B71" s="25"/>
      <c r="C71" s="26" t="n">
        <v>8104</v>
      </c>
      <c r="D71" s="26" t="n">
        <v>10045.3333333333</v>
      </c>
      <c r="E71" s="26" t="n">
        <v>17871</v>
      </c>
      <c r="F71" s="26" t="n">
        <v>23815</v>
      </c>
      <c r="G71" s="26" t="n">
        <v>20767</v>
      </c>
      <c r="H71" s="27" t="n">
        <v>2003</v>
      </c>
      <c r="I71" s="26" t="n">
        <v>2208.5</v>
      </c>
      <c r="J71" s="26" t="n">
        <v>1245.33333333333</v>
      </c>
      <c r="K71" s="26"/>
      <c r="L71" s="26" t="n">
        <v>456</v>
      </c>
      <c r="M71" s="26" t="n">
        <v>1807</v>
      </c>
      <c r="O71" s="28"/>
      <c r="P71" s="28"/>
    </row>
    <row r="72" customFormat="false" ht="11.25" hidden="false" customHeight="false" outlineLevel="0" collapsed="false">
      <c r="A72" s="24" t="s">
        <v>78</v>
      </c>
      <c r="B72" s="25"/>
      <c r="C72" s="26" t="n">
        <v>5811.66666666667</v>
      </c>
      <c r="D72" s="26" t="n">
        <v>12946.6666666667</v>
      </c>
      <c r="E72" s="26" t="n">
        <v>26206</v>
      </c>
      <c r="F72" s="26" t="n">
        <v>20021</v>
      </c>
      <c r="G72" s="26" t="n">
        <v>24600</v>
      </c>
      <c r="H72" s="27" t="n">
        <v>2003</v>
      </c>
      <c r="I72" s="26" t="n">
        <v>1836.66666666667</v>
      </c>
      <c r="J72" s="26" t="n">
        <v>4453</v>
      </c>
      <c r="K72" s="26" t="n">
        <v>4566</v>
      </c>
      <c r="L72" s="26" t="n">
        <v>890</v>
      </c>
      <c r="M72" s="26" t="n">
        <v>3930</v>
      </c>
      <c r="O72" s="28"/>
      <c r="P72" s="28"/>
    </row>
    <row r="73" customFormat="false" ht="11.25" hidden="false" customHeight="false" outlineLevel="0" collapsed="false">
      <c r="A73" s="24" t="s">
        <v>79</v>
      </c>
      <c r="B73" s="25"/>
      <c r="C73" s="26" t="n">
        <v>19911.6666666667</v>
      </c>
      <c r="D73" s="26" t="n">
        <v>11299</v>
      </c>
      <c r="E73" s="26" t="n">
        <v>29807</v>
      </c>
      <c r="F73" s="26" t="n">
        <v>41851</v>
      </c>
      <c r="G73" s="26" t="n">
        <v>50344</v>
      </c>
      <c r="H73" s="27" t="n">
        <v>2003</v>
      </c>
      <c r="I73" s="26" t="n">
        <v>5071.33333333333</v>
      </c>
      <c r="J73" s="26" t="n">
        <v>9419</v>
      </c>
      <c r="K73" s="26" t="n">
        <v>743</v>
      </c>
      <c r="L73" s="26" t="n">
        <v>275</v>
      </c>
      <c r="M73" s="26" t="n">
        <v>260</v>
      </c>
      <c r="O73" s="28"/>
      <c r="P73" s="28"/>
    </row>
    <row r="74" customFormat="false" ht="11.25" hidden="false" customHeight="false" outlineLevel="0" collapsed="false">
      <c r="A74" s="24" t="s">
        <v>80</v>
      </c>
      <c r="B74" s="25"/>
      <c r="C74" s="26" t="n">
        <v>1545067.33333333</v>
      </c>
      <c r="D74" s="26" t="n">
        <v>1337356.66666667</v>
      </c>
      <c r="E74" s="26" t="n">
        <v>2366611</v>
      </c>
      <c r="F74" s="26" t="n">
        <v>2673576</v>
      </c>
      <c r="G74" s="26" t="n">
        <v>3846013</v>
      </c>
      <c r="H74" s="27" t="n">
        <v>2003</v>
      </c>
      <c r="I74" s="26" t="n">
        <v>1396049.33333333</v>
      </c>
      <c r="J74" s="26" t="n">
        <v>1254358.33333333</v>
      </c>
      <c r="K74" s="26" t="n">
        <v>1958624</v>
      </c>
      <c r="L74" s="26" t="n">
        <v>1888230</v>
      </c>
      <c r="M74" s="26" t="n">
        <v>1919840</v>
      </c>
      <c r="O74" s="28"/>
      <c r="P74" s="28"/>
    </row>
    <row r="75" customFormat="false" ht="11.25" hidden="false" customHeight="false" outlineLevel="0" collapsed="false">
      <c r="A75" s="24" t="s">
        <v>81</v>
      </c>
      <c r="B75" s="25"/>
      <c r="C75" s="26" t="n">
        <v>14147.3333333333</v>
      </c>
      <c r="D75" s="26" t="n">
        <v>26798.6666666667</v>
      </c>
      <c r="E75" s="26" t="n">
        <v>93607</v>
      </c>
      <c r="F75" s="26" t="n">
        <v>134103</v>
      </c>
      <c r="G75" s="26" t="n">
        <v>149879</v>
      </c>
      <c r="H75" s="27" t="n">
        <v>2003</v>
      </c>
      <c r="I75" s="26" t="n">
        <v>5686</v>
      </c>
      <c r="J75" s="26" t="n">
        <v>6893</v>
      </c>
      <c r="K75" s="26" t="n">
        <v>30262</v>
      </c>
      <c r="L75" s="26" t="n">
        <v>16126</v>
      </c>
      <c r="M75" s="26" t="n">
        <v>41291</v>
      </c>
      <c r="O75" s="28"/>
      <c r="P75" s="28"/>
    </row>
    <row r="76" customFormat="false" ht="11.25" hidden="false" customHeight="false" outlineLevel="0" collapsed="false">
      <c r="A76" s="24" t="s">
        <v>82</v>
      </c>
      <c r="B76" s="25"/>
      <c r="C76" s="26" t="n">
        <v>128621.666666667</v>
      </c>
      <c r="D76" s="26" t="n">
        <v>93428.6666666667</v>
      </c>
      <c r="E76" s="26" t="n">
        <v>224576</v>
      </c>
      <c r="F76" s="26" t="n">
        <v>218809</v>
      </c>
      <c r="G76" s="26" t="n">
        <v>247644</v>
      </c>
      <c r="H76" s="27" t="n">
        <v>2003</v>
      </c>
      <c r="I76" s="26" t="n">
        <v>551258.333333333</v>
      </c>
      <c r="J76" s="26" t="n">
        <v>338417.333333333</v>
      </c>
      <c r="K76" s="26" t="n">
        <v>212181</v>
      </c>
      <c r="L76" s="26" t="n">
        <v>480666</v>
      </c>
      <c r="M76" s="26" t="n">
        <v>593464</v>
      </c>
      <c r="O76" s="28"/>
      <c r="P76" s="28"/>
    </row>
    <row r="77" customFormat="false" ht="11.25" hidden="false" customHeight="false" outlineLevel="0" collapsed="false">
      <c r="A77" s="24" t="s">
        <v>83</v>
      </c>
      <c r="B77" s="25"/>
      <c r="C77" s="26" t="n">
        <v>52866.6666666667</v>
      </c>
      <c r="D77" s="26" t="n">
        <v>72344.3333333333</v>
      </c>
      <c r="E77" s="26" t="n">
        <v>108379</v>
      </c>
      <c r="F77" s="26" t="n">
        <v>115167</v>
      </c>
      <c r="G77" s="26" t="n">
        <v>98114</v>
      </c>
      <c r="H77" s="27" t="n">
        <v>2003</v>
      </c>
      <c r="I77" s="26" t="n">
        <v>13682</v>
      </c>
      <c r="J77" s="26" t="n">
        <v>32078</v>
      </c>
      <c r="K77" s="26" t="n">
        <v>67904</v>
      </c>
      <c r="L77" s="26" t="n">
        <v>63793</v>
      </c>
      <c r="M77" s="26" t="n">
        <v>88446</v>
      </c>
      <c r="O77" s="28"/>
      <c r="P77" s="28"/>
    </row>
    <row r="78" customFormat="false" ht="11.25" hidden="false" customHeight="false" outlineLevel="0" collapsed="false">
      <c r="A78" s="24" t="s">
        <v>84</v>
      </c>
      <c r="B78" s="25"/>
      <c r="C78" s="26" t="n">
        <v>22654</v>
      </c>
      <c r="D78" s="26" t="n">
        <v>11624.3333333333</v>
      </c>
      <c r="E78" s="26" t="n">
        <v>25164</v>
      </c>
      <c r="F78" s="26" t="n">
        <v>22819</v>
      </c>
      <c r="G78" s="26" t="n">
        <v>22436</v>
      </c>
      <c r="H78" s="27" t="n">
        <v>2003</v>
      </c>
      <c r="I78" s="26" t="n">
        <v>70.3333333333333</v>
      </c>
      <c r="J78" s="26" t="n">
        <v>230.666666666667</v>
      </c>
      <c r="K78" s="26" t="n">
        <v>134</v>
      </c>
      <c r="L78" s="26" t="n">
        <v>273</v>
      </c>
      <c r="M78" s="26" t="n">
        <v>276</v>
      </c>
      <c r="O78" s="28"/>
      <c r="P78" s="28"/>
    </row>
    <row r="79" customFormat="false" ht="11.25" hidden="false" customHeight="false" outlineLevel="0" collapsed="false">
      <c r="A79" s="24" t="s">
        <v>85</v>
      </c>
      <c r="B79" s="25"/>
      <c r="C79" s="26" t="n">
        <v>3713.33333333333</v>
      </c>
      <c r="D79" s="26" t="n">
        <v>2985.33333333333</v>
      </c>
      <c r="E79" s="26" t="n">
        <v>5271</v>
      </c>
      <c r="F79" s="26" t="n">
        <v>4764</v>
      </c>
      <c r="G79" s="26" t="n">
        <v>4574</v>
      </c>
      <c r="H79" s="27" t="n">
        <v>2003</v>
      </c>
      <c r="I79" s="26"/>
      <c r="J79" s="26" t="n">
        <v>52</v>
      </c>
      <c r="K79" s="26" t="n">
        <v>14</v>
      </c>
      <c r="L79" s="26" t="n">
        <v>4</v>
      </c>
      <c r="M79" s="26" t="n">
        <v>13</v>
      </c>
      <c r="O79" s="28"/>
      <c r="P79" s="28"/>
    </row>
    <row r="80" customFormat="false" ht="11.25" hidden="false" customHeight="false" outlineLevel="0" collapsed="false">
      <c r="A80" s="24" t="s">
        <v>86</v>
      </c>
      <c r="B80" s="25"/>
      <c r="C80" s="26" t="n">
        <v>1626</v>
      </c>
      <c r="D80" s="26" t="n">
        <v>4322.66666666667</v>
      </c>
      <c r="E80" s="26" t="n">
        <v>4639</v>
      </c>
      <c r="F80" s="26" t="n">
        <v>4966</v>
      </c>
      <c r="G80" s="26" t="n">
        <v>5998</v>
      </c>
      <c r="H80" s="27" t="n">
        <v>2003</v>
      </c>
      <c r="I80" s="26"/>
      <c r="J80" s="26" t="n">
        <v>651.666666666667</v>
      </c>
      <c r="K80" s="26" t="n">
        <v>674</v>
      </c>
      <c r="L80" s="26" t="n">
        <v>924</v>
      </c>
      <c r="M80" s="26" t="n">
        <v>2001</v>
      </c>
      <c r="O80" s="28"/>
      <c r="P80" s="28"/>
    </row>
    <row r="81" customFormat="false" ht="11.25" hidden="false" customHeight="false" outlineLevel="0" collapsed="false">
      <c r="A81" s="24" t="s">
        <v>87</v>
      </c>
      <c r="B81" s="25"/>
      <c r="C81" s="26" t="n">
        <v>65164.6666666667</v>
      </c>
      <c r="D81" s="26" t="n">
        <v>60136.6666666667</v>
      </c>
      <c r="E81" s="26" t="n">
        <v>80807</v>
      </c>
      <c r="F81" s="26" t="n">
        <v>66166</v>
      </c>
      <c r="G81" s="26" t="n">
        <v>69348</v>
      </c>
      <c r="H81" s="27" t="n">
        <v>2003</v>
      </c>
      <c r="I81" s="26" t="n">
        <v>25</v>
      </c>
      <c r="J81" s="26" t="n">
        <v>146.666666666667</v>
      </c>
      <c r="K81" s="26" t="n">
        <v>162</v>
      </c>
      <c r="L81" s="26" t="n">
        <v>382</v>
      </c>
      <c r="M81" s="26" t="n">
        <v>460</v>
      </c>
      <c r="O81" s="28"/>
      <c r="P81" s="28"/>
    </row>
    <row r="82" customFormat="false" ht="11.25" hidden="false" customHeight="false" outlineLevel="0" collapsed="false">
      <c r="A82" s="24" t="s">
        <v>88</v>
      </c>
      <c r="B82" s="25"/>
      <c r="C82" s="26" t="n">
        <v>14520.6666666667</v>
      </c>
      <c r="D82" s="26" t="n">
        <v>18606</v>
      </c>
      <c r="E82" s="26" t="n">
        <v>36301</v>
      </c>
      <c r="F82" s="26" t="n">
        <v>36705</v>
      </c>
      <c r="G82" s="26" t="n">
        <v>39162</v>
      </c>
      <c r="H82" s="27" t="n">
        <v>2003</v>
      </c>
      <c r="I82" s="26" t="n">
        <v>4003</v>
      </c>
      <c r="J82" s="26" t="n">
        <v>21458</v>
      </c>
      <c r="K82" s="26" t="n">
        <v>60740</v>
      </c>
      <c r="L82" s="26" t="n">
        <v>64020</v>
      </c>
      <c r="M82" s="26" t="n">
        <v>74158</v>
      </c>
      <c r="O82" s="28"/>
      <c r="P82" s="28"/>
    </row>
    <row r="83" customFormat="false" ht="11.25" hidden="false" customHeight="false" outlineLevel="0" collapsed="false">
      <c r="A83" s="24" t="s">
        <v>89</v>
      </c>
      <c r="B83" s="25"/>
      <c r="C83" s="26" t="n">
        <v>47826.6666666667</v>
      </c>
      <c r="D83" s="26" t="n">
        <v>58059.3333333333</v>
      </c>
      <c r="E83" s="26" t="n">
        <v>103578</v>
      </c>
      <c r="F83" s="26" t="n">
        <v>143782</v>
      </c>
      <c r="G83" s="26" t="n">
        <v>137278</v>
      </c>
      <c r="H83" s="27" t="n">
        <v>2003</v>
      </c>
      <c r="I83" s="26" t="n">
        <v>82984.3333333333</v>
      </c>
      <c r="J83" s="26" t="n">
        <v>69174.3333333333</v>
      </c>
      <c r="K83" s="26" t="n">
        <v>120729</v>
      </c>
      <c r="L83" s="26" t="n">
        <v>156833</v>
      </c>
      <c r="M83" s="26" t="n">
        <v>28330</v>
      </c>
      <c r="O83" s="28"/>
      <c r="P83" s="28"/>
    </row>
    <row r="84" customFormat="false" ht="11.25" hidden="false" customHeight="false" outlineLevel="0" collapsed="false">
      <c r="A84" s="24" t="s">
        <v>90</v>
      </c>
      <c r="B84" s="25"/>
      <c r="C84" s="26" t="n">
        <v>5444.66666666667</v>
      </c>
      <c r="D84" s="26" t="n">
        <v>6261.66666666667</v>
      </c>
      <c r="E84" s="26" t="n">
        <v>13920</v>
      </c>
      <c r="F84" s="26" t="n">
        <v>12077</v>
      </c>
      <c r="G84" s="26" t="n">
        <v>12814</v>
      </c>
      <c r="H84" s="27" t="n">
        <v>2003</v>
      </c>
      <c r="I84" s="26" t="n">
        <v>42893</v>
      </c>
      <c r="J84" s="26" t="n">
        <v>33574.6666666667</v>
      </c>
      <c r="K84" s="26" t="n">
        <v>49250</v>
      </c>
      <c r="L84" s="26" t="n">
        <v>43434</v>
      </c>
      <c r="M84" s="26" t="n">
        <v>43221</v>
      </c>
      <c r="O84" s="28"/>
      <c r="P84" s="28"/>
    </row>
    <row r="85" customFormat="false" ht="11.25" hidden="false" customHeight="false" outlineLevel="0" collapsed="false">
      <c r="A85" s="24" t="s">
        <v>91</v>
      </c>
      <c r="B85" s="25"/>
      <c r="C85" s="26" t="n">
        <v>611712</v>
      </c>
      <c r="D85" s="26" t="n">
        <v>1668424</v>
      </c>
      <c r="E85" s="26" t="n">
        <v>2470323</v>
      </c>
      <c r="F85" s="26" t="n">
        <v>2301012</v>
      </c>
      <c r="G85" s="26" t="n">
        <v>2277073</v>
      </c>
      <c r="H85" s="27" t="n">
        <v>2003</v>
      </c>
      <c r="I85" s="26" t="n">
        <v>200279.666666667</v>
      </c>
      <c r="J85" s="26" t="n">
        <v>230992.333333333</v>
      </c>
      <c r="K85" s="26" t="n">
        <v>333309</v>
      </c>
      <c r="L85" s="26" t="n">
        <v>299426</v>
      </c>
      <c r="M85" s="26" t="n">
        <v>329396</v>
      </c>
      <c r="O85" s="28"/>
      <c r="P85" s="28"/>
    </row>
    <row r="86" customFormat="false" ht="11.25" hidden="false" customHeight="false" outlineLevel="0" collapsed="false">
      <c r="A86" s="24" t="s">
        <v>92</v>
      </c>
      <c r="B86" s="25"/>
      <c r="C86" s="26" t="n">
        <v>134912</v>
      </c>
      <c r="D86" s="26" t="n">
        <v>48421.3333333333</v>
      </c>
      <c r="E86" s="26" t="n">
        <v>92845</v>
      </c>
      <c r="F86" s="26" t="n">
        <v>95677</v>
      </c>
      <c r="G86" s="26" t="n">
        <v>99033</v>
      </c>
      <c r="H86" s="27" t="n">
        <v>2003</v>
      </c>
      <c r="I86" s="26" t="n">
        <v>1348925</v>
      </c>
      <c r="J86" s="26" t="n">
        <v>1675232.33333333</v>
      </c>
      <c r="K86" s="26" t="n">
        <v>4405051</v>
      </c>
      <c r="L86" s="26" t="n">
        <v>4937693</v>
      </c>
      <c r="M86" s="26" t="n">
        <v>6057778</v>
      </c>
      <c r="O86" s="28"/>
      <c r="P86" s="28"/>
    </row>
    <row r="87" customFormat="false" ht="11.25" hidden="false" customHeight="false" outlineLevel="0" collapsed="false">
      <c r="A87" s="24" t="s">
        <v>93</v>
      </c>
      <c r="B87" s="25"/>
      <c r="C87" s="26" t="n">
        <v>662534</v>
      </c>
      <c r="D87" s="26" t="n">
        <v>465976</v>
      </c>
      <c r="E87" s="26" t="n">
        <v>716956</v>
      </c>
      <c r="F87" s="26" t="n">
        <v>743238</v>
      </c>
      <c r="G87" s="26" t="n">
        <v>746639</v>
      </c>
      <c r="H87" s="27" t="n">
        <v>2003</v>
      </c>
      <c r="I87" s="26" t="n">
        <v>91469</v>
      </c>
      <c r="J87" s="26" t="n">
        <v>139658</v>
      </c>
      <c r="K87" s="26" t="n">
        <v>113324</v>
      </c>
      <c r="L87" s="26" t="n">
        <v>150778</v>
      </c>
      <c r="M87" s="26" t="n">
        <v>167795</v>
      </c>
      <c r="O87" s="28"/>
      <c r="P87" s="28"/>
    </row>
    <row r="88" customFormat="false" ht="11.25" hidden="false" customHeight="false" outlineLevel="0" collapsed="false">
      <c r="A88" s="24" t="s">
        <v>94</v>
      </c>
      <c r="B88" s="25"/>
      <c r="C88" s="26" t="n">
        <v>399995.666666667</v>
      </c>
      <c r="D88" s="26" t="n">
        <v>294829</v>
      </c>
      <c r="E88" s="26" t="n">
        <v>485334</v>
      </c>
      <c r="F88" s="26" t="n">
        <v>498881</v>
      </c>
      <c r="G88" s="26" t="n">
        <v>614570</v>
      </c>
      <c r="H88" s="27" t="n">
        <v>2003</v>
      </c>
      <c r="I88" s="26"/>
      <c r="J88" s="26"/>
      <c r="K88" s="26" t="n">
        <v>91</v>
      </c>
      <c r="L88" s="26" t="n">
        <v>91</v>
      </c>
      <c r="M88" s="26" t="n">
        <v>91</v>
      </c>
      <c r="O88" s="28"/>
      <c r="P88" s="28"/>
    </row>
    <row r="89" customFormat="false" ht="11.25" hidden="false" customHeight="false" outlineLevel="0" collapsed="false">
      <c r="A89" s="24" t="s">
        <v>95</v>
      </c>
      <c r="B89" s="25"/>
      <c r="C89" s="26" t="n">
        <v>134812.333333333</v>
      </c>
      <c r="D89" s="26" t="n">
        <v>149644.666666667</v>
      </c>
      <c r="E89" s="26" t="n">
        <v>211295</v>
      </c>
      <c r="F89" s="26" t="n">
        <v>254720</v>
      </c>
      <c r="G89" s="26" t="n">
        <v>259943</v>
      </c>
      <c r="H89" s="27" t="n">
        <v>2003</v>
      </c>
      <c r="I89" s="26" t="n">
        <v>537189.666666667</v>
      </c>
      <c r="J89" s="26" t="n">
        <v>386103.666666667</v>
      </c>
      <c r="K89" s="26" t="n">
        <v>507180</v>
      </c>
      <c r="L89" s="26" t="n">
        <v>466966</v>
      </c>
      <c r="M89" s="26" t="n">
        <v>476580</v>
      </c>
      <c r="O89" s="28"/>
      <c r="P89" s="28"/>
    </row>
    <row r="90" customFormat="false" ht="11.25" hidden="false" customHeight="false" outlineLevel="0" collapsed="false">
      <c r="A90" s="24" t="s">
        <v>96</v>
      </c>
      <c r="B90" s="25"/>
      <c r="C90" s="26" t="n">
        <v>63915.3333333333</v>
      </c>
      <c r="D90" s="26" t="n">
        <v>55430.3333333333</v>
      </c>
      <c r="E90" s="26" t="n">
        <v>64971</v>
      </c>
      <c r="F90" s="26" t="n">
        <v>74151</v>
      </c>
      <c r="G90" s="26" t="n">
        <v>78944</v>
      </c>
      <c r="H90" s="27" t="n">
        <v>2003</v>
      </c>
      <c r="I90" s="26" t="n">
        <v>1760.33333333333</v>
      </c>
      <c r="J90" s="26" t="n">
        <v>3963.33333333333</v>
      </c>
      <c r="K90" s="26" t="n">
        <v>7415</v>
      </c>
      <c r="L90" s="26" t="n">
        <v>4671</v>
      </c>
      <c r="M90" s="26" t="n">
        <v>6255</v>
      </c>
      <c r="O90" s="28"/>
      <c r="P90" s="28"/>
    </row>
    <row r="91" customFormat="false" ht="11.25" hidden="false" customHeight="false" outlineLevel="0" collapsed="false">
      <c r="A91" s="24" t="s">
        <v>97</v>
      </c>
      <c r="B91" s="25"/>
      <c r="C91" s="26" t="n">
        <v>1611041.33333333</v>
      </c>
      <c r="D91" s="26" t="n">
        <v>1495422.66666667</v>
      </c>
      <c r="E91" s="26" t="n">
        <v>3065529</v>
      </c>
      <c r="F91" s="26" t="n">
        <v>3162743</v>
      </c>
      <c r="G91" s="26" t="n">
        <v>3671926</v>
      </c>
      <c r="H91" s="27" t="n">
        <v>2003</v>
      </c>
      <c r="I91" s="26" t="n">
        <v>946779.333333333</v>
      </c>
      <c r="J91" s="26" t="n">
        <v>1056854.33333333</v>
      </c>
      <c r="K91" s="26" t="n">
        <v>2090507</v>
      </c>
      <c r="L91" s="26" t="n">
        <v>2314459</v>
      </c>
      <c r="M91" s="26" t="n">
        <v>2665228</v>
      </c>
      <c r="O91" s="28"/>
      <c r="P91" s="28"/>
    </row>
    <row r="92" customFormat="false" ht="11.25" hidden="false" customHeight="false" outlineLevel="0" collapsed="false">
      <c r="A92" s="24" t="s">
        <v>98</v>
      </c>
      <c r="B92" s="25"/>
      <c r="C92" s="26" t="n">
        <v>27286.6666666667</v>
      </c>
      <c r="D92" s="26" t="n">
        <v>32964</v>
      </c>
      <c r="E92" s="26" t="n">
        <v>42029</v>
      </c>
      <c r="F92" s="26" t="n">
        <v>40931</v>
      </c>
      <c r="G92" s="26" t="n">
        <v>35977</v>
      </c>
      <c r="H92" s="27" t="n">
        <v>2003</v>
      </c>
      <c r="I92" s="26" t="n">
        <v>810</v>
      </c>
      <c r="J92" s="26" t="n">
        <v>45</v>
      </c>
      <c r="K92" s="26" t="n">
        <v>93</v>
      </c>
      <c r="L92" s="26" t="n">
        <v>117</v>
      </c>
      <c r="M92" s="26" t="n">
        <v>141</v>
      </c>
      <c r="O92" s="28"/>
      <c r="P92" s="28"/>
    </row>
    <row r="93" customFormat="false" ht="11.25" hidden="false" customHeight="false" outlineLevel="0" collapsed="false">
      <c r="A93" s="24" t="s">
        <v>99</v>
      </c>
      <c r="B93" s="25"/>
      <c r="C93" s="26" t="n">
        <v>625311</v>
      </c>
      <c r="D93" s="26" t="n">
        <v>533780.333333333</v>
      </c>
      <c r="E93" s="26" t="n">
        <v>832435</v>
      </c>
      <c r="F93" s="26" t="n">
        <v>899780</v>
      </c>
      <c r="G93" s="26" t="n">
        <v>875438</v>
      </c>
      <c r="H93" s="27" t="n">
        <v>2003</v>
      </c>
      <c r="I93" s="26" t="n">
        <v>60332.3333333333</v>
      </c>
      <c r="J93" s="26" t="n">
        <v>62471.3333333333</v>
      </c>
      <c r="K93" s="26" t="n">
        <v>74658</v>
      </c>
      <c r="L93" s="26" t="n">
        <v>72334</v>
      </c>
      <c r="M93" s="26" t="n">
        <v>80762</v>
      </c>
      <c r="O93" s="28"/>
      <c r="P93" s="28"/>
    </row>
    <row r="94" customFormat="false" ht="11.25" hidden="false" customHeight="false" outlineLevel="0" collapsed="false">
      <c r="A94" s="24" t="s">
        <v>100</v>
      </c>
      <c r="B94" s="25"/>
      <c r="C94" s="26" t="n">
        <v>155463.333333333</v>
      </c>
      <c r="D94" s="26" t="n">
        <v>71895.3333333333</v>
      </c>
      <c r="E94" s="26" t="n">
        <v>213932</v>
      </c>
      <c r="F94" s="26" t="n">
        <v>158641</v>
      </c>
      <c r="G94" s="26" t="n">
        <v>134191</v>
      </c>
      <c r="H94" s="27" t="n">
        <v>2003</v>
      </c>
      <c r="I94" s="26" t="n">
        <v>7294</v>
      </c>
      <c r="J94" s="26" t="n">
        <v>64829</v>
      </c>
      <c r="K94" s="26" t="n">
        <v>158704</v>
      </c>
      <c r="L94" s="26" t="n">
        <v>120647</v>
      </c>
      <c r="M94" s="26" t="n">
        <v>90982</v>
      </c>
      <c r="O94" s="28"/>
      <c r="P94" s="28"/>
    </row>
    <row r="95" customFormat="false" ht="11.25" hidden="false" customHeight="false" outlineLevel="0" collapsed="false">
      <c r="A95" s="24" t="s">
        <v>101</v>
      </c>
      <c r="B95" s="25"/>
      <c r="C95" s="26" t="n">
        <v>98293.3333333333</v>
      </c>
      <c r="D95" s="26" t="n">
        <v>50817</v>
      </c>
      <c r="E95" s="26" t="n">
        <v>68143</v>
      </c>
      <c r="F95" s="26" t="n">
        <v>100518</v>
      </c>
      <c r="G95" s="26" t="n">
        <v>107803</v>
      </c>
      <c r="H95" s="27" t="n">
        <v>2003</v>
      </c>
      <c r="I95" s="26" t="n">
        <v>6972.66666666667</v>
      </c>
      <c r="J95" s="26" t="n">
        <v>2084.66666666667</v>
      </c>
      <c r="K95" s="26" t="n">
        <v>12877</v>
      </c>
      <c r="L95" s="26" t="n">
        <v>10928</v>
      </c>
      <c r="M95" s="26" t="n">
        <v>16891</v>
      </c>
      <c r="O95" s="28"/>
      <c r="P95" s="28"/>
    </row>
    <row r="96" customFormat="false" ht="11.25" hidden="false" customHeight="false" outlineLevel="0" collapsed="false">
      <c r="A96" s="24" t="s">
        <v>102</v>
      </c>
      <c r="B96" s="25"/>
      <c r="C96" s="26" t="n">
        <v>128471</v>
      </c>
      <c r="D96" s="26" t="n">
        <v>119915</v>
      </c>
      <c r="E96" s="26" t="n">
        <v>104124</v>
      </c>
      <c r="F96" s="26" t="n">
        <v>190499</v>
      </c>
      <c r="G96" s="26" t="n">
        <v>254002</v>
      </c>
      <c r="H96" s="27" t="n">
        <v>2003</v>
      </c>
      <c r="I96" s="26" t="n">
        <v>40671</v>
      </c>
      <c r="J96" s="26" t="n">
        <v>29025.3333333333</v>
      </c>
      <c r="K96" s="26" t="n">
        <v>44544</v>
      </c>
      <c r="L96" s="26" t="n">
        <v>51506</v>
      </c>
      <c r="M96" s="26" t="n">
        <v>62046</v>
      </c>
      <c r="O96" s="28"/>
      <c r="P96" s="28"/>
    </row>
    <row r="97" customFormat="false" ht="11.25" hidden="false" customHeight="false" outlineLevel="0" collapsed="false">
      <c r="A97" s="24" t="s">
        <v>103</v>
      </c>
      <c r="B97" s="25"/>
      <c r="C97" s="26" t="n">
        <v>31047.3333333333</v>
      </c>
      <c r="D97" s="26" t="n">
        <v>33398.3333333333</v>
      </c>
      <c r="E97" s="26" t="n">
        <v>25681</v>
      </c>
      <c r="F97" s="26" t="n">
        <v>33170</v>
      </c>
      <c r="G97" s="26" t="n">
        <v>36843</v>
      </c>
      <c r="H97" s="27" t="n">
        <v>2003</v>
      </c>
      <c r="I97" s="26" t="n">
        <v>18</v>
      </c>
      <c r="J97" s="26"/>
      <c r="K97" s="26"/>
      <c r="L97" s="26"/>
      <c r="M97" s="26"/>
      <c r="O97" s="28"/>
      <c r="P97" s="28"/>
    </row>
    <row r="98" customFormat="false" ht="11.25" hidden="false" customHeight="false" outlineLevel="0" collapsed="false">
      <c r="A98" s="24" t="s">
        <v>104</v>
      </c>
      <c r="B98" s="25"/>
      <c r="C98" s="26" t="n">
        <v>324821.333333333</v>
      </c>
      <c r="D98" s="26" t="n">
        <v>283827.666666667</v>
      </c>
      <c r="E98" s="26" t="n">
        <v>518270</v>
      </c>
      <c r="F98" s="26" t="n">
        <v>598799</v>
      </c>
      <c r="G98" s="26" t="n">
        <v>609010</v>
      </c>
      <c r="H98" s="27" t="n">
        <v>2003</v>
      </c>
      <c r="I98" s="26" t="n">
        <v>16213.3333333333</v>
      </c>
      <c r="J98" s="26" t="n">
        <v>14704</v>
      </c>
      <c r="K98" s="26" t="n">
        <v>20926</v>
      </c>
      <c r="L98" s="26" t="n">
        <v>18006</v>
      </c>
      <c r="M98" s="26" t="n">
        <v>24473</v>
      </c>
      <c r="O98" s="28"/>
      <c r="P98" s="28"/>
    </row>
    <row r="99" customFormat="false" ht="11.25" hidden="false" customHeight="false" outlineLevel="0" collapsed="false">
      <c r="A99" s="24" t="s">
        <v>105</v>
      </c>
      <c r="B99" s="25"/>
      <c r="C99" s="26" t="n">
        <v>55143.3333333333</v>
      </c>
      <c r="D99" s="26" t="n">
        <v>54250</v>
      </c>
      <c r="E99" s="26" t="n">
        <v>60367</v>
      </c>
      <c r="F99" s="26" t="n">
        <v>74537</v>
      </c>
      <c r="G99" s="26" t="n">
        <v>135592</v>
      </c>
      <c r="H99" s="27" t="n">
        <v>2003</v>
      </c>
      <c r="I99" s="26" t="n">
        <v>4409.66666666667</v>
      </c>
      <c r="J99" s="26" t="n">
        <v>3837.33333333333</v>
      </c>
      <c r="K99" s="26" t="n">
        <v>314</v>
      </c>
      <c r="L99" s="26" t="n">
        <v>2207</v>
      </c>
      <c r="M99" s="26" t="n">
        <v>1903</v>
      </c>
      <c r="O99" s="28"/>
      <c r="P99" s="28"/>
    </row>
    <row r="100" customFormat="false" ht="11.25" hidden="false" customHeight="false" outlineLevel="0" collapsed="false">
      <c r="A100" s="24" t="s">
        <v>106</v>
      </c>
      <c r="B100" s="25"/>
      <c r="C100" s="26" t="n">
        <v>10115.6666666667</v>
      </c>
      <c r="D100" s="26" t="n">
        <v>4847</v>
      </c>
      <c r="E100" s="26" t="n">
        <v>15178</v>
      </c>
      <c r="F100" s="26" t="n">
        <v>14233</v>
      </c>
      <c r="G100" s="26" t="n">
        <v>24513</v>
      </c>
      <c r="H100" s="27" t="n">
        <v>2003</v>
      </c>
      <c r="I100" s="26" t="n">
        <v>1758.5</v>
      </c>
      <c r="J100" s="26" t="n">
        <v>445.333333333333</v>
      </c>
      <c r="K100" s="26" t="n">
        <v>1034</v>
      </c>
      <c r="L100" s="26" t="n">
        <v>2531</v>
      </c>
      <c r="M100" s="26" t="n">
        <v>9006</v>
      </c>
      <c r="O100" s="28"/>
      <c r="P100" s="28"/>
    </row>
    <row r="101" customFormat="false" ht="11.25" hidden="false" customHeight="false" outlineLevel="0" collapsed="false">
      <c r="A101" s="24" t="s">
        <v>107</v>
      </c>
      <c r="B101" s="25"/>
      <c r="C101" s="26" t="n">
        <v>84</v>
      </c>
      <c r="D101" s="26" t="n">
        <v>377</v>
      </c>
      <c r="E101" s="26" t="n">
        <v>313</v>
      </c>
      <c r="F101" s="26" t="n">
        <v>223</v>
      </c>
      <c r="G101" s="26" t="n">
        <v>310</v>
      </c>
      <c r="H101" s="27" t="n">
        <v>2003</v>
      </c>
      <c r="I101" s="26"/>
      <c r="J101" s="26"/>
      <c r="K101" s="26"/>
      <c r="L101" s="26"/>
      <c r="M101" s="26"/>
      <c r="O101" s="28"/>
      <c r="P101" s="28"/>
    </row>
    <row r="102" customFormat="false" ht="11.25" hidden="false" customHeight="false" outlineLevel="0" collapsed="false">
      <c r="A102" s="24" t="s">
        <v>108</v>
      </c>
      <c r="B102" s="25"/>
      <c r="C102" s="26" t="n">
        <v>13817.6666666667</v>
      </c>
      <c r="D102" s="26" t="n">
        <v>54790</v>
      </c>
      <c r="E102" s="26" t="n">
        <v>57353</v>
      </c>
      <c r="F102" s="26" t="n">
        <v>52672</v>
      </c>
      <c r="G102" s="26" t="n">
        <v>61271</v>
      </c>
      <c r="H102" s="27" t="n">
        <v>2003</v>
      </c>
      <c r="I102" s="26" t="n">
        <v>5224.66666666667</v>
      </c>
      <c r="J102" s="26" t="n">
        <v>9050.66666666667</v>
      </c>
      <c r="K102" s="26" t="n">
        <v>14644</v>
      </c>
      <c r="L102" s="26" t="n">
        <v>17248</v>
      </c>
      <c r="M102" s="26" t="n">
        <v>22328</v>
      </c>
      <c r="O102" s="28"/>
      <c r="P102" s="28"/>
    </row>
    <row r="103" customFormat="false" ht="11.25" hidden="false" customHeight="false" outlineLevel="0" collapsed="false">
      <c r="A103" s="24" t="s">
        <v>109</v>
      </c>
      <c r="B103" s="25"/>
      <c r="C103" s="26" t="n">
        <v>89563</v>
      </c>
      <c r="D103" s="26" t="n">
        <v>66749</v>
      </c>
      <c r="E103" s="26" t="n">
        <v>92888</v>
      </c>
      <c r="F103" s="26" t="n">
        <v>102605</v>
      </c>
      <c r="G103" s="26" t="n">
        <v>111081</v>
      </c>
      <c r="H103" s="27" t="n">
        <v>2003</v>
      </c>
      <c r="I103" s="26" t="n">
        <v>5323</v>
      </c>
      <c r="J103" s="26" t="n">
        <v>8818.33333333333</v>
      </c>
      <c r="K103" s="26" t="n">
        <v>15623</v>
      </c>
      <c r="L103" s="26" t="n">
        <v>14323</v>
      </c>
      <c r="M103" s="26" t="n">
        <v>12378</v>
      </c>
      <c r="O103" s="28"/>
      <c r="P103" s="28"/>
    </row>
    <row r="104" customFormat="false" ht="11.25" hidden="false" customHeight="false" outlineLevel="0" collapsed="false">
      <c r="A104" s="24" t="s">
        <v>110</v>
      </c>
      <c r="B104" s="25"/>
      <c r="C104" s="26" t="n">
        <v>8031.33333333333</v>
      </c>
      <c r="D104" s="26" t="n">
        <v>8070</v>
      </c>
      <c r="E104" s="26" t="n">
        <v>3909</v>
      </c>
      <c r="F104" s="26" t="n">
        <v>6670</v>
      </c>
      <c r="G104" s="26" t="n">
        <v>4033</v>
      </c>
      <c r="H104" s="27" t="n">
        <v>2003</v>
      </c>
      <c r="I104" s="26"/>
      <c r="J104" s="26"/>
      <c r="K104" s="26"/>
      <c r="L104" s="26"/>
      <c r="M104" s="26"/>
      <c r="O104" s="28"/>
      <c r="P104" s="28"/>
    </row>
    <row r="105" customFormat="false" ht="11.25" hidden="false" customHeight="false" outlineLevel="0" collapsed="false">
      <c r="A105" s="24" t="s">
        <v>111</v>
      </c>
      <c r="B105" s="25"/>
      <c r="C105" s="26" t="n">
        <v>6836.66666666667</v>
      </c>
      <c r="D105" s="26" t="n">
        <v>6739.33333333333</v>
      </c>
      <c r="E105" s="26" t="n">
        <v>11230</v>
      </c>
      <c r="F105" s="26" t="n">
        <v>14353</v>
      </c>
      <c r="G105" s="26" t="n">
        <v>13239</v>
      </c>
      <c r="H105" s="27" t="n">
        <v>2003</v>
      </c>
      <c r="I105" s="26" t="n">
        <v>1433.33333333333</v>
      </c>
      <c r="J105" s="26" t="n">
        <v>1850</v>
      </c>
      <c r="K105" s="26" t="n">
        <v>112</v>
      </c>
      <c r="L105" s="26" t="n">
        <v>184</v>
      </c>
      <c r="M105" s="26" t="n">
        <v>406</v>
      </c>
      <c r="O105" s="28"/>
      <c r="P105" s="28"/>
    </row>
    <row r="106" customFormat="false" ht="11.25" hidden="false" customHeight="false" outlineLevel="0" collapsed="false">
      <c r="A106" s="24" t="s">
        <v>112</v>
      </c>
      <c r="B106" s="25"/>
      <c r="C106" s="26" t="n">
        <v>151257</v>
      </c>
      <c r="D106" s="26" t="n">
        <v>125224.333333333</v>
      </c>
      <c r="E106" s="26" t="n">
        <v>142174</v>
      </c>
      <c r="F106" s="26" t="n">
        <v>114040</v>
      </c>
      <c r="G106" s="26" t="n">
        <v>12543</v>
      </c>
      <c r="H106" s="27" t="n">
        <v>2003</v>
      </c>
      <c r="I106" s="26" t="n">
        <v>12500</v>
      </c>
      <c r="J106" s="26" t="n">
        <v>11839.3333333333</v>
      </c>
      <c r="K106" s="26" t="n">
        <v>2</v>
      </c>
      <c r="L106" s="26"/>
      <c r="M106" s="26"/>
      <c r="O106" s="28"/>
      <c r="P106" s="28"/>
    </row>
    <row r="107" customFormat="false" ht="11.25" hidden="false" customHeight="false" outlineLevel="0" collapsed="false">
      <c r="A107" s="24" t="s">
        <v>113</v>
      </c>
      <c r="B107" s="25"/>
      <c r="C107" s="26" t="n">
        <v>26978</v>
      </c>
      <c r="D107" s="26" t="n">
        <v>44661</v>
      </c>
      <c r="E107" s="26" t="n">
        <v>82785</v>
      </c>
      <c r="F107" s="26" t="n">
        <v>80373</v>
      </c>
      <c r="G107" s="26" t="n">
        <v>99651</v>
      </c>
      <c r="H107" s="27" t="n">
        <v>2003</v>
      </c>
      <c r="I107" s="26" t="n">
        <v>57103</v>
      </c>
      <c r="J107" s="26" t="n">
        <v>23843</v>
      </c>
      <c r="K107" s="26" t="n">
        <v>39976</v>
      </c>
      <c r="L107" s="26" t="n">
        <v>49579</v>
      </c>
      <c r="M107" s="26" t="n">
        <v>67578</v>
      </c>
      <c r="O107" s="28"/>
      <c r="P107" s="28"/>
    </row>
    <row r="108" customFormat="false" ht="11.25" hidden="false" customHeight="false" outlineLevel="0" collapsed="false">
      <c r="A108" s="24" t="s">
        <v>114</v>
      </c>
      <c r="B108" s="25"/>
      <c r="C108" s="26"/>
      <c r="D108" s="26" t="n">
        <v>16237.5</v>
      </c>
      <c r="E108" s="26" t="n">
        <v>27179</v>
      </c>
      <c r="F108" s="26" t="n">
        <v>27212</v>
      </c>
      <c r="G108" s="26" t="n">
        <v>26848</v>
      </c>
      <c r="H108" s="27" t="n">
        <v>2003</v>
      </c>
      <c r="I108" s="26"/>
      <c r="J108" s="26" t="n">
        <v>7630</v>
      </c>
      <c r="K108" s="26" t="n">
        <v>10082</v>
      </c>
      <c r="L108" s="26" t="n">
        <v>8930</v>
      </c>
      <c r="M108" s="26" t="n">
        <v>7827</v>
      </c>
      <c r="O108" s="28"/>
      <c r="P108" s="28"/>
    </row>
    <row r="109" customFormat="false" ht="11.25" hidden="false" customHeight="false" outlineLevel="0" collapsed="false">
      <c r="A109" s="24" t="s">
        <v>115</v>
      </c>
      <c r="B109" s="25"/>
      <c r="C109" s="26" t="n">
        <v>9631</v>
      </c>
      <c r="D109" s="26" t="n">
        <v>17143.3333333333</v>
      </c>
      <c r="E109" s="26" t="n">
        <v>35413</v>
      </c>
      <c r="F109" s="26" t="n">
        <v>37305</v>
      </c>
      <c r="G109" s="26" t="n">
        <v>40522</v>
      </c>
      <c r="H109" s="27" t="n">
        <v>2003</v>
      </c>
      <c r="I109" s="26" t="n">
        <v>295</v>
      </c>
      <c r="J109" s="26" t="n">
        <v>1439</v>
      </c>
      <c r="K109" s="26" t="n">
        <v>726</v>
      </c>
      <c r="L109" s="26" t="n">
        <v>2959</v>
      </c>
      <c r="M109" s="26" t="n">
        <v>2019</v>
      </c>
      <c r="O109" s="28"/>
      <c r="P109" s="28"/>
    </row>
    <row r="110" customFormat="false" ht="11.25" hidden="false" customHeight="false" outlineLevel="0" collapsed="false">
      <c r="A110" s="24" t="s">
        <v>116</v>
      </c>
      <c r="B110" s="25"/>
      <c r="C110" s="26" t="n">
        <v>17448.3333333333</v>
      </c>
      <c r="D110" s="26" t="n">
        <v>17540.6666666667</v>
      </c>
      <c r="E110" s="26" t="n">
        <v>19998</v>
      </c>
      <c r="F110" s="26" t="n">
        <v>36361</v>
      </c>
      <c r="G110" s="26" t="n">
        <v>43517</v>
      </c>
      <c r="H110" s="27" t="n">
        <v>2003</v>
      </c>
      <c r="I110" s="26" t="n">
        <v>29</v>
      </c>
      <c r="J110" s="26" t="n">
        <v>93</v>
      </c>
      <c r="K110" s="26" t="n">
        <v>29</v>
      </c>
      <c r="L110" s="26" t="n">
        <v>142</v>
      </c>
      <c r="M110" s="26" t="n">
        <v>715</v>
      </c>
      <c r="O110" s="28"/>
      <c r="P110" s="28"/>
    </row>
    <row r="111" customFormat="false" ht="11.25" hidden="false" customHeight="false" outlineLevel="0" collapsed="false">
      <c r="A111" s="24" t="s">
        <v>117</v>
      </c>
      <c r="B111" s="25"/>
      <c r="C111" s="26" t="n">
        <v>12093</v>
      </c>
      <c r="D111" s="26" t="n">
        <v>9725.33333333333</v>
      </c>
      <c r="E111" s="26" t="n">
        <v>17118</v>
      </c>
      <c r="F111" s="26" t="n">
        <v>10920</v>
      </c>
      <c r="G111" s="26" t="n">
        <v>9225</v>
      </c>
      <c r="H111" s="27" t="n">
        <v>2003</v>
      </c>
      <c r="I111" s="26" t="n">
        <v>28.6666666666667</v>
      </c>
      <c r="J111" s="26" t="n">
        <v>38</v>
      </c>
      <c r="K111" s="26" t="n">
        <v>1422</v>
      </c>
      <c r="L111" s="26" t="n">
        <v>1449</v>
      </c>
      <c r="M111" s="26" t="n">
        <v>1468</v>
      </c>
      <c r="O111" s="28"/>
      <c r="P111" s="28"/>
    </row>
    <row r="112" customFormat="false" ht="11.25" hidden="false" customHeight="false" outlineLevel="0" collapsed="false">
      <c r="A112" s="24" t="s">
        <v>118</v>
      </c>
      <c r="B112" s="25"/>
      <c r="C112" s="26" t="n">
        <v>175438.333333333</v>
      </c>
      <c r="D112" s="26" t="n">
        <v>227239.333333333</v>
      </c>
      <c r="E112" s="26" t="n">
        <v>782096</v>
      </c>
      <c r="F112" s="26" t="n">
        <v>575716</v>
      </c>
      <c r="G112" s="26" t="n">
        <v>750474</v>
      </c>
      <c r="H112" s="27" t="n">
        <v>2003</v>
      </c>
      <c r="I112" s="26" t="n">
        <v>4337866.66666667</v>
      </c>
      <c r="J112" s="26" t="n">
        <v>3551094.66666667</v>
      </c>
      <c r="K112" s="26" t="n">
        <v>6513676</v>
      </c>
      <c r="L112" s="26" t="n">
        <v>6012849</v>
      </c>
      <c r="M112" s="26" t="n">
        <v>6942217</v>
      </c>
      <c r="O112" s="28"/>
      <c r="P112" s="28"/>
    </row>
    <row r="113" customFormat="false" ht="11.25" hidden="false" customHeight="false" outlineLevel="0" collapsed="false">
      <c r="A113" s="24" t="s">
        <v>119</v>
      </c>
      <c r="B113" s="25"/>
      <c r="C113" s="26" t="n">
        <v>1238.66666666667</v>
      </c>
      <c r="D113" s="26" t="n">
        <v>4667.66666666667</v>
      </c>
      <c r="E113" s="26" t="n">
        <v>15873</v>
      </c>
      <c r="F113" s="26" t="n">
        <v>15042</v>
      </c>
      <c r="G113" s="26" t="n">
        <v>26616</v>
      </c>
      <c r="H113" s="27" t="n">
        <v>2003</v>
      </c>
      <c r="I113" s="26" t="n">
        <v>6585.66666666667</v>
      </c>
      <c r="J113" s="26" t="n">
        <v>6406.66666666667</v>
      </c>
      <c r="K113" s="26" t="n">
        <v>6487</v>
      </c>
      <c r="L113" s="26" t="n">
        <v>6704</v>
      </c>
      <c r="M113" s="26" t="n">
        <v>10667</v>
      </c>
      <c r="O113" s="28"/>
      <c r="P113" s="28"/>
    </row>
    <row r="114" customFormat="false" ht="11.25" hidden="false" customHeight="false" outlineLevel="0" collapsed="false">
      <c r="A114" s="24" t="s">
        <v>120</v>
      </c>
      <c r="B114" s="25"/>
      <c r="C114" s="26" t="n">
        <v>10423.6666666667</v>
      </c>
      <c r="D114" s="26" t="n">
        <v>9905</v>
      </c>
      <c r="E114" s="26" t="n">
        <v>15433</v>
      </c>
      <c r="F114" s="26" t="n">
        <v>15093</v>
      </c>
      <c r="G114" s="26" t="n">
        <v>16520</v>
      </c>
      <c r="H114" s="27" t="n">
        <v>2003</v>
      </c>
      <c r="I114" s="26" t="n">
        <v>467.666666666667</v>
      </c>
      <c r="J114" s="26" t="n">
        <v>366</v>
      </c>
      <c r="K114" s="26" t="n">
        <v>153</v>
      </c>
      <c r="L114" s="26" t="n">
        <v>191</v>
      </c>
      <c r="M114" s="26" t="n">
        <v>188</v>
      </c>
      <c r="O114" s="28"/>
      <c r="P114" s="28"/>
    </row>
    <row r="115" customFormat="false" ht="11.25" hidden="false" customHeight="false" outlineLevel="0" collapsed="false">
      <c r="A115" s="24" t="s">
        <v>121</v>
      </c>
      <c r="B115" s="25"/>
      <c r="C115" s="26" t="n">
        <v>16569</v>
      </c>
      <c r="D115" s="26" t="n">
        <v>23534.6666666667</v>
      </c>
      <c r="E115" s="26" t="n">
        <v>42001</v>
      </c>
      <c r="F115" s="26" t="n">
        <v>17468</v>
      </c>
      <c r="G115" s="26" t="n">
        <v>33161</v>
      </c>
      <c r="H115" s="27" t="n">
        <v>2003</v>
      </c>
      <c r="I115" s="26"/>
      <c r="J115" s="26" t="n">
        <v>183.5</v>
      </c>
      <c r="K115" s="26" t="n">
        <v>17</v>
      </c>
      <c r="L115" s="26" t="n">
        <v>69</v>
      </c>
      <c r="M115" s="26" t="n">
        <v>69</v>
      </c>
      <c r="O115" s="28"/>
      <c r="P115" s="28"/>
    </row>
    <row r="116" customFormat="false" ht="11.25" hidden="false" customHeight="false" outlineLevel="0" collapsed="false">
      <c r="A116" s="24" t="s">
        <v>122</v>
      </c>
      <c r="B116" s="25"/>
      <c r="C116" s="26" t="n">
        <v>30301</v>
      </c>
      <c r="D116" s="26" t="n">
        <v>23302.3333333333</v>
      </c>
      <c r="E116" s="26" t="n">
        <v>33802</v>
      </c>
      <c r="F116" s="26" t="n">
        <v>36797</v>
      </c>
      <c r="G116" s="26" t="n">
        <v>29941</v>
      </c>
      <c r="H116" s="27" t="n">
        <v>2003</v>
      </c>
      <c r="I116" s="26" t="n">
        <v>328</v>
      </c>
      <c r="J116" s="26" t="n">
        <v>577.333333333333</v>
      </c>
      <c r="K116" s="26" t="n">
        <v>1159</v>
      </c>
      <c r="L116" s="26" t="n">
        <v>1134</v>
      </c>
      <c r="M116" s="26" t="n">
        <v>979</v>
      </c>
      <c r="O116" s="28"/>
      <c r="P116" s="28"/>
    </row>
    <row r="117" customFormat="false" ht="11.25" hidden="false" customHeight="false" outlineLevel="0" collapsed="false">
      <c r="A117" s="24" t="s">
        <v>123</v>
      </c>
      <c r="B117" s="25"/>
      <c r="C117" s="26" t="n">
        <v>604247</v>
      </c>
      <c r="D117" s="26" t="n">
        <v>529072.666666667</v>
      </c>
      <c r="E117" s="26" t="n">
        <v>940843</v>
      </c>
      <c r="F117" s="26" t="n">
        <v>904918</v>
      </c>
      <c r="G117" s="26" t="n">
        <v>884843</v>
      </c>
      <c r="H117" s="27" t="n">
        <v>2003</v>
      </c>
      <c r="I117" s="26" t="n">
        <v>51296</v>
      </c>
      <c r="J117" s="26" t="n">
        <v>62847.3333333333</v>
      </c>
      <c r="K117" s="26" t="n">
        <v>63419</v>
      </c>
      <c r="L117" s="26" t="n">
        <v>77592</v>
      </c>
      <c r="M117" s="26" t="n">
        <v>79674</v>
      </c>
      <c r="O117" s="28"/>
      <c r="P117" s="28"/>
    </row>
    <row r="118" customFormat="false" ht="11.25" hidden="false" customHeight="false" outlineLevel="0" collapsed="false">
      <c r="A118" s="24" t="s">
        <v>124</v>
      </c>
      <c r="B118" s="25"/>
      <c r="C118" s="26" t="n">
        <v>2126.33333333333</v>
      </c>
      <c r="D118" s="26" t="n">
        <v>2892.33333333333</v>
      </c>
      <c r="E118" s="26" t="n">
        <v>10387</v>
      </c>
      <c r="F118" s="26" t="n">
        <v>11977</v>
      </c>
      <c r="G118" s="26" t="n">
        <v>14326</v>
      </c>
      <c r="H118" s="27" t="n">
        <v>2003</v>
      </c>
      <c r="I118" s="26" t="n">
        <v>13733.3333333333</v>
      </c>
      <c r="J118" s="26" t="n">
        <v>5141</v>
      </c>
      <c r="K118" s="26" t="n">
        <v>41482</v>
      </c>
      <c r="L118" s="26" t="n">
        <v>39547</v>
      </c>
      <c r="M118" s="26" t="n">
        <v>35253</v>
      </c>
      <c r="O118" s="28"/>
      <c r="P118" s="28"/>
    </row>
    <row r="119" customFormat="false" ht="11.25" hidden="false" customHeight="false" outlineLevel="0" collapsed="false">
      <c r="A119" s="24" t="s">
        <v>125</v>
      </c>
      <c r="B119" s="25"/>
      <c r="C119" s="26" t="n">
        <v>3648.33333333333</v>
      </c>
      <c r="D119" s="26" t="n">
        <v>6341</v>
      </c>
      <c r="E119" s="26" t="n">
        <v>10290</v>
      </c>
      <c r="F119" s="26" t="n">
        <v>13678</v>
      </c>
      <c r="G119" s="26" t="n">
        <v>12961</v>
      </c>
      <c r="H119" s="27" t="n">
        <v>2003</v>
      </c>
      <c r="I119" s="26" t="n">
        <v>91</v>
      </c>
      <c r="J119" s="26" t="n">
        <v>23</v>
      </c>
      <c r="K119" s="26" t="n">
        <v>36</v>
      </c>
      <c r="L119" s="26" t="n">
        <v>155</v>
      </c>
      <c r="M119" s="26" t="n">
        <v>63</v>
      </c>
      <c r="O119" s="28"/>
      <c r="P119" s="28"/>
    </row>
    <row r="120" customFormat="false" ht="11.25" hidden="false" customHeight="false" outlineLevel="0" collapsed="false">
      <c r="A120" s="24" t="s">
        <v>126</v>
      </c>
      <c r="B120" s="25"/>
      <c r="C120" s="26"/>
      <c r="D120" s="26"/>
      <c r="E120" s="26"/>
      <c r="F120" s="26"/>
      <c r="G120" s="26"/>
      <c r="H120" s="27" t="n">
        <v>2003</v>
      </c>
      <c r="I120" s="26"/>
      <c r="J120" s="26"/>
      <c r="K120" s="26"/>
      <c r="L120" s="26"/>
      <c r="M120" s="26"/>
      <c r="O120" s="28"/>
      <c r="P120" s="28"/>
    </row>
    <row r="121" customFormat="false" ht="11.25" hidden="false" customHeight="false" outlineLevel="0" collapsed="false">
      <c r="A121" s="24" t="s">
        <v>127</v>
      </c>
      <c r="B121" s="25"/>
      <c r="C121" s="26" t="n">
        <v>237053</v>
      </c>
      <c r="D121" s="26" t="n">
        <v>198095.333333333</v>
      </c>
      <c r="E121" s="26" t="n">
        <v>299028</v>
      </c>
      <c r="F121" s="26" t="n">
        <v>301912</v>
      </c>
      <c r="G121" s="26" t="n">
        <v>344395</v>
      </c>
      <c r="H121" s="27" t="n">
        <v>2003</v>
      </c>
      <c r="I121" s="26" t="n">
        <v>25641.3333333333</v>
      </c>
      <c r="J121" s="26" t="n">
        <v>18713.6666666667</v>
      </c>
      <c r="K121" s="26" t="n">
        <v>96486</v>
      </c>
      <c r="L121" s="26" t="n">
        <v>137079</v>
      </c>
      <c r="M121" s="26" t="n">
        <v>112403</v>
      </c>
      <c r="O121" s="28"/>
      <c r="P121" s="28"/>
    </row>
    <row r="122" customFormat="false" ht="11.25" hidden="false" customHeight="false" outlineLevel="0" collapsed="false">
      <c r="A122" s="24" t="s">
        <v>128</v>
      </c>
      <c r="B122" s="25"/>
      <c r="C122" s="26" t="n">
        <v>34586.6666666667</v>
      </c>
      <c r="D122" s="26" t="n">
        <v>42404.3333333333</v>
      </c>
      <c r="E122" s="26" t="n">
        <v>70246</v>
      </c>
      <c r="F122" s="26" t="n">
        <v>59602</v>
      </c>
      <c r="G122" s="26" t="n">
        <v>60693</v>
      </c>
      <c r="H122" s="27" t="n">
        <v>2003</v>
      </c>
      <c r="I122" s="26" t="n">
        <v>1370.66666666667</v>
      </c>
      <c r="J122" s="26" t="n">
        <v>2046.66666666667</v>
      </c>
      <c r="K122" s="26" t="n">
        <v>912</v>
      </c>
      <c r="L122" s="26" t="n">
        <v>3663</v>
      </c>
      <c r="M122" s="26" t="n">
        <v>4307</v>
      </c>
      <c r="O122" s="28"/>
      <c r="P122" s="28"/>
    </row>
    <row r="123" customFormat="false" ht="11.25" hidden="false" customHeight="false" outlineLevel="0" collapsed="false">
      <c r="A123" s="24" t="s">
        <v>129</v>
      </c>
      <c r="B123" s="25"/>
      <c r="C123" s="26" t="n">
        <v>131703.333333333</v>
      </c>
      <c r="D123" s="26" t="n">
        <v>124641.666666667</v>
      </c>
      <c r="E123" s="26" t="n">
        <v>183547</v>
      </c>
      <c r="F123" s="26" t="n">
        <v>186093</v>
      </c>
      <c r="G123" s="26" t="n">
        <v>186540</v>
      </c>
      <c r="H123" s="27" t="n">
        <v>2003</v>
      </c>
      <c r="I123" s="26"/>
      <c r="J123" s="26" t="n">
        <v>296.666666666667</v>
      </c>
      <c r="K123" s="26" t="n">
        <v>352</v>
      </c>
      <c r="L123" s="26" t="n">
        <v>350</v>
      </c>
      <c r="M123" s="26" t="n">
        <v>350</v>
      </c>
      <c r="O123" s="28"/>
      <c r="P123" s="28"/>
    </row>
    <row r="124" customFormat="false" ht="11.25" hidden="false" customHeight="false" outlineLevel="0" collapsed="false">
      <c r="A124" s="24" t="s">
        <v>130</v>
      </c>
      <c r="B124" s="25"/>
      <c r="C124" s="26" t="n">
        <v>938.666666666667</v>
      </c>
      <c r="D124" s="26" t="n">
        <v>10471.6666666667</v>
      </c>
      <c r="E124" s="26" t="n">
        <v>12216</v>
      </c>
      <c r="F124" s="26" t="n">
        <v>16580</v>
      </c>
      <c r="G124" s="26" t="n">
        <v>133369</v>
      </c>
      <c r="H124" s="27" t="n">
        <v>2003</v>
      </c>
      <c r="I124" s="26" t="n">
        <v>807</v>
      </c>
      <c r="J124" s="26" t="n">
        <v>2419.33333333333</v>
      </c>
      <c r="K124" s="26" t="n">
        <v>6201</v>
      </c>
      <c r="L124" s="26" t="n">
        <v>5490</v>
      </c>
      <c r="M124" s="26" t="n">
        <v>5872</v>
      </c>
      <c r="O124" s="28"/>
      <c r="P124" s="28"/>
    </row>
    <row r="125" customFormat="false" ht="11.25" hidden="false" customHeight="false" outlineLevel="0" collapsed="false">
      <c r="A125" s="24" t="s">
        <v>131</v>
      </c>
      <c r="B125" s="25"/>
      <c r="C125" s="26" t="n">
        <v>40771.6666666667</v>
      </c>
      <c r="D125" s="26" t="n">
        <v>44251.3333333333</v>
      </c>
      <c r="E125" s="26" t="n">
        <v>117549</v>
      </c>
      <c r="F125" s="26" t="n">
        <v>128049</v>
      </c>
      <c r="G125" s="26" t="n">
        <v>5276</v>
      </c>
      <c r="H125" s="27" t="n">
        <v>2003</v>
      </c>
      <c r="I125" s="26" t="n">
        <v>5394.66666666667</v>
      </c>
      <c r="J125" s="26" t="n">
        <v>26111.3333333333</v>
      </c>
      <c r="K125" s="26" t="n">
        <v>15892</v>
      </c>
      <c r="L125" s="26" t="n">
        <v>48287</v>
      </c>
      <c r="M125" s="26" t="n">
        <v>37962</v>
      </c>
      <c r="O125" s="28"/>
      <c r="P125" s="28"/>
    </row>
    <row r="126" customFormat="false" ht="11.25" hidden="false" customHeight="false" outlineLevel="0" collapsed="false">
      <c r="A126" s="24" t="s">
        <v>132</v>
      </c>
      <c r="B126" s="25"/>
      <c r="C126" s="26" t="n">
        <v>1373856</v>
      </c>
      <c r="D126" s="26" t="n">
        <v>1171749.66666667</v>
      </c>
      <c r="E126" s="26" t="n">
        <v>2285892</v>
      </c>
      <c r="F126" s="26" t="n">
        <v>2474258</v>
      </c>
      <c r="G126" s="26" t="n">
        <v>2618931</v>
      </c>
      <c r="H126" s="27" t="n">
        <v>2003</v>
      </c>
      <c r="I126" s="26" t="n">
        <v>2090701.66666667</v>
      </c>
      <c r="J126" s="26" t="n">
        <v>1556208</v>
      </c>
      <c r="K126" s="26" t="n">
        <v>2654613</v>
      </c>
      <c r="L126" s="26" t="n">
        <v>2749424</v>
      </c>
      <c r="M126" s="26" t="n">
        <v>3072255</v>
      </c>
      <c r="O126" s="28"/>
      <c r="P126" s="28"/>
    </row>
    <row r="127" customFormat="false" ht="11.25" hidden="false" customHeight="false" outlineLevel="0" collapsed="false">
      <c r="A127" s="24" t="s">
        <v>133</v>
      </c>
      <c r="B127" s="25"/>
      <c r="C127" s="26" t="n">
        <v>6778.33333333333</v>
      </c>
      <c r="D127" s="26" t="n">
        <v>5499</v>
      </c>
      <c r="E127" s="26" t="n">
        <v>8682</v>
      </c>
      <c r="F127" s="26" t="n">
        <v>8984</v>
      </c>
      <c r="G127" s="26" t="n">
        <v>12206</v>
      </c>
      <c r="H127" s="27" t="n">
        <v>2003</v>
      </c>
      <c r="I127" s="26"/>
      <c r="J127" s="26" t="n">
        <v>44.6666666666667</v>
      </c>
      <c r="K127" s="26" t="n">
        <v>8</v>
      </c>
      <c r="L127" s="26"/>
      <c r="M127" s="26" t="n">
        <v>6</v>
      </c>
      <c r="O127" s="28"/>
      <c r="P127" s="28"/>
    </row>
    <row r="128" customFormat="false" ht="11.25" hidden="false" customHeight="false" outlineLevel="0" collapsed="false">
      <c r="A128" s="24" t="s">
        <v>134</v>
      </c>
      <c r="B128" s="25"/>
      <c r="C128" s="26" t="n">
        <v>57306.6666666667</v>
      </c>
      <c r="D128" s="26" t="n">
        <v>61817.6666666667</v>
      </c>
      <c r="E128" s="26" t="n">
        <v>109517</v>
      </c>
      <c r="F128" s="26" t="n">
        <v>116530</v>
      </c>
      <c r="G128" s="26" t="n">
        <v>119475</v>
      </c>
      <c r="H128" s="27" t="n">
        <v>2003</v>
      </c>
      <c r="I128" s="26" t="n">
        <v>591714</v>
      </c>
      <c r="J128" s="26" t="n">
        <v>531423.666666667</v>
      </c>
      <c r="K128" s="26" t="n">
        <v>731458</v>
      </c>
      <c r="L128" s="26" t="n">
        <v>729559</v>
      </c>
      <c r="M128" s="26" t="n">
        <v>771925</v>
      </c>
      <c r="O128" s="28"/>
      <c r="P128" s="28"/>
    </row>
    <row r="129" customFormat="false" ht="11.25" hidden="false" customHeight="false" outlineLevel="0" collapsed="false">
      <c r="A129" s="24" t="s">
        <v>135</v>
      </c>
      <c r="B129" s="25"/>
      <c r="C129" s="26" t="n">
        <v>39227</v>
      </c>
      <c r="D129" s="26" t="n">
        <v>47091</v>
      </c>
      <c r="E129" s="26" t="n">
        <v>63079</v>
      </c>
      <c r="F129" s="26" t="n">
        <v>60878</v>
      </c>
      <c r="G129" s="26" t="n">
        <v>42222</v>
      </c>
      <c r="H129" s="27" t="n">
        <v>2003</v>
      </c>
      <c r="I129" s="26" t="n">
        <v>341.666666666667</v>
      </c>
      <c r="J129" s="26" t="n">
        <v>1755</v>
      </c>
      <c r="K129" s="26" t="n">
        <v>8061</v>
      </c>
      <c r="L129" s="26" t="n">
        <v>11361</v>
      </c>
      <c r="M129" s="26" t="n">
        <v>10123</v>
      </c>
      <c r="O129" s="28"/>
      <c r="P129" s="28"/>
    </row>
    <row r="130" customFormat="false" ht="11.25" hidden="false" customHeight="false" outlineLevel="0" collapsed="false">
      <c r="A130" s="24" t="s">
        <v>136</v>
      </c>
      <c r="B130" s="25"/>
      <c r="C130" s="26" t="n">
        <v>11132.6666666667</v>
      </c>
      <c r="D130" s="26" t="n">
        <v>24305.3333333333</v>
      </c>
      <c r="E130" s="26" t="n">
        <v>30932</v>
      </c>
      <c r="F130" s="26" t="n">
        <v>30453</v>
      </c>
      <c r="G130" s="26" t="n">
        <v>28438</v>
      </c>
      <c r="H130" s="27" t="n">
        <v>2003</v>
      </c>
      <c r="I130" s="26"/>
      <c r="J130" s="26" t="n">
        <v>63.6666666666667</v>
      </c>
      <c r="K130" s="26" t="n">
        <v>266</v>
      </c>
      <c r="L130" s="26" t="n">
        <v>190</v>
      </c>
      <c r="M130" s="26" t="n">
        <v>2634</v>
      </c>
      <c r="O130" s="28"/>
      <c r="P130" s="28"/>
    </row>
    <row r="131" customFormat="false" ht="11.25" hidden="false" customHeight="false" outlineLevel="0" collapsed="false">
      <c r="A131" s="24" t="s">
        <v>137</v>
      </c>
      <c r="B131" s="25"/>
      <c r="C131" s="26" t="n">
        <v>67694.3333333333</v>
      </c>
      <c r="D131" s="26" t="n">
        <v>157631.333333333</v>
      </c>
      <c r="E131" s="26" t="n">
        <v>253455</v>
      </c>
      <c r="F131" s="26" t="n">
        <v>319895</v>
      </c>
      <c r="G131" s="26" t="n">
        <v>397719</v>
      </c>
      <c r="H131" s="27" t="n">
        <v>2003</v>
      </c>
      <c r="I131" s="26" t="n">
        <v>9821.33333333333</v>
      </c>
      <c r="J131" s="26" t="n">
        <v>7269.33333333333</v>
      </c>
      <c r="K131" s="26" t="n">
        <v>6705</v>
      </c>
      <c r="L131" s="26" t="n">
        <v>10423</v>
      </c>
      <c r="M131" s="26" t="n">
        <v>10370</v>
      </c>
      <c r="O131" s="28"/>
      <c r="P131" s="28"/>
    </row>
    <row r="132" customFormat="false" ht="11.25" hidden="false" customHeight="false" outlineLevel="0" collapsed="false">
      <c r="A132" s="24" t="s">
        <v>138</v>
      </c>
      <c r="B132" s="25"/>
      <c r="C132" s="26" t="n">
        <v>102206.333333333</v>
      </c>
      <c r="D132" s="26" t="n">
        <v>126862.666666667</v>
      </c>
      <c r="E132" s="26" t="n">
        <v>263918</v>
      </c>
      <c r="F132" s="26" t="n">
        <v>308403</v>
      </c>
      <c r="G132" s="26" t="n">
        <v>329669</v>
      </c>
      <c r="H132" s="27" t="n">
        <v>2003</v>
      </c>
      <c r="I132" s="26" t="n">
        <v>49003</v>
      </c>
      <c r="J132" s="26" t="n">
        <v>48016.3333333333</v>
      </c>
      <c r="K132" s="26" t="n">
        <v>88530</v>
      </c>
      <c r="L132" s="26" t="n">
        <v>99246</v>
      </c>
      <c r="M132" s="26" t="n">
        <v>108039</v>
      </c>
      <c r="O132" s="28"/>
      <c r="P132" s="28"/>
    </row>
    <row r="133" customFormat="false" ht="11.25" hidden="false" customHeight="false" outlineLevel="0" collapsed="false">
      <c r="A133" s="24" t="s">
        <v>139</v>
      </c>
      <c r="B133" s="25"/>
      <c r="C133" s="26" t="n">
        <v>29894</v>
      </c>
      <c r="D133" s="26" t="n">
        <v>25580</v>
      </c>
      <c r="E133" s="26" t="n">
        <v>24876</v>
      </c>
      <c r="F133" s="26" t="n">
        <v>25500</v>
      </c>
      <c r="G133" s="26" t="n">
        <v>14314</v>
      </c>
      <c r="H133" s="27" t="n">
        <v>2003</v>
      </c>
      <c r="I133" s="26" t="n">
        <v>16053</v>
      </c>
      <c r="J133" s="26" t="n">
        <v>5985.33333333333</v>
      </c>
      <c r="K133" s="26" t="n">
        <v>5582</v>
      </c>
      <c r="L133" s="26" t="n">
        <v>5806</v>
      </c>
      <c r="M133" s="26" t="n">
        <v>6766</v>
      </c>
      <c r="O133" s="28"/>
      <c r="P133" s="28"/>
    </row>
    <row r="134" customFormat="false" ht="11.25" hidden="false" customHeight="false" outlineLevel="0" collapsed="false">
      <c r="A134" s="24" t="s">
        <v>140</v>
      </c>
      <c r="B134" s="25"/>
      <c r="C134" s="26" t="n">
        <v>43774</v>
      </c>
      <c r="D134" s="26" t="n">
        <v>43143.6666666667</v>
      </c>
      <c r="E134" s="26" t="n">
        <v>78439</v>
      </c>
      <c r="F134" s="26" t="n">
        <v>76122</v>
      </c>
      <c r="G134" s="26" t="n">
        <v>83129</v>
      </c>
      <c r="H134" s="27" t="n">
        <v>2003</v>
      </c>
      <c r="I134" s="26" t="n">
        <v>18110</v>
      </c>
      <c r="J134" s="26" t="n">
        <v>27088</v>
      </c>
      <c r="K134" s="26" t="n">
        <v>45950</v>
      </c>
      <c r="L134" s="26" t="n">
        <v>76919</v>
      </c>
      <c r="M134" s="26" t="n">
        <v>76089</v>
      </c>
      <c r="O134" s="28"/>
      <c r="P134" s="28"/>
    </row>
    <row r="135" customFormat="false" ht="11.25" hidden="false" customHeight="false" outlineLevel="0" collapsed="false">
      <c r="A135" s="24" t="s">
        <v>141</v>
      </c>
      <c r="B135" s="25"/>
      <c r="C135" s="26" t="n">
        <v>837899</v>
      </c>
      <c r="D135" s="26" t="n">
        <v>605547.666666667</v>
      </c>
      <c r="E135" s="26" t="n">
        <v>756596</v>
      </c>
      <c r="F135" s="26" t="n">
        <v>829171</v>
      </c>
      <c r="G135" s="26" t="n">
        <v>809387</v>
      </c>
      <c r="H135" s="27" t="n">
        <v>2003</v>
      </c>
      <c r="I135" s="26" t="n">
        <v>1029</v>
      </c>
      <c r="J135" s="26" t="n">
        <v>17673.3333333333</v>
      </c>
      <c r="K135" s="26" t="n">
        <v>65710</v>
      </c>
      <c r="L135" s="26" t="n">
        <v>58781</v>
      </c>
      <c r="M135" s="26" t="n">
        <v>105426</v>
      </c>
      <c r="O135" s="28"/>
      <c r="P135" s="28"/>
    </row>
    <row r="136" customFormat="false" ht="11.25" hidden="false" customHeight="false" outlineLevel="0" collapsed="false">
      <c r="A136" s="24" t="s">
        <v>142</v>
      </c>
      <c r="B136" s="25"/>
      <c r="C136" s="26" t="n">
        <v>23746.3333333333</v>
      </c>
      <c r="D136" s="26" t="n">
        <v>25892.6666666667</v>
      </c>
      <c r="E136" s="26" t="n">
        <v>29641</v>
      </c>
      <c r="F136" s="26" t="n">
        <v>30052</v>
      </c>
      <c r="G136" s="26" t="n">
        <v>36322</v>
      </c>
      <c r="H136" s="27" t="n">
        <v>2003</v>
      </c>
      <c r="I136" s="26" t="n">
        <v>2034.33333333333</v>
      </c>
      <c r="J136" s="26" t="n">
        <v>3838</v>
      </c>
      <c r="K136" s="26" t="n">
        <v>6256</v>
      </c>
      <c r="L136" s="26" t="n">
        <v>4360</v>
      </c>
      <c r="M136" s="26" t="n">
        <v>3662</v>
      </c>
      <c r="O136" s="28"/>
      <c r="P136" s="28"/>
    </row>
    <row r="137" customFormat="false" ht="11.25" hidden="false" customHeight="false" outlineLevel="0" collapsed="false">
      <c r="A137" s="24" t="s">
        <v>143</v>
      </c>
      <c r="B137" s="25"/>
      <c r="C137" s="26" t="n">
        <v>21775.6666666667</v>
      </c>
      <c r="D137" s="26" t="n">
        <v>14625</v>
      </c>
      <c r="E137" s="26" t="n">
        <v>12778</v>
      </c>
      <c r="F137" s="26" t="n">
        <v>13339</v>
      </c>
      <c r="G137" s="26" t="n">
        <v>12699</v>
      </c>
      <c r="H137" s="27" t="n">
        <v>2003</v>
      </c>
      <c r="I137" s="26" t="n">
        <v>144146</v>
      </c>
      <c r="J137" s="26" t="n">
        <v>157990</v>
      </c>
      <c r="K137" s="26" t="n">
        <v>178342</v>
      </c>
      <c r="L137" s="26" t="n">
        <v>174960</v>
      </c>
      <c r="M137" s="26" t="n">
        <v>177556</v>
      </c>
      <c r="O137" s="28"/>
      <c r="P137" s="28"/>
    </row>
    <row r="138" customFormat="false" ht="11.25" hidden="false" customHeight="false" outlineLevel="0" collapsed="false">
      <c r="A138" s="24" t="s">
        <v>144</v>
      </c>
      <c r="B138" s="25"/>
      <c r="C138" s="26" t="n">
        <v>3027.33333333333</v>
      </c>
      <c r="D138" s="26" t="n">
        <v>10632</v>
      </c>
      <c r="E138" s="26" t="n">
        <v>7084</v>
      </c>
      <c r="F138" s="26" t="n">
        <v>7943</v>
      </c>
      <c r="G138" s="26" t="n">
        <v>10685</v>
      </c>
      <c r="H138" s="27" t="n">
        <v>2003</v>
      </c>
      <c r="I138" s="26" t="n">
        <v>63430.3333333333</v>
      </c>
      <c r="J138" s="26" t="n">
        <v>50864.6666666667</v>
      </c>
      <c r="K138" s="26" t="n">
        <v>132511</v>
      </c>
      <c r="L138" s="26" t="n">
        <v>106910</v>
      </c>
      <c r="M138" s="26" t="n">
        <v>117822</v>
      </c>
      <c r="O138" s="28"/>
      <c r="P138" s="28"/>
    </row>
    <row r="139" customFormat="false" ht="11.25" hidden="false" customHeight="false" outlineLevel="0" collapsed="false">
      <c r="A139" s="24" t="s">
        <v>145</v>
      </c>
      <c r="B139" s="25"/>
      <c r="C139" s="26" t="n">
        <v>80811.3333333333</v>
      </c>
      <c r="D139" s="26" t="n">
        <v>104261</v>
      </c>
      <c r="E139" s="26" t="n">
        <v>207378</v>
      </c>
      <c r="F139" s="26" t="n">
        <v>204479</v>
      </c>
      <c r="G139" s="26" t="n">
        <v>219424</v>
      </c>
      <c r="H139" s="27" t="n">
        <v>2003</v>
      </c>
      <c r="I139" s="26" t="n">
        <v>72372.3333333333</v>
      </c>
      <c r="J139" s="26" t="n">
        <v>84720.6666666667</v>
      </c>
      <c r="K139" s="26" t="n">
        <v>152481</v>
      </c>
      <c r="L139" s="26" t="n">
        <v>160436</v>
      </c>
      <c r="M139" s="26" t="n">
        <v>158394</v>
      </c>
      <c r="O139" s="28"/>
      <c r="P139" s="28"/>
    </row>
    <row r="140" customFormat="false" ht="11.25" hidden="false" customHeight="false" outlineLevel="0" collapsed="false">
      <c r="A140" s="24" t="s">
        <v>146</v>
      </c>
      <c r="B140" s="25"/>
      <c r="C140" s="26" t="n">
        <v>64051.3333333333</v>
      </c>
      <c r="D140" s="26" t="n">
        <v>96944</v>
      </c>
      <c r="E140" s="26" t="n">
        <v>135802</v>
      </c>
      <c r="F140" s="26" t="n">
        <v>187338</v>
      </c>
      <c r="G140" s="26" t="n">
        <v>188769</v>
      </c>
      <c r="H140" s="27" t="n">
        <v>2003</v>
      </c>
      <c r="I140" s="26" t="n">
        <v>625296</v>
      </c>
      <c r="J140" s="26" t="n">
        <v>414886</v>
      </c>
      <c r="K140" s="26" t="n">
        <v>581700</v>
      </c>
      <c r="L140" s="26" t="n">
        <v>735571</v>
      </c>
      <c r="M140" s="26" t="n">
        <v>710677</v>
      </c>
      <c r="O140" s="28"/>
      <c r="P140" s="28"/>
    </row>
    <row r="141" customFormat="false" ht="11.25" hidden="false" customHeight="false" outlineLevel="0" collapsed="false">
      <c r="A141" s="24" t="s">
        <v>147</v>
      </c>
      <c r="B141" s="25"/>
      <c r="C141" s="26" t="n">
        <v>195445.666666667</v>
      </c>
      <c r="D141" s="26" t="n">
        <v>195144.333333333</v>
      </c>
      <c r="E141" s="26" t="n">
        <v>348969</v>
      </c>
      <c r="F141" s="26" t="n">
        <v>357681</v>
      </c>
      <c r="G141" s="26" t="n">
        <v>461436</v>
      </c>
      <c r="H141" s="27" t="n">
        <v>2003</v>
      </c>
      <c r="I141" s="26" t="n">
        <v>52616.6666666667</v>
      </c>
      <c r="J141" s="26" t="n">
        <v>62991</v>
      </c>
      <c r="K141" s="26" t="n">
        <v>152813</v>
      </c>
      <c r="L141" s="26" t="n">
        <v>271067</v>
      </c>
      <c r="M141" s="26" t="n">
        <v>301455</v>
      </c>
      <c r="O141" s="28"/>
      <c r="P141" s="28"/>
    </row>
    <row r="142" customFormat="false" ht="11.25" hidden="false" customHeight="false" outlineLevel="0" collapsed="false">
      <c r="A142" s="24" t="s">
        <v>148</v>
      </c>
      <c r="B142" s="25"/>
      <c r="C142" s="26" t="n">
        <v>193968.666666667</v>
      </c>
      <c r="D142" s="26" t="n">
        <v>161824.333333333</v>
      </c>
      <c r="E142" s="26" t="n">
        <v>302384</v>
      </c>
      <c r="F142" s="26" t="n">
        <v>352269</v>
      </c>
      <c r="G142" s="26" t="n">
        <v>429098</v>
      </c>
      <c r="H142" s="27" t="n">
        <v>2003</v>
      </c>
      <c r="I142" s="26" t="n">
        <v>155601.666666667</v>
      </c>
      <c r="J142" s="26" t="n">
        <v>127509.333333333</v>
      </c>
      <c r="K142" s="26" t="n">
        <v>237488</v>
      </c>
      <c r="L142" s="26" t="n">
        <v>251260</v>
      </c>
      <c r="M142" s="26" t="n">
        <v>291714</v>
      </c>
      <c r="O142" s="28"/>
      <c r="P142" s="28"/>
    </row>
    <row r="143" customFormat="false" ht="11.25" hidden="false" customHeight="false" outlineLevel="0" collapsed="false">
      <c r="A143" s="24" t="s">
        <v>149</v>
      </c>
      <c r="B143" s="25"/>
      <c r="C143" s="26" t="n">
        <v>14609.6666666667</v>
      </c>
      <c r="D143" s="26" t="n">
        <v>14721</v>
      </c>
      <c r="E143" s="26" t="n">
        <v>20571</v>
      </c>
      <c r="F143" s="26" t="n">
        <v>30172</v>
      </c>
      <c r="G143" s="26" t="n">
        <v>37144</v>
      </c>
      <c r="H143" s="27" t="n">
        <v>2003</v>
      </c>
      <c r="I143" s="26" t="n">
        <v>112.333333333333</v>
      </c>
      <c r="J143" s="26" t="n">
        <v>365.666666666667</v>
      </c>
      <c r="K143" s="26" t="n">
        <v>362</v>
      </c>
      <c r="L143" s="26" t="n">
        <v>785</v>
      </c>
      <c r="M143" s="26" t="n">
        <v>1855</v>
      </c>
      <c r="O143" s="28"/>
      <c r="P143" s="28"/>
    </row>
    <row r="144" customFormat="false" ht="11.25" hidden="false" customHeight="false" outlineLevel="0" collapsed="false">
      <c r="A144" s="24" t="s">
        <v>150</v>
      </c>
      <c r="B144" s="25"/>
      <c r="C144" s="26" t="n">
        <v>29840</v>
      </c>
      <c r="D144" s="26" t="n">
        <v>40919.3333333333</v>
      </c>
      <c r="E144" s="26" t="n">
        <v>86547</v>
      </c>
      <c r="F144" s="26" t="n">
        <v>106294</v>
      </c>
      <c r="G144" s="26" t="n">
        <v>126148</v>
      </c>
      <c r="H144" s="27" t="n">
        <v>2003</v>
      </c>
      <c r="I144" s="26" t="n">
        <v>64615.6666666667</v>
      </c>
      <c r="J144" s="26" t="n">
        <v>33485.6666666667</v>
      </c>
      <c r="K144" s="26" t="n">
        <v>79600</v>
      </c>
      <c r="L144" s="26" t="n">
        <v>77833</v>
      </c>
      <c r="M144" s="26" t="n">
        <v>70999</v>
      </c>
      <c r="O144" s="28"/>
      <c r="P144" s="28"/>
    </row>
    <row r="145" customFormat="false" ht="11.25" hidden="false" customHeight="false" outlineLevel="0" collapsed="false">
      <c r="A145" s="24" t="s">
        <v>151</v>
      </c>
      <c r="B145" s="25"/>
      <c r="C145" s="26" t="n">
        <v>761073</v>
      </c>
      <c r="D145" s="26" t="n">
        <v>608000.333333333</v>
      </c>
      <c r="E145" s="26" t="n">
        <v>817427</v>
      </c>
      <c r="F145" s="26" t="n">
        <v>987278</v>
      </c>
      <c r="G145" s="26" t="n">
        <v>1021827</v>
      </c>
      <c r="H145" s="27" t="n">
        <v>2003</v>
      </c>
      <c r="I145" s="26" t="n">
        <v>49280.6666666667</v>
      </c>
      <c r="J145" s="26" t="n">
        <v>62464.6666666667</v>
      </c>
      <c r="K145" s="26" t="n">
        <v>137223</v>
      </c>
      <c r="L145" s="26" t="n">
        <v>245681</v>
      </c>
      <c r="M145" s="26" t="n">
        <v>480036</v>
      </c>
      <c r="O145" s="28"/>
      <c r="P145" s="28"/>
    </row>
    <row r="146" customFormat="false" ht="11.25" hidden="false" customHeight="false" outlineLevel="0" collapsed="false">
      <c r="A146" s="24" t="s">
        <v>152</v>
      </c>
      <c r="B146" s="25"/>
      <c r="C146" s="26" t="n">
        <v>14909</v>
      </c>
      <c r="D146" s="26" t="n">
        <v>13435.3333333333</v>
      </c>
      <c r="E146" s="26" t="n">
        <v>26526</v>
      </c>
      <c r="F146" s="26" t="n">
        <v>14417</v>
      </c>
      <c r="G146" s="26" t="n">
        <v>18683</v>
      </c>
      <c r="H146" s="27" t="n">
        <v>2003</v>
      </c>
      <c r="I146" s="26"/>
      <c r="J146" s="26"/>
      <c r="K146" s="26" t="n">
        <v>31</v>
      </c>
      <c r="L146" s="26" t="n">
        <v>31</v>
      </c>
      <c r="M146" s="26" t="n">
        <v>17</v>
      </c>
      <c r="O146" s="28"/>
      <c r="P146" s="28"/>
    </row>
    <row r="147" customFormat="false" ht="11.25" hidden="false" customHeight="false" outlineLevel="0" collapsed="false">
      <c r="A147" s="24" t="s">
        <v>153</v>
      </c>
      <c r="B147" s="25"/>
      <c r="C147" s="26" t="n">
        <v>1179.33333333333</v>
      </c>
      <c r="D147" s="26" t="n">
        <v>1064.33333333333</v>
      </c>
      <c r="E147" s="26" t="n">
        <v>1427</v>
      </c>
      <c r="F147" s="26" t="n">
        <v>1072</v>
      </c>
      <c r="G147" s="26" t="n">
        <v>1235</v>
      </c>
      <c r="H147" s="27" t="n">
        <v>2003</v>
      </c>
      <c r="I147" s="26" t="n">
        <v>973.666666666667</v>
      </c>
      <c r="J147" s="26" t="n">
        <v>456.333333333333</v>
      </c>
      <c r="K147" s="26" t="n">
        <v>227</v>
      </c>
      <c r="L147" s="26" t="n">
        <v>16</v>
      </c>
      <c r="M147" s="26"/>
      <c r="O147" s="28"/>
      <c r="P147" s="28"/>
    </row>
    <row r="148" customFormat="false" ht="11.25" hidden="false" customHeight="false" outlineLevel="0" collapsed="false">
      <c r="A148" s="24" t="s">
        <v>154</v>
      </c>
      <c r="B148" s="25"/>
      <c r="C148" s="26" t="n">
        <v>2319.33333333333</v>
      </c>
      <c r="D148" s="26" t="n">
        <v>1986.66666666667</v>
      </c>
      <c r="E148" s="26" t="n">
        <v>1942</v>
      </c>
      <c r="F148" s="26" t="n">
        <v>3130</v>
      </c>
      <c r="G148" s="26" t="n">
        <v>3495</v>
      </c>
      <c r="H148" s="27" t="n">
        <v>2003</v>
      </c>
      <c r="I148" s="26" t="n">
        <v>808</v>
      </c>
      <c r="J148" s="26" t="n">
        <v>122.666666666667</v>
      </c>
      <c r="K148" s="26" t="n">
        <v>50</v>
      </c>
      <c r="L148" s="26" t="n">
        <v>45</v>
      </c>
      <c r="M148" s="26" t="n">
        <v>1</v>
      </c>
      <c r="O148" s="28"/>
      <c r="P148" s="28"/>
    </row>
    <row r="149" customFormat="false" ht="11.25" hidden="false" customHeight="false" outlineLevel="0" collapsed="false">
      <c r="A149" s="24" t="s">
        <v>155</v>
      </c>
      <c r="B149" s="25"/>
      <c r="C149" s="26" t="n">
        <v>1075.33333333333</v>
      </c>
      <c r="D149" s="26" t="n">
        <v>2015</v>
      </c>
      <c r="E149" s="26" t="n">
        <v>2460</v>
      </c>
      <c r="F149" s="26" t="n">
        <v>2408</v>
      </c>
      <c r="G149" s="26" t="n">
        <v>2539</v>
      </c>
      <c r="H149" s="27" t="n">
        <v>2003</v>
      </c>
      <c r="I149" s="26" t="n">
        <v>43.5</v>
      </c>
      <c r="J149" s="26" t="n">
        <v>2.66666666666667</v>
      </c>
      <c r="K149" s="26" t="n">
        <v>5</v>
      </c>
      <c r="L149" s="26" t="n">
        <v>3</v>
      </c>
      <c r="M149" s="26" t="n">
        <v>8</v>
      </c>
      <c r="O149" s="28"/>
      <c r="P149" s="28"/>
    </row>
    <row r="150" customFormat="false" ht="11.25" hidden="false" customHeight="false" outlineLevel="0" collapsed="false">
      <c r="A150" s="24" t="s">
        <v>156</v>
      </c>
      <c r="B150" s="25"/>
      <c r="C150" s="26" t="n">
        <v>1518.33333333333</v>
      </c>
      <c r="D150" s="26" t="n">
        <v>1398.66666666667</v>
      </c>
      <c r="E150" s="26" t="n">
        <v>2328</v>
      </c>
      <c r="F150" s="26" t="n">
        <v>2900</v>
      </c>
      <c r="G150" s="26" t="n">
        <v>2534</v>
      </c>
      <c r="H150" s="27" t="n">
        <v>2003</v>
      </c>
      <c r="I150" s="26" t="n">
        <v>3010</v>
      </c>
      <c r="J150" s="26" t="n">
        <v>462.666666666667</v>
      </c>
      <c r="K150" s="26" t="n">
        <v>1500</v>
      </c>
      <c r="L150" s="26" t="n">
        <v>1700</v>
      </c>
      <c r="M150" s="26" t="n">
        <v>63</v>
      </c>
      <c r="O150" s="28"/>
      <c r="P150" s="28"/>
    </row>
    <row r="151" customFormat="false" ht="11.25" hidden="false" customHeight="false" outlineLevel="0" collapsed="false">
      <c r="A151" s="24" t="s">
        <v>157</v>
      </c>
      <c r="B151" s="25"/>
      <c r="C151" s="26" t="n">
        <v>680.333333333333</v>
      </c>
      <c r="D151" s="26" t="n">
        <v>812</v>
      </c>
      <c r="E151" s="26" t="n">
        <v>1880</v>
      </c>
      <c r="F151" s="26" t="n">
        <v>1764</v>
      </c>
      <c r="G151" s="26" t="n">
        <v>1815</v>
      </c>
      <c r="H151" s="27" t="n">
        <v>2003</v>
      </c>
      <c r="I151" s="26" t="n">
        <v>9</v>
      </c>
      <c r="J151" s="26" t="n">
        <v>39</v>
      </c>
      <c r="K151" s="26" t="n">
        <v>139</v>
      </c>
      <c r="L151" s="26" t="n">
        <v>160</v>
      </c>
      <c r="M151" s="26" t="n">
        <v>122</v>
      </c>
      <c r="O151" s="28"/>
      <c r="P151" s="28"/>
    </row>
    <row r="152" customFormat="false" ht="11.25" hidden="false" customHeight="false" outlineLevel="0" collapsed="false">
      <c r="A152" s="24" t="s">
        <v>158</v>
      </c>
      <c r="B152" s="25"/>
      <c r="C152" s="26" t="n">
        <v>244296.333333333</v>
      </c>
      <c r="D152" s="26" t="n">
        <v>293094.333333333</v>
      </c>
      <c r="E152" s="26" t="n">
        <v>363136</v>
      </c>
      <c r="F152" s="26" t="n">
        <v>478804</v>
      </c>
      <c r="G152" s="26" t="n">
        <v>522975</v>
      </c>
      <c r="H152" s="27" t="n">
        <v>2003</v>
      </c>
      <c r="I152" s="26" t="n">
        <v>22269.6666666667</v>
      </c>
      <c r="J152" s="26" t="n">
        <v>19987.6666666667</v>
      </c>
      <c r="K152" s="26" t="n">
        <v>58778</v>
      </c>
      <c r="L152" s="26" t="n">
        <v>84349</v>
      </c>
      <c r="M152" s="26" t="n">
        <v>56843</v>
      </c>
      <c r="O152" s="28"/>
      <c r="P152" s="28"/>
    </row>
    <row r="153" customFormat="false" ht="11.25" hidden="false" customHeight="false" outlineLevel="0" collapsed="false">
      <c r="A153" s="24" t="s">
        <v>159</v>
      </c>
      <c r="B153" s="25"/>
      <c r="C153" s="26" t="n">
        <v>67899.3333333333</v>
      </c>
      <c r="D153" s="26" t="n">
        <v>60773</v>
      </c>
      <c r="E153" s="26" t="n">
        <v>112832</v>
      </c>
      <c r="F153" s="26" t="n">
        <v>111090</v>
      </c>
      <c r="G153" s="26" t="n">
        <v>121073</v>
      </c>
      <c r="H153" s="27" t="n">
        <v>2003</v>
      </c>
      <c r="I153" s="26" t="n">
        <v>56162.3333333333</v>
      </c>
      <c r="J153" s="26" t="n">
        <v>71873</v>
      </c>
      <c r="K153" s="26" t="n">
        <v>27246</v>
      </c>
      <c r="L153" s="26" t="n">
        <v>26500</v>
      </c>
      <c r="M153" s="26" t="n">
        <v>55858</v>
      </c>
      <c r="O153" s="28"/>
      <c r="P153" s="28"/>
    </row>
    <row r="154" customFormat="false" ht="11.25" hidden="false" customHeight="false" outlineLevel="0" collapsed="false">
      <c r="A154" s="24" t="s">
        <v>160</v>
      </c>
      <c r="B154" s="25"/>
      <c r="C154" s="26"/>
      <c r="D154" s="26"/>
      <c r="E154" s="26"/>
      <c r="F154" s="26"/>
      <c r="G154" s="26" t="n">
        <v>40537</v>
      </c>
      <c r="H154" s="27" t="n">
        <v>2003</v>
      </c>
      <c r="I154" s="26"/>
      <c r="J154" s="26"/>
      <c r="K154" s="26"/>
      <c r="L154" s="26"/>
      <c r="M154" s="26" t="n">
        <v>39479</v>
      </c>
      <c r="O154" s="28"/>
      <c r="P154" s="28"/>
    </row>
    <row r="155" customFormat="false" ht="11.25" hidden="false" customHeight="false" outlineLevel="0" collapsed="false">
      <c r="A155" s="24" t="s">
        <v>161</v>
      </c>
      <c r="B155" s="25"/>
      <c r="C155" s="26" t="n">
        <v>7977.33333333333</v>
      </c>
      <c r="D155" s="26" t="n">
        <v>16959.3333333333</v>
      </c>
      <c r="E155" s="26" t="n">
        <v>17616</v>
      </c>
      <c r="F155" s="26" t="n">
        <v>36398</v>
      </c>
      <c r="G155" s="26"/>
      <c r="H155" s="27" t="n">
        <v>2003</v>
      </c>
      <c r="I155" s="26" t="n">
        <v>3616</v>
      </c>
      <c r="J155" s="26" t="n">
        <v>13114</v>
      </c>
      <c r="K155" s="26" t="n">
        <v>63678</v>
      </c>
      <c r="L155" s="26" t="n">
        <v>40573</v>
      </c>
      <c r="M155" s="26"/>
      <c r="O155" s="28"/>
      <c r="P155" s="28"/>
    </row>
    <row r="156" customFormat="false" ht="11.25" hidden="false" customHeight="false" outlineLevel="0" collapsed="false">
      <c r="A156" s="24" t="s">
        <v>162</v>
      </c>
      <c r="B156" s="25"/>
      <c r="C156" s="26" t="n">
        <v>5203.66666666667</v>
      </c>
      <c r="D156" s="26" t="n">
        <v>9191</v>
      </c>
      <c r="E156" s="26" t="n">
        <v>10024</v>
      </c>
      <c r="F156" s="26" t="n">
        <v>16597</v>
      </c>
      <c r="G156" s="26" t="n">
        <v>19497</v>
      </c>
      <c r="H156" s="27" t="n">
        <v>2003</v>
      </c>
      <c r="I156" s="26" t="n">
        <v>28.5</v>
      </c>
      <c r="J156" s="26" t="n">
        <v>25.5</v>
      </c>
      <c r="K156" s="26" t="n">
        <v>12</v>
      </c>
      <c r="L156" s="26"/>
      <c r="M156" s="26" t="n">
        <v>2</v>
      </c>
      <c r="O156" s="28"/>
      <c r="P156" s="28"/>
    </row>
    <row r="157" customFormat="false" ht="11.25" hidden="false" customHeight="false" outlineLevel="0" collapsed="false">
      <c r="A157" s="24" t="s">
        <v>163</v>
      </c>
      <c r="B157" s="25"/>
      <c r="C157" s="26" t="n">
        <v>6845</v>
      </c>
      <c r="D157" s="26" t="n">
        <v>6838.66666666667</v>
      </c>
      <c r="E157" s="26" t="n">
        <v>11261</v>
      </c>
      <c r="F157" s="26" t="n">
        <v>9030</v>
      </c>
      <c r="G157" s="26" t="n">
        <v>6508</v>
      </c>
      <c r="H157" s="27" t="n">
        <v>2003</v>
      </c>
      <c r="I157" s="26" t="n">
        <v>3011.66666666667</v>
      </c>
      <c r="J157" s="26" t="n">
        <v>40</v>
      </c>
      <c r="K157" s="26" t="n">
        <v>20</v>
      </c>
      <c r="L157" s="26" t="n">
        <v>53</v>
      </c>
      <c r="M157" s="26" t="n">
        <v>52</v>
      </c>
      <c r="O157" s="28"/>
      <c r="P157" s="28"/>
    </row>
    <row r="158" customFormat="false" ht="11.25" hidden="false" customHeight="false" outlineLevel="0" collapsed="false">
      <c r="A158" s="24" t="s">
        <v>164</v>
      </c>
      <c r="B158" s="25"/>
      <c r="C158" s="26" t="n">
        <v>466099.666666667</v>
      </c>
      <c r="D158" s="26" t="n">
        <v>254466.333333333</v>
      </c>
      <c r="E158" s="26" t="n">
        <v>357107</v>
      </c>
      <c r="F158" s="26" t="n">
        <v>339016</v>
      </c>
      <c r="G158" s="26" t="n">
        <v>368997</v>
      </c>
      <c r="H158" s="27" t="n">
        <v>2003</v>
      </c>
      <c r="I158" s="26" t="n">
        <v>440432.666666667</v>
      </c>
      <c r="J158" s="26" t="n">
        <v>249893.333333333</v>
      </c>
      <c r="K158" s="26" t="n">
        <v>299980</v>
      </c>
      <c r="L158" s="26" t="n">
        <v>291044</v>
      </c>
      <c r="M158" s="26" t="n">
        <v>331665</v>
      </c>
      <c r="O158" s="28"/>
      <c r="P158" s="28"/>
    </row>
    <row r="159" customFormat="false" ht="11.25" hidden="false" customHeight="false" outlineLevel="0" collapsed="false">
      <c r="A159" s="24" t="s">
        <v>165</v>
      </c>
      <c r="B159" s="25"/>
      <c r="C159" s="26" t="n">
        <v>32282.6666666667</v>
      </c>
      <c r="D159" s="26" t="n">
        <v>40302.6666666667</v>
      </c>
      <c r="E159" s="26" t="n">
        <v>85735</v>
      </c>
      <c r="F159" s="26" t="n">
        <v>93564</v>
      </c>
      <c r="G159" s="26" t="n">
        <v>126715</v>
      </c>
      <c r="H159" s="27" t="n">
        <v>2003</v>
      </c>
      <c r="I159" s="26" t="n">
        <v>14698</v>
      </c>
      <c r="J159" s="26" t="n">
        <v>27657.6666666667</v>
      </c>
      <c r="K159" s="26" t="n">
        <v>66861</v>
      </c>
      <c r="L159" s="26" t="n">
        <v>59825</v>
      </c>
      <c r="M159" s="26" t="n">
        <v>46561</v>
      </c>
      <c r="O159" s="28"/>
      <c r="P159" s="28"/>
    </row>
    <row r="160" customFormat="false" ht="11.25" hidden="false" customHeight="false" outlineLevel="0" collapsed="false">
      <c r="A160" s="24" t="s">
        <v>166</v>
      </c>
      <c r="B160" s="25"/>
      <c r="C160" s="26" t="n">
        <v>42803</v>
      </c>
      <c r="D160" s="26" t="n">
        <v>39856.3333333333</v>
      </c>
      <c r="E160" s="26" t="n">
        <v>50221</v>
      </c>
      <c r="F160" s="26" t="n">
        <v>58226</v>
      </c>
      <c r="G160" s="26" t="n">
        <v>67758</v>
      </c>
      <c r="H160" s="27" t="n">
        <v>2003</v>
      </c>
      <c r="I160" s="26" t="n">
        <v>8633.66666666667</v>
      </c>
      <c r="J160" s="26" t="n">
        <v>15081</v>
      </c>
      <c r="K160" s="26" t="n">
        <v>11919</v>
      </c>
      <c r="L160" s="26" t="n">
        <v>14476</v>
      </c>
      <c r="M160" s="26" t="n">
        <v>12241</v>
      </c>
      <c r="O160" s="28"/>
      <c r="P160" s="28"/>
    </row>
    <row r="161" customFormat="false" ht="11.25" hidden="false" customHeight="false" outlineLevel="0" collapsed="false">
      <c r="A161" s="24" t="s">
        <v>167</v>
      </c>
      <c r="B161" s="25"/>
      <c r="C161" s="26" t="n">
        <v>297.666666666667</v>
      </c>
      <c r="D161" s="26" t="n">
        <v>213.666666666667</v>
      </c>
      <c r="E161" s="26" t="n">
        <v>370</v>
      </c>
      <c r="F161" s="26" t="n">
        <v>566</v>
      </c>
      <c r="G161" s="26" t="n">
        <v>350</v>
      </c>
      <c r="H161" s="27" t="n">
        <v>2003</v>
      </c>
      <c r="I161" s="26" t="n">
        <v>16934</v>
      </c>
      <c r="J161" s="26" t="n">
        <v>18745</v>
      </c>
      <c r="K161" s="26" t="n">
        <v>26300</v>
      </c>
      <c r="L161" s="26" t="n">
        <v>16509</v>
      </c>
      <c r="M161" s="26" t="n">
        <v>653</v>
      </c>
      <c r="O161" s="28"/>
      <c r="P161" s="28"/>
    </row>
    <row r="162" customFormat="false" ht="11.25" hidden="false" customHeight="false" outlineLevel="0" collapsed="false">
      <c r="A162" s="24" t="s">
        <v>168</v>
      </c>
      <c r="B162" s="25"/>
      <c r="C162" s="26" t="n">
        <v>5190</v>
      </c>
      <c r="D162" s="26" t="n">
        <v>13093.3333333333</v>
      </c>
      <c r="E162" s="26" t="n">
        <v>8123</v>
      </c>
      <c r="F162" s="26" t="n">
        <v>33386</v>
      </c>
      <c r="G162" s="26" t="n">
        <v>24236</v>
      </c>
      <c r="H162" s="27" t="n">
        <v>2003</v>
      </c>
      <c r="I162" s="26"/>
      <c r="J162" s="26"/>
      <c r="K162" s="26" t="n">
        <v>8</v>
      </c>
      <c r="L162" s="26" t="n">
        <v>5</v>
      </c>
      <c r="M162" s="26" t="n">
        <v>8</v>
      </c>
      <c r="O162" s="28"/>
      <c r="P162" s="28"/>
    </row>
    <row r="163" customFormat="false" ht="11.25" hidden="false" customHeight="false" outlineLevel="0" collapsed="false">
      <c r="A163" s="24" t="s">
        <v>169</v>
      </c>
      <c r="B163" s="25"/>
      <c r="C163" s="26" t="n">
        <v>268826</v>
      </c>
      <c r="D163" s="26" t="n">
        <v>167084</v>
      </c>
      <c r="E163" s="26" t="n">
        <v>371852</v>
      </c>
      <c r="F163" s="26" t="n">
        <v>344093</v>
      </c>
      <c r="G163" s="26" t="n">
        <v>417146</v>
      </c>
      <c r="H163" s="27" t="n">
        <v>2003</v>
      </c>
      <c r="I163" s="26" t="n">
        <v>54021.3333333333</v>
      </c>
      <c r="J163" s="26" t="n">
        <v>48077</v>
      </c>
      <c r="K163" s="26" t="n">
        <v>37821</v>
      </c>
      <c r="L163" s="26" t="n">
        <v>40691</v>
      </c>
      <c r="M163" s="26" t="n">
        <v>38709</v>
      </c>
      <c r="O163" s="28"/>
      <c r="P163" s="28"/>
    </row>
    <row r="164" customFormat="false" ht="11.25" hidden="false" customHeight="false" outlineLevel="0" collapsed="false">
      <c r="A164" s="24" t="s">
        <v>170</v>
      </c>
      <c r="B164" s="25"/>
      <c r="C164" s="26" t="n">
        <v>665549</v>
      </c>
      <c r="D164" s="26" t="n">
        <v>405776</v>
      </c>
      <c r="E164" s="26" t="n">
        <v>892866</v>
      </c>
      <c r="F164" s="26" t="n">
        <v>1053023</v>
      </c>
      <c r="G164" s="26" t="n">
        <v>1286907</v>
      </c>
      <c r="H164" s="27" t="n">
        <v>2003</v>
      </c>
      <c r="I164" s="26" t="n">
        <v>1136307.33333333</v>
      </c>
      <c r="J164" s="26" t="n">
        <v>1051028.66666667</v>
      </c>
      <c r="K164" s="26" t="n">
        <v>2615097</v>
      </c>
      <c r="L164" s="26" t="n">
        <v>2633209</v>
      </c>
      <c r="M164" s="26" t="n">
        <v>2931466</v>
      </c>
      <c r="O164" s="28"/>
      <c r="P164" s="28"/>
    </row>
    <row r="165" customFormat="false" ht="11.25" hidden="false" customHeight="false" outlineLevel="0" collapsed="false">
      <c r="A165" s="24" t="s">
        <v>171</v>
      </c>
      <c r="B165" s="25"/>
      <c r="C165" s="26" t="n">
        <v>31137</v>
      </c>
      <c r="D165" s="26" t="n">
        <v>48422.3333333333</v>
      </c>
      <c r="E165" s="26" t="n">
        <v>81162</v>
      </c>
      <c r="F165" s="26" t="n">
        <v>158074</v>
      </c>
      <c r="G165" s="26" t="n">
        <v>292982</v>
      </c>
      <c r="H165" s="27" t="n">
        <v>2003</v>
      </c>
      <c r="I165" s="26" t="n">
        <v>3901</v>
      </c>
      <c r="J165" s="26" t="n">
        <v>3470.33333333333</v>
      </c>
      <c r="K165" s="26" t="n">
        <v>18211</v>
      </c>
      <c r="L165" s="26" t="n">
        <v>143358</v>
      </c>
      <c r="M165" s="26" t="n">
        <v>89699</v>
      </c>
      <c r="O165" s="28"/>
      <c r="P165" s="28"/>
    </row>
    <row r="166" customFormat="false" ht="11.25" hidden="false" customHeight="false" outlineLevel="0" collapsed="false">
      <c r="A166" s="24" t="s">
        <v>172</v>
      </c>
      <c r="B166" s="25"/>
      <c r="C166" s="26" t="n">
        <v>46055</v>
      </c>
      <c r="D166" s="26" t="n">
        <v>51351</v>
      </c>
      <c r="E166" s="26" t="n">
        <v>55376</v>
      </c>
      <c r="F166" s="26" t="n">
        <v>96324</v>
      </c>
      <c r="G166" s="26" t="n">
        <v>50142</v>
      </c>
      <c r="H166" s="27" t="n">
        <v>2003</v>
      </c>
      <c r="I166" s="26" t="n">
        <v>20075</v>
      </c>
      <c r="J166" s="26" t="n">
        <v>3331.66666666667</v>
      </c>
      <c r="K166" s="26" t="n">
        <v>1338</v>
      </c>
      <c r="L166" s="26" t="n">
        <v>110</v>
      </c>
      <c r="M166" s="26" t="n">
        <v>194</v>
      </c>
      <c r="O166" s="28"/>
      <c r="P166" s="28"/>
    </row>
    <row r="167" customFormat="false" ht="11.25" hidden="false" customHeight="false" outlineLevel="0" collapsed="false">
      <c r="A167" s="24" t="s">
        <v>173</v>
      </c>
      <c r="B167" s="25"/>
      <c r="C167" s="26" t="n">
        <v>5816.33333333333</v>
      </c>
      <c r="D167" s="26" t="n">
        <v>5189.33333333333</v>
      </c>
      <c r="E167" s="26" t="n">
        <v>9179</v>
      </c>
      <c r="F167" s="26" t="n">
        <v>7335</v>
      </c>
      <c r="G167" s="26" t="n">
        <v>8600</v>
      </c>
      <c r="H167" s="27" t="n">
        <v>2003</v>
      </c>
      <c r="I167" s="26"/>
      <c r="J167" s="26"/>
      <c r="K167" s="26"/>
      <c r="L167" s="26"/>
      <c r="M167" s="26" t="n">
        <v>1</v>
      </c>
      <c r="O167" s="28"/>
      <c r="P167" s="28"/>
    </row>
    <row r="168" customFormat="false" ht="11.25" hidden="false" customHeight="false" outlineLevel="0" collapsed="false">
      <c r="A168" s="24" t="s">
        <v>174</v>
      </c>
      <c r="B168" s="25"/>
      <c r="C168" s="26" t="n">
        <v>4623</v>
      </c>
      <c r="D168" s="26" t="n">
        <v>13785.3333333333</v>
      </c>
      <c r="E168" s="26" t="n">
        <v>21458</v>
      </c>
      <c r="F168" s="26" t="n">
        <v>16297</v>
      </c>
      <c r="G168" s="26" t="n">
        <v>13546</v>
      </c>
      <c r="H168" s="27" t="n">
        <v>2003</v>
      </c>
      <c r="I168" s="26"/>
      <c r="J168" s="26" t="n">
        <v>4712</v>
      </c>
      <c r="K168" s="26" t="n">
        <v>6530</v>
      </c>
      <c r="L168" s="26" t="n">
        <v>3376</v>
      </c>
      <c r="M168" s="26" t="n">
        <v>3146</v>
      </c>
      <c r="O168" s="28"/>
      <c r="P168" s="28"/>
    </row>
    <row r="169" customFormat="false" ht="11.25" hidden="false" customHeight="false" outlineLevel="0" collapsed="false">
      <c r="A169" s="24" t="s">
        <v>175</v>
      </c>
      <c r="B169" s="25"/>
      <c r="C169" s="26" t="n">
        <v>126307.666666667</v>
      </c>
      <c r="D169" s="26" t="n">
        <v>113811</v>
      </c>
      <c r="E169" s="26" t="n">
        <v>218955</v>
      </c>
      <c r="F169" s="26" t="n">
        <v>292234</v>
      </c>
      <c r="G169" s="26" t="n">
        <v>496821</v>
      </c>
      <c r="H169" s="27" t="n">
        <v>2003</v>
      </c>
      <c r="I169" s="26" t="n">
        <v>181193.333333333</v>
      </c>
      <c r="J169" s="26" t="n">
        <v>161651.333333333</v>
      </c>
      <c r="K169" s="26" t="n">
        <v>384093</v>
      </c>
      <c r="L169" s="26" t="n">
        <v>250385</v>
      </c>
      <c r="M169" s="26" t="n">
        <v>426877</v>
      </c>
      <c r="O169" s="28"/>
      <c r="P169" s="28"/>
    </row>
    <row r="170" customFormat="false" ht="11.25" hidden="false" customHeight="false" outlineLevel="0" collapsed="false">
      <c r="A170" s="24" t="s">
        <v>176</v>
      </c>
      <c r="B170" s="25"/>
      <c r="C170" s="26" t="n">
        <v>106266.666666667</v>
      </c>
      <c r="D170" s="26" t="n">
        <v>106639.333333333</v>
      </c>
      <c r="E170" s="26" t="n">
        <v>174209</v>
      </c>
      <c r="F170" s="26" t="n">
        <v>198231</v>
      </c>
      <c r="G170" s="26" t="n">
        <v>241231</v>
      </c>
      <c r="H170" s="27" t="n">
        <v>2003</v>
      </c>
      <c r="I170" s="26" t="n">
        <v>19601.3333333333</v>
      </c>
      <c r="J170" s="26" t="n">
        <v>14844.6666666667</v>
      </c>
      <c r="K170" s="26" t="n">
        <v>25630</v>
      </c>
      <c r="L170" s="26" t="n">
        <v>44729</v>
      </c>
      <c r="M170" s="26" t="n">
        <v>40333</v>
      </c>
      <c r="O170" s="28"/>
      <c r="P170" s="28"/>
    </row>
    <row r="171" customFormat="false" ht="11.25" hidden="false" customHeight="false" outlineLevel="0" collapsed="false">
      <c r="A171" s="24" t="s">
        <v>177</v>
      </c>
      <c r="B171" s="25"/>
      <c r="C171" s="26" t="n">
        <v>134658.666666667</v>
      </c>
      <c r="D171" s="26" t="n">
        <v>143923.333333333</v>
      </c>
      <c r="E171" s="26" t="n">
        <v>108647</v>
      </c>
      <c r="F171" s="26" t="n">
        <v>160959</v>
      </c>
      <c r="G171" s="26" t="n">
        <v>111556</v>
      </c>
      <c r="H171" s="27" t="n">
        <v>2003</v>
      </c>
      <c r="I171" s="26" t="n">
        <v>11489.3333333333</v>
      </c>
      <c r="J171" s="26" t="n">
        <v>10502</v>
      </c>
      <c r="K171" s="26" t="n">
        <v>42142</v>
      </c>
      <c r="L171" s="26" t="n">
        <v>104131</v>
      </c>
      <c r="M171" s="26" t="n">
        <v>182311</v>
      </c>
      <c r="O171" s="28"/>
      <c r="P171" s="28"/>
    </row>
    <row r="172" customFormat="false" ht="11.25" hidden="false" customHeight="false" outlineLevel="0" collapsed="false">
      <c r="A172" s="24" t="s">
        <v>178</v>
      </c>
      <c r="B172" s="25"/>
      <c r="C172" s="26" t="n">
        <v>34338.3333333333</v>
      </c>
      <c r="D172" s="26" t="n">
        <v>18597</v>
      </c>
      <c r="E172" s="26" t="n">
        <v>32523</v>
      </c>
      <c r="F172" s="26" t="n">
        <v>40549</v>
      </c>
      <c r="G172" s="26" t="n">
        <v>37546</v>
      </c>
      <c r="H172" s="27" t="n">
        <v>2003</v>
      </c>
      <c r="I172" s="26"/>
      <c r="J172" s="26" t="n">
        <v>42</v>
      </c>
      <c r="K172" s="26"/>
      <c r="L172" s="26"/>
      <c r="M172" s="26"/>
      <c r="O172" s="28"/>
      <c r="P172" s="28"/>
    </row>
    <row r="173" customFormat="false" ht="11.25" hidden="false" customHeight="false" outlineLevel="0" collapsed="false">
      <c r="A173" s="24" t="s">
        <v>179</v>
      </c>
      <c r="B173" s="25"/>
      <c r="C173" s="26" t="n">
        <v>40971</v>
      </c>
      <c r="D173" s="26" t="n">
        <v>75316.3333333333</v>
      </c>
      <c r="E173" s="26" t="n">
        <v>84736</v>
      </c>
      <c r="F173" s="26" t="n">
        <v>96180</v>
      </c>
      <c r="G173" s="26" t="n">
        <v>223214</v>
      </c>
      <c r="H173" s="27" t="n">
        <v>2003</v>
      </c>
      <c r="I173" s="26"/>
      <c r="J173" s="26" t="n">
        <v>2801.33333333333</v>
      </c>
      <c r="K173" s="26" t="n">
        <v>3357</v>
      </c>
      <c r="L173" s="26" t="n">
        <v>4287</v>
      </c>
      <c r="M173" s="26" t="n">
        <v>8315</v>
      </c>
      <c r="O173" s="28"/>
      <c r="P173" s="28"/>
    </row>
    <row r="174" customFormat="false" ht="11.25" hidden="false" customHeight="false" outlineLevel="0" collapsed="false">
      <c r="A174" s="24" t="s">
        <v>180</v>
      </c>
      <c r="B174" s="25"/>
      <c r="C174" s="26" t="n">
        <v>87118</v>
      </c>
      <c r="D174" s="26" t="n">
        <v>73205.6666666667</v>
      </c>
      <c r="E174" s="26" t="n">
        <v>149896</v>
      </c>
      <c r="F174" s="26" t="n">
        <v>133552</v>
      </c>
      <c r="G174" s="26" t="n">
        <v>129403</v>
      </c>
      <c r="H174" s="27" t="n">
        <v>2003</v>
      </c>
      <c r="I174" s="26" t="n">
        <v>18133.6666666667</v>
      </c>
      <c r="J174" s="26" t="n">
        <v>82981.3333333333</v>
      </c>
      <c r="K174" s="26" t="n">
        <v>221830</v>
      </c>
      <c r="L174" s="26" t="n">
        <v>166053</v>
      </c>
      <c r="M174" s="26" t="n">
        <v>200442</v>
      </c>
      <c r="O174" s="28"/>
      <c r="P174" s="28"/>
    </row>
    <row r="175" customFormat="false" ht="11.25" hidden="false" customHeight="false" outlineLevel="0" collapsed="false">
      <c r="A175" s="24" t="s">
        <v>181</v>
      </c>
      <c r="B175" s="25"/>
      <c r="C175" s="26" t="n">
        <v>433.333333333333</v>
      </c>
      <c r="D175" s="26" t="n">
        <v>891.333333333333</v>
      </c>
      <c r="E175" s="26" t="n">
        <v>1052</v>
      </c>
      <c r="F175" s="26" t="n">
        <v>1023</v>
      </c>
      <c r="G175" s="26" t="n">
        <v>333</v>
      </c>
      <c r="H175" s="27" t="n">
        <v>2003</v>
      </c>
      <c r="I175" s="26"/>
      <c r="J175" s="26"/>
      <c r="K175" s="26"/>
      <c r="L175" s="26" t="n">
        <v>83</v>
      </c>
      <c r="M175" s="26" t="n">
        <v>22</v>
      </c>
      <c r="O175" s="28"/>
      <c r="P175" s="28"/>
    </row>
    <row r="176" customFormat="false" ht="11.25" hidden="false" customHeight="false" outlineLevel="0" collapsed="false">
      <c r="A176" s="24" t="s">
        <v>182</v>
      </c>
      <c r="B176" s="25"/>
      <c r="C176" s="26" t="n">
        <v>5166.33333333333</v>
      </c>
      <c r="D176" s="26" t="n">
        <v>5354</v>
      </c>
      <c r="E176" s="26" t="n">
        <v>15153</v>
      </c>
      <c r="F176" s="26" t="n">
        <v>10809</v>
      </c>
      <c r="G176" s="26" t="n">
        <v>27805</v>
      </c>
      <c r="H176" s="27" t="n">
        <v>2003</v>
      </c>
      <c r="I176" s="26" t="n">
        <v>1193.33333333333</v>
      </c>
      <c r="J176" s="26" t="n">
        <v>1690.33333333333</v>
      </c>
      <c r="K176" s="26" t="n">
        <v>8529</v>
      </c>
      <c r="L176" s="26" t="n">
        <v>4785</v>
      </c>
      <c r="M176" s="26" t="n">
        <v>10299</v>
      </c>
      <c r="O176" s="28"/>
      <c r="P176" s="28"/>
    </row>
    <row r="177" customFormat="false" ht="11.25" hidden="false" customHeight="false" outlineLevel="0" collapsed="false">
      <c r="A177" s="24" t="s">
        <v>183</v>
      </c>
      <c r="B177" s="25"/>
      <c r="C177" s="26" t="n">
        <v>1178</v>
      </c>
      <c r="D177" s="26" t="n">
        <v>1140.66666666667</v>
      </c>
      <c r="E177" s="26" t="n">
        <v>1661</v>
      </c>
      <c r="F177" s="26" t="n">
        <v>1589</v>
      </c>
      <c r="G177" s="26" t="n">
        <v>1455</v>
      </c>
      <c r="H177" s="27" t="n">
        <v>2003</v>
      </c>
      <c r="I177" s="26"/>
      <c r="J177" s="26" t="n">
        <v>400</v>
      </c>
      <c r="K177" s="26" t="n">
        <v>3</v>
      </c>
      <c r="L177" s="26" t="n">
        <v>2</v>
      </c>
      <c r="M177" s="26"/>
      <c r="O177" s="28"/>
      <c r="P177" s="28"/>
    </row>
    <row r="178" customFormat="false" ht="11.25" hidden="false" customHeight="false" outlineLevel="0" collapsed="false">
      <c r="A178" s="24" t="s">
        <v>184</v>
      </c>
      <c r="B178" s="25"/>
      <c r="C178" s="26" t="n">
        <v>14694.3333333333</v>
      </c>
      <c r="D178" s="26" t="n">
        <v>17010</v>
      </c>
      <c r="E178" s="26" t="n">
        <v>21514</v>
      </c>
      <c r="F178" s="26" t="n">
        <v>22491</v>
      </c>
      <c r="G178" s="26" t="n">
        <v>26207</v>
      </c>
      <c r="H178" s="27" t="n">
        <v>2003</v>
      </c>
      <c r="I178" s="26" t="n">
        <v>7696.33333333333</v>
      </c>
      <c r="J178" s="26" t="n">
        <v>8690.33333333333</v>
      </c>
      <c r="K178" s="26" t="n">
        <v>11880</v>
      </c>
      <c r="L178" s="26" t="n">
        <v>11834</v>
      </c>
      <c r="M178" s="26" t="n">
        <v>7268</v>
      </c>
      <c r="O178" s="28"/>
      <c r="P178" s="28"/>
    </row>
    <row r="179" customFormat="false" ht="11.25" hidden="false" customHeight="false" outlineLevel="0" collapsed="false">
      <c r="A179" s="24" t="s">
        <v>185</v>
      </c>
      <c r="B179" s="25"/>
      <c r="C179" s="26" t="n">
        <v>114627.666666667</v>
      </c>
      <c r="D179" s="26" t="n">
        <v>82656.6666666667</v>
      </c>
      <c r="E179" s="26" t="n">
        <v>178775</v>
      </c>
      <c r="F179" s="26" t="n">
        <v>199585</v>
      </c>
      <c r="G179" s="26" t="n">
        <v>218733</v>
      </c>
      <c r="H179" s="27" t="n">
        <v>2003</v>
      </c>
      <c r="I179" s="26" t="n">
        <v>220791.333333333</v>
      </c>
      <c r="J179" s="26" t="n">
        <v>244214.333333333</v>
      </c>
      <c r="K179" s="26" t="n">
        <v>592815</v>
      </c>
      <c r="L179" s="26" t="n">
        <v>449000</v>
      </c>
      <c r="M179" s="26" t="n">
        <v>1013599</v>
      </c>
      <c r="O179" s="28"/>
      <c r="P179" s="28"/>
    </row>
    <row r="180" customFormat="false" ht="11.25" hidden="false" customHeight="false" outlineLevel="0" collapsed="false">
      <c r="A180" s="24" t="s">
        <v>186</v>
      </c>
      <c r="B180" s="25"/>
      <c r="C180" s="26" t="n">
        <v>524692.333333333</v>
      </c>
      <c r="D180" s="26" t="n">
        <v>372837.333333333</v>
      </c>
      <c r="E180" s="26" t="n">
        <v>518829</v>
      </c>
      <c r="F180" s="26" t="n">
        <v>735655</v>
      </c>
      <c r="G180" s="26" t="n">
        <v>872680</v>
      </c>
      <c r="H180" s="27" t="n">
        <v>2003</v>
      </c>
      <c r="I180" s="26" t="n">
        <v>362437</v>
      </c>
      <c r="J180" s="26" t="n">
        <v>240591</v>
      </c>
      <c r="K180" s="26" t="n">
        <v>276614</v>
      </c>
      <c r="L180" s="26" t="n">
        <v>502862</v>
      </c>
      <c r="M180" s="26" t="n">
        <v>303910</v>
      </c>
      <c r="O180" s="28"/>
      <c r="P180" s="28"/>
    </row>
    <row r="181" customFormat="false" ht="11.25" hidden="false" customHeight="false" outlineLevel="0" collapsed="false">
      <c r="A181" s="24" t="s">
        <v>187</v>
      </c>
      <c r="B181" s="25"/>
      <c r="C181" s="26" t="n">
        <v>18548.3333333333</v>
      </c>
      <c r="D181" s="26" t="n">
        <v>13414.6666666667</v>
      </c>
      <c r="E181" s="26" t="n">
        <v>12520</v>
      </c>
      <c r="F181" s="26" t="n">
        <v>11642</v>
      </c>
      <c r="G181" s="26" t="n">
        <v>6732</v>
      </c>
      <c r="H181" s="27" t="n">
        <v>2003</v>
      </c>
      <c r="I181" s="26" t="n">
        <v>4480.33333333333</v>
      </c>
      <c r="J181" s="26" t="n">
        <v>226.666666666667</v>
      </c>
      <c r="K181" s="26" t="n">
        <v>1000</v>
      </c>
      <c r="L181" s="26" t="n">
        <v>1350</v>
      </c>
      <c r="M181" s="26" t="n">
        <v>1300</v>
      </c>
      <c r="O181" s="28"/>
      <c r="P181" s="28"/>
    </row>
    <row r="182" customFormat="false" ht="11.25" hidden="false" customHeight="false" outlineLevel="0" collapsed="false">
      <c r="A182" s="24" t="s">
        <v>188</v>
      </c>
      <c r="B182" s="25"/>
      <c r="C182" s="26" t="n">
        <v>43340</v>
      </c>
      <c r="D182" s="26" t="n">
        <v>56108</v>
      </c>
      <c r="E182" s="26" t="n">
        <v>67499</v>
      </c>
      <c r="F182" s="26" t="n">
        <v>78104</v>
      </c>
      <c r="G182" s="26" t="n">
        <v>90312</v>
      </c>
      <c r="H182" s="27" t="n">
        <v>2003</v>
      </c>
      <c r="I182" s="26" t="n">
        <v>4865.33333333333</v>
      </c>
      <c r="J182" s="26" t="n">
        <v>2495</v>
      </c>
      <c r="K182" s="26" t="n">
        <v>6766</v>
      </c>
      <c r="L182" s="26" t="n">
        <v>10011</v>
      </c>
      <c r="M182" s="26" t="n">
        <v>17178</v>
      </c>
      <c r="O182" s="28"/>
      <c r="P182" s="28"/>
    </row>
    <row r="183" customFormat="false" ht="11.25" hidden="false" customHeight="false" outlineLevel="0" collapsed="false">
      <c r="A183" s="24" t="s">
        <v>189</v>
      </c>
      <c r="B183" s="25"/>
      <c r="C183" s="26" t="n">
        <v>38198.3333333333</v>
      </c>
      <c r="D183" s="26" t="n">
        <v>56193</v>
      </c>
      <c r="E183" s="26" t="n">
        <v>150199</v>
      </c>
      <c r="F183" s="26" t="n">
        <v>211420</v>
      </c>
      <c r="G183" s="26" t="n">
        <v>195043</v>
      </c>
      <c r="H183" s="27" t="n">
        <v>2003</v>
      </c>
      <c r="I183" s="26" t="n">
        <v>245123</v>
      </c>
      <c r="J183" s="26" t="n">
        <v>274105</v>
      </c>
      <c r="K183" s="26" t="n">
        <v>608520</v>
      </c>
      <c r="L183" s="26" t="n">
        <v>631035</v>
      </c>
      <c r="M183" s="26" t="n">
        <v>994711</v>
      </c>
      <c r="O183" s="28"/>
      <c r="P183" s="28"/>
    </row>
    <row r="184" customFormat="false" ht="11.25" hidden="false" customHeight="false" outlineLevel="0" collapsed="false">
      <c r="A184" s="24" t="s">
        <v>190</v>
      </c>
      <c r="B184" s="25"/>
      <c r="C184" s="26" t="n">
        <v>120300.666666667</v>
      </c>
      <c r="D184" s="26" t="n">
        <v>205142</v>
      </c>
      <c r="E184" s="26" t="n">
        <v>372733</v>
      </c>
      <c r="F184" s="26" t="n">
        <v>272742</v>
      </c>
      <c r="G184" s="26" t="n">
        <v>458686</v>
      </c>
      <c r="H184" s="27" t="n">
        <v>2003</v>
      </c>
      <c r="I184" s="26" t="n">
        <v>25876</v>
      </c>
      <c r="J184" s="26" t="n">
        <v>146096.333333333</v>
      </c>
      <c r="K184" s="26" t="n">
        <v>267604</v>
      </c>
      <c r="L184" s="26" t="n">
        <v>228039</v>
      </c>
      <c r="M184" s="26" t="n">
        <v>236934</v>
      </c>
      <c r="O184" s="28"/>
      <c r="P184" s="28"/>
    </row>
    <row r="185" customFormat="false" ht="11.25" hidden="false" customHeight="false" outlineLevel="0" collapsed="false">
      <c r="A185" s="24" t="s">
        <v>191</v>
      </c>
      <c r="B185" s="25"/>
      <c r="C185" s="26" t="n">
        <v>1131234.33333333</v>
      </c>
      <c r="D185" s="26" t="n">
        <v>1156069</v>
      </c>
      <c r="E185" s="26" t="n">
        <v>1731946</v>
      </c>
      <c r="F185" s="26" t="n">
        <v>1788788</v>
      </c>
      <c r="G185" s="26" t="n">
        <v>2119586</v>
      </c>
      <c r="H185" s="27" t="n">
        <v>2003</v>
      </c>
      <c r="I185" s="26" t="n">
        <v>484126</v>
      </c>
      <c r="J185" s="26" t="n">
        <v>414062.333333333</v>
      </c>
      <c r="K185" s="26" t="n">
        <v>590217</v>
      </c>
      <c r="L185" s="26" t="n">
        <v>636743</v>
      </c>
      <c r="M185" s="26" t="n">
        <v>681105</v>
      </c>
      <c r="O185" s="28"/>
      <c r="P185" s="28"/>
    </row>
    <row r="186" customFormat="false" ht="11.25" hidden="false" customHeight="false" outlineLevel="0" collapsed="false">
      <c r="A186" s="24" t="s">
        <v>192</v>
      </c>
      <c r="B186" s="25"/>
      <c r="C186" s="26" t="n">
        <v>1408619.33333333</v>
      </c>
      <c r="D186" s="26" t="n">
        <v>1411551.33333333</v>
      </c>
      <c r="E186" s="26" t="n">
        <v>2445294</v>
      </c>
      <c r="F186" s="26" t="n">
        <v>2382111</v>
      </c>
      <c r="G186" s="26" t="n">
        <v>2828136</v>
      </c>
      <c r="H186" s="27" t="n">
        <v>2003</v>
      </c>
      <c r="I186" s="26" t="n">
        <v>2139488.33333333</v>
      </c>
      <c r="J186" s="26" t="n">
        <v>1602351.33333333</v>
      </c>
      <c r="K186" s="26" t="n">
        <v>2018976</v>
      </c>
      <c r="L186" s="26" t="n">
        <v>1892390</v>
      </c>
      <c r="M186" s="26" t="n">
        <v>2009092</v>
      </c>
      <c r="O186" s="28"/>
      <c r="P186" s="28"/>
    </row>
    <row r="187" customFormat="false" ht="11.25" hidden="false" customHeight="false" outlineLevel="0" collapsed="false">
      <c r="A187" s="24" t="s">
        <v>193</v>
      </c>
      <c r="B187" s="25"/>
      <c r="C187" s="26" t="n">
        <v>20766</v>
      </c>
      <c r="D187" s="26" t="n">
        <v>21694.3333333333</v>
      </c>
      <c r="E187" s="26" t="n">
        <v>23661</v>
      </c>
      <c r="F187" s="26" t="n">
        <v>25778</v>
      </c>
      <c r="G187" s="26" t="n">
        <v>28050</v>
      </c>
      <c r="H187" s="27" t="n">
        <v>2003</v>
      </c>
      <c r="I187" s="26" t="n">
        <v>25502</v>
      </c>
      <c r="J187" s="26" t="n">
        <v>25867.3333333333</v>
      </c>
      <c r="K187" s="26" t="n">
        <v>38793</v>
      </c>
      <c r="L187" s="26" t="n">
        <v>48249</v>
      </c>
      <c r="M187" s="26" t="n">
        <v>60094</v>
      </c>
      <c r="O187" s="28"/>
      <c r="P187" s="28"/>
    </row>
    <row r="188" customFormat="false" ht="11.25" hidden="false" customHeight="false" outlineLevel="0" collapsed="false">
      <c r="A188" s="24" t="s">
        <v>194</v>
      </c>
      <c r="B188" s="25"/>
      <c r="C188" s="26" t="n">
        <v>29367</v>
      </c>
      <c r="D188" s="26" t="n">
        <v>35631</v>
      </c>
      <c r="E188" s="26" t="n">
        <v>34445</v>
      </c>
      <c r="F188" s="26" t="n">
        <v>40650</v>
      </c>
      <c r="G188" s="26" t="n">
        <v>37393</v>
      </c>
      <c r="H188" s="27" t="n">
        <v>2003</v>
      </c>
      <c r="I188" s="26" t="n">
        <v>23424</v>
      </c>
      <c r="J188" s="26" t="n">
        <v>12511</v>
      </c>
      <c r="K188" s="26" t="n">
        <v>1580</v>
      </c>
      <c r="L188" s="26" t="n">
        <v>9586</v>
      </c>
      <c r="M188" s="26" t="n">
        <v>13478</v>
      </c>
      <c r="O188" s="28"/>
      <c r="P188" s="28"/>
    </row>
    <row r="189" customFormat="false" ht="11.25" hidden="false" customHeight="false" outlineLevel="0" collapsed="false">
      <c r="A189" s="24" t="s">
        <v>195</v>
      </c>
      <c r="B189" s="25"/>
      <c r="C189" s="26" t="n">
        <v>882.333333333333</v>
      </c>
      <c r="D189" s="26" t="n">
        <v>835</v>
      </c>
      <c r="E189" s="26" t="n">
        <v>1015</v>
      </c>
      <c r="F189" s="26" t="n">
        <v>1116</v>
      </c>
      <c r="G189" s="26" t="n">
        <v>1264</v>
      </c>
      <c r="H189" s="27" t="n">
        <v>2003</v>
      </c>
      <c r="I189" s="26" t="n">
        <v>8.5</v>
      </c>
      <c r="J189" s="26" t="n">
        <v>1817</v>
      </c>
      <c r="K189" s="26" t="n">
        <v>9182</v>
      </c>
      <c r="L189" s="26" t="n">
        <v>6705</v>
      </c>
      <c r="M189" s="26" t="n">
        <v>1804</v>
      </c>
      <c r="O189" s="28"/>
      <c r="P189" s="28"/>
    </row>
    <row r="190" customFormat="false" ht="11.25" hidden="false" customHeight="false" outlineLevel="0" collapsed="false">
      <c r="A190" s="24" t="s">
        <v>196</v>
      </c>
      <c r="B190" s="25"/>
      <c r="C190" s="26" t="n">
        <v>159266.666666667</v>
      </c>
      <c r="D190" s="26" t="n">
        <v>167993.333333333</v>
      </c>
      <c r="E190" s="26" t="n">
        <v>395270</v>
      </c>
      <c r="F190" s="26" t="n">
        <v>238283</v>
      </c>
      <c r="G190" s="26" t="n">
        <v>370375</v>
      </c>
      <c r="H190" s="27" t="n">
        <v>2003</v>
      </c>
      <c r="I190" s="26" t="n">
        <v>6021.33333333333</v>
      </c>
      <c r="J190" s="26" t="n">
        <v>11592.6666666667</v>
      </c>
      <c r="K190" s="26" t="n">
        <v>996</v>
      </c>
      <c r="L190" s="26" t="n">
        <v>4913</v>
      </c>
      <c r="M190" s="26" t="n">
        <v>3292</v>
      </c>
      <c r="O190" s="28"/>
      <c r="P190" s="28"/>
    </row>
    <row r="191" customFormat="false" ht="11.25" hidden="false" customHeight="false" outlineLevel="0" collapsed="false">
      <c r="A191" s="24" t="s">
        <v>197</v>
      </c>
      <c r="B191" s="25"/>
      <c r="C191" s="26" t="n">
        <v>97006</v>
      </c>
      <c r="D191" s="26" t="n">
        <v>225182.666666667</v>
      </c>
      <c r="E191" s="26" t="n">
        <v>173182</v>
      </c>
      <c r="F191" s="26" t="n">
        <v>154270</v>
      </c>
      <c r="G191" s="26" t="n">
        <v>303809</v>
      </c>
      <c r="H191" s="27" t="n">
        <v>2003</v>
      </c>
      <c r="I191" s="26" t="n">
        <v>12248.3333333333</v>
      </c>
      <c r="J191" s="26" t="n">
        <v>30970.6666666667</v>
      </c>
      <c r="K191" s="26" t="n">
        <v>8313</v>
      </c>
      <c r="L191" s="26" t="n">
        <v>7498</v>
      </c>
      <c r="M191" s="26" t="n">
        <v>5507</v>
      </c>
      <c r="O191" s="28"/>
      <c r="P191" s="28"/>
    </row>
    <row r="192" customFormat="false" ht="11.25" hidden="false" customHeight="false" outlineLevel="0" collapsed="false">
      <c r="A192" s="24" t="s">
        <v>198</v>
      </c>
      <c r="B192" s="25"/>
      <c r="C192" s="26" t="n">
        <v>72644</v>
      </c>
      <c r="D192" s="26" t="n">
        <v>84018.6666666667</v>
      </c>
      <c r="E192" s="26" t="n">
        <v>78735</v>
      </c>
      <c r="F192" s="26" t="n">
        <v>81107</v>
      </c>
      <c r="G192" s="26" t="n">
        <v>88279</v>
      </c>
      <c r="H192" s="27" t="n">
        <v>2003</v>
      </c>
      <c r="I192" s="26" t="n">
        <v>1611.5</v>
      </c>
      <c r="J192" s="26" t="n">
        <v>186.666666666667</v>
      </c>
      <c r="K192" s="26" t="n">
        <v>4371</v>
      </c>
      <c r="L192" s="26" t="n">
        <v>5089</v>
      </c>
      <c r="M192" s="26" t="n">
        <v>7685</v>
      </c>
      <c r="O192" s="28"/>
      <c r="P192" s="28"/>
    </row>
    <row r="193" customFormat="false" ht="11.25" hidden="false" customHeight="false" outlineLevel="0" collapsed="false">
      <c r="A193" s="24" t="s">
        <v>199</v>
      </c>
      <c r="B193" s="25"/>
      <c r="C193" s="26" t="n">
        <v>7912</v>
      </c>
      <c r="D193" s="26" t="n">
        <v>20506.3333333333</v>
      </c>
      <c r="E193" s="26" t="n">
        <v>50349</v>
      </c>
      <c r="F193" s="26" t="n">
        <v>49061</v>
      </c>
      <c r="G193" s="26" t="n">
        <v>57927</v>
      </c>
      <c r="H193" s="27" t="n">
        <v>2003</v>
      </c>
      <c r="I193" s="26" t="n">
        <v>475.5</v>
      </c>
      <c r="J193" s="26" t="n">
        <v>262.666666666667</v>
      </c>
      <c r="K193" s="26" t="n">
        <v>752</v>
      </c>
      <c r="L193" s="26" t="n">
        <v>622</v>
      </c>
      <c r="M193" s="26" t="n">
        <v>1349</v>
      </c>
      <c r="O193" s="28"/>
      <c r="P193" s="28"/>
    </row>
    <row r="194" customFormat="false" ht="11.25" hidden="false" customHeight="false" outlineLevel="0" collapsed="false">
      <c r="A194" s="24" t="s">
        <v>200</v>
      </c>
      <c r="B194" s="25"/>
      <c r="C194" s="26" t="n">
        <v>47083.3333333333</v>
      </c>
      <c r="D194" s="26" t="n">
        <v>33643</v>
      </c>
      <c r="E194" s="26" t="n">
        <v>51196</v>
      </c>
      <c r="F194" s="26" t="n">
        <v>14846</v>
      </c>
      <c r="G194" s="26" t="n">
        <v>101310</v>
      </c>
      <c r="H194" s="27" t="n">
        <v>2003</v>
      </c>
      <c r="I194" s="26" t="n">
        <v>9267</v>
      </c>
      <c r="J194" s="26" t="n">
        <v>4820</v>
      </c>
      <c r="K194" s="26" t="n">
        <v>5455</v>
      </c>
      <c r="L194" s="26" t="n">
        <v>3006</v>
      </c>
      <c r="M194" s="26" t="n">
        <v>6240</v>
      </c>
      <c r="O194" s="28"/>
      <c r="P194" s="28"/>
    </row>
    <row r="195" customFormat="false" ht="11.25" hidden="false" customHeight="false" outlineLevel="0" collapsed="false">
      <c r="A195" s="24"/>
      <c r="B195" s="25"/>
      <c r="C195" s="26"/>
      <c r="D195" s="26"/>
      <c r="E195" s="26"/>
      <c r="F195" s="26"/>
      <c r="G195" s="26"/>
      <c r="H195" s="27" t="n">
        <v>2003</v>
      </c>
      <c r="I195" s="26"/>
      <c r="J195" s="26"/>
      <c r="K195" s="26"/>
      <c r="L195" s="26"/>
      <c r="M195" s="26"/>
      <c r="O195" s="28"/>
      <c r="P195" s="28"/>
    </row>
    <row r="196" customFormat="false" ht="11.25" hidden="false" customHeight="false" outlineLevel="0" collapsed="false">
      <c r="A196" s="24" t="s">
        <v>201</v>
      </c>
      <c r="B196" s="25"/>
      <c r="C196" s="26" t="n">
        <v>27995316.6666667</v>
      </c>
      <c r="D196" s="26" t="n">
        <v>25799831.3333333</v>
      </c>
      <c r="E196" s="26" t="n">
        <v>44440997</v>
      </c>
      <c r="F196" s="26" t="n">
        <v>45506306</v>
      </c>
      <c r="G196" s="26" t="n">
        <v>52045459</v>
      </c>
      <c r="H196" s="27" t="n">
        <v>2003</v>
      </c>
      <c r="I196" s="26" t="n">
        <v>27146374.6666667</v>
      </c>
      <c r="J196" s="26" t="n">
        <v>23770939.6666667</v>
      </c>
      <c r="K196" s="26" t="n">
        <v>41882513</v>
      </c>
      <c r="L196" s="26" t="n">
        <v>43392183</v>
      </c>
      <c r="M196" s="26" t="n">
        <v>49357718</v>
      </c>
      <c r="O196" s="28"/>
      <c r="P196" s="28"/>
    </row>
    <row r="197" customFormat="false" ht="11.25" hidden="false" customHeight="false" outlineLevel="0" collapsed="false">
      <c r="A197" s="24"/>
      <c r="B197" s="25"/>
      <c r="C197" s="26"/>
      <c r="D197" s="26"/>
      <c r="E197" s="26"/>
      <c r="F197" s="26"/>
      <c r="G197" s="26"/>
      <c r="H197" s="27" t="n">
        <v>2003</v>
      </c>
      <c r="I197" s="26"/>
      <c r="J197" s="26"/>
      <c r="K197" s="26"/>
      <c r="L197" s="26"/>
      <c r="M197" s="26"/>
      <c r="O197" s="28"/>
      <c r="P197" s="28"/>
    </row>
    <row r="198" customFormat="false" ht="11.25" hidden="false" customHeight="false" outlineLevel="0" collapsed="false">
      <c r="A198" s="24"/>
      <c r="B198" s="25"/>
      <c r="C198" s="26"/>
      <c r="D198" s="26"/>
      <c r="E198" s="26"/>
      <c r="F198" s="26"/>
      <c r="G198" s="26"/>
      <c r="H198" s="27" t="n">
        <v>2003</v>
      </c>
      <c r="I198" s="26"/>
      <c r="J198" s="26"/>
      <c r="K198" s="26"/>
      <c r="L198" s="26"/>
      <c r="M198" s="26"/>
    </row>
    <row r="199" customFormat="false" ht="11.25" hidden="false" customHeight="false" outlineLevel="0" collapsed="false">
      <c r="A199" s="24"/>
      <c r="B199" s="25"/>
      <c r="C199" s="26"/>
      <c r="D199" s="26"/>
      <c r="E199" s="26"/>
      <c r="F199" s="26"/>
      <c r="G199" s="26"/>
      <c r="H199" s="27" t="n">
        <v>2003</v>
      </c>
      <c r="I199" s="26"/>
      <c r="J199" s="26"/>
      <c r="K199" s="26"/>
      <c r="L199" s="26"/>
      <c r="M199" s="26"/>
    </row>
    <row r="200" customFormat="false" ht="11.25" hidden="false" customHeight="false" outlineLevel="0" collapsed="false">
      <c r="A200" s="29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</row>
    <row r="201" customFormat="false" ht="11.25" hidden="false" customHeight="false" outlineLevel="0" collapsed="false">
      <c r="A201" s="29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</row>
    <row r="202" customFormat="false" ht="11.25" hidden="false" customHeight="false" outlineLevel="0" collapsed="false">
      <c r="A202" s="29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</row>
    <row r="203" customFormat="false" ht="11.25" hidden="false" customHeight="false" outlineLevel="0" collapsed="false">
      <c r="A203" s="29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</row>
    <row r="204" customFormat="false" ht="11.25" hidden="false" customHeight="false" outlineLevel="0" collapsed="false">
      <c r="A204" s="29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</row>
    <row r="205" customFormat="false" ht="11.25" hidden="false" customHeight="false" outlineLevel="0" collapsed="false">
      <c r="A205" s="29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</row>
    <row r="206" customFormat="false" ht="11.25" hidden="false" customHeight="false" outlineLevel="0" collapsed="false">
      <c r="A206" s="29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</row>
    <row r="207" customFormat="false" ht="11.25" hidden="false" customHeight="false" outlineLevel="0" collapsed="false">
      <c r="A207" s="29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</row>
    <row r="208" customFormat="false" ht="11.25" hidden="false" customHeight="false" outlineLevel="0" collapsed="false">
      <c r="A208" s="29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</row>
    <row r="209" customFormat="false" ht="11.25" hidden="false" customHeight="false" outlineLevel="0" collapsed="false">
      <c r="A209" s="29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</row>
    <row r="210" customFormat="false" ht="11.25" hidden="false" customHeight="false" outlineLevel="0" collapsed="false">
      <c r="A210" s="29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</row>
    <row r="211" customFormat="false" ht="11.25" hidden="false" customHeight="false" outlineLevel="0" collapsed="false">
      <c r="A211" s="29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</row>
    <row r="212" customFormat="false" ht="11.25" hidden="false" customHeight="false" outlineLevel="0" collapsed="false">
      <c r="A212" s="29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</row>
    <row r="213" customFormat="false" ht="11.25" hidden="false" customHeight="false" outlineLevel="0" collapsed="false">
      <c r="A213" s="29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</row>
    <row r="214" customFormat="false" ht="11.25" hidden="false" customHeight="false" outlineLevel="0" collapsed="false">
      <c r="A214" s="29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</row>
    <row r="215" customFormat="false" ht="11.25" hidden="false" customHeight="false" outlineLevel="0" collapsed="false">
      <c r="A215" s="29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</row>
    <row r="216" customFormat="false" ht="11.25" hidden="false" customHeight="false" outlineLevel="0" collapsed="false">
      <c r="A216" s="29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</row>
    <row r="217" customFormat="false" ht="11.25" hidden="false" customHeight="false" outlineLevel="0" collapsed="false">
      <c r="A217" s="29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</row>
    <row r="218" customFormat="false" ht="11.25" hidden="false" customHeight="false" outlineLevel="0" collapsed="false">
      <c r="A218" s="29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</row>
    <row r="219" customFormat="false" ht="11.25" hidden="false" customHeight="false" outlineLevel="0" collapsed="false">
      <c r="A219" s="29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</row>
    <row r="220" customFormat="false" ht="11.25" hidden="false" customHeight="false" outlineLevel="0" collapsed="false">
      <c r="A220" s="29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</row>
    <row r="221" customFormat="false" ht="11.25" hidden="false" customHeight="false" outlineLevel="0" collapsed="false"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</row>
    <row r="222" customFormat="false" ht="11.25" hidden="false" customHeight="false" outlineLevel="0" collapsed="false"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</row>
    <row r="223" customFormat="false" ht="11.25" hidden="false" customHeight="false" outlineLevel="0" collapsed="false"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</row>
    <row r="224" customFormat="false" ht="11.25" hidden="false" customHeight="false" outlineLevel="0" collapsed="false"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</row>
    <row r="225" customFormat="false" ht="11.25" hidden="false" customHeight="false" outlineLevel="0" collapsed="false"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</row>
    <row r="226" customFormat="false" ht="11.25" hidden="false" customHeight="false" outlineLevel="0" collapsed="false"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</row>
    <row r="227" customFormat="false" ht="11.25" hidden="false" customHeight="false" outlineLevel="0" collapsed="false"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</row>
    <row r="228" customFormat="false" ht="11.25" hidden="false" customHeight="false" outlineLevel="0" collapsed="false"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</row>
    <row r="229" customFormat="false" ht="11.25" hidden="false" customHeight="false" outlineLevel="0" collapsed="false"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</row>
    <row r="230" customFormat="false" ht="11.25" hidden="false" customHeight="false" outlineLevel="0" collapsed="false">
      <c r="C230" s="30"/>
      <c r="D230" s="30"/>
      <c r="E230" s="30"/>
      <c r="F230" s="31"/>
      <c r="G230" s="31"/>
      <c r="H230" s="31"/>
      <c r="I230" s="31"/>
      <c r="J230" s="31"/>
      <c r="K230" s="31"/>
      <c r="L230" s="31"/>
      <c r="M230" s="30"/>
    </row>
    <row r="231" customFormat="false" ht="11.25" hidden="false" customHeight="false" outlineLevel="0" collapsed="false">
      <c r="C231" s="30"/>
      <c r="D231" s="30"/>
      <c r="E231" s="30"/>
      <c r="F231" s="31"/>
      <c r="G231" s="31"/>
      <c r="H231" s="31"/>
      <c r="I231" s="31"/>
      <c r="J231" s="31"/>
      <c r="K231" s="31"/>
      <c r="L231" s="31"/>
      <c r="M231" s="30"/>
    </row>
    <row r="232" customFormat="false" ht="11.25" hidden="false" customHeight="false" outlineLevel="0" collapsed="false">
      <c r="C232" s="30"/>
      <c r="D232" s="30"/>
      <c r="E232" s="30"/>
      <c r="F232" s="31"/>
      <c r="G232" s="31"/>
      <c r="H232" s="31"/>
      <c r="I232" s="31"/>
      <c r="J232" s="31"/>
      <c r="K232" s="31"/>
      <c r="L232" s="31"/>
      <c r="M232" s="30"/>
    </row>
    <row r="233" customFormat="false" ht="11.25" hidden="false" customHeight="false" outlineLevel="0" collapsed="false">
      <c r="C233" s="30"/>
      <c r="D233" s="30"/>
      <c r="E233" s="30"/>
      <c r="F233" s="31"/>
      <c r="G233" s="31"/>
      <c r="H233" s="31"/>
      <c r="I233" s="31"/>
      <c r="J233" s="31"/>
      <c r="K233" s="31"/>
      <c r="L233" s="31"/>
      <c r="M233" s="30"/>
    </row>
    <row r="234" customFormat="false" ht="11.25" hidden="false" customHeight="false" outlineLevel="0" collapsed="false">
      <c r="C234" s="30"/>
      <c r="D234" s="30"/>
      <c r="E234" s="30"/>
      <c r="F234" s="31"/>
      <c r="G234" s="31"/>
      <c r="H234" s="31"/>
      <c r="I234" s="31"/>
      <c r="J234" s="31"/>
      <c r="K234" s="31"/>
      <c r="L234" s="31"/>
      <c r="M234" s="30"/>
    </row>
    <row r="235" customFormat="false" ht="11.25" hidden="false" customHeight="false" outlineLevel="0" collapsed="false">
      <c r="C235" s="30"/>
      <c r="D235" s="30"/>
      <c r="E235" s="30"/>
      <c r="F235" s="31"/>
      <c r="G235" s="31"/>
      <c r="H235" s="31"/>
      <c r="I235" s="31"/>
      <c r="J235" s="31"/>
      <c r="K235" s="31"/>
      <c r="L235" s="31"/>
      <c r="M235" s="30"/>
    </row>
    <row r="236" customFormat="false" ht="11.25" hidden="false" customHeight="false" outlineLevel="0" collapsed="false">
      <c r="C236" s="30"/>
      <c r="D236" s="30"/>
      <c r="E236" s="30"/>
      <c r="F236" s="31"/>
      <c r="G236" s="31"/>
      <c r="H236" s="31"/>
      <c r="I236" s="31"/>
      <c r="J236" s="31"/>
      <c r="K236" s="31"/>
      <c r="L236" s="31"/>
      <c r="M236" s="30"/>
    </row>
    <row r="237" customFormat="false" ht="11.25" hidden="false" customHeight="false" outlineLevel="0" collapsed="false">
      <c r="C237" s="30"/>
      <c r="D237" s="30"/>
      <c r="E237" s="30"/>
      <c r="F237" s="31"/>
      <c r="G237" s="31"/>
      <c r="H237" s="31"/>
      <c r="I237" s="31"/>
      <c r="J237" s="31"/>
      <c r="K237" s="31"/>
      <c r="L237" s="31"/>
      <c r="M237" s="30"/>
    </row>
    <row r="238" customFormat="false" ht="11.25" hidden="false" customHeight="false" outlineLevel="0" collapsed="false">
      <c r="C238" s="30"/>
      <c r="D238" s="30"/>
      <c r="E238" s="30"/>
      <c r="F238" s="31"/>
      <c r="G238" s="31"/>
      <c r="H238" s="31"/>
      <c r="I238" s="31"/>
      <c r="J238" s="31"/>
      <c r="K238" s="31"/>
      <c r="L238" s="31"/>
      <c r="M238" s="30"/>
    </row>
    <row r="239" customFormat="false" ht="11.25" hidden="false" customHeight="false" outlineLevel="0" collapsed="false">
      <c r="C239" s="30"/>
      <c r="D239" s="30"/>
      <c r="E239" s="30"/>
      <c r="F239" s="31"/>
      <c r="G239" s="31"/>
      <c r="H239" s="31"/>
      <c r="I239" s="31"/>
      <c r="J239" s="31"/>
      <c r="K239" s="31"/>
      <c r="L239" s="31"/>
      <c r="M239" s="30"/>
    </row>
    <row r="240" customFormat="false" ht="11.25" hidden="false" customHeight="false" outlineLevel="0" collapsed="false">
      <c r="C240" s="30"/>
      <c r="D240" s="30"/>
      <c r="E240" s="30"/>
      <c r="F240" s="31"/>
      <c r="G240" s="31"/>
      <c r="H240" s="31"/>
      <c r="I240" s="31"/>
      <c r="J240" s="31"/>
      <c r="K240" s="31"/>
      <c r="L240" s="31"/>
      <c r="M240" s="30"/>
    </row>
    <row r="241" customFormat="false" ht="11.25" hidden="false" customHeight="false" outlineLevel="0" collapsed="false">
      <c r="C241" s="30"/>
      <c r="D241" s="30"/>
      <c r="E241" s="30"/>
      <c r="F241" s="31"/>
      <c r="G241" s="31"/>
      <c r="H241" s="31"/>
      <c r="I241" s="31"/>
      <c r="J241" s="31"/>
      <c r="K241" s="31"/>
      <c r="L241" s="31"/>
      <c r="M241" s="30"/>
    </row>
    <row r="242" customFormat="false" ht="11.25" hidden="false" customHeight="false" outlineLevel="0" collapsed="false">
      <c r="C242" s="30"/>
      <c r="D242" s="30"/>
      <c r="E242" s="30"/>
      <c r="F242" s="31"/>
      <c r="G242" s="31"/>
      <c r="H242" s="31"/>
      <c r="I242" s="31"/>
      <c r="J242" s="31"/>
      <c r="K242" s="31"/>
      <c r="L242" s="31"/>
      <c r="M242" s="30"/>
    </row>
    <row r="243" customFormat="false" ht="11.25" hidden="false" customHeight="false" outlineLevel="0" collapsed="false">
      <c r="C243" s="30"/>
      <c r="D243" s="30"/>
      <c r="E243" s="30"/>
      <c r="F243" s="31"/>
      <c r="G243" s="31"/>
      <c r="H243" s="31"/>
      <c r="I243" s="31"/>
      <c r="J243" s="31"/>
      <c r="K243" s="31"/>
      <c r="L243" s="31"/>
      <c r="M243" s="30"/>
    </row>
  </sheetData>
  <mergeCells count="4">
    <mergeCell ref="C7:G7"/>
    <mergeCell ref="I7:M7"/>
    <mergeCell ref="C8:G8"/>
    <mergeCell ref="I8:M8"/>
  </mergeCells>
  <conditionalFormatting sqref="C9:G9 I11:M199 C11:G199 I9:M9">
    <cfRule type="expression" priority="2" aboveAverage="0" equalAverage="0" bottom="0" percent="0" rank="0" text="" dxfId="0">
      <formula>ISNA(#NAME?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conditionalFormatting sqref="E2:M5 A7 A2:A5 C2:C5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15:03Z</dcterms:created>
  <dc:creator>Gordon, Amanda (ESSA)</dc:creator>
  <dc:description/>
  <dc:language>en-US</dc:language>
  <cp:lastModifiedBy>Petrassi, Fulvia (ESSG)</cp:lastModifiedBy>
  <cp:lastPrinted>2009-04-30T16:35:02Z</cp:lastPrinted>
  <dcterms:modified xsi:type="dcterms:W3CDTF">2009-04-30T16:51:12Z</dcterms:modified>
  <cp:revision>0</cp:revision>
  <dc:subject/>
  <dc:title/>
</cp:coreProperties>
</file>