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table A5" sheetId="2" state="visible" r:id="rId3"/>
  </sheets>
  <externalReferences>
    <externalReference r:id="rId4"/>
  </externalReferences>
  <definedNames>
    <definedName function="false" hidden="false" localSheetId="1" name="_xlnm.Print_Area" vbProcedure="false">'table A5'!$A$1:$K$198</definedName>
    <definedName function="false" hidden="false" localSheetId="1" name="_xlnm.Print_Titles" vbProcedure="false">'table A5'!$1:$10</definedName>
    <definedName function="false" hidden="false" name="countries" vbProcedure="false">[1]all_countries!$A$2:$B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1005">
  <si>
    <t xml:space="preserve">English</t>
  </si>
  <si>
    <t xml:space="preserve">french</t>
  </si>
  <si>
    <t xml:space="preserve">spanish</t>
  </si>
  <si>
    <t xml:space="preserve">arabic</t>
  </si>
  <si>
    <t xml:space="preserve">chinese</t>
  </si>
  <si>
    <t xml:space="preserve">russian</t>
  </si>
  <si>
    <t xml:space="preserve">Afghanistan</t>
  </si>
  <si>
    <t xml:space="preserve">Afganistán</t>
  </si>
  <si>
    <t xml:space="preserve">أفغانستان</t>
  </si>
  <si>
    <t xml:space="preserve">阿富汗</t>
  </si>
  <si>
    <t xml:space="preserve">Афганистан</t>
  </si>
  <si>
    <t xml:space="preserve">Albania</t>
  </si>
  <si>
    <t xml:space="preserve">Albanie</t>
  </si>
  <si>
    <t xml:space="preserve">ألبانيا</t>
  </si>
  <si>
    <t xml:space="preserve">阿尔巴尼亚</t>
  </si>
  <si>
    <t xml:space="preserve">Албания</t>
  </si>
  <si>
    <t xml:space="preserve">Algeria</t>
  </si>
  <si>
    <t xml:space="preserve">Algérie</t>
  </si>
  <si>
    <t xml:space="preserve">Argelia</t>
  </si>
  <si>
    <t xml:space="preserve">الجزائر</t>
  </si>
  <si>
    <t xml:space="preserve">阿尔及利亚</t>
  </si>
  <si>
    <t xml:space="preserve">Алжир</t>
  </si>
  <si>
    <t xml:space="preserve">American Samoa</t>
  </si>
  <si>
    <t xml:space="preserve">Samoa américaines</t>
  </si>
  <si>
    <t xml:space="preserve">Samoa Americana</t>
  </si>
  <si>
    <t xml:space="preserve">ساموا الأمريكية</t>
  </si>
  <si>
    <t xml:space="preserve">美属萨摩亚</t>
  </si>
  <si>
    <t xml:space="preserve">Американское Самоа</t>
  </si>
  <si>
    <t xml:space="preserve">Angola</t>
  </si>
  <si>
    <t xml:space="preserve">أنغولا</t>
  </si>
  <si>
    <t xml:space="preserve">安哥拉</t>
  </si>
  <si>
    <t xml:space="preserve">Ангола</t>
  </si>
  <si>
    <t xml:space="preserve">Antigua and Barbuda</t>
  </si>
  <si>
    <t xml:space="preserve">Antigua-et-Barbuda</t>
  </si>
  <si>
    <t xml:space="preserve">Antigua y Barbuda</t>
  </si>
  <si>
    <t xml:space="preserve">أنتيعوا و باربودا</t>
  </si>
  <si>
    <t xml:space="preserve">安提瓜和巴布达</t>
  </si>
  <si>
    <t xml:space="preserve">Антигуа и Барбуда</t>
  </si>
  <si>
    <t xml:space="preserve">Argentina</t>
  </si>
  <si>
    <t xml:space="preserve">Argentine</t>
  </si>
  <si>
    <t xml:space="preserve">الأرجنتين</t>
  </si>
  <si>
    <t xml:space="preserve">阿根廷</t>
  </si>
  <si>
    <t xml:space="preserve">Аргентина</t>
  </si>
  <si>
    <t xml:space="preserve">Armenia</t>
  </si>
  <si>
    <t xml:space="preserve">Arménie</t>
  </si>
  <si>
    <t xml:space="preserve">أرمينيا</t>
  </si>
  <si>
    <t xml:space="preserve">亚美尼亚</t>
  </si>
  <si>
    <t xml:space="preserve">Армения</t>
  </si>
  <si>
    <t xml:space="preserve">Australia</t>
  </si>
  <si>
    <t xml:space="preserve">Australie</t>
  </si>
  <si>
    <t xml:space="preserve">أستراليا</t>
  </si>
  <si>
    <t xml:space="preserve">澳大利亚</t>
  </si>
  <si>
    <t xml:space="preserve">Австралия</t>
  </si>
  <si>
    <t xml:space="preserve">Austria</t>
  </si>
  <si>
    <t xml:space="preserve">Autriche</t>
  </si>
  <si>
    <t xml:space="preserve">النمسا</t>
  </si>
  <si>
    <t xml:space="preserve">奥地利</t>
  </si>
  <si>
    <t xml:space="preserve">Австрия</t>
  </si>
  <si>
    <t xml:space="preserve">Azerbaijan</t>
  </si>
  <si>
    <t xml:space="preserve">Azerbaïdjan</t>
  </si>
  <si>
    <t xml:space="preserve">Azerbaiyán</t>
  </si>
  <si>
    <t xml:space="preserve">أذربيجان               </t>
  </si>
  <si>
    <t xml:space="preserve">阿塞拜疆</t>
  </si>
  <si>
    <t xml:space="preserve">Азербайджан</t>
  </si>
  <si>
    <t xml:space="preserve">Bahamas</t>
  </si>
  <si>
    <t xml:space="preserve">جزر البهاما</t>
  </si>
  <si>
    <t xml:space="preserve">巴哈马</t>
  </si>
  <si>
    <t xml:space="preserve">Багамские Острова</t>
  </si>
  <si>
    <t xml:space="preserve">Bahrain</t>
  </si>
  <si>
    <t xml:space="preserve">Bahreïn</t>
  </si>
  <si>
    <t xml:space="preserve">Bahrein</t>
  </si>
  <si>
    <t xml:space="preserve">البحرين</t>
  </si>
  <si>
    <t xml:space="preserve">巴林</t>
  </si>
  <si>
    <t xml:space="preserve">Бахрейн</t>
  </si>
  <si>
    <t xml:space="preserve">Bangladesh</t>
  </si>
  <si>
    <t xml:space="preserve">بنغلاديش</t>
  </si>
  <si>
    <t xml:space="preserve">孟加拉国</t>
  </si>
  <si>
    <t xml:space="preserve">Бангладеш</t>
  </si>
  <si>
    <t xml:space="preserve">Barbados</t>
  </si>
  <si>
    <t xml:space="preserve">Barbade</t>
  </si>
  <si>
    <t xml:space="preserve">بربادوس</t>
  </si>
  <si>
    <t xml:space="preserve">巴巴多斯</t>
  </si>
  <si>
    <t xml:space="preserve">Барбадос</t>
  </si>
  <si>
    <t xml:space="preserve">Belarus</t>
  </si>
  <si>
    <t xml:space="preserve">Bélarus</t>
  </si>
  <si>
    <t xml:space="preserve">Belarús</t>
  </si>
  <si>
    <t xml:space="preserve">بيلا روس</t>
  </si>
  <si>
    <t xml:space="preserve">白俄罗斯</t>
  </si>
  <si>
    <t xml:space="preserve">Беларусь</t>
  </si>
  <si>
    <t xml:space="preserve">Belgium</t>
  </si>
  <si>
    <t xml:space="preserve">Belgique</t>
  </si>
  <si>
    <t xml:space="preserve">Bélgica</t>
  </si>
  <si>
    <t xml:space="preserve">بلجيكا</t>
  </si>
  <si>
    <t xml:space="preserve">比利时</t>
  </si>
  <si>
    <t xml:space="preserve">Бельгия</t>
  </si>
  <si>
    <t xml:space="preserve">Belize</t>
  </si>
  <si>
    <t xml:space="preserve">Belice</t>
  </si>
  <si>
    <t xml:space="preserve">بليز</t>
  </si>
  <si>
    <t xml:space="preserve">伯利兹</t>
  </si>
  <si>
    <t xml:space="preserve">Белиз</t>
  </si>
  <si>
    <t xml:space="preserve">Benin</t>
  </si>
  <si>
    <t xml:space="preserve">Bénin</t>
  </si>
  <si>
    <t xml:space="preserve">بنن</t>
  </si>
  <si>
    <t xml:space="preserve">贝宁</t>
  </si>
  <si>
    <t xml:space="preserve">Бенин</t>
  </si>
  <si>
    <t xml:space="preserve">Bhutan</t>
  </si>
  <si>
    <t xml:space="preserve">Bhoutan</t>
  </si>
  <si>
    <t xml:space="preserve">Bhután</t>
  </si>
  <si>
    <t xml:space="preserve">بوتان</t>
  </si>
  <si>
    <t xml:space="preserve">不丹</t>
  </si>
  <si>
    <t xml:space="preserve">Бутан</t>
  </si>
  <si>
    <t xml:space="preserve">Bolivia</t>
  </si>
  <si>
    <t xml:space="preserve">Bolivie</t>
  </si>
  <si>
    <t xml:space="preserve">بوليفيا</t>
  </si>
  <si>
    <t xml:space="preserve">玻利维亚</t>
  </si>
  <si>
    <t xml:space="preserve">Боливия</t>
  </si>
  <si>
    <t xml:space="preserve">Bosnia and Herzegovina</t>
  </si>
  <si>
    <t xml:space="preserve">Bosnie-Herzégovine</t>
  </si>
  <si>
    <t xml:space="preserve">Bosnia y Herzegovina</t>
  </si>
  <si>
    <t xml:space="preserve">البوسنة والهرسك</t>
  </si>
  <si>
    <t xml:space="preserve">波斯尼亚和黑塞哥维那</t>
  </si>
  <si>
    <t xml:space="preserve">Босния и Герцеговина</t>
  </si>
  <si>
    <t xml:space="preserve">Botswana</t>
  </si>
  <si>
    <t xml:space="preserve">بوتسوانا</t>
  </si>
  <si>
    <t xml:space="preserve">博茨瓦纳</t>
  </si>
  <si>
    <t xml:space="preserve">Ботсвана</t>
  </si>
  <si>
    <t xml:space="preserve">Brazil</t>
  </si>
  <si>
    <t xml:space="preserve">Brésil</t>
  </si>
  <si>
    <t xml:space="preserve">Brasil</t>
  </si>
  <si>
    <t xml:space="preserve">البرازيل</t>
  </si>
  <si>
    <t xml:space="preserve">巴西</t>
  </si>
  <si>
    <t xml:space="preserve">Бразилия</t>
  </si>
  <si>
    <t xml:space="preserve">Brunei Darussalam</t>
  </si>
  <si>
    <t xml:space="preserve">Brunéi Darussalam</t>
  </si>
  <si>
    <t xml:space="preserve">بروني دار السلام</t>
  </si>
  <si>
    <t xml:space="preserve">文莱达鲁萨兰国</t>
  </si>
  <si>
    <t xml:space="preserve">Бруней-Даруссалам</t>
  </si>
  <si>
    <t xml:space="preserve">Bulgaria</t>
  </si>
  <si>
    <t xml:space="preserve">Bulgarie</t>
  </si>
  <si>
    <t xml:space="preserve">بلغاريا</t>
  </si>
  <si>
    <t xml:space="preserve">保加利亚</t>
  </si>
  <si>
    <t xml:space="preserve">Болгария</t>
  </si>
  <si>
    <t xml:space="preserve">Burkina Faso</t>
  </si>
  <si>
    <t xml:space="preserve">بوركينا فاسو</t>
  </si>
  <si>
    <t xml:space="preserve">布基纳法索</t>
  </si>
  <si>
    <r>
      <rPr>
        <sz val="10"/>
        <color rgb="FF000000"/>
        <rFont val="ArialMT"/>
        <family val="0"/>
      </rPr>
      <t xml:space="preserve">Буркина-Фасо</t>
    </r>
    <r>
      <rPr>
        <sz val="10"/>
        <color rgb="FF000000"/>
        <rFont val="Times New Roman"/>
        <family val="1"/>
      </rPr>
      <t xml:space="preserve"> </t>
    </r>
  </si>
  <si>
    <t xml:space="preserve">Burundi</t>
  </si>
  <si>
    <t xml:space="preserve">بوروندي</t>
  </si>
  <si>
    <t xml:space="preserve">布隆迪</t>
  </si>
  <si>
    <r>
      <rPr>
        <sz val="10"/>
        <color rgb="FF000000"/>
        <rFont val="ArialMT"/>
        <family val="0"/>
      </rPr>
      <t xml:space="preserve">Бурунди</t>
    </r>
    <r>
      <rPr>
        <sz val="10"/>
        <color rgb="FF000000"/>
        <rFont val="Times New Roman"/>
        <family val="1"/>
      </rPr>
      <t xml:space="preserve"> </t>
    </r>
  </si>
  <si>
    <t xml:space="preserve">Cambodia</t>
  </si>
  <si>
    <t xml:space="preserve">Cambodge</t>
  </si>
  <si>
    <t xml:space="preserve">Camboya</t>
  </si>
  <si>
    <t xml:space="preserve">كمبوديا</t>
  </si>
  <si>
    <t xml:space="preserve">柬埔寨</t>
  </si>
  <si>
    <t xml:space="preserve">Камбоджа</t>
  </si>
  <si>
    <t xml:space="preserve">Cameroon</t>
  </si>
  <si>
    <t xml:space="preserve">Cameroun</t>
  </si>
  <si>
    <t xml:space="preserve">Camerún</t>
  </si>
  <si>
    <t xml:space="preserve">الكاميرون</t>
  </si>
  <si>
    <t xml:space="preserve">喀麦隆</t>
  </si>
  <si>
    <t xml:space="preserve">Камерун</t>
  </si>
  <si>
    <t xml:space="preserve">Canada</t>
  </si>
  <si>
    <t xml:space="preserve">Canadá</t>
  </si>
  <si>
    <t xml:space="preserve">كندا</t>
  </si>
  <si>
    <t xml:space="preserve">加拿大</t>
  </si>
  <si>
    <t xml:space="preserve">Канада</t>
  </si>
  <si>
    <t xml:space="preserve">Cape Verde</t>
  </si>
  <si>
    <t xml:space="preserve">Cap-Vert</t>
  </si>
  <si>
    <t xml:space="preserve">Cabo Verde</t>
  </si>
  <si>
    <t xml:space="preserve">الرأس الأخضر</t>
  </si>
  <si>
    <t xml:space="preserve">佛得角</t>
  </si>
  <si>
    <t xml:space="preserve">Кабо-Верде</t>
  </si>
  <si>
    <t xml:space="preserve">Central African Republic </t>
  </si>
  <si>
    <t xml:space="preserve">Central African Republic</t>
  </si>
  <si>
    <t xml:space="preserve">République centrafricaine</t>
  </si>
  <si>
    <t xml:space="preserve">República Centroafricana</t>
  </si>
  <si>
    <t xml:space="preserve">جمهورية أفريقيا الوسطى</t>
  </si>
  <si>
    <t xml:space="preserve">中非共和国</t>
  </si>
  <si>
    <t xml:space="preserve">Центральноафриканская Республика</t>
  </si>
  <si>
    <t xml:space="preserve">Chad</t>
  </si>
  <si>
    <t xml:space="preserve">Tchad</t>
  </si>
  <si>
    <t xml:space="preserve">تشاد</t>
  </si>
  <si>
    <t xml:space="preserve">乍得</t>
  </si>
  <si>
    <t xml:space="preserve">Чад</t>
  </si>
  <si>
    <t xml:space="preserve">Chile</t>
  </si>
  <si>
    <t xml:space="preserve">Chili</t>
  </si>
  <si>
    <t xml:space="preserve">شيلي</t>
  </si>
  <si>
    <t xml:space="preserve">智利</t>
  </si>
  <si>
    <t xml:space="preserve">Чили</t>
  </si>
  <si>
    <t xml:space="preserve">China</t>
  </si>
  <si>
    <t xml:space="preserve">Chine</t>
  </si>
  <si>
    <t xml:space="preserve">الصين</t>
  </si>
  <si>
    <t xml:space="preserve">中国</t>
  </si>
  <si>
    <t xml:space="preserve">Китай</t>
  </si>
  <si>
    <t xml:space="preserve">Colombia</t>
  </si>
  <si>
    <t xml:space="preserve">Colombie</t>
  </si>
  <si>
    <t xml:space="preserve">كولومبيا</t>
  </si>
  <si>
    <t xml:space="preserve">Колумбия</t>
  </si>
  <si>
    <t xml:space="preserve">Comoros</t>
  </si>
  <si>
    <t xml:space="preserve">Comores</t>
  </si>
  <si>
    <t xml:space="preserve">Comoras</t>
  </si>
  <si>
    <t xml:space="preserve">جزر القمر</t>
  </si>
  <si>
    <t xml:space="preserve">科摩罗</t>
  </si>
  <si>
    <t xml:space="preserve">Коморские Острова</t>
  </si>
  <si>
    <t xml:space="preserve">Congo</t>
  </si>
  <si>
    <t xml:space="preserve">Congo, République du</t>
  </si>
  <si>
    <t xml:space="preserve">Congo, República del</t>
  </si>
  <si>
    <t xml:space="preserve">الكونغو</t>
  </si>
  <si>
    <t xml:space="preserve">刚果</t>
  </si>
  <si>
    <t xml:space="preserve">Конго</t>
  </si>
  <si>
    <t xml:space="preserve">Congo, Democratic Republic of the</t>
  </si>
  <si>
    <t xml:space="preserve">Congo, République démocratique du</t>
  </si>
  <si>
    <t xml:space="preserve">Congo, República Democrática del</t>
  </si>
  <si>
    <t xml:space="preserve">جمهورية الكونغو الديموقراطية</t>
  </si>
  <si>
    <t xml:space="preserve">刚果民主共和国</t>
  </si>
  <si>
    <t xml:space="preserve">Демократическая Республика Конго</t>
  </si>
  <si>
    <t xml:space="preserve">Costa Rica</t>
  </si>
  <si>
    <t xml:space="preserve">كوستا ريكا</t>
  </si>
  <si>
    <t xml:space="preserve">哥斯达黎加</t>
  </si>
  <si>
    <t xml:space="preserve">Коста-Рика</t>
  </si>
  <si>
    <t xml:space="preserve">Côte d'Ivoire</t>
  </si>
  <si>
    <t xml:space="preserve">كوت ديفوار</t>
  </si>
  <si>
    <t xml:space="preserve">科特迪瓦</t>
  </si>
  <si>
    <r>
      <rPr>
        <sz val="10"/>
        <color rgb="FF000000"/>
        <rFont val="ArialMT"/>
        <family val="0"/>
      </rPr>
      <t xml:space="preserve">Кот-д'Ивуар</t>
    </r>
    <r>
      <rPr>
        <sz val="10"/>
        <color rgb="FF000000"/>
        <rFont val="Times New Roman"/>
        <family val="1"/>
      </rPr>
      <t xml:space="preserve"> </t>
    </r>
  </si>
  <si>
    <t xml:space="preserve">Croatia</t>
  </si>
  <si>
    <t xml:space="preserve">Croatie</t>
  </si>
  <si>
    <t xml:space="preserve">Croacia</t>
  </si>
  <si>
    <t xml:space="preserve">كرواتيا</t>
  </si>
  <si>
    <t xml:space="preserve">克罗地亚</t>
  </si>
  <si>
    <t xml:space="preserve">Хорватия</t>
  </si>
  <si>
    <t xml:space="preserve">Cuba</t>
  </si>
  <si>
    <t xml:space="preserve">كوبا</t>
  </si>
  <si>
    <t xml:space="preserve">古巴</t>
  </si>
  <si>
    <t xml:space="preserve">Куба</t>
  </si>
  <si>
    <t xml:space="preserve">Cyprus</t>
  </si>
  <si>
    <t xml:space="preserve">Chypre</t>
  </si>
  <si>
    <t xml:space="preserve">Chipre</t>
  </si>
  <si>
    <t xml:space="preserve">قبرص</t>
  </si>
  <si>
    <t xml:space="preserve">塞浦路斯</t>
  </si>
  <si>
    <t xml:space="preserve">Кипр</t>
  </si>
  <si>
    <t xml:space="preserve">Czech Republic</t>
  </si>
  <si>
    <t xml:space="preserve">République tchèque</t>
  </si>
  <si>
    <t xml:space="preserve">República Checa</t>
  </si>
  <si>
    <t xml:space="preserve">الجمهورية التشيكية</t>
  </si>
  <si>
    <t xml:space="preserve">捷克共和国</t>
  </si>
  <si>
    <t xml:space="preserve">Чешская Республика</t>
  </si>
  <si>
    <t xml:space="preserve">Denmark</t>
  </si>
  <si>
    <t xml:space="preserve">Danemark</t>
  </si>
  <si>
    <t xml:space="preserve">Dinamarca</t>
  </si>
  <si>
    <t xml:space="preserve">الدانمرك</t>
  </si>
  <si>
    <t xml:space="preserve">丹麦</t>
  </si>
  <si>
    <t xml:space="preserve">Дания</t>
  </si>
  <si>
    <t xml:space="preserve">Dominica</t>
  </si>
  <si>
    <t xml:space="preserve">Dominique</t>
  </si>
  <si>
    <t xml:space="preserve">دومينيكا</t>
  </si>
  <si>
    <t xml:space="preserve">多米尼加</t>
  </si>
  <si>
    <t xml:space="preserve">Доминика</t>
  </si>
  <si>
    <t xml:space="preserve">Dominican Republic</t>
  </si>
  <si>
    <t xml:space="preserve">République dominicaine</t>
  </si>
  <si>
    <t xml:space="preserve">República Dominicana</t>
  </si>
  <si>
    <t xml:space="preserve">الجمهورية الدومينيكية             </t>
  </si>
  <si>
    <t xml:space="preserve">多米尼加共和国</t>
  </si>
  <si>
    <t xml:space="preserve">Доминиканская Республика</t>
  </si>
  <si>
    <t xml:space="preserve">Ecuador</t>
  </si>
  <si>
    <t xml:space="preserve">Équateur</t>
  </si>
  <si>
    <t xml:space="preserve">إكوادور</t>
  </si>
  <si>
    <t xml:space="preserve">厄瓜多尔</t>
  </si>
  <si>
    <t xml:space="preserve">Эквадор</t>
  </si>
  <si>
    <t xml:space="preserve">Egypt</t>
  </si>
  <si>
    <t xml:space="preserve">Égypte</t>
  </si>
  <si>
    <t xml:space="preserve">Egipto</t>
  </si>
  <si>
    <t xml:space="preserve">مصر</t>
  </si>
  <si>
    <t xml:space="preserve">埃及</t>
  </si>
  <si>
    <t xml:space="preserve">Египет</t>
  </si>
  <si>
    <t xml:space="preserve">El Salvador</t>
  </si>
  <si>
    <t xml:space="preserve">السلفادور</t>
  </si>
  <si>
    <t xml:space="preserve">萨尔瓦多</t>
  </si>
  <si>
    <t xml:space="preserve">Сальвадор</t>
  </si>
  <si>
    <t xml:space="preserve">Equatorial Guinea</t>
  </si>
  <si>
    <t xml:space="preserve">Guinée équatoriale</t>
  </si>
  <si>
    <t xml:space="preserve">Guinea Ecuatorial</t>
  </si>
  <si>
    <t xml:space="preserve">غينيا الاستوائية</t>
  </si>
  <si>
    <t xml:space="preserve">赤道几内亚</t>
  </si>
  <si>
    <t xml:space="preserve">Экваториальная Гвинея</t>
  </si>
  <si>
    <t xml:space="preserve">Eritrea</t>
  </si>
  <si>
    <t xml:space="preserve">Érythrée</t>
  </si>
  <si>
    <t xml:space="preserve">إريتريا</t>
  </si>
  <si>
    <t xml:space="preserve">厄立特里亚</t>
  </si>
  <si>
    <t xml:space="preserve">Эритрея</t>
  </si>
  <si>
    <t xml:space="preserve">Estonia</t>
  </si>
  <si>
    <t xml:space="preserve">Estonie</t>
  </si>
  <si>
    <t xml:space="preserve">إستونيا</t>
  </si>
  <si>
    <t xml:space="preserve">爱沙尼亚</t>
  </si>
  <si>
    <t xml:space="preserve">Эстония</t>
  </si>
  <si>
    <t xml:space="preserve">Ethiopia</t>
  </si>
  <si>
    <t xml:space="preserve">Éthiopie</t>
  </si>
  <si>
    <t xml:space="preserve">Etiopía</t>
  </si>
  <si>
    <t xml:space="preserve">إثيوبيا</t>
  </si>
  <si>
    <t xml:space="preserve">埃塞俄比亚</t>
  </si>
  <si>
    <t xml:space="preserve">Эфиопия</t>
  </si>
  <si>
    <t xml:space="preserve">Fiji</t>
  </si>
  <si>
    <t xml:space="preserve">Fidji</t>
  </si>
  <si>
    <t xml:space="preserve">فيجي</t>
  </si>
  <si>
    <t xml:space="preserve">斐济</t>
  </si>
  <si>
    <t xml:space="preserve">Фиджи</t>
  </si>
  <si>
    <t xml:space="preserve">Finland</t>
  </si>
  <si>
    <t xml:space="preserve">Finlande</t>
  </si>
  <si>
    <t xml:space="preserve">Finlandia</t>
  </si>
  <si>
    <t xml:space="preserve">فنلندا</t>
  </si>
  <si>
    <t xml:space="preserve">芬兰</t>
  </si>
  <si>
    <t xml:space="preserve">Финляндия</t>
  </si>
  <si>
    <t xml:space="preserve">France</t>
  </si>
  <si>
    <t xml:space="preserve">Francia</t>
  </si>
  <si>
    <t xml:space="preserve">فرنسا</t>
  </si>
  <si>
    <t xml:space="preserve">法国</t>
  </si>
  <si>
    <t xml:space="preserve">Франция</t>
  </si>
  <si>
    <t xml:space="preserve">French Polynesia</t>
  </si>
  <si>
    <t xml:space="preserve">Polynésie française</t>
  </si>
  <si>
    <t xml:space="preserve">Polinesia Francesa</t>
  </si>
  <si>
    <t xml:space="preserve"> بولينيزيا الفرنسية                                                                   </t>
  </si>
  <si>
    <t xml:space="preserve">法属波利尼西亚</t>
  </si>
  <si>
    <r>
      <rPr>
        <sz val="10"/>
        <color rgb="FF000000"/>
        <rFont val="ArialMT"/>
        <family val="0"/>
      </rPr>
      <t xml:space="preserve">Француз</t>
    </r>
    <r>
      <rPr>
        <sz val="10"/>
        <color rgb="FF000000"/>
        <rFont val="Times New Roman"/>
        <family val="1"/>
      </rPr>
      <t xml:space="preserve">с</t>
    </r>
    <r>
      <rPr>
        <sz val="10"/>
        <color rgb="FF000000"/>
        <rFont val="ArialMT"/>
        <family val="0"/>
      </rPr>
      <t xml:space="preserve">кая Полинезия</t>
    </r>
  </si>
  <si>
    <t xml:space="preserve">Gabon</t>
  </si>
  <si>
    <t xml:space="preserve">Gabón</t>
  </si>
  <si>
    <t xml:space="preserve">غابون</t>
  </si>
  <si>
    <t xml:space="preserve">加蓬</t>
  </si>
  <si>
    <t xml:space="preserve">Габон</t>
  </si>
  <si>
    <t xml:space="preserve">Gambia</t>
  </si>
  <si>
    <t xml:space="preserve">Gambie</t>
  </si>
  <si>
    <t xml:space="preserve">غامبيا</t>
  </si>
  <si>
    <t xml:space="preserve">冈比亚</t>
  </si>
  <si>
    <t xml:space="preserve">Гамбия</t>
  </si>
  <si>
    <t xml:space="preserve">Georgia</t>
  </si>
  <si>
    <t xml:space="preserve">Géorgie</t>
  </si>
  <si>
    <t xml:space="preserve">جورجيا</t>
  </si>
  <si>
    <t xml:space="preserve">格鲁吉亚</t>
  </si>
  <si>
    <t xml:space="preserve">Грузия</t>
  </si>
  <si>
    <t xml:space="preserve">Germany</t>
  </si>
  <si>
    <t xml:space="preserve">Allemagne</t>
  </si>
  <si>
    <t xml:space="preserve">Alemania</t>
  </si>
  <si>
    <t xml:space="preserve">ألمانيا</t>
  </si>
  <si>
    <t xml:space="preserve">德国</t>
  </si>
  <si>
    <t xml:space="preserve">Германия</t>
  </si>
  <si>
    <t xml:space="preserve">Ghana</t>
  </si>
  <si>
    <t xml:space="preserve">غانا</t>
  </si>
  <si>
    <t xml:space="preserve">加纳</t>
  </si>
  <si>
    <t xml:space="preserve">Гана</t>
  </si>
  <si>
    <t xml:space="preserve">Greece</t>
  </si>
  <si>
    <t xml:space="preserve">Grèce</t>
  </si>
  <si>
    <t xml:space="preserve">Grecia</t>
  </si>
  <si>
    <t xml:space="preserve">اليونان</t>
  </si>
  <si>
    <t xml:space="preserve">希腊</t>
  </si>
  <si>
    <t xml:space="preserve">Греция</t>
  </si>
  <si>
    <t xml:space="preserve">Guatemala</t>
  </si>
  <si>
    <t xml:space="preserve">غواتيمالا</t>
  </si>
  <si>
    <t xml:space="preserve">危地马拉</t>
  </si>
  <si>
    <t xml:space="preserve">Гватемала</t>
  </si>
  <si>
    <t xml:space="preserve">Guinea</t>
  </si>
  <si>
    <t xml:space="preserve">Guinée</t>
  </si>
  <si>
    <t xml:space="preserve">غينيا</t>
  </si>
  <si>
    <t xml:space="preserve">几内亚</t>
  </si>
  <si>
    <t xml:space="preserve">Гвинея</t>
  </si>
  <si>
    <t xml:space="preserve">Guinea-Bissau</t>
  </si>
  <si>
    <t xml:space="preserve">Guinée-Bissau</t>
  </si>
  <si>
    <t xml:space="preserve">غينيا-بيساو</t>
  </si>
  <si>
    <t xml:space="preserve">几内亚比绍</t>
  </si>
  <si>
    <t xml:space="preserve">Гвинея-Бисау</t>
  </si>
  <si>
    <t xml:space="preserve">Guyana</t>
  </si>
  <si>
    <t xml:space="preserve">غيانا</t>
  </si>
  <si>
    <t xml:space="preserve">圭亚那</t>
  </si>
  <si>
    <t xml:space="preserve">Гайана</t>
  </si>
  <si>
    <t xml:space="preserve">Haiti</t>
  </si>
  <si>
    <t xml:space="preserve">Haïti</t>
  </si>
  <si>
    <t xml:space="preserve">Haití</t>
  </si>
  <si>
    <t xml:space="preserve">هايتي</t>
  </si>
  <si>
    <t xml:space="preserve">海地</t>
  </si>
  <si>
    <t xml:space="preserve">Гаити</t>
  </si>
  <si>
    <t xml:space="preserve">Honduras</t>
  </si>
  <si>
    <t xml:space="preserve">هندوراس</t>
  </si>
  <si>
    <t xml:space="preserve">洪都拉斯</t>
  </si>
  <si>
    <t xml:space="preserve">Гондурас</t>
  </si>
  <si>
    <t xml:space="preserve">Hungary</t>
  </si>
  <si>
    <t xml:space="preserve">Hongrie</t>
  </si>
  <si>
    <t xml:space="preserve">Hungría</t>
  </si>
  <si>
    <t xml:space="preserve">هنغاريا</t>
  </si>
  <si>
    <t xml:space="preserve">匈牙利</t>
  </si>
  <si>
    <t xml:space="preserve">Венгрия</t>
  </si>
  <si>
    <t xml:space="preserve">Iceland</t>
  </si>
  <si>
    <t xml:space="preserve">Islande</t>
  </si>
  <si>
    <t xml:space="preserve">Islandia</t>
  </si>
  <si>
    <t xml:space="preserve">أيسلندا</t>
  </si>
  <si>
    <t xml:space="preserve">冰岛</t>
  </si>
  <si>
    <t xml:space="preserve">Исландия</t>
  </si>
  <si>
    <t xml:space="preserve">India</t>
  </si>
  <si>
    <t xml:space="preserve">Inde</t>
  </si>
  <si>
    <t xml:space="preserve">الهند</t>
  </si>
  <si>
    <t xml:space="preserve">印度</t>
  </si>
  <si>
    <t xml:space="preserve">Индия</t>
  </si>
  <si>
    <t xml:space="preserve">Indonesia</t>
  </si>
  <si>
    <t xml:space="preserve">Indonésie</t>
  </si>
  <si>
    <t xml:space="preserve">إندونيسيا</t>
  </si>
  <si>
    <t xml:space="preserve">印度尼西亚</t>
  </si>
  <si>
    <t xml:space="preserve">Индонезия</t>
  </si>
  <si>
    <t xml:space="preserve">Iran, Islamic Republic of</t>
  </si>
  <si>
    <t xml:space="preserve">Iran, République islamique d'</t>
  </si>
  <si>
    <t xml:space="preserve">Irán, República Islámica del</t>
  </si>
  <si>
    <t xml:space="preserve">جمهورية إيران الإسلامية</t>
  </si>
  <si>
    <t xml:space="preserve">伊朗伊斯兰共和国</t>
  </si>
  <si>
    <r>
      <rPr>
        <sz val="10"/>
        <color rgb="FF000000"/>
        <rFont val="ArialMT"/>
        <family val="0"/>
      </rPr>
      <t xml:space="preserve">Иран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ArialMT"/>
        <family val="0"/>
      </rPr>
      <t xml:space="preserve"> Исламская Республика </t>
    </r>
  </si>
  <si>
    <t xml:space="preserve">Iraq</t>
  </si>
  <si>
    <t xml:space="preserve">العراق</t>
  </si>
  <si>
    <t xml:space="preserve">伊拉克</t>
  </si>
  <si>
    <t xml:space="preserve">Ирак</t>
  </si>
  <si>
    <t xml:space="preserve">Ireland</t>
  </si>
  <si>
    <t xml:space="preserve">Irlande</t>
  </si>
  <si>
    <t xml:space="preserve">Irlanda</t>
  </si>
  <si>
    <t xml:space="preserve">آيرلندا</t>
  </si>
  <si>
    <t xml:space="preserve">爱尔兰</t>
  </si>
  <si>
    <t xml:space="preserve">Ирландия</t>
  </si>
  <si>
    <t xml:space="preserve">Israel</t>
  </si>
  <si>
    <t xml:space="preserve">Israël</t>
  </si>
  <si>
    <t xml:space="preserve">إسرائيل</t>
  </si>
  <si>
    <t xml:space="preserve">以色列</t>
  </si>
  <si>
    <t xml:space="preserve">Израиль</t>
  </si>
  <si>
    <t xml:space="preserve">Italy</t>
  </si>
  <si>
    <t xml:space="preserve">Italie</t>
  </si>
  <si>
    <t xml:space="preserve">Italia</t>
  </si>
  <si>
    <t xml:space="preserve">إيطاليا</t>
  </si>
  <si>
    <t xml:space="preserve">意大利</t>
  </si>
  <si>
    <t xml:space="preserve">Италия</t>
  </si>
  <si>
    <t xml:space="preserve">Jamaica</t>
  </si>
  <si>
    <t xml:space="preserve">Jamaïque</t>
  </si>
  <si>
    <t xml:space="preserve">جامايكا</t>
  </si>
  <si>
    <t xml:space="preserve">牙买加</t>
  </si>
  <si>
    <t xml:space="preserve">Ямайка</t>
  </si>
  <si>
    <t xml:space="preserve">Japan</t>
  </si>
  <si>
    <t xml:space="preserve">Japon</t>
  </si>
  <si>
    <t xml:space="preserve">Japón</t>
  </si>
  <si>
    <t xml:space="preserve">اليابان</t>
  </si>
  <si>
    <t xml:space="preserve">日本</t>
  </si>
  <si>
    <t xml:space="preserve">Япония</t>
  </si>
  <si>
    <t xml:space="preserve">Jordan</t>
  </si>
  <si>
    <t xml:space="preserve">Jordanie</t>
  </si>
  <si>
    <t xml:space="preserve">Jordania</t>
  </si>
  <si>
    <t xml:space="preserve">الأردن</t>
  </si>
  <si>
    <t xml:space="preserve">约旦</t>
  </si>
  <si>
    <t xml:space="preserve">Иордания</t>
  </si>
  <si>
    <t xml:space="preserve">Kazakhstan</t>
  </si>
  <si>
    <t xml:space="preserve">Kazajstán</t>
  </si>
  <si>
    <t xml:space="preserve">كازاخستان</t>
  </si>
  <si>
    <t xml:space="preserve">哈萨克斯坦</t>
  </si>
  <si>
    <t xml:space="preserve">Казахстан</t>
  </si>
  <si>
    <t xml:space="preserve">Kenya</t>
  </si>
  <si>
    <t xml:space="preserve">كينيا</t>
  </si>
  <si>
    <t xml:space="preserve">肯尼亚</t>
  </si>
  <si>
    <t xml:space="preserve">Кения</t>
  </si>
  <si>
    <t xml:space="preserve">Korea, Democratic People's Republic of</t>
  </si>
  <si>
    <t xml:space="preserve">Corée, République populaire démocratique de</t>
  </si>
  <si>
    <t xml:space="preserve">Corea, Repùblica  Popular Democrática de</t>
  </si>
  <si>
    <t xml:space="preserve">جمهورية كوريا الشعبية الديمقراطية</t>
  </si>
  <si>
    <t xml:space="preserve">朝鲜民主主义人民共和国</t>
  </si>
  <si>
    <r>
      <rPr>
        <sz val="10"/>
        <color rgb="FF000000"/>
        <rFont val="ArialMT"/>
        <family val="0"/>
      </rPr>
      <t xml:space="preserve">Коре</t>
    </r>
    <r>
      <rPr>
        <sz val="10"/>
        <color rgb="FF000000"/>
        <rFont val="Times New Roman"/>
        <family val="1"/>
      </rPr>
      <t xml:space="preserve">я,</t>
    </r>
    <r>
      <rPr>
        <sz val="10"/>
        <color rgb="FF000000"/>
        <rFont val="ArialMT"/>
        <family val="0"/>
      </rPr>
      <t xml:space="preserve"> Народно-Демократическая Республика</t>
    </r>
  </si>
  <si>
    <t xml:space="preserve">Korea, Republic of</t>
  </si>
  <si>
    <t xml:space="preserve">Corée, République de</t>
  </si>
  <si>
    <t xml:space="preserve">Corea, República de</t>
  </si>
  <si>
    <t xml:space="preserve">جمهورية كوريا</t>
  </si>
  <si>
    <t xml:space="preserve">大韩民国</t>
  </si>
  <si>
    <r>
      <rPr>
        <sz val="10"/>
        <color rgb="FF000000"/>
        <rFont val="ArialMT"/>
        <family val="0"/>
      </rPr>
      <t xml:space="preserve">Корея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ArialMT"/>
        <family val="0"/>
      </rPr>
      <t xml:space="preserve"> Республика </t>
    </r>
  </si>
  <si>
    <t xml:space="preserve">Kuwait</t>
  </si>
  <si>
    <t xml:space="preserve">Koweït</t>
  </si>
  <si>
    <t xml:space="preserve">الكويت</t>
  </si>
  <si>
    <t xml:space="preserve">科威特</t>
  </si>
  <si>
    <t xml:space="preserve">Кувейт</t>
  </si>
  <si>
    <t xml:space="preserve">Kyrgyzstan</t>
  </si>
  <si>
    <t xml:space="preserve">Kirghizistan</t>
  </si>
  <si>
    <t xml:space="preserve">Kirguistán</t>
  </si>
  <si>
    <t xml:space="preserve">قيرغيزستان</t>
  </si>
  <si>
    <t xml:space="preserve">吉尔吉斯坦</t>
  </si>
  <si>
    <t xml:space="preserve">Кыргызстан</t>
  </si>
  <si>
    <t xml:space="preserve">Lao People's Democratic Republic</t>
  </si>
  <si>
    <t xml:space="preserve">Lao People’s Democratic Republic</t>
  </si>
  <si>
    <t xml:space="preserve">République démocratique populaire lao</t>
  </si>
  <si>
    <t xml:space="preserve">República Democrática Popular Lao</t>
  </si>
  <si>
    <t xml:space="preserve">جمهورية لاو الديمقراطية الشعبية</t>
  </si>
  <si>
    <t xml:space="preserve">老挝人民民主共和国</t>
  </si>
  <si>
    <t xml:space="preserve">Лаосская Народно-Демократическая Республика</t>
  </si>
  <si>
    <t xml:space="preserve">Latvia</t>
  </si>
  <si>
    <t xml:space="preserve">Lettonie</t>
  </si>
  <si>
    <t xml:space="preserve">Letonia</t>
  </si>
  <si>
    <t xml:space="preserve">لاتفيا</t>
  </si>
  <si>
    <t xml:space="preserve">拉脱维亚</t>
  </si>
  <si>
    <t xml:space="preserve">Латвия</t>
  </si>
  <si>
    <t xml:space="preserve">Lebanon</t>
  </si>
  <si>
    <t xml:space="preserve">Liban</t>
  </si>
  <si>
    <t xml:space="preserve">Líbano</t>
  </si>
  <si>
    <t xml:space="preserve">لبنان</t>
  </si>
  <si>
    <t xml:space="preserve">黎巴嫩</t>
  </si>
  <si>
    <t xml:space="preserve">Ливан</t>
  </si>
  <si>
    <t xml:space="preserve">Lesotho</t>
  </si>
  <si>
    <t xml:space="preserve">ليسوتو</t>
  </si>
  <si>
    <t xml:space="preserve">莱索托</t>
  </si>
  <si>
    <t xml:space="preserve">Лесото</t>
  </si>
  <si>
    <t xml:space="preserve">Liberia</t>
  </si>
  <si>
    <t xml:space="preserve">Libéria</t>
  </si>
  <si>
    <t xml:space="preserve"> ليبريا</t>
  </si>
  <si>
    <t xml:space="preserve">利比里亚</t>
  </si>
  <si>
    <t xml:space="preserve">Либерия</t>
  </si>
  <si>
    <t xml:space="preserve">Libyan Arab Jamahiriya</t>
  </si>
  <si>
    <t xml:space="preserve">Jamahiriya arabe libyenne</t>
  </si>
  <si>
    <t xml:space="preserve">Jamahiriya Árabe Libia</t>
  </si>
  <si>
    <t xml:space="preserve">الجماهيرية العربية الليبية                 </t>
  </si>
  <si>
    <t xml:space="preserve">阿拉伯利比亚民众国</t>
  </si>
  <si>
    <t xml:space="preserve">Ливийская Арабская Джамахирия</t>
  </si>
  <si>
    <t xml:space="preserve">Lithuania</t>
  </si>
  <si>
    <t xml:space="preserve">Lituanie</t>
  </si>
  <si>
    <t xml:space="preserve">Lituania</t>
  </si>
  <si>
    <t xml:space="preserve">ليتوانيا</t>
  </si>
  <si>
    <t xml:space="preserve">立陶宛</t>
  </si>
  <si>
    <t xml:space="preserve">Литва</t>
  </si>
  <si>
    <t xml:space="preserve">Luxembourg</t>
  </si>
  <si>
    <t xml:space="preserve">Luxemburgo</t>
  </si>
  <si>
    <t xml:space="preserve">لكسمبرج</t>
  </si>
  <si>
    <t xml:space="preserve">卢森堡</t>
  </si>
  <si>
    <t xml:space="preserve">Люксембург</t>
  </si>
  <si>
    <t xml:space="preserve">Macedonia, The Former Yugoslav Republic of </t>
  </si>
  <si>
    <t xml:space="preserve">Macedonia, The Former Yugoslav Republic of</t>
  </si>
  <si>
    <t xml:space="preserve">L'ex-République yougoslave de Macédoine</t>
  </si>
  <si>
    <t xml:space="preserve">La ex República Yugoslava de Macedonia</t>
  </si>
  <si>
    <t xml:space="preserve">جمهورية مقدونيا اليوغسلافية السابقة</t>
  </si>
  <si>
    <t xml:space="preserve">前南斯拉夫马其顿共和国</t>
  </si>
  <si>
    <r>
      <rPr>
        <sz val="10"/>
        <color rgb="FF000000"/>
        <rFont val="ArialMT"/>
        <family val="0"/>
      </rPr>
      <t xml:space="preserve">Македония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ArialMT"/>
        <family val="0"/>
      </rPr>
      <t xml:space="preserve"> бывшая югославская Республика </t>
    </r>
  </si>
  <si>
    <t xml:space="preserve">Madagascar</t>
  </si>
  <si>
    <t xml:space="preserve">مدغشقر</t>
  </si>
  <si>
    <t xml:space="preserve">马达加斯加</t>
  </si>
  <si>
    <t xml:space="preserve">Мадагаскар</t>
  </si>
  <si>
    <t xml:space="preserve">Malawi</t>
  </si>
  <si>
    <t xml:space="preserve">ملاوي</t>
  </si>
  <si>
    <t xml:space="preserve">马拉维</t>
  </si>
  <si>
    <t xml:space="preserve">Малави</t>
  </si>
  <si>
    <t xml:space="preserve">Malaysia</t>
  </si>
  <si>
    <t xml:space="preserve">Malaisie</t>
  </si>
  <si>
    <t xml:space="preserve">Malasia </t>
  </si>
  <si>
    <t xml:space="preserve">ماليزيا</t>
  </si>
  <si>
    <t xml:space="preserve">马来西亚</t>
  </si>
  <si>
    <t xml:space="preserve">Малайзия</t>
  </si>
  <si>
    <t xml:space="preserve">Mali</t>
  </si>
  <si>
    <t xml:space="preserve">Malí</t>
  </si>
  <si>
    <t xml:space="preserve">مالي</t>
  </si>
  <si>
    <t xml:space="preserve">马里</t>
  </si>
  <si>
    <t xml:space="preserve">Мали</t>
  </si>
  <si>
    <t xml:space="preserve">Malta</t>
  </si>
  <si>
    <t xml:space="preserve">Malte</t>
  </si>
  <si>
    <t xml:space="preserve">مالطة</t>
  </si>
  <si>
    <t xml:space="preserve">马耳他</t>
  </si>
  <si>
    <t xml:space="preserve">Мальта</t>
  </si>
  <si>
    <t xml:space="preserve">Mauritania</t>
  </si>
  <si>
    <t xml:space="preserve">Mauritanie</t>
  </si>
  <si>
    <t xml:space="preserve">موريتانيا</t>
  </si>
  <si>
    <t xml:space="preserve">毛里塔尼亚</t>
  </si>
  <si>
    <t xml:space="preserve">Мавритания</t>
  </si>
  <si>
    <t xml:space="preserve">Mauritius</t>
  </si>
  <si>
    <t xml:space="preserve">Maurice</t>
  </si>
  <si>
    <t xml:space="preserve">Mauricio</t>
  </si>
  <si>
    <t xml:space="preserve">موريشيوس</t>
  </si>
  <si>
    <t xml:space="preserve">毛里求斯</t>
  </si>
  <si>
    <t xml:space="preserve">Маврикий</t>
  </si>
  <si>
    <t xml:space="preserve">Mexico</t>
  </si>
  <si>
    <t xml:space="preserve">Mexique</t>
  </si>
  <si>
    <t xml:space="preserve">México</t>
  </si>
  <si>
    <t xml:space="preserve">المكسيك</t>
  </si>
  <si>
    <t xml:space="preserve">墨西哥</t>
  </si>
  <si>
    <t xml:space="preserve">Мексика</t>
  </si>
  <si>
    <t xml:space="preserve">Moldova, Republic of</t>
  </si>
  <si>
    <t xml:space="preserve">Moldova, République de</t>
  </si>
  <si>
    <t xml:space="preserve">Moldova, República de</t>
  </si>
  <si>
    <t xml:space="preserve">جمهورية مولدوفا</t>
  </si>
  <si>
    <t xml:space="preserve">摩尔多瓦共和国</t>
  </si>
  <si>
    <r>
      <rPr>
        <sz val="10"/>
        <color rgb="FF000000"/>
        <rFont val="ArialMT"/>
        <family val="0"/>
      </rPr>
      <t xml:space="preserve">Молдова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ArialMT"/>
        <family val="0"/>
      </rPr>
      <t xml:space="preserve">Республика </t>
    </r>
  </si>
  <si>
    <t xml:space="preserve">Mongolia</t>
  </si>
  <si>
    <t xml:space="preserve">Mongolie</t>
  </si>
  <si>
    <t xml:space="preserve">منغوليا</t>
  </si>
  <si>
    <t xml:space="preserve">蒙古</t>
  </si>
  <si>
    <t xml:space="preserve">Монголия</t>
  </si>
  <si>
    <t xml:space="preserve">Montenegro</t>
  </si>
  <si>
    <t xml:space="preserve">الجبل الأسود</t>
  </si>
  <si>
    <t xml:space="preserve">黑山</t>
  </si>
  <si>
    <t xml:space="preserve">Черногория</t>
  </si>
  <si>
    <t xml:space="preserve">Morocco</t>
  </si>
  <si>
    <t xml:space="preserve">Maroc</t>
  </si>
  <si>
    <t xml:space="preserve">Marruecos</t>
  </si>
  <si>
    <t xml:space="preserve">المغرب</t>
  </si>
  <si>
    <t xml:space="preserve">摩洛哥</t>
  </si>
  <si>
    <t xml:space="preserve">Марокко</t>
  </si>
  <si>
    <t xml:space="preserve">Mozambique</t>
  </si>
  <si>
    <t xml:space="preserve">موزامبيق</t>
  </si>
  <si>
    <t xml:space="preserve">莫桑比克</t>
  </si>
  <si>
    <t xml:space="preserve">Мозамбик</t>
  </si>
  <si>
    <t xml:space="preserve">Myanmar</t>
  </si>
  <si>
    <t xml:space="preserve">ميانمار</t>
  </si>
  <si>
    <t xml:space="preserve">缅甸</t>
  </si>
  <si>
    <t xml:space="preserve">Мьянма</t>
  </si>
  <si>
    <t xml:space="preserve">Namibia</t>
  </si>
  <si>
    <t xml:space="preserve">Namibie</t>
  </si>
  <si>
    <t xml:space="preserve">ناميبيا</t>
  </si>
  <si>
    <t xml:space="preserve">纳米比亚</t>
  </si>
  <si>
    <t xml:space="preserve">Намибия</t>
  </si>
  <si>
    <t xml:space="preserve">Nepal</t>
  </si>
  <si>
    <t xml:space="preserve">Népal</t>
  </si>
  <si>
    <t xml:space="preserve">نيبال</t>
  </si>
  <si>
    <t xml:space="preserve">尼泊尔</t>
  </si>
  <si>
    <t xml:space="preserve">Непал</t>
  </si>
  <si>
    <t xml:space="preserve">Netherlands</t>
  </si>
  <si>
    <t xml:space="preserve">Pays-Bas</t>
  </si>
  <si>
    <t xml:space="preserve">Países Bajos</t>
  </si>
  <si>
    <t xml:space="preserve">هولندا</t>
  </si>
  <si>
    <t xml:space="preserve">荷兰</t>
  </si>
  <si>
    <t xml:space="preserve">Нидерланды</t>
  </si>
  <si>
    <t xml:space="preserve">New Caledonia</t>
  </si>
  <si>
    <t xml:space="preserve">Nouvelle-Calédonie</t>
  </si>
  <si>
    <t xml:space="preserve">Nueva Caledonia</t>
  </si>
  <si>
    <t xml:space="preserve">كالدونيا الجديدة</t>
  </si>
  <si>
    <t xml:space="preserve">新喀里多尼亚</t>
  </si>
  <si>
    <t xml:space="preserve">Новая Каледония</t>
  </si>
  <si>
    <t xml:space="preserve">New Zealand</t>
  </si>
  <si>
    <t xml:space="preserve">Nouvelle-Zélande</t>
  </si>
  <si>
    <t xml:space="preserve">Nueva Zelandia</t>
  </si>
  <si>
    <t xml:space="preserve">نيوزيلندا</t>
  </si>
  <si>
    <t xml:space="preserve">新西兰</t>
  </si>
  <si>
    <t xml:space="preserve">Новая Зеландия</t>
  </si>
  <si>
    <t xml:space="preserve">Nicaragua</t>
  </si>
  <si>
    <t xml:space="preserve">نيكاراغوا</t>
  </si>
  <si>
    <t xml:space="preserve">尼加拉瓜</t>
  </si>
  <si>
    <t xml:space="preserve">Никарагуа</t>
  </si>
  <si>
    <t xml:space="preserve">Niger</t>
  </si>
  <si>
    <t xml:space="preserve">Níger</t>
  </si>
  <si>
    <t xml:space="preserve">النيجر</t>
  </si>
  <si>
    <t xml:space="preserve">尼日尔</t>
  </si>
  <si>
    <t xml:space="preserve">Нигер</t>
  </si>
  <si>
    <t xml:space="preserve">Nigeria</t>
  </si>
  <si>
    <t xml:space="preserve">Nigéria</t>
  </si>
  <si>
    <t xml:space="preserve">نيجيريا</t>
  </si>
  <si>
    <t xml:space="preserve">尼日利亚</t>
  </si>
  <si>
    <t xml:space="preserve">Нигерия</t>
  </si>
  <si>
    <t xml:space="preserve">Norway</t>
  </si>
  <si>
    <t xml:space="preserve">Norvège</t>
  </si>
  <si>
    <t xml:space="preserve">Noruega</t>
  </si>
  <si>
    <t xml:space="preserve">النرويج</t>
  </si>
  <si>
    <t xml:space="preserve">挪威</t>
  </si>
  <si>
    <t xml:space="preserve">Норвегия</t>
  </si>
  <si>
    <t xml:space="preserve">Occupied Palestinian Territory</t>
  </si>
  <si>
    <t xml:space="preserve">Territoire palestinien occupé</t>
  </si>
  <si>
    <t xml:space="preserve">Palestino,TerritorioOcupado</t>
  </si>
  <si>
    <t xml:space="preserve">الأراضي الفلسطينية المحتلة</t>
  </si>
  <si>
    <t xml:space="preserve">巴勒斯坦被占领土</t>
  </si>
  <si>
    <t xml:space="preserve">Палестина, оккупированные территории</t>
  </si>
  <si>
    <t xml:space="preserve">Oman</t>
  </si>
  <si>
    <t xml:space="preserve">Omán</t>
  </si>
  <si>
    <t xml:space="preserve">عمان</t>
  </si>
  <si>
    <t xml:space="preserve">阿曼</t>
  </si>
  <si>
    <t xml:space="preserve">Оман</t>
  </si>
  <si>
    <t xml:space="preserve">Pakistan</t>
  </si>
  <si>
    <t xml:space="preserve">Pakistán</t>
  </si>
  <si>
    <t xml:space="preserve">باكستان</t>
  </si>
  <si>
    <t xml:space="preserve">巴基斯坦</t>
  </si>
  <si>
    <t xml:space="preserve">Пакистан</t>
  </si>
  <si>
    <t xml:space="preserve">Panama</t>
  </si>
  <si>
    <t xml:space="preserve">Panamá</t>
  </si>
  <si>
    <t xml:space="preserve">بنما</t>
  </si>
  <si>
    <t xml:space="preserve">巴拿马</t>
  </si>
  <si>
    <t xml:space="preserve">Панама</t>
  </si>
  <si>
    <t xml:space="preserve">Papua New Guinea</t>
  </si>
  <si>
    <t xml:space="preserve">Papouasie-Nouvelle Guinée</t>
  </si>
  <si>
    <t xml:space="preserve">Papua Nueva Guinea</t>
  </si>
  <si>
    <t xml:space="preserve">بابوا غينيا الجديدة</t>
  </si>
  <si>
    <t xml:space="preserve">巴布亚新几内亚</t>
  </si>
  <si>
    <t xml:space="preserve">Папуа-Новая Гвинея</t>
  </si>
  <si>
    <t xml:space="preserve">Paraguay</t>
  </si>
  <si>
    <t xml:space="preserve">بارغواي</t>
  </si>
  <si>
    <t xml:space="preserve">巴拉圭</t>
  </si>
  <si>
    <t xml:space="preserve">Парагвай</t>
  </si>
  <si>
    <t xml:space="preserve">Peru</t>
  </si>
  <si>
    <t xml:space="preserve">Pérou</t>
  </si>
  <si>
    <t xml:space="preserve">Perú</t>
  </si>
  <si>
    <t xml:space="preserve">بيرو</t>
  </si>
  <si>
    <t xml:space="preserve">秘鲁</t>
  </si>
  <si>
    <t xml:space="preserve">Перу</t>
  </si>
  <si>
    <t xml:space="preserve">Philippines</t>
  </si>
  <si>
    <t xml:space="preserve">Filipinas</t>
  </si>
  <si>
    <t xml:space="preserve">الفلبين</t>
  </si>
  <si>
    <t xml:space="preserve">菲律宾</t>
  </si>
  <si>
    <t xml:space="preserve">Филиппины</t>
  </si>
  <si>
    <t xml:space="preserve">Poland</t>
  </si>
  <si>
    <t xml:space="preserve">Pologne</t>
  </si>
  <si>
    <t xml:space="preserve">Polonia</t>
  </si>
  <si>
    <t xml:space="preserve">بولندا</t>
  </si>
  <si>
    <t xml:space="preserve">波兰</t>
  </si>
  <si>
    <t xml:space="preserve">Польша</t>
  </si>
  <si>
    <t xml:space="preserve">Portugal</t>
  </si>
  <si>
    <t xml:space="preserve">البرتغال</t>
  </si>
  <si>
    <t xml:space="preserve">葡萄牙</t>
  </si>
  <si>
    <t xml:space="preserve">Португалия</t>
  </si>
  <si>
    <t xml:space="preserve">Qatar</t>
  </si>
  <si>
    <t xml:space="preserve">قطر</t>
  </si>
  <si>
    <t xml:space="preserve">卡塔尔</t>
  </si>
  <si>
    <t xml:space="preserve">Катар</t>
  </si>
  <si>
    <t xml:space="preserve">Romania</t>
  </si>
  <si>
    <t xml:space="preserve">Roumanie</t>
  </si>
  <si>
    <t xml:space="preserve">Rumania</t>
  </si>
  <si>
    <t xml:space="preserve">رومانيا</t>
  </si>
  <si>
    <t xml:space="preserve">罗马尼亚</t>
  </si>
  <si>
    <t xml:space="preserve">Румыния</t>
  </si>
  <si>
    <t xml:space="preserve">Russian Federation</t>
  </si>
  <si>
    <t xml:space="preserve">Fédération de Russie</t>
  </si>
  <si>
    <t xml:space="preserve">Federación de Rusia</t>
  </si>
  <si>
    <t xml:space="preserve">الاتحاد الروسي</t>
  </si>
  <si>
    <t xml:space="preserve">俄罗斯联邦</t>
  </si>
  <si>
    <t xml:space="preserve">Российская Федерация</t>
  </si>
  <si>
    <t xml:space="preserve">Rwanda</t>
  </si>
  <si>
    <t xml:space="preserve">روندا</t>
  </si>
  <si>
    <t xml:space="preserve">卢旺达</t>
  </si>
  <si>
    <t xml:space="preserve">Руанда</t>
  </si>
  <si>
    <t xml:space="preserve">Saint Kitts and Nevis</t>
  </si>
  <si>
    <t xml:space="preserve">Saint-Kitts-et-Nevis</t>
  </si>
  <si>
    <t xml:space="preserve">Saint Kitts y Nevis</t>
  </si>
  <si>
    <t xml:space="preserve">ساتت كيتس ونيفس</t>
  </si>
  <si>
    <t xml:space="preserve">圣基茨和尼维斯</t>
  </si>
  <si>
    <t xml:space="preserve">Сент-Китс и Невис</t>
  </si>
  <si>
    <t xml:space="preserve">Saint Lucia</t>
  </si>
  <si>
    <t xml:space="preserve">Sainte-Lucie</t>
  </si>
  <si>
    <t xml:space="preserve">Santa Lucía</t>
  </si>
  <si>
    <t xml:space="preserve">سانت لوسيا</t>
  </si>
  <si>
    <t xml:space="preserve">圣卢西亚</t>
  </si>
  <si>
    <t xml:space="preserve">Сент-Люсия</t>
  </si>
  <si>
    <t xml:space="preserve">Saint Vincent and the Grenadines</t>
  </si>
  <si>
    <t xml:space="preserve">Saint-Vincent-et-les Grenadines</t>
  </si>
  <si>
    <t xml:space="preserve">San Vicente y las Granadinas</t>
  </si>
  <si>
    <t xml:space="preserve">سانت فنسنت وجزر غرينادين</t>
  </si>
  <si>
    <t xml:space="preserve">圣文森特和格林纳丁斯</t>
  </si>
  <si>
    <t xml:space="preserve">Сент-Винсент и Гренадины</t>
  </si>
  <si>
    <t xml:space="preserve">Samoa</t>
  </si>
  <si>
    <t xml:space="preserve">ساموا</t>
  </si>
  <si>
    <t xml:space="preserve">萨摩亚</t>
  </si>
  <si>
    <t xml:space="preserve">Самоа</t>
  </si>
  <si>
    <t xml:space="preserve">Sao Tome and Principe</t>
  </si>
  <si>
    <t xml:space="preserve">Sao Tomé-et-Principe</t>
  </si>
  <si>
    <t xml:space="preserve">Santo Tomé y Príncipe</t>
  </si>
  <si>
    <t xml:space="preserve">سان تومي وبرنسيبي</t>
  </si>
  <si>
    <t xml:space="preserve">圣多美和普林西比</t>
  </si>
  <si>
    <t xml:space="preserve">Сан-Томе и Принсипи</t>
  </si>
  <si>
    <t xml:space="preserve">Saudi Arabia</t>
  </si>
  <si>
    <t xml:space="preserve">Arabie saoudite</t>
  </si>
  <si>
    <t xml:space="preserve">Arabia Saudita</t>
  </si>
  <si>
    <t xml:space="preserve">المملكة العربية السعودية</t>
  </si>
  <si>
    <t xml:space="preserve">沙特阿拉伯王国</t>
  </si>
  <si>
    <t xml:space="preserve">Саудовская Аравия</t>
  </si>
  <si>
    <t xml:space="preserve">Senegal</t>
  </si>
  <si>
    <t xml:space="preserve">Sénégal</t>
  </si>
  <si>
    <t xml:space="preserve">السنغال</t>
  </si>
  <si>
    <t xml:space="preserve">塞内加尔</t>
  </si>
  <si>
    <t xml:space="preserve">Сенегал</t>
  </si>
  <si>
    <t xml:space="preserve">Serbia </t>
  </si>
  <si>
    <t xml:space="preserve">Serbia</t>
  </si>
  <si>
    <t xml:space="preserve">Serbie</t>
  </si>
  <si>
    <t xml:space="preserve">صربيا</t>
  </si>
  <si>
    <t xml:space="preserve">塞尔维亚</t>
  </si>
  <si>
    <t xml:space="preserve">Сербия</t>
  </si>
  <si>
    <t xml:space="preserve">Serbia and Montenegro</t>
  </si>
  <si>
    <t xml:space="preserve">Serbie-et-Monténégro</t>
  </si>
  <si>
    <t xml:space="preserve">Serbia y Montenegro</t>
  </si>
  <si>
    <t xml:space="preserve">صربيا والجبل الأسود</t>
  </si>
  <si>
    <t xml:space="preserve">塞尔维亚和黑山</t>
  </si>
  <si>
    <t xml:space="preserve">Сербия и Черногория</t>
  </si>
  <si>
    <t xml:space="preserve">Seychelles</t>
  </si>
  <si>
    <t xml:space="preserve">سيشيل</t>
  </si>
  <si>
    <t xml:space="preserve">塞舌尔</t>
  </si>
  <si>
    <t xml:space="preserve">Сейшельские Острова</t>
  </si>
  <si>
    <t xml:space="preserve">Sierra Leone</t>
  </si>
  <si>
    <t xml:space="preserve">Sierra Leona</t>
  </si>
  <si>
    <t xml:space="preserve">سيراليون</t>
  </si>
  <si>
    <t xml:space="preserve">塞拉利昂</t>
  </si>
  <si>
    <t xml:space="preserve">Сьерра-Леоне</t>
  </si>
  <si>
    <t xml:space="preserve">Singapore</t>
  </si>
  <si>
    <t xml:space="preserve">Singapour</t>
  </si>
  <si>
    <t xml:space="preserve">Singapur</t>
  </si>
  <si>
    <t xml:space="preserve">سنغافورة</t>
  </si>
  <si>
    <t xml:space="preserve">新加坡</t>
  </si>
  <si>
    <t xml:space="preserve">Сингапур</t>
  </si>
  <si>
    <t xml:space="preserve">Slovakia</t>
  </si>
  <si>
    <t xml:space="preserve">Slovaquie</t>
  </si>
  <si>
    <t xml:space="preserve">Eslovaquia</t>
  </si>
  <si>
    <t xml:space="preserve">سلوفاكيا</t>
  </si>
  <si>
    <t xml:space="preserve">斯洛伐克</t>
  </si>
  <si>
    <t xml:space="preserve">Словакия</t>
  </si>
  <si>
    <t xml:space="preserve">Slovenia</t>
  </si>
  <si>
    <t xml:space="preserve">Slovénie</t>
  </si>
  <si>
    <t xml:space="preserve">Eslovenia</t>
  </si>
  <si>
    <t xml:space="preserve">سلوفينيا</t>
  </si>
  <si>
    <t xml:space="preserve">斯洛文尼亚</t>
  </si>
  <si>
    <t xml:space="preserve">Словения</t>
  </si>
  <si>
    <t xml:space="preserve">Solomon Islands</t>
  </si>
  <si>
    <t xml:space="preserve">Îles Salomon</t>
  </si>
  <si>
    <t xml:space="preserve">Islas Salomón</t>
  </si>
  <si>
    <t xml:space="preserve">جزر سليمان</t>
  </si>
  <si>
    <t xml:space="preserve">所罗门群岛</t>
  </si>
  <si>
    <t xml:space="preserve">Соломоновы Острова</t>
  </si>
  <si>
    <t xml:space="preserve">Somalia</t>
  </si>
  <si>
    <t xml:space="preserve">Somalie</t>
  </si>
  <si>
    <t xml:space="preserve">الصومال</t>
  </si>
  <si>
    <t xml:space="preserve">索马里</t>
  </si>
  <si>
    <t xml:space="preserve">Сомали</t>
  </si>
  <si>
    <t xml:space="preserve">South Africa</t>
  </si>
  <si>
    <t xml:space="preserve">Afrique du Sud</t>
  </si>
  <si>
    <t xml:space="preserve">Sudáfrica</t>
  </si>
  <si>
    <t xml:space="preserve">جنوب أفريقيا</t>
  </si>
  <si>
    <t xml:space="preserve">南非</t>
  </si>
  <si>
    <t xml:space="preserve">Южная Африка</t>
  </si>
  <si>
    <t xml:space="preserve">Spain</t>
  </si>
  <si>
    <t xml:space="preserve">Espagne</t>
  </si>
  <si>
    <t xml:space="preserve">España</t>
  </si>
  <si>
    <t xml:space="preserve">إسبانيا</t>
  </si>
  <si>
    <t xml:space="preserve">西班牙</t>
  </si>
  <si>
    <t xml:space="preserve">Испания</t>
  </si>
  <si>
    <t xml:space="preserve">Sri Lanka</t>
  </si>
  <si>
    <t xml:space="preserve">سري لانكا</t>
  </si>
  <si>
    <t xml:space="preserve">斯里兰卡</t>
  </si>
  <si>
    <t xml:space="preserve">Шри-Ланка</t>
  </si>
  <si>
    <t xml:space="preserve">Sudan</t>
  </si>
  <si>
    <t xml:space="preserve">Soudan</t>
  </si>
  <si>
    <t xml:space="preserve">Sudán</t>
  </si>
  <si>
    <t xml:space="preserve">السودان</t>
  </si>
  <si>
    <t xml:space="preserve">苏丹</t>
  </si>
  <si>
    <t xml:space="preserve">Судан</t>
  </si>
  <si>
    <t xml:space="preserve">Suriname</t>
  </si>
  <si>
    <t xml:space="preserve">سورينام</t>
  </si>
  <si>
    <t xml:space="preserve">苏里南</t>
  </si>
  <si>
    <t xml:space="preserve">Суринам</t>
  </si>
  <si>
    <t xml:space="preserve">Swaziland</t>
  </si>
  <si>
    <t xml:space="preserve">Swazilandia</t>
  </si>
  <si>
    <t xml:space="preserve">سوازيلند</t>
  </si>
  <si>
    <t xml:space="preserve">斯威士兰</t>
  </si>
  <si>
    <t xml:space="preserve">Свазиленд</t>
  </si>
  <si>
    <t xml:space="preserve">Sweden</t>
  </si>
  <si>
    <t xml:space="preserve">Suède</t>
  </si>
  <si>
    <t xml:space="preserve">Suecia</t>
  </si>
  <si>
    <t xml:space="preserve">السويد</t>
  </si>
  <si>
    <t xml:space="preserve">瑞典</t>
  </si>
  <si>
    <t xml:space="preserve">Швеция</t>
  </si>
  <si>
    <t xml:space="preserve">Switzerland</t>
  </si>
  <si>
    <t xml:space="preserve">Suisse</t>
  </si>
  <si>
    <t xml:space="preserve">Suiza</t>
  </si>
  <si>
    <t xml:space="preserve">سويسرا</t>
  </si>
  <si>
    <t xml:space="preserve">瑞士</t>
  </si>
  <si>
    <t xml:space="preserve">Швейцария</t>
  </si>
  <si>
    <t xml:space="preserve">Syrian Arab Republic</t>
  </si>
  <si>
    <t xml:space="preserve">République arabe  syrienne</t>
  </si>
  <si>
    <t xml:space="preserve">República Árabe Siria </t>
  </si>
  <si>
    <t xml:space="preserve">الجمهورية العربية السورية</t>
  </si>
  <si>
    <t xml:space="preserve">阿拉伯叙利亚共和国</t>
  </si>
  <si>
    <t xml:space="preserve">Сирийская Арабская Республика</t>
  </si>
  <si>
    <t xml:space="preserve">Tajikistan</t>
  </si>
  <si>
    <t xml:space="preserve">Tadjikistan</t>
  </si>
  <si>
    <t xml:space="preserve">Tayikistán</t>
  </si>
  <si>
    <t xml:space="preserve">طاجيكستان</t>
  </si>
  <si>
    <t xml:space="preserve">塔吉克斯坦</t>
  </si>
  <si>
    <t xml:space="preserve">Таджикистан</t>
  </si>
  <si>
    <t xml:space="preserve">Tanzania, United Republic of</t>
  </si>
  <si>
    <t xml:space="preserve">Tanzanie, République-Unie de</t>
  </si>
  <si>
    <t xml:space="preserve">Tanzanía, República Unida de</t>
  </si>
  <si>
    <t xml:space="preserve">جمهورية تنزانيا المتحدة</t>
  </si>
  <si>
    <t xml:space="preserve">坦桑尼亚联合共和国</t>
  </si>
  <si>
    <r>
      <rPr>
        <sz val="10"/>
        <color rgb="FF000000"/>
        <rFont val="ArialMT"/>
        <family val="0"/>
      </rPr>
      <t xml:space="preserve">Танзания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ArialMT"/>
        <family val="0"/>
      </rPr>
      <t xml:space="preserve">Объединенная Республика </t>
    </r>
  </si>
  <si>
    <t xml:space="preserve">Thailand</t>
  </si>
  <si>
    <t xml:space="preserve">Thaïlande</t>
  </si>
  <si>
    <t xml:space="preserve">Tailandia</t>
  </si>
  <si>
    <t xml:space="preserve">تايلند</t>
  </si>
  <si>
    <t xml:space="preserve">泰国</t>
  </si>
  <si>
    <t xml:space="preserve">Таиланд</t>
  </si>
  <si>
    <t xml:space="preserve">Timor-Leste</t>
  </si>
  <si>
    <t xml:space="preserve">Timor orient</t>
  </si>
  <si>
    <t xml:space="preserve">تيمور ليشتي</t>
  </si>
  <si>
    <t xml:space="preserve">东帝汶</t>
  </si>
  <si>
    <t xml:space="preserve">Тимор-Лешти</t>
  </si>
  <si>
    <t xml:space="preserve">Togo</t>
  </si>
  <si>
    <t xml:space="preserve">توغو</t>
  </si>
  <si>
    <t xml:space="preserve">多哥</t>
  </si>
  <si>
    <t xml:space="preserve">Того</t>
  </si>
  <si>
    <t xml:space="preserve">Tonga</t>
  </si>
  <si>
    <t xml:space="preserve">تونغا</t>
  </si>
  <si>
    <t xml:space="preserve">汤加</t>
  </si>
  <si>
    <t xml:space="preserve">Тонга</t>
  </si>
  <si>
    <t xml:space="preserve">Trinidad and Tobago</t>
  </si>
  <si>
    <t xml:space="preserve">Trinité-et-Tobago</t>
  </si>
  <si>
    <t xml:space="preserve">Trinidad y Tabago</t>
  </si>
  <si>
    <t xml:space="preserve">ترينيداد وتوباغو</t>
  </si>
  <si>
    <t xml:space="preserve">特立尼达和多巴哥</t>
  </si>
  <si>
    <t xml:space="preserve">Тринидад и Тобаго</t>
  </si>
  <si>
    <t xml:space="preserve">Tunisia</t>
  </si>
  <si>
    <t xml:space="preserve">Tunisie</t>
  </si>
  <si>
    <t xml:space="preserve">Túnez</t>
  </si>
  <si>
    <t xml:space="preserve">تونس</t>
  </si>
  <si>
    <t xml:space="preserve">突尼斯</t>
  </si>
  <si>
    <t xml:space="preserve">Тунис</t>
  </si>
  <si>
    <t xml:space="preserve">Turkey</t>
  </si>
  <si>
    <t xml:space="preserve">Turquie</t>
  </si>
  <si>
    <t xml:space="preserve">Turquía</t>
  </si>
  <si>
    <t xml:space="preserve">تركيا</t>
  </si>
  <si>
    <t xml:space="preserve">土耳其</t>
  </si>
  <si>
    <t xml:space="preserve">Турция</t>
  </si>
  <si>
    <t xml:space="preserve">Turkmenistan</t>
  </si>
  <si>
    <t xml:space="preserve">Turkménistan</t>
  </si>
  <si>
    <t xml:space="preserve">Turkmenistán</t>
  </si>
  <si>
    <t xml:space="preserve">تركمانستان</t>
  </si>
  <si>
    <t xml:space="preserve">土库曼斯坦</t>
  </si>
  <si>
    <t xml:space="preserve">Туркменистан</t>
  </si>
  <si>
    <t xml:space="preserve">Uganda</t>
  </si>
  <si>
    <t xml:space="preserve">Ouganda</t>
  </si>
  <si>
    <t xml:space="preserve">أوغندا</t>
  </si>
  <si>
    <t xml:space="preserve">乌干达</t>
  </si>
  <si>
    <t xml:space="preserve">Уганда</t>
  </si>
  <si>
    <t xml:space="preserve">Ukraine</t>
  </si>
  <si>
    <t xml:space="preserve">Ucrania</t>
  </si>
  <si>
    <t xml:space="preserve">أوكرانيا</t>
  </si>
  <si>
    <t xml:space="preserve">乌克兰</t>
  </si>
  <si>
    <t xml:space="preserve">Украина</t>
  </si>
  <si>
    <t xml:space="preserve">United Arab Emirates</t>
  </si>
  <si>
    <t xml:space="preserve">Émirats arabes unis</t>
  </si>
  <si>
    <t xml:space="preserve">Emiratos Árabes Unidos</t>
  </si>
  <si>
    <t xml:space="preserve">الإمارات العربية المتحدة</t>
  </si>
  <si>
    <t xml:space="preserve">阿拉伯联合酋长国</t>
  </si>
  <si>
    <t xml:space="preserve">Объединенные Арабские Эмираты</t>
  </si>
  <si>
    <t xml:space="preserve">United Kingdom</t>
  </si>
  <si>
    <t xml:space="preserve">Royaume-Uni</t>
  </si>
  <si>
    <t xml:space="preserve">Reino Unido</t>
  </si>
  <si>
    <t xml:space="preserve">المملكة المتحدة</t>
  </si>
  <si>
    <t xml:space="preserve">联合王国</t>
  </si>
  <si>
    <t xml:space="preserve">Соединенное Королевство</t>
  </si>
  <si>
    <t xml:space="preserve">United States of America</t>
  </si>
  <si>
    <t xml:space="preserve">États-Unis</t>
  </si>
  <si>
    <t xml:space="preserve">Estados Unidos</t>
  </si>
  <si>
    <t xml:space="preserve">الولايات المتحدة الامريكية</t>
  </si>
  <si>
    <t xml:space="preserve">美利坚合众国</t>
  </si>
  <si>
    <t xml:space="preserve">Соединенные Штата Америки</t>
  </si>
  <si>
    <t xml:space="preserve">Uruguay</t>
  </si>
  <si>
    <t xml:space="preserve">أوروغواي</t>
  </si>
  <si>
    <t xml:space="preserve">乌拉圭</t>
  </si>
  <si>
    <t xml:space="preserve">Уругвай</t>
  </si>
  <si>
    <t xml:space="preserve">Uzbekistan</t>
  </si>
  <si>
    <t xml:space="preserve">Ouzbékistan</t>
  </si>
  <si>
    <t xml:space="preserve">Uzbekistán</t>
  </si>
  <si>
    <t xml:space="preserve">أوزبكستان</t>
  </si>
  <si>
    <t xml:space="preserve">乌兹别克斯坦</t>
  </si>
  <si>
    <t xml:space="preserve">Узбекистан</t>
  </si>
  <si>
    <t xml:space="preserve">Vanuatu</t>
  </si>
  <si>
    <t xml:space="preserve">فانواتو</t>
  </si>
  <si>
    <t xml:space="preserve">瓦努阿图</t>
  </si>
  <si>
    <t xml:space="preserve">Вануату</t>
  </si>
  <si>
    <t xml:space="preserve">Venezuela</t>
  </si>
  <si>
    <t xml:space="preserve">فنزويلا</t>
  </si>
  <si>
    <t xml:space="preserve">委内瑞拉</t>
  </si>
  <si>
    <t xml:space="preserve">Венесуэла</t>
  </si>
  <si>
    <t xml:space="preserve">Viet Nam</t>
  </si>
  <si>
    <t xml:space="preserve">فيت نام</t>
  </si>
  <si>
    <t xml:space="preserve">越南</t>
  </si>
  <si>
    <t xml:space="preserve">Вьетнам</t>
  </si>
  <si>
    <t xml:space="preserve">Yemen</t>
  </si>
  <si>
    <t xml:space="preserve">Yémen</t>
  </si>
  <si>
    <t xml:space="preserve">اليمن</t>
  </si>
  <si>
    <t xml:space="preserve">也门</t>
  </si>
  <si>
    <t xml:space="preserve">Йемен</t>
  </si>
  <si>
    <t xml:space="preserve">Zambia</t>
  </si>
  <si>
    <t xml:space="preserve">Zambie</t>
  </si>
  <si>
    <t xml:space="preserve">زامبيا</t>
  </si>
  <si>
    <t xml:space="preserve">赞比亚</t>
  </si>
  <si>
    <t xml:space="preserve">Замбия</t>
  </si>
  <si>
    <t xml:space="preserve">Zimbabwe</t>
  </si>
  <si>
    <t xml:space="preserve">زمبابوي</t>
  </si>
  <si>
    <t xml:space="preserve">津巴布韦</t>
  </si>
  <si>
    <t xml:space="preserve">Зимбабве</t>
  </si>
  <si>
    <t xml:space="preserve">World</t>
  </si>
  <si>
    <t xml:space="preserve">Monde</t>
  </si>
  <si>
    <t xml:space="preserve">Mundo</t>
  </si>
  <si>
    <t xml:space="preserve">العالم</t>
  </si>
  <si>
    <t xml:space="preserve">世界</t>
  </si>
  <si>
    <t xml:space="preserve">Мир</t>
  </si>
  <si>
    <t xml:space="preserve"> </t>
  </si>
  <si>
    <t xml:space="preserve">TABLE A.5</t>
  </si>
  <si>
    <t xml:space="preserve">استخدام المياه والمؤشرات القطرية لسقوط الأمطار </t>
  </si>
  <si>
    <t xml:space="preserve">水利用和国家降雨指数</t>
  </si>
  <si>
    <t xml:space="preserve">Water use and national rainfall indices </t>
  </si>
  <si>
    <t xml:space="preserve">Utilisation des eaux et Indices  pluviométriques nationaux </t>
  </si>
  <si>
    <t xml:space="preserve">Водопотребление и показатели осадков по странам</t>
  </si>
  <si>
    <t xml:space="preserve">Statistics Division FAO 2009</t>
  </si>
  <si>
    <t xml:space="preserve">Aprovechamiento de aguas e índices de precipitación  nacionales    </t>
  </si>
  <si>
    <t xml:space="preserve">FAO Statistical Yearbook</t>
  </si>
  <si>
    <t xml:space="preserve">% SHARE IN TOTAL WATER USE</t>
  </si>
  <si>
    <t xml:space="preserve">RAINFALL INDEX</t>
  </si>
  <si>
    <t xml:space="preserve">Agricultural</t>
  </si>
  <si>
    <t xml:space="preserve">Industrial</t>
  </si>
  <si>
    <t xml:space="preserve">Domestic</t>
  </si>
  <si>
    <t xml:space="preserve">(mm/year)</t>
  </si>
  <si>
    <t xml:space="preserve">COUNTRIES</t>
  </si>
  <si>
    <t xml:space="preserve">1971-1980</t>
  </si>
  <si>
    <t xml:space="preserve">1981-1990</t>
  </si>
  <si>
    <t xml:space="preserve">1991-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0.00"/>
    <numFmt numFmtId="167" formatCode="@"/>
    <numFmt numFmtId="168" formatCode="0.0"/>
    <numFmt numFmtId="169" formatCode="0"/>
    <numFmt numFmtId="170" formatCode="#,##0"/>
    <numFmt numFmtId="171" formatCode="#,##0.00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MT"/>
      <family val="0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2"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1</xdr:row>
      <xdr:rowOff>76320</xdr:rowOff>
    </xdr:from>
    <xdr:to>
      <xdr:col>0</xdr:col>
      <xdr:colOff>132948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2680" y="219240"/>
          <a:ext cx="12168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earbook%20vol%202%20(2006)/count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_countries"/>
      <sheetName val="table_countries"/>
      <sheetName val="indicators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C179" activeCellId="0" sqref="C17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2.65"/>
    <col collapsed="false" customWidth="false" hidden="false" outlineLevel="0" max="2" min="2" style="1" width="9.33"/>
    <col collapsed="false" customWidth="true" hidden="false" outlineLevel="0" max="3" min="3" style="1" width="32.16"/>
    <col collapsed="false" customWidth="true" hidden="false" outlineLevel="0" max="4" min="4" style="1" width="23.99"/>
    <col collapsed="false" customWidth="true" hidden="false" outlineLevel="0" max="5" min="5" style="1" width="22.82"/>
    <col collapsed="false" customWidth="true" hidden="false" outlineLevel="0" max="6" min="6" style="1" width="20.15"/>
    <col collapsed="false" customWidth="true" hidden="false" outlineLevel="0" max="7" min="7" style="1" width="24.82"/>
    <col collapsed="false" customWidth="true" hidden="false" outlineLevel="0" max="8" min="8" style="1" width="25.99"/>
    <col collapsed="false" customWidth="false" hidden="false" outlineLevel="0" max="257" min="9" style="1" width="9.33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</row>
    <row r="11" customFormat="false" ht="12.75" hidden="false" customHeight="false" outlineLevel="0" collapsed="false">
      <c r="A11" s="1" t="s">
        <v>6</v>
      </c>
      <c r="B11" s="1" t="n">
        <v>2</v>
      </c>
      <c r="C11" s="2" t="s">
        <v>6</v>
      </c>
      <c r="D11" s="2" t="s">
        <v>6</v>
      </c>
      <c r="E11" s="2" t="s">
        <v>7</v>
      </c>
      <c r="F11" s="3" t="s">
        <v>8</v>
      </c>
      <c r="G11" s="4" t="s">
        <v>9</v>
      </c>
      <c r="H11" s="2" t="s">
        <v>10</v>
      </c>
    </row>
    <row r="12" customFormat="false" ht="12.75" hidden="false" customHeight="false" outlineLevel="0" collapsed="false">
      <c r="A12" s="1" t="s">
        <v>11</v>
      </c>
      <c r="B12" s="1" t="n">
        <v>3</v>
      </c>
      <c r="C12" s="2" t="s">
        <v>11</v>
      </c>
      <c r="D12" s="2" t="s">
        <v>12</v>
      </c>
      <c r="E12" s="2" t="s">
        <v>11</v>
      </c>
      <c r="F12" s="3" t="s">
        <v>13</v>
      </c>
      <c r="G12" s="4" t="s">
        <v>14</v>
      </c>
      <c r="H12" s="2" t="s">
        <v>15</v>
      </c>
    </row>
    <row r="13" customFormat="false" ht="12.75" hidden="false" customHeight="false" outlineLevel="0" collapsed="false">
      <c r="A13" s="1" t="s">
        <v>16</v>
      </c>
      <c r="B13" s="1" t="n">
        <v>4</v>
      </c>
      <c r="C13" s="2" t="s">
        <v>16</v>
      </c>
      <c r="D13" s="2" t="s">
        <v>17</v>
      </c>
      <c r="E13" s="2" t="s">
        <v>18</v>
      </c>
      <c r="F13" s="5" t="s">
        <v>19</v>
      </c>
      <c r="G13" s="4" t="s">
        <v>20</v>
      </c>
      <c r="H13" s="2" t="s">
        <v>21</v>
      </c>
    </row>
    <row r="14" customFormat="false" ht="12.75" hidden="false" customHeight="false" outlineLevel="0" collapsed="false">
      <c r="A14" s="1" t="s">
        <v>22</v>
      </c>
      <c r="B14" s="1" t="n">
        <v>5</v>
      </c>
      <c r="C14" s="2" t="s">
        <v>22</v>
      </c>
      <c r="D14" s="2" t="s">
        <v>23</v>
      </c>
      <c r="E14" s="2" t="s">
        <v>24</v>
      </c>
      <c r="F14" s="3" t="s">
        <v>25</v>
      </c>
      <c r="G14" s="4" t="s">
        <v>26</v>
      </c>
      <c r="H14" s="2" t="s">
        <v>27</v>
      </c>
    </row>
    <row r="15" customFormat="false" ht="12.75" hidden="false" customHeight="false" outlineLevel="0" collapsed="false">
      <c r="A15" s="1" t="s">
        <v>28</v>
      </c>
      <c r="B15" s="1" t="n">
        <v>7</v>
      </c>
      <c r="C15" s="2" t="s">
        <v>28</v>
      </c>
      <c r="D15" s="2" t="s">
        <v>28</v>
      </c>
      <c r="E15" s="2" t="s">
        <v>28</v>
      </c>
      <c r="F15" s="3" t="s">
        <v>29</v>
      </c>
      <c r="G15" s="4" t="s">
        <v>30</v>
      </c>
      <c r="H15" s="2" t="s">
        <v>31</v>
      </c>
    </row>
    <row r="16" customFormat="false" ht="12.75" hidden="false" customHeight="false" outlineLevel="0" collapsed="false">
      <c r="A16" s="1" t="s">
        <v>32</v>
      </c>
      <c r="B16" s="1" t="n">
        <v>8</v>
      </c>
      <c r="C16" s="2" t="s">
        <v>32</v>
      </c>
      <c r="D16" s="2" t="s">
        <v>33</v>
      </c>
      <c r="E16" s="2" t="s">
        <v>34</v>
      </c>
      <c r="F16" s="3" t="s">
        <v>35</v>
      </c>
      <c r="G16" s="4" t="s">
        <v>36</v>
      </c>
      <c r="H16" s="2" t="s">
        <v>37</v>
      </c>
    </row>
    <row r="17" customFormat="false" ht="12.75" hidden="false" customHeight="false" outlineLevel="0" collapsed="false">
      <c r="A17" s="1" t="s">
        <v>38</v>
      </c>
      <c r="B17" s="1" t="n">
        <v>9</v>
      </c>
      <c r="C17" s="2" t="s">
        <v>38</v>
      </c>
      <c r="D17" s="2" t="s">
        <v>39</v>
      </c>
      <c r="E17" s="2" t="s">
        <v>38</v>
      </c>
      <c r="F17" s="5" t="s">
        <v>40</v>
      </c>
      <c r="G17" s="4" t="s">
        <v>41</v>
      </c>
      <c r="H17" s="2" t="s">
        <v>42</v>
      </c>
    </row>
    <row r="18" customFormat="false" ht="12.75" hidden="false" customHeight="false" outlineLevel="0" collapsed="false">
      <c r="A18" s="1" t="s">
        <v>43</v>
      </c>
      <c r="B18" s="1" t="n">
        <v>1</v>
      </c>
      <c r="C18" s="2" t="s">
        <v>43</v>
      </c>
      <c r="D18" s="2" t="s">
        <v>44</v>
      </c>
      <c r="E18" s="2" t="s">
        <v>43</v>
      </c>
      <c r="F18" s="3" t="s">
        <v>45</v>
      </c>
      <c r="G18" s="4" t="s">
        <v>46</v>
      </c>
      <c r="H18" s="2" t="s">
        <v>47</v>
      </c>
    </row>
    <row r="19" customFormat="false" ht="12.75" hidden="false" customHeight="false" outlineLevel="0" collapsed="false">
      <c r="A19" s="1" t="s">
        <v>48</v>
      </c>
      <c r="B19" s="1" t="n">
        <v>10</v>
      </c>
      <c r="C19" s="2" t="s">
        <v>48</v>
      </c>
      <c r="D19" s="2" t="s">
        <v>49</v>
      </c>
      <c r="E19" s="2" t="s">
        <v>48</v>
      </c>
      <c r="F19" s="3" t="s">
        <v>50</v>
      </c>
      <c r="G19" s="4" t="s">
        <v>51</v>
      </c>
      <c r="H19" s="2" t="s">
        <v>52</v>
      </c>
    </row>
    <row r="20" customFormat="false" ht="12.75" hidden="false" customHeight="false" outlineLevel="0" collapsed="false">
      <c r="A20" s="1" t="s">
        <v>53</v>
      </c>
      <c r="B20" s="1" t="n">
        <v>11</v>
      </c>
      <c r="C20" s="2" t="s">
        <v>53</v>
      </c>
      <c r="D20" s="2" t="s">
        <v>54</v>
      </c>
      <c r="E20" s="2" t="s">
        <v>53</v>
      </c>
      <c r="F20" s="3" t="s">
        <v>55</v>
      </c>
      <c r="G20" s="4" t="s">
        <v>56</v>
      </c>
      <c r="H20" s="2" t="s">
        <v>57</v>
      </c>
    </row>
    <row r="21" customFormat="false" ht="12.75" hidden="false" customHeight="false" outlineLevel="0" collapsed="false">
      <c r="A21" s="1" t="s">
        <v>58</v>
      </c>
      <c r="B21" s="1" t="n">
        <v>52</v>
      </c>
      <c r="C21" s="2" t="s">
        <v>58</v>
      </c>
      <c r="D21" s="2" t="s">
        <v>59</v>
      </c>
      <c r="E21" s="2" t="s">
        <v>60</v>
      </c>
      <c r="F21" s="5" t="s">
        <v>61</v>
      </c>
      <c r="G21" s="4" t="s">
        <v>62</v>
      </c>
      <c r="H21" s="2" t="s">
        <v>63</v>
      </c>
    </row>
    <row r="22" customFormat="false" ht="12.75" hidden="false" customHeight="false" outlineLevel="0" collapsed="false">
      <c r="A22" s="1" t="s">
        <v>64</v>
      </c>
      <c r="B22" s="1" t="n">
        <v>12</v>
      </c>
      <c r="C22" s="2" t="s">
        <v>64</v>
      </c>
      <c r="D22" s="2" t="s">
        <v>64</v>
      </c>
      <c r="E22" s="2" t="s">
        <v>64</v>
      </c>
      <c r="F22" s="3" t="s">
        <v>65</v>
      </c>
      <c r="G22" s="4" t="s">
        <v>66</v>
      </c>
      <c r="H22" s="2" t="s">
        <v>67</v>
      </c>
    </row>
    <row r="23" customFormat="false" ht="12.75" hidden="false" customHeight="false" outlineLevel="0" collapsed="false">
      <c r="A23" s="1" t="s">
        <v>68</v>
      </c>
      <c r="B23" s="1" t="n">
        <v>13</v>
      </c>
      <c r="C23" s="2" t="s">
        <v>68</v>
      </c>
      <c r="D23" s="2" t="s">
        <v>69</v>
      </c>
      <c r="E23" s="2" t="s">
        <v>70</v>
      </c>
      <c r="F23" s="3" t="s">
        <v>71</v>
      </c>
      <c r="G23" s="4" t="s">
        <v>72</v>
      </c>
      <c r="H23" s="2" t="s">
        <v>73</v>
      </c>
    </row>
    <row r="24" customFormat="false" ht="12.75" hidden="false" customHeight="false" outlineLevel="0" collapsed="false">
      <c r="A24" s="1" t="s">
        <v>74</v>
      </c>
      <c r="B24" s="1" t="n">
        <v>16</v>
      </c>
      <c r="C24" s="2" t="s">
        <v>74</v>
      </c>
      <c r="D24" s="2" t="s">
        <v>74</v>
      </c>
      <c r="E24" s="2" t="s">
        <v>74</v>
      </c>
      <c r="F24" s="3" t="s">
        <v>75</v>
      </c>
      <c r="G24" s="4" t="s">
        <v>76</v>
      </c>
      <c r="H24" s="2" t="s">
        <v>77</v>
      </c>
    </row>
    <row r="25" s="6" customFormat="true" ht="12.75" hidden="false" customHeight="false" outlineLevel="0" collapsed="false">
      <c r="A25" s="6" t="s">
        <v>78</v>
      </c>
      <c r="B25" s="6" t="n">
        <v>14</v>
      </c>
      <c r="C25" s="7" t="s">
        <v>78</v>
      </c>
      <c r="D25" s="7" t="s">
        <v>79</v>
      </c>
      <c r="E25" s="7" t="s">
        <v>78</v>
      </c>
      <c r="F25" s="8" t="s">
        <v>80</v>
      </c>
      <c r="G25" s="9" t="s">
        <v>81</v>
      </c>
      <c r="H25" s="7" t="s">
        <v>82</v>
      </c>
    </row>
    <row r="26" customFormat="false" ht="12.75" hidden="false" customHeight="false" outlineLevel="0" collapsed="false">
      <c r="A26" s="1" t="s">
        <v>83</v>
      </c>
      <c r="B26" s="1" t="n">
        <v>57</v>
      </c>
      <c r="C26" s="2" t="s">
        <v>83</v>
      </c>
      <c r="D26" s="2" t="s">
        <v>84</v>
      </c>
      <c r="E26" s="2" t="s">
        <v>85</v>
      </c>
      <c r="F26" s="3" t="s">
        <v>86</v>
      </c>
      <c r="G26" s="4" t="s">
        <v>87</v>
      </c>
      <c r="H26" s="2" t="s">
        <v>88</v>
      </c>
    </row>
    <row r="27" customFormat="false" ht="12.75" hidden="false" customHeight="false" outlineLevel="0" collapsed="false">
      <c r="A27" s="1" t="s">
        <v>89</v>
      </c>
      <c r="B27" s="1" t="n">
        <v>255</v>
      </c>
      <c r="C27" s="2" t="s">
        <v>89</v>
      </c>
      <c r="D27" s="2" t="s">
        <v>90</v>
      </c>
      <c r="E27" s="2" t="s">
        <v>91</v>
      </c>
      <c r="F27" s="3" t="s">
        <v>92</v>
      </c>
      <c r="G27" s="4" t="s">
        <v>93</v>
      </c>
      <c r="H27" s="10" t="s">
        <v>94</v>
      </c>
    </row>
    <row r="28" customFormat="false" ht="12.75" hidden="false" customHeight="false" outlineLevel="0" collapsed="false">
      <c r="A28" s="1" t="s">
        <v>95</v>
      </c>
      <c r="B28" s="1" t="n">
        <v>23</v>
      </c>
      <c r="C28" s="2" t="s">
        <v>95</v>
      </c>
      <c r="D28" s="2" t="s">
        <v>95</v>
      </c>
      <c r="E28" s="2" t="s">
        <v>96</v>
      </c>
      <c r="F28" s="3" t="s">
        <v>97</v>
      </c>
      <c r="G28" s="4" t="s">
        <v>98</v>
      </c>
      <c r="H28" s="2" t="s">
        <v>99</v>
      </c>
    </row>
    <row r="29" customFormat="false" ht="12.75" hidden="false" customHeight="false" outlineLevel="0" collapsed="false">
      <c r="A29" s="1" t="s">
        <v>100</v>
      </c>
      <c r="B29" s="1" t="n">
        <v>53</v>
      </c>
      <c r="C29" s="2" t="s">
        <v>100</v>
      </c>
      <c r="D29" s="2" t="s">
        <v>101</v>
      </c>
      <c r="E29" s="2" t="s">
        <v>100</v>
      </c>
      <c r="F29" s="3" t="s">
        <v>102</v>
      </c>
      <c r="G29" s="4" t="s">
        <v>103</v>
      </c>
      <c r="H29" s="2" t="s">
        <v>104</v>
      </c>
    </row>
    <row r="30" customFormat="false" ht="12.75" hidden="false" customHeight="false" outlineLevel="0" collapsed="false">
      <c r="A30" s="1" t="s">
        <v>105</v>
      </c>
      <c r="B30" s="1" t="n">
        <v>18</v>
      </c>
      <c r="C30" s="2" t="s">
        <v>105</v>
      </c>
      <c r="D30" s="2" t="s">
        <v>106</v>
      </c>
      <c r="E30" s="2" t="s">
        <v>107</v>
      </c>
      <c r="F30" s="3" t="s">
        <v>108</v>
      </c>
      <c r="G30" s="4" t="s">
        <v>109</v>
      </c>
      <c r="H30" s="2" t="s">
        <v>110</v>
      </c>
    </row>
    <row r="31" customFormat="false" ht="12.75" hidden="false" customHeight="false" outlineLevel="0" collapsed="false">
      <c r="A31" s="1" t="s">
        <v>111</v>
      </c>
      <c r="B31" s="1" t="n">
        <v>19</v>
      </c>
      <c r="C31" s="2" t="s">
        <v>111</v>
      </c>
      <c r="D31" s="2" t="s">
        <v>112</v>
      </c>
      <c r="E31" s="2" t="s">
        <v>111</v>
      </c>
      <c r="F31" s="3" t="s">
        <v>113</v>
      </c>
      <c r="G31" s="4" t="s">
        <v>114</v>
      </c>
      <c r="H31" s="2" t="s">
        <v>115</v>
      </c>
    </row>
    <row r="32" customFormat="false" ht="13.5" hidden="false" customHeight="true" outlineLevel="0" collapsed="false">
      <c r="A32" s="1" t="s">
        <v>116</v>
      </c>
      <c r="B32" s="1" t="n">
        <v>80</v>
      </c>
      <c r="C32" s="2" t="s">
        <v>116</v>
      </c>
      <c r="D32" s="2" t="s">
        <v>117</v>
      </c>
      <c r="E32" s="2" t="s">
        <v>118</v>
      </c>
      <c r="F32" s="3" t="s">
        <v>119</v>
      </c>
      <c r="G32" s="4" t="s">
        <v>120</v>
      </c>
      <c r="H32" s="2" t="s">
        <v>121</v>
      </c>
    </row>
    <row r="33" customFormat="false" ht="12.75" hidden="false" customHeight="false" outlineLevel="0" collapsed="false">
      <c r="A33" s="1" t="s">
        <v>122</v>
      </c>
      <c r="B33" s="1" t="n">
        <v>20</v>
      </c>
      <c r="C33" s="2" t="s">
        <v>122</v>
      </c>
      <c r="D33" s="2" t="s">
        <v>122</v>
      </c>
      <c r="E33" s="2" t="s">
        <v>122</v>
      </c>
      <c r="F33" s="3" t="s">
        <v>123</v>
      </c>
      <c r="G33" s="4" t="s">
        <v>124</v>
      </c>
      <c r="H33" s="2" t="s">
        <v>125</v>
      </c>
    </row>
    <row r="34" customFormat="false" ht="12.75" hidden="false" customHeight="false" outlineLevel="0" collapsed="false">
      <c r="A34" s="1" t="s">
        <v>126</v>
      </c>
      <c r="B34" s="1" t="n">
        <v>21</v>
      </c>
      <c r="C34" s="2" t="s">
        <v>126</v>
      </c>
      <c r="D34" s="2" t="s">
        <v>127</v>
      </c>
      <c r="E34" s="2" t="s">
        <v>128</v>
      </c>
      <c r="F34" s="3" t="s">
        <v>129</v>
      </c>
      <c r="G34" s="4" t="s">
        <v>130</v>
      </c>
      <c r="H34" s="2" t="s">
        <v>131</v>
      </c>
    </row>
    <row r="35" customFormat="false" ht="12.75" hidden="false" customHeight="false" outlineLevel="0" collapsed="false">
      <c r="A35" s="1" t="s">
        <v>132</v>
      </c>
      <c r="B35" s="1" t="n">
        <v>26</v>
      </c>
      <c r="C35" s="2" t="s">
        <v>132</v>
      </c>
      <c r="D35" s="2" t="s">
        <v>133</v>
      </c>
      <c r="E35" s="2" t="s">
        <v>132</v>
      </c>
      <c r="F35" s="3" t="s">
        <v>134</v>
      </c>
      <c r="G35" s="4" t="s">
        <v>135</v>
      </c>
      <c r="H35" s="2" t="s">
        <v>136</v>
      </c>
    </row>
    <row r="36" customFormat="false" ht="12.75" hidden="false" customHeight="false" outlineLevel="0" collapsed="false">
      <c r="A36" s="1" t="s">
        <v>137</v>
      </c>
      <c r="B36" s="1" t="n">
        <v>27</v>
      </c>
      <c r="C36" s="2" t="s">
        <v>137</v>
      </c>
      <c r="D36" s="2" t="s">
        <v>138</v>
      </c>
      <c r="E36" s="2" t="s">
        <v>137</v>
      </c>
      <c r="F36" s="3" t="s">
        <v>139</v>
      </c>
      <c r="G36" s="4" t="s">
        <v>140</v>
      </c>
      <c r="H36" s="2" t="s">
        <v>141</v>
      </c>
    </row>
    <row r="37" customFormat="false" ht="12.75" hidden="false" customHeight="false" outlineLevel="0" collapsed="false">
      <c r="A37" s="1" t="s">
        <v>142</v>
      </c>
      <c r="B37" s="1" t="n">
        <v>233</v>
      </c>
      <c r="C37" s="2" t="s">
        <v>142</v>
      </c>
      <c r="D37" s="2" t="s">
        <v>142</v>
      </c>
      <c r="E37" s="2" t="s">
        <v>142</v>
      </c>
      <c r="F37" s="3" t="s">
        <v>143</v>
      </c>
      <c r="G37" s="4" t="s">
        <v>144</v>
      </c>
      <c r="H37" s="2" t="s">
        <v>145</v>
      </c>
    </row>
    <row r="38" customFormat="false" ht="12.75" hidden="false" customHeight="false" outlineLevel="0" collapsed="false">
      <c r="A38" s="1" t="s">
        <v>146</v>
      </c>
      <c r="B38" s="1" t="n">
        <v>29</v>
      </c>
      <c r="C38" s="2" t="s">
        <v>146</v>
      </c>
      <c r="D38" s="2" t="s">
        <v>146</v>
      </c>
      <c r="E38" s="2" t="s">
        <v>146</v>
      </c>
      <c r="F38" s="3" t="s">
        <v>147</v>
      </c>
      <c r="G38" s="4" t="s">
        <v>148</v>
      </c>
      <c r="H38" s="2" t="s">
        <v>149</v>
      </c>
    </row>
    <row r="39" customFormat="false" ht="12.75" hidden="false" customHeight="false" outlineLevel="0" collapsed="false">
      <c r="A39" s="1" t="s">
        <v>150</v>
      </c>
      <c r="B39" s="1" t="n">
        <v>115</v>
      </c>
      <c r="C39" s="2" t="s">
        <v>150</v>
      </c>
      <c r="D39" s="2" t="s">
        <v>151</v>
      </c>
      <c r="E39" s="2" t="s">
        <v>152</v>
      </c>
      <c r="F39" s="3" t="s">
        <v>153</v>
      </c>
      <c r="G39" s="4" t="s">
        <v>154</v>
      </c>
      <c r="H39" s="2" t="s">
        <v>155</v>
      </c>
    </row>
    <row r="40" customFormat="false" ht="12.75" hidden="false" customHeight="false" outlineLevel="0" collapsed="false">
      <c r="A40" s="1" t="s">
        <v>156</v>
      </c>
      <c r="B40" s="1" t="n">
        <v>32</v>
      </c>
      <c r="C40" s="2" t="s">
        <v>156</v>
      </c>
      <c r="D40" s="2" t="s">
        <v>157</v>
      </c>
      <c r="E40" s="2" t="s">
        <v>158</v>
      </c>
      <c r="F40" s="3" t="s">
        <v>159</v>
      </c>
      <c r="G40" s="4" t="s">
        <v>160</v>
      </c>
      <c r="H40" s="2" t="s">
        <v>161</v>
      </c>
    </row>
    <row r="41" customFormat="false" ht="12.75" hidden="false" customHeight="false" outlineLevel="0" collapsed="false">
      <c r="A41" s="1" t="s">
        <v>162</v>
      </c>
      <c r="B41" s="1" t="n">
        <v>33</v>
      </c>
      <c r="C41" s="2" t="s">
        <v>162</v>
      </c>
      <c r="D41" s="2" t="s">
        <v>162</v>
      </c>
      <c r="E41" s="2" t="s">
        <v>163</v>
      </c>
      <c r="F41" s="3" t="s">
        <v>164</v>
      </c>
      <c r="G41" s="4" t="s">
        <v>165</v>
      </c>
      <c r="H41" s="2" t="s">
        <v>166</v>
      </c>
    </row>
    <row r="42" customFormat="false" ht="12.75" hidden="false" customHeight="false" outlineLevel="0" collapsed="false">
      <c r="A42" s="1" t="s">
        <v>167</v>
      </c>
      <c r="B42" s="1" t="n">
        <v>35</v>
      </c>
      <c r="C42" s="2" t="s">
        <v>167</v>
      </c>
      <c r="D42" s="2" t="s">
        <v>168</v>
      </c>
      <c r="E42" s="2" t="s">
        <v>169</v>
      </c>
      <c r="F42" s="3" t="s">
        <v>170</v>
      </c>
      <c r="G42" s="4" t="s">
        <v>171</v>
      </c>
      <c r="H42" s="2" t="s">
        <v>172</v>
      </c>
    </row>
    <row r="43" customFormat="false" ht="13.5" hidden="false" customHeight="true" outlineLevel="0" collapsed="false">
      <c r="A43" s="1" t="s">
        <v>173</v>
      </c>
      <c r="B43" s="1" t="n">
        <v>37</v>
      </c>
      <c r="C43" s="2" t="s">
        <v>174</v>
      </c>
      <c r="D43" s="2" t="s">
        <v>175</v>
      </c>
      <c r="E43" s="2" t="s">
        <v>176</v>
      </c>
      <c r="F43" s="3" t="s">
        <v>177</v>
      </c>
      <c r="G43" s="4" t="s">
        <v>178</v>
      </c>
      <c r="H43" s="2" t="s">
        <v>179</v>
      </c>
    </row>
    <row r="44" customFormat="false" ht="12.75" hidden="false" customHeight="false" outlineLevel="0" collapsed="false">
      <c r="A44" s="1" t="s">
        <v>180</v>
      </c>
      <c r="B44" s="1" t="n">
        <v>39</v>
      </c>
      <c r="C44" s="2" t="s">
        <v>180</v>
      </c>
      <c r="D44" s="2" t="s">
        <v>181</v>
      </c>
      <c r="E44" s="2" t="s">
        <v>180</v>
      </c>
      <c r="F44" s="3" t="s">
        <v>182</v>
      </c>
      <c r="G44" s="4" t="s">
        <v>183</v>
      </c>
      <c r="H44" s="2" t="s">
        <v>184</v>
      </c>
    </row>
    <row r="45" customFormat="false" ht="12.75" hidden="false" customHeight="false" outlineLevel="0" collapsed="false">
      <c r="A45" s="1" t="s">
        <v>185</v>
      </c>
      <c r="B45" s="1" t="n">
        <v>40</v>
      </c>
      <c r="C45" s="2" t="s">
        <v>185</v>
      </c>
      <c r="D45" s="2" t="s">
        <v>186</v>
      </c>
      <c r="E45" s="2" t="s">
        <v>185</v>
      </c>
      <c r="F45" s="3" t="s">
        <v>187</v>
      </c>
      <c r="G45" s="4" t="s">
        <v>188</v>
      </c>
      <c r="H45" s="2" t="s">
        <v>189</v>
      </c>
    </row>
    <row r="46" customFormat="false" ht="12.75" hidden="false" customHeight="false" outlineLevel="0" collapsed="false">
      <c r="A46" s="1" t="s">
        <v>190</v>
      </c>
      <c r="B46" s="1" t="n">
        <v>351</v>
      </c>
      <c r="C46" s="2" t="s">
        <v>190</v>
      </c>
      <c r="D46" s="2" t="s">
        <v>191</v>
      </c>
      <c r="E46" s="2" t="s">
        <v>190</v>
      </c>
      <c r="F46" s="3" t="s">
        <v>192</v>
      </c>
      <c r="G46" s="4" t="s">
        <v>193</v>
      </c>
      <c r="H46" s="2" t="s">
        <v>194</v>
      </c>
    </row>
    <row r="47" customFormat="false" ht="12.75" hidden="false" customHeight="false" outlineLevel="0" collapsed="false">
      <c r="A47" s="1" t="s">
        <v>195</v>
      </c>
      <c r="B47" s="1" t="n">
        <v>44</v>
      </c>
      <c r="C47" s="2" t="s">
        <v>195</v>
      </c>
      <c r="D47" s="2" t="s">
        <v>196</v>
      </c>
      <c r="E47" s="2" t="s">
        <v>195</v>
      </c>
      <c r="F47" s="3" t="s">
        <v>197</v>
      </c>
      <c r="G47" s="4" t="s">
        <v>154</v>
      </c>
      <c r="H47" s="2" t="s">
        <v>198</v>
      </c>
    </row>
    <row r="48" customFormat="false" ht="12.75" hidden="false" customHeight="false" outlineLevel="0" collapsed="false">
      <c r="A48" s="1" t="s">
        <v>199</v>
      </c>
      <c r="B48" s="1" t="n">
        <v>45</v>
      </c>
      <c r="C48" s="2" t="s">
        <v>199</v>
      </c>
      <c r="D48" s="2" t="s">
        <v>200</v>
      </c>
      <c r="E48" s="2" t="s">
        <v>201</v>
      </c>
      <c r="F48" s="3" t="s">
        <v>202</v>
      </c>
      <c r="G48" s="4" t="s">
        <v>203</v>
      </c>
      <c r="H48" s="2" t="s">
        <v>204</v>
      </c>
    </row>
    <row r="49" customFormat="false" ht="13.5" hidden="false" customHeight="true" outlineLevel="0" collapsed="false">
      <c r="A49" s="1" t="s">
        <v>205</v>
      </c>
      <c r="B49" s="1" t="n">
        <v>46</v>
      </c>
      <c r="C49" s="2" t="s">
        <v>205</v>
      </c>
      <c r="D49" s="2" t="s">
        <v>206</v>
      </c>
      <c r="E49" s="2" t="s">
        <v>207</v>
      </c>
      <c r="F49" s="3" t="s">
        <v>208</v>
      </c>
      <c r="G49" s="4" t="s">
        <v>209</v>
      </c>
      <c r="H49" s="2" t="s">
        <v>210</v>
      </c>
    </row>
    <row r="50" s="11" customFormat="true" ht="15" hidden="false" customHeight="true" outlineLevel="0" collapsed="false">
      <c r="A50" s="11" t="s">
        <v>211</v>
      </c>
      <c r="B50" s="11" t="n">
        <v>250</v>
      </c>
      <c r="C50" s="12" t="s">
        <v>211</v>
      </c>
      <c r="D50" s="12" t="s">
        <v>212</v>
      </c>
      <c r="E50" s="12" t="s">
        <v>213</v>
      </c>
      <c r="F50" s="13" t="s">
        <v>214</v>
      </c>
      <c r="G50" s="14" t="s">
        <v>215</v>
      </c>
      <c r="H50" s="12" t="s">
        <v>216</v>
      </c>
    </row>
    <row r="51" customFormat="false" ht="13.5" hidden="false" customHeight="true" outlineLevel="0" collapsed="false">
      <c r="A51" s="1" t="s">
        <v>217</v>
      </c>
      <c r="B51" s="1" t="n">
        <v>48</v>
      </c>
      <c r="C51" s="2" t="s">
        <v>217</v>
      </c>
      <c r="D51" s="2" t="s">
        <v>217</v>
      </c>
      <c r="E51" s="2" t="s">
        <v>217</v>
      </c>
      <c r="F51" s="3" t="s">
        <v>218</v>
      </c>
      <c r="G51" s="4" t="s">
        <v>219</v>
      </c>
      <c r="H51" s="2" t="s">
        <v>220</v>
      </c>
    </row>
    <row r="52" customFormat="false" ht="12.75" hidden="false" customHeight="false" outlineLevel="0" collapsed="false">
      <c r="A52" s="1" t="s">
        <v>221</v>
      </c>
      <c r="B52" s="1" t="n">
        <v>107</v>
      </c>
      <c r="C52" s="2" t="s">
        <v>221</v>
      </c>
      <c r="D52" s="2" t="s">
        <v>221</v>
      </c>
      <c r="E52" s="2" t="s">
        <v>221</v>
      </c>
      <c r="F52" s="3" t="s">
        <v>222</v>
      </c>
      <c r="G52" s="4" t="s">
        <v>223</v>
      </c>
      <c r="H52" s="2" t="s">
        <v>224</v>
      </c>
    </row>
    <row r="53" customFormat="false" ht="12.75" hidden="false" customHeight="false" outlineLevel="0" collapsed="false">
      <c r="A53" s="1" t="s">
        <v>225</v>
      </c>
      <c r="B53" s="1" t="n">
        <v>98</v>
      </c>
      <c r="C53" s="2" t="s">
        <v>225</v>
      </c>
      <c r="D53" s="2" t="s">
        <v>226</v>
      </c>
      <c r="E53" s="2" t="s">
        <v>227</v>
      </c>
      <c r="F53" s="3" t="s">
        <v>228</v>
      </c>
      <c r="G53" s="4" t="s">
        <v>229</v>
      </c>
      <c r="H53" s="2" t="s">
        <v>230</v>
      </c>
    </row>
    <row r="54" customFormat="false" ht="12.75" hidden="false" customHeight="false" outlineLevel="0" collapsed="false">
      <c r="A54" s="1" t="s">
        <v>231</v>
      </c>
      <c r="B54" s="1" t="n">
        <v>49</v>
      </c>
      <c r="C54" s="2" t="s">
        <v>231</v>
      </c>
      <c r="D54" s="2" t="s">
        <v>231</v>
      </c>
      <c r="E54" s="2" t="s">
        <v>231</v>
      </c>
      <c r="F54" s="3" t="s">
        <v>232</v>
      </c>
      <c r="G54" s="4" t="s">
        <v>233</v>
      </c>
      <c r="H54" s="2" t="s">
        <v>234</v>
      </c>
    </row>
    <row r="55" customFormat="false" ht="12.75" hidden="false" customHeight="false" outlineLevel="0" collapsed="false">
      <c r="A55" s="1" t="s">
        <v>235</v>
      </c>
      <c r="B55" s="1" t="n">
        <v>50</v>
      </c>
      <c r="C55" s="2" t="s">
        <v>235</v>
      </c>
      <c r="D55" s="2" t="s">
        <v>236</v>
      </c>
      <c r="E55" s="2" t="s">
        <v>237</v>
      </c>
      <c r="F55" s="5" t="s">
        <v>238</v>
      </c>
      <c r="G55" s="4" t="s">
        <v>239</v>
      </c>
      <c r="H55" s="2" t="s">
        <v>240</v>
      </c>
    </row>
    <row r="56" customFormat="false" ht="12.75" hidden="false" customHeight="false" outlineLevel="0" collapsed="false">
      <c r="A56" s="1" t="s">
        <v>241</v>
      </c>
      <c r="B56" s="1" t="n">
        <v>167</v>
      </c>
      <c r="C56" s="2" t="s">
        <v>241</v>
      </c>
      <c r="D56" s="2" t="s">
        <v>242</v>
      </c>
      <c r="E56" s="2" t="s">
        <v>243</v>
      </c>
      <c r="F56" s="3" t="s">
        <v>244</v>
      </c>
      <c r="G56" s="4" t="s">
        <v>245</v>
      </c>
      <c r="H56" s="2" t="s">
        <v>246</v>
      </c>
    </row>
    <row r="57" customFormat="false" ht="12.75" hidden="false" customHeight="false" outlineLevel="0" collapsed="false">
      <c r="A57" s="1" t="s">
        <v>247</v>
      </c>
      <c r="B57" s="1" t="n">
        <v>54</v>
      </c>
      <c r="C57" s="2" t="s">
        <v>247</v>
      </c>
      <c r="D57" s="2" t="s">
        <v>248</v>
      </c>
      <c r="E57" s="2" t="s">
        <v>249</v>
      </c>
      <c r="F57" s="3" t="s">
        <v>250</v>
      </c>
      <c r="G57" s="4" t="s">
        <v>251</v>
      </c>
      <c r="H57" s="2" t="s">
        <v>252</v>
      </c>
    </row>
    <row r="58" customFormat="false" ht="12.75" hidden="false" customHeight="false" outlineLevel="0" collapsed="false">
      <c r="A58" s="1" t="s">
        <v>253</v>
      </c>
      <c r="B58" s="1" t="n">
        <v>55</v>
      </c>
      <c r="C58" s="2" t="s">
        <v>253</v>
      </c>
      <c r="D58" s="2" t="s">
        <v>254</v>
      </c>
      <c r="E58" s="2" t="s">
        <v>253</v>
      </c>
      <c r="F58" s="3" t="s">
        <v>255</v>
      </c>
      <c r="G58" s="4" t="s">
        <v>256</v>
      </c>
      <c r="H58" s="2" t="s">
        <v>257</v>
      </c>
    </row>
    <row r="59" customFormat="false" ht="15" hidden="false" customHeight="true" outlineLevel="0" collapsed="false">
      <c r="A59" s="1" t="s">
        <v>258</v>
      </c>
      <c r="B59" s="1" t="n">
        <v>56</v>
      </c>
      <c r="C59" s="2" t="s">
        <v>258</v>
      </c>
      <c r="D59" s="2" t="s">
        <v>259</v>
      </c>
      <c r="E59" s="2" t="s">
        <v>260</v>
      </c>
      <c r="F59" s="3" t="s">
        <v>261</v>
      </c>
      <c r="G59" s="4" t="s">
        <v>262</v>
      </c>
      <c r="H59" s="2" t="s">
        <v>263</v>
      </c>
    </row>
    <row r="60" customFormat="false" ht="12.75" hidden="false" customHeight="true" outlineLevel="0" collapsed="false">
      <c r="A60" s="1" t="s">
        <v>264</v>
      </c>
      <c r="B60" s="1" t="n">
        <v>58</v>
      </c>
      <c r="C60" s="2" t="s">
        <v>264</v>
      </c>
      <c r="D60" s="2" t="s">
        <v>265</v>
      </c>
      <c r="E60" s="2" t="s">
        <v>264</v>
      </c>
      <c r="F60" s="3" t="s">
        <v>266</v>
      </c>
      <c r="G60" s="4" t="s">
        <v>267</v>
      </c>
      <c r="H60" s="2" t="s">
        <v>268</v>
      </c>
    </row>
    <row r="61" customFormat="false" ht="12.75" hidden="false" customHeight="false" outlineLevel="0" collapsed="false">
      <c r="A61" s="1" t="s">
        <v>269</v>
      </c>
      <c r="B61" s="1" t="n">
        <v>59</v>
      </c>
      <c r="C61" s="2" t="s">
        <v>269</v>
      </c>
      <c r="D61" s="2" t="s">
        <v>270</v>
      </c>
      <c r="E61" s="2" t="s">
        <v>271</v>
      </c>
      <c r="F61" s="3" t="s">
        <v>272</v>
      </c>
      <c r="G61" s="4" t="s">
        <v>273</v>
      </c>
      <c r="H61" s="2" t="s">
        <v>274</v>
      </c>
    </row>
    <row r="62" customFormat="false" ht="12.75" hidden="false" customHeight="false" outlineLevel="0" collapsed="false">
      <c r="A62" s="1" t="s">
        <v>275</v>
      </c>
      <c r="B62" s="1" t="n">
        <v>60</v>
      </c>
      <c r="C62" s="2" t="s">
        <v>275</v>
      </c>
      <c r="D62" s="2" t="s">
        <v>275</v>
      </c>
      <c r="E62" s="2" t="s">
        <v>275</v>
      </c>
      <c r="F62" s="3" t="s">
        <v>276</v>
      </c>
      <c r="G62" s="4" t="s">
        <v>277</v>
      </c>
      <c r="H62" s="2" t="s">
        <v>278</v>
      </c>
    </row>
    <row r="63" customFormat="false" ht="12.75" hidden="false" customHeight="false" outlineLevel="0" collapsed="false">
      <c r="A63" s="1" t="s">
        <v>279</v>
      </c>
      <c r="B63" s="1" t="n">
        <v>61</v>
      </c>
      <c r="C63" s="2" t="s">
        <v>279</v>
      </c>
      <c r="D63" s="2" t="s">
        <v>280</v>
      </c>
      <c r="E63" s="2" t="s">
        <v>281</v>
      </c>
      <c r="F63" s="3" t="s">
        <v>282</v>
      </c>
      <c r="G63" s="4" t="s">
        <v>283</v>
      </c>
      <c r="H63" s="2" t="s">
        <v>284</v>
      </c>
    </row>
    <row r="64" customFormat="false" ht="13.5" hidden="false" customHeight="true" outlineLevel="0" collapsed="false">
      <c r="A64" s="1" t="s">
        <v>285</v>
      </c>
      <c r="B64" s="1" t="n">
        <v>178</v>
      </c>
      <c r="C64" s="2" t="s">
        <v>285</v>
      </c>
      <c r="D64" s="2" t="s">
        <v>286</v>
      </c>
      <c r="E64" s="2" t="s">
        <v>285</v>
      </c>
      <c r="F64" s="3" t="s">
        <v>287</v>
      </c>
      <c r="G64" s="4" t="s">
        <v>288</v>
      </c>
      <c r="H64" s="2" t="s">
        <v>289</v>
      </c>
    </row>
    <row r="65" customFormat="false" ht="12.75" hidden="false" customHeight="false" outlineLevel="0" collapsed="false">
      <c r="A65" s="1" t="s">
        <v>290</v>
      </c>
      <c r="B65" s="1" t="n">
        <v>63</v>
      </c>
      <c r="C65" s="2" t="s">
        <v>290</v>
      </c>
      <c r="D65" s="2" t="s">
        <v>291</v>
      </c>
      <c r="E65" s="2" t="s">
        <v>290</v>
      </c>
      <c r="F65" s="3" t="s">
        <v>292</v>
      </c>
      <c r="G65" s="4" t="s">
        <v>293</v>
      </c>
      <c r="H65" s="2" t="s">
        <v>294</v>
      </c>
    </row>
    <row r="66" customFormat="false" ht="12.75" hidden="false" customHeight="false" outlineLevel="0" collapsed="false">
      <c r="A66" s="1" t="s">
        <v>295</v>
      </c>
      <c r="B66" s="1" t="n">
        <v>238</v>
      </c>
      <c r="C66" s="2" t="s">
        <v>295</v>
      </c>
      <c r="D66" s="2" t="s">
        <v>296</v>
      </c>
      <c r="E66" s="2" t="s">
        <v>297</v>
      </c>
      <c r="F66" s="3" t="s">
        <v>298</v>
      </c>
      <c r="G66" s="4" t="s">
        <v>299</v>
      </c>
      <c r="H66" s="2" t="s">
        <v>300</v>
      </c>
    </row>
    <row r="67" customFormat="false" ht="12.75" hidden="false" customHeight="false" outlineLevel="0" collapsed="false">
      <c r="A67" s="1" t="s">
        <v>301</v>
      </c>
      <c r="B67" s="1" t="n">
        <v>66</v>
      </c>
      <c r="C67" s="2" t="s">
        <v>301</v>
      </c>
      <c r="D67" s="2" t="s">
        <v>302</v>
      </c>
      <c r="E67" s="2" t="s">
        <v>301</v>
      </c>
      <c r="F67" s="3" t="s">
        <v>303</v>
      </c>
      <c r="G67" s="4" t="s">
        <v>304</v>
      </c>
      <c r="H67" s="2" t="s">
        <v>305</v>
      </c>
    </row>
    <row r="68" customFormat="false" ht="12.75" hidden="false" customHeight="false" outlineLevel="0" collapsed="false">
      <c r="A68" s="1" t="s">
        <v>306</v>
      </c>
      <c r="B68" s="1" t="n">
        <v>67</v>
      </c>
      <c r="C68" s="2" t="s">
        <v>306</v>
      </c>
      <c r="D68" s="2" t="s">
        <v>307</v>
      </c>
      <c r="E68" s="2" t="s">
        <v>308</v>
      </c>
      <c r="F68" s="3" t="s">
        <v>309</v>
      </c>
      <c r="G68" s="4" t="s">
        <v>310</v>
      </c>
      <c r="H68" s="2" t="s">
        <v>311</v>
      </c>
    </row>
    <row r="69" customFormat="false" ht="12.75" hidden="false" customHeight="false" outlineLevel="0" collapsed="false">
      <c r="A69" s="1" t="s">
        <v>312</v>
      </c>
      <c r="B69" s="1" t="n">
        <v>68</v>
      </c>
      <c r="C69" s="2" t="s">
        <v>312</v>
      </c>
      <c r="D69" s="2" t="s">
        <v>312</v>
      </c>
      <c r="E69" s="2" t="s">
        <v>313</v>
      </c>
      <c r="F69" s="3" t="s">
        <v>314</v>
      </c>
      <c r="G69" s="4" t="s">
        <v>315</v>
      </c>
      <c r="H69" s="2" t="s">
        <v>316</v>
      </c>
    </row>
    <row r="70" s="11" customFormat="true" ht="12.75" hidden="false" customHeight="false" outlineLevel="0" collapsed="false">
      <c r="A70" s="11" t="s">
        <v>317</v>
      </c>
      <c r="B70" s="11" t="n">
        <v>70</v>
      </c>
      <c r="C70" s="12" t="s">
        <v>317</v>
      </c>
      <c r="D70" s="12" t="s">
        <v>318</v>
      </c>
      <c r="E70" s="12" t="s">
        <v>319</v>
      </c>
      <c r="F70" s="13" t="s">
        <v>320</v>
      </c>
      <c r="G70" s="14" t="s">
        <v>321</v>
      </c>
      <c r="H70" s="12" t="s">
        <v>322</v>
      </c>
    </row>
    <row r="71" customFormat="false" ht="12" hidden="false" customHeight="true" outlineLevel="0" collapsed="false">
      <c r="A71" s="1" t="s">
        <v>323</v>
      </c>
      <c r="B71" s="1" t="n">
        <v>74</v>
      </c>
      <c r="C71" s="2" t="s">
        <v>323</v>
      </c>
      <c r="D71" s="2" t="s">
        <v>323</v>
      </c>
      <c r="E71" s="2" t="s">
        <v>324</v>
      </c>
      <c r="F71" s="3" t="s">
        <v>325</v>
      </c>
      <c r="G71" s="4" t="s">
        <v>326</v>
      </c>
      <c r="H71" s="2" t="s">
        <v>327</v>
      </c>
    </row>
    <row r="72" customFormat="false" ht="12.75" hidden="false" customHeight="false" outlineLevel="0" collapsed="false">
      <c r="A72" s="1" t="s">
        <v>328</v>
      </c>
      <c r="B72" s="1" t="n">
        <v>75</v>
      </c>
      <c r="C72" s="2" t="s">
        <v>328</v>
      </c>
      <c r="D72" s="2" t="s">
        <v>329</v>
      </c>
      <c r="E72" s="2" t="s">
        <v>328</v>
      </c>
      <c r="F72" s="3" t="s">
        <v>330</v>
      </c>
      <c r="G72" s="4" t="s">
        <v>331</v>
      </c>
      <c r="H72" s="2" t="s">
        <v>332</v>
      </c>
    </row>
    <row r="73" customFormat="false" ht="12.75" hidden="false" customHeight="false" outlineLevel="0" collapsed="false">
      <c r="A73" s="1" t="s">
        <v>333</v>
      </c>
      <c r="B73" s="1" t="n">
        <v>73</v>
      </c>
      <c r="C73" s="2" t="s">
        <v>333</v>
      </c>
      <c r="D73" s="2" t="s">
        <v>334</v>
      </c>
      <c r="E73" s="2" t="s">
        <v>333</v>
      </c>
      <c r="F73" s="3" t="s">
        <v>335</v>
      </c>
      <c r="G73" s="4" t="s">
        <v>336</v>
      </c>
      <c r="H73" s="2" t="s">
        <v>337</v>
      </c>
    </row>
    <row r="74" customFormat="false" ht="12.75" hidden="false" customHeight="false" outlineLevel="0" collapsed="false">
      <c r="A74" s="1" t="s">
        <v>338</v>
      </c>
      <c r="B74" s="1" t="n">
        <v>79</v>
      </c>
      <c r="C74" s="2" t="s">
        <v>338</v>
      </c>
      <c r="D74" s="2" t="s">
        <v>339</v>
      </c>
      <c r="E74" s="2" t="s">
        <v>340</v>
      </c>
      <c r="F74" s="3" t="s">
        <v>341</v>
      </c>
      <c r="G74" s="4" t="s">
        <v>342</v>
      </c>
      <c r="H74" s="2" t="s">
        <v>343</v>
      </c>
    </row>
    <row r="75" customFormat="false" ht="12.75" hidden="false" customHeight="false" outlineLevel="0" collapsed="false">
      <c r="A75" s="1" t="s">
        <v>344</v>
      </c>
      <c r="B75" s="1" t="n">
        <v>81</v>
      </c>
      <c r="C75" s="2" t="s">
        <v>344</v>
      </c>
      <c r="D75" s="2" t="s">
        <v>344</v>
      </c>
      <c r="E75" s="2" t="s">
        <v>344</v>
      </c>
      <c r="F75" s="3" t="s">
        <v>345</v>
      </c>
      <c r="G75" s="4" t="s">
        <v>346</v>
      </c>
      <c r="H75" s="2" t="s">
        <v>347</v>
      </c>
    </row>
    <row r="76" customFormat="false" ht="12.75" hidden="false" customHeight="false" outlineLevel="0" collapsed="false">
      <c r="A76" s="1" t="s">
        <v>348</v>
      </c>
      <c r="B76" s="1" t="n">
        <v>84</v>
      </c>
      <c r="C76" s="2" t="s">
        <v>348</v>
      </c>
      <c r="D76" s="2" t="s">
        <v>349</v>
      </c>
      <c r="E76" s="2" t="s">
        <v>350</v>
      </c>
      <c r="F76" s="3" t="s">
        <v>351</v>
      </c>
      <c r="G76" s="4" t="s">
        <v>352</v>
      </c>
      <c r="H76" s="2" t="s">
        <v>353</v>
      </c>
    </row>
    <row r="77" customFormat="false" ht="12.75" hidden="false" customHeight="false" outlineLevel="0" collapsed="false">
      <c r="A77" s="1" t="s">
        <v>354</v>
      </c>
      <c r="B77" s="1" t="n">
        <v>89</v>
      </c>
      <c r="C77" s="2" t="s">
        <v>354</v>
      </c>
      <c r="D77" s="2" t="s">
        <v>354</v>
      </c>
      <c r="E77" s="2" t="s">
        <v>354</v>
      </c>
      <c r="F77" s="3" t="s">
        <v>355</v>
      </c>
      <c r="G77" s="4" t="s">
        <v>356</v>
      </c>
      <c r="H77" s="2" t="s">
        <v>357</v>
      </c>
    </row>
    <row r="78" customFormat="false" ht="12.75" hidden="false" customHeight="false" outlineLevel="0" collapsed="false">
      <c r="A78" s="1" t="s">
        <v>358</v>
      </c>
      <c r="B78" s="1" t="n">
        <v>90</v>
      </c>
      <c r="C78" s="2" t="s">
        <v>358</v>
      </c>
      <c r="D78" s="2" t="s">
        <v>359</v>
      </c>
      <c r="E78" s="2" t="s">
        <v>358</v>
      </c>
      <c r="F78" s="3" t="s">
        <v>360</v>
      </c>
      <c r="G78" s="4" t="s">
        <v>361</v>
      </c>
      <c r="H78" s="2" t="s">
        <v>362</v>
      </c>
    </row>
    <row r="79" customFormat="false" ht="12.75" hidden="false" customHeight="false" outlineLevel="0" collapsed="false">
      <c r="A79" s="1" t="s">
        <v>363</v>
      </c>
      <c r="B79" s="1" t="n">
        <v>175</v>
      </c>
      <c r="C79" s="2" t="s">
        <v>363</v>
      </c>
      <c r="D79" s="2" t="s">
        <v>364</v>
      </c>
      <c r="E79" s="2" t="s">
        <v>363</v>
      </c>
      <c r="F79" s="3" t="s">
        <v>365</v>
      </c>
      <c r="G79" s="4" t="s">
        <v>366</v>
      </c>
      <c r="H79" s="2" t="s">
        <v>367</v>
      </c>
    </row>
    <row r="80" customFormat="false" ht="12.75" hidden="false" customHeight="false" outlineLevel="0" collapsed="false">
      <c r="A80" s="1" t="s">
        <v>368</v>
      </c>
      <c r="B80" s="1" t="n">
        <v>91</v>
      </c>
      <c r="C80" s="2" t="s">
        <v>368</v>
      </c>
      <c r="D80" s="2" t="s">
        <v>368</v>
      </c>
      <c r="E80" s="2" t="s">
        <v>368</v>
      </c>
      <c r="F80" s="3" t="s">
        <v>369</v>
      </c>
      <c r="G80" s="4" t="s">
        <v>370</v>
      </c>
      <c r="H80" s="2" t="s">
        <v>371</v>
      </c>
    </row>
    <row r="81" customFormat="false" ht="12.75" hidden="false" customHeight="false" outlineLevel="0" collapsed="false">
      <c r="A81" s="1" t="s">
        <v>372</v>
      </c>
      <c r="B81" s="1" t="n">
        <v>93</v>
      </c>
      <c r="C81" s="2" t="s">
        <v>372</v>
      </c>
      <c r="D81" s="2" t="s">
        <v>373</v>
      </c>
      <c r="E81" s="2" t="s">
        <v>374</v>
      </c>
      <c r="F81" s="3" t="s">
        <v>375</v>
      </c>
      <c r="G81" s="4" t="s">
        <v>376</v>
      </c>
      <c r="H81" s="2" t="s">
        <v>377</v>
      </c>
    </row>
    <row r="82" customFormat="false" ht="12.75" hidden="false" customHeight="false" outlineLevel="0" collapsed="false">
      <c r="A82" s="1" t="s">
        <v>378</v>
      </c>
      <c r="B82" s="1" t="n">
        <v>95</v>
      </c>
      <c r="C82" s="2" t="s">
        <v>378</v>
      </c>
      <c r="D82" s="2" t="s">
        <v>378</v>
      </c>
      <c r="E82" s="2" t="s">
        <v>378</v>
      </c>
      <c r="F82" s="3" t="s">
        <v>379</v>
      </c>
      <c r="G82" s="4" t="s">
        <v>380</v>
      </c>
      <c r="H82" s="2" t="s">
        <v>381</v>
      </c>
    </row>
    <row r="83" customFormat="false" ht="12.75" hidden="false" customHeight="false" outlineLevel="0" collapsed="false">
      <c r="A83" s="1" t="s">
        <v>382</v>
      </c>
      <c r="B83" s="1" t="n">
        <v>97</v>
      </c>
      <c r="C83" s="2" t="s">
        <v>382</v>
      </c>
      <c r="D83" s="2" t="s">
        <v>383</v>
      </c>
      <c r="E83" s="2" t="s">
        <v>384</v>
      </c>
      <c r="F83" s="3" t="s">
        <v>385</v>
      </c>
      <c r="G83" s="4" t="s">
        <v>386</v>
      </c>
      <c r="H83" s="2" t="s">
        <v>387</v>
      </c>
    </row>
    <row r="84" customFormat="false" ht="12.75" hidden="false" customHeight="false" outlineLevel="0" collapsed="false">
      <c r="A84" s="1" t="s">
        <v>388</v>
      </c>
      <c r="B84" s="1" t="n">
        <v>99</v>
      </c>
      <c r="C84" s="2" t="s">
        <v>388</v>
      </c>
      <c r="D84" s="2" t="s">
        <v>389</v>
      </c>
      <c r="E84" s="2" t="s">
        <v>390</v>
      </c>
      <c r="F84" s="3" t="s">
        <v>391</v>
      </c>
      <c r="G84" s="4" t="s">
        <v>392</v>
      </c>
      <c r="H84" s="2" t="s">
        <v>393</v>
      </c>
    </row>
    <row r="85" customFormat="false" ht="12.75" hidden="false" customHeight="false" outlineLevel="0" collapsed="false">
      <c r="A85" s="1" t="s">
        <v>394</v>
      </c>
      <c r="B85" s="1" t="n">
        <v>100</v>
      </c>
      <c r="C85" s="2" t="s">
        <v>394</v>
      </c>
      <c r="D85" s="2" t="s">
        <v>395</v>
      </c>
      <c r="E85" s="2" t="s">
        <v>394</v>
      </c>
      <c r="F85" s="3" t="s">
        <v>396</v>
      </c>
      <c r="G85" s="4" t="s">
        <v>397</v>
      </c>
      <c r="H85" s="2" t="s">
        <v>398</v>
      </c>
    </row>
    <row r="86" customFormat="false" ht="12.75" hidden="false" customHeight="false" outlineLevel="0" collapsed="false">
      <c r="A86" s="1" t="s">
        <v>399</v>
      </c>
      <c r="B86" s="1" t="n">
        <v>101</v>
      </c>
      <c r="C86" s="2" t="s">
        <v>399</v>
      </c>
      <c r="D86" s="2" t="s">
        <v>400</v>
      </c>
      <c r="E86" s="2" t="s">
        <v>399</v>
      </c>
      <c r="F86" s="3" t="s">
        <v>401</v>
      </c>
      <c r="G86" s="4" t="s">
        <v>402</v>
      </c>
      <c r="H86" s="2" t="s">
        <v>403</v>
      </c>
    </row>
    <row r="87" s="11" customFormat="true" ht="12.75" hidden="false" customHeight="false" outlineLevel="0" collapsed="false">
      <c r="A87" s="11" t="s">
        <v>404</v>
      </c>
      <c r="B87" s="11" t="n">
        <v>102</v>
      </c>
      <c r="C87" s="12" t="s">
        <v>404</v>
      </c>
      <c r="D87" s="12" t="s">
        <v>405</v>
      </c>
      <c r="E87" s="12" t="s">
        <v>406</v>
      </c>
      <c r="F87" s="13" t="s">
        <v>407</v>
      </c>
      <c r="G87" s="14" t="s">
        <v>408</v>
      </c>
      <c r="H87" s="12" t="s">
        <v>409</v>
      </c>
    </row>
    <row r="88" customFormat="false" ht="12.75" hidden="false" customHeight="true" outlineLevel="0" collapsed="false">
      <c r="A88" s="1" t="s">
        <v>410</v>
      </c>
      <c r="B88" s="1" t="n">
        <v>103</v>
      </c>
      <c r="C88" s="2" t="s">
        <v>410</v>
      </c>
      <c r="D88" s="2" t="s">
        <v>410</v>
      </c>
      <c r="E88" s="2" t="s">
        <v>410</v>
      </c>
      <c r="F88" s="3" t="s">
        <v>411</v>
      </c>
      <c r="G88" s="4" t="s">
        <v>412</v>
      </c>
      <c r="H88" s="2" t="s">
        <v>413</v>
      </c>
    </row>
    <row r="89" customFormat="false" ht="12.75" hidden="false" customHeight="false" outlineLevel="0" collapsed="false">
      <c r="A89" s="1" t="s">
        <v>414</v>
      </c>
      <c r="B89" s="1" t="n">
        <v>104</v>
      </c>
      <c r="C89" s="2" t="s">
        <v>414</v>
      </c>
      <c r="D89" s="2" t="s">
        <v>415</v>
      </c>
      <c r="E89" s="2" t="s">
        <v>416</v>
      </c>
      <c r="F89" s="3" t="s">
        <v>417</v>
      </c>
      <c r="G89" s="4" t="s">
        <v>418</v>
      </c>
      <c r="H89" s="2" t="s">
        <v>419</v>
      </c>
    </row>
    <row r="90" customFormat="false" ht="12.75" hidden="false" customHeight="false" outlineLevel="0" collapsed="false">
      <c r="A90" s="1" t="s">
        <v>420</v>
      </c>
      <c r="B90" s="1" t="n">
        <v>105</v>
      </c>
      <c r="C90" s="2" t="s">
        <v>420</v>
      </c>
      <c r="D90" s="2" t="s">
        <v>421</v>
      </c>
      <c r="E90" s="2" t="s">
        <v>420</v>
      </c>
      <c r="F90" s="3" t="s">
        <v>422</v>
      </c>
      <c r="G90" s="4" t="s">
        <v>423</v>
      </c>
      <c r="H90" s="2" t="s">
        <v>424</v>
      </c>
    </row>
    <row r="91" customFormat="false" ht="12.75" hidden="false" customHeight="false" outlineLevel="0" collapsed="false">
      <c r="A91" s="1" t="s">
        <v>425</v>
      </c>
      <c r="B91" s="1" t="n">
        <v>106</v>
      </c>
      <c r="C91" s="2" t="s">
        <v>425</v>
      </c>
      <c r="D91" s="2" t="s">
        <v>426</v>
      </c>
      <c r="E91" s="2" t="s">
        <v>427</v>
      </c>
      <c r="F91" s="3" t="s">
        <v>428</v>
      </c>
      <c r="G91" s="4" t="s">
        <v>429</v>
      </c>
      <c r="H91" s="2" t="s">
        <v>430</v>
      </c>
    </row>
    <row r="92" customFormat="false" ht="12.75" hidden="false" customHeight="false" outlineLevel="0" collapsed="false">
      <c r="A92" s="1" t="s">
        <v>431</v>
      </c>
      <c r="B92" s="1" t="n">
        <v>109</v>
      </c>
      <c r="C92" s="2" t="s">
        <v>431</v>
      </c>
      <c r="D92" s="2" t="s">
        <v>432</v>
      </c>
      <c r="E92" s="2" t="s">
        <v>431</v>
      </c>
      <c r="F92" s="3" t="s">
        <v>433</v>
      </c>
      <c r="G92" s="4" t="s">
        <v>434</v>
      </c>
      <c r="H92" s="10" t="s">
        <v>435</v>
      </c>
    </row>
    <row r="93" customFormat="false" ht="12.75" hidden="false" customHeight="false" outlineLevel="0" collapsed="false">
      <c r="A93" s="1" t="s">
        <v>436</v>
      </c>
      <c r="B93" s="1" t="n">
        <v>110</v>
      </c>
      <c r="C93" s="2" t="s">
        <v>436</v>
      </c>
      <c r="D93" s="2" t="s">
        <v>437</v>
      </c>
      <c r="E93" s="2" t="s">
        <v>438</v>
      </c>
      <c r="F93" s="3" t="s">
        <v>439</v>
      </c>
      <c r="G93" s="4" t="s">
        <v>440</v>
      </c>
      <c r="H93" s="2" t="s">
        <v>441</v>
      </c>
    </row>
    <row r="94" customFormat="false" ht="12.75" hidden="false" customHeight="false" outlineLevel="0" collapsed="false">
      <c r="A94" s="1" t="s">
        <v>442</v>
      </c>
      <c r="B94" s="1" t="n">
        <v>112</v>
      </c>
      <c r="C94" s="2" t="s">
        <v>442</v>
      </c>
      <c r="D94" s="2" t="s">
        <v>443</v>
      </c>
      <c r="E94" s="2" t="s">
        <v>444</v>
      </c>
      <c r="F94" s="3" t="s">
        <v>445</v>
      </c>
      <c r="G94" s="4" t="s">
        <v>446</v>
      </c>
      <c r="H94" s="2" t="s">
        <v>447</v>
      </c>
    </row>
    <row r="95" customFormat="false" ht="12.75" hidden="false" customHeight="false" outlineLevel="0" collapsed="false">
      <c r="A95" s="1" t="s">
        <v>448</v>
      </c>
      <c r="B95" s="1" t="n">
        <v>108</v>
      </c>
      <c r="C95" s="2" t="s">
        <v>448</v>
      </c>
      <c r="D95" s="2" t="s">
        <v>448</v>
      </c>
      <c r="E95" s="2" t="s">
        <v>449</v>
      </c>
      <c r="F95" s="3" t="s">
        <v>450</v>
      </c>
      <c r="G95" s="4" t="s">
        <v>451</v>
      </c>
      <c r="H95" s="2" t="s">
        <v>452</v>
      </c>
    </row>
    <row r="96" customFormat="false" ht="12.75" hidden="false" customHeight="false" outlineLevel="0" collapsed="false">
      <c r="A96" s="1" t="s">
        <v>453</v>
      </c>
      <c r="B96" s="1" t="n">
        <v>114</v>
      </c>
      <c r="C96" s="2" t="s">
        <v>453</v>
      </c>
      <c r="D96" s="2" t="s">
        <v>453</v>
      </c>
      <c r="E96" s="2" t="s">
        <v>453</v>
      </c>
      <c r="F96" s="3" t="s">
        <v>454</v>
      </c>
      <c r="G96" s="4" t="s">
        <v>455</v>
      </c>
      <c r="H96" s="2" t="s">
        <v>456</v>
      </c>
    </row>
    <row r="97" s="11" customFormat="true" ht="12.75" hidden="false" customHeight="false" outlineLevel="0" collapsed="false">
      <c r="A97" s="11" t="s">
        <v>457</v>
      </c>
      <c r="B97" s="11" t="n">
        <v>116</v>
      </c>
      <c r="C97" s="12" t="s">
        <v>457</v>
      </c>
      <c r="D97" s="12" t="s">
        <v>458</v>
      </c>
      <c r="E97" s="12" t="s">
        <v>459</v>
      </c>
      <c r="F97" s="13" t="s">
        <v>460</v>
      </c>
      <c r="G97" s="14" t="s">
        <v>461</v>
      </c>
      <c r="H97" s="12" t="s">
        <v>462</v>
      </c>
    </row>
    <row r="98" customFormat="false" ht="15" hidden="false" customHeight="true" outlineLevel="0" collapsed="false">
      <c r="A98" s="1" t="s">
        <v>463</v>
      </c>
      <c r="B98" s="1" t="n">
        <v>117</v>
      </c>
      <c r="C98" s="2" t="s">
        <v>463</v>
      </c>
      <c r="D98" s="2" t="s">
        <v>464</v>
      </c>
      <c r="E98" s="2" t="s">
        <v>465</v>
      </c>
      <c r="F98" s="3" t="s">
        <v>466</v>
      </c>
      <c r="G98" s="4" t="s">
        <v>467</v>
      </c>
      <c r="H98" s="2" t="s">
        <v>468</v>
      </c>
    </row>
    <row r="99" customFormat="false" ht="12.75" hidden="false" customHeight="false" outlineLevel="0" collapsed="false">
      <c r="A99" s="1" t="s">
        <v>469</v>
      </c>
      <c r="B99" s="1" t="n">
        <v>118</v>
      </c>
      <c r="C99" s="2" t="s">
        <v>469</v>
      </c>
      <c r="D99" s="2" t="s">
        <v>470</v>
      </c>
      <c r="E99" s="2" t="s">
        <v>469</v>
      </c>
      <c r="F99" s="3" t="s">
        <v>471</v>
      </c>
      <c r="G99" s="4" t="s">
        <v>472</v>
      </c>
      <c r="H99" s="2" t="s">
        <v>473</v>
      </c>
    </row>
    <row r="100" customFormat="false" ht="12.75" hidden="false" customHeight="false" outlineLevel="0" collapsed="false">
      <c r="A100" s="1" t="s">
        <v>474</v>
      </c>
      <c r="B100" s="1" t="n">
        <v>113</v>
      </c>
      <c r="C100" s="2" t="s">
        <v>474</v>
      </c>
      <c r="D100" s="2" t="s">
        <v>475</v>
      </c>
      <c r="E100" s="2" t="s">
        <v>476</v>
      </c>
      <c r="F100" s="3" t="s">
        <v>477</v>
      </c>
      <c r="G100" s="4" t="s">
        <v>478</v>
      </c>
      <c r="H100" s="2" t="s">
        <v>479</v>
      </c>
    </row>
    <row r="101" s="11" customFormat="true" ht="12.75" hidden="false" customHeight="false" outlineLevel="0" collapsed="false">
      <c r="A101" s="11" t="s">
        <v>480</v>
      </c>
      <c r="B101" s="11" t="n">
        <v>120</v>
      </c>
      <c r="C101" s="12" t="s">
        <v>481</v>
      </c>
      <c r="D101" s="12" t="s">
        <v>482</v>
      </c>
      <c r="E101" s="12" t="s">
        <v>483</v>
      </c>
      <c r="F101" s="13" t="s">
        <v>484</v>
      </c>
      <c r="G101" s="14" t="s">
        <v>485</v>
      </c>
      <c r="H101" s="12" t="s">
        <v>486</v>
      </c>
    </row>
    <row r="102" customFormat="false" ht="12" hidden="false" customHeight="true" outlineLevel="0" collapsed="false">
      <c r="A102" s="1" t="s">
        <v>487</v>
      </c>
      <c r="B102" s="1" t="n">
        <v>119</v>
      </c>
      <c r="C102" s="2" t="s">
        <v>487</v>
      </c>
      <c r="D102" s="2" t="s">
        <v>488</v>
      </c>
      <c r="E102" s="2" t="s">
        <v>489</v>
      </c>
      <c r="F102" s="3" t="s">
        <v>490</v>
      </c>
      <c r="G102" s="4" t="s">
        <v>491</v>
      </c>
      <c r="H102" s="2" t="s">
        <v>492</v>
      </c>
    </row>
    <row r="103" customFormat="false" ht="12.75" hidden="false" customHeight="false" outlineLevel="0" collapsed="false">
      <c r="A103" s="1" t="s">
        <v>493</v>
      </c>
      <c r="B103" s="1" t="n">
        <v>121</v>
      </c>
      <c r="C103" s="2" t="s">
        <v>493</v>
      </c>
      <c r="D103" s="2" t="s">
        <v>494</v>
      </c>
      <c r="E103" s="2" t="s">
        <v>495</v>
      </c>
      <c r="F103" s="3" t="s">
        <v>496</v>
      </c>
      <c r="G103" s="4" t="s">
        <v>497</v>
      </c>
      <c r="H103" s="2" t="s">
        <v>498</v>
      </c>
    </row>
    <row r="104" customFormat="false" ht="12.75" hidden="false" customHeight="false" outlineLevel="0" collapsed="false">
      <c r="A104" s="1" t="s">
        <v>499</v>
      </c>
      <c r="B104" s="1" t="n">
        <v>122</v>
      </c>
      <c r="C104" s="2" t="s">
        <v>499</v>
      </c>
      <c r="D104" s="2" t="s">
        <v>499</v>
      </c>
      <c r="E104" s="2" t="s">
        <v>499</v>
      </c>
      <c r="F104" s="3" t="s">
        <v>500</v>
      </c>
      <c r="G104" s="4" t="s">
        <v>501</v>
      </c>
      <c r="H104" s="2" t="s">
        <v>502</v>
      </c>
    </row>
    <row r="105" customFormat="false" ht="12.75" hidden="false" customHeight="false" outlineLevel="0" collapsed="false">
      <c r="A105" s="1" t="s">
        <v>503</v>
      </c>
      <c r="B105" s="1" t="n">
        <v>123</v>
      </c>
      <c r="C105" s="2" t="s">
        <v>503</v>
      </c>
      <c r="D105" s="2" t="s">
        <v>504</v>
      </c>
      <c r="E105" s="2" t="s">
        <v>503</v>
      </c>
      <c r="F105" s="5" t="s">
        <v>505</v>
      </c>
      <c r="G105" s="4" t="s">
        <v>506</v>
      </c>
      <c r="H105" s="2" t="s">
        <v>507</v>
      </c>
    </row>
    <row r="106" s="11" customFormat="true" ht="12.75" hidden="false" customHeight="false" outlineLevel="0" collapsed="false">
      <c r="A106" s="11" t="s">
        <v>508</v>
      </c>
      <c r="B106" s="11" t="n">
        <v>124</v>
      </c>
      <c r="C106" s="12" t="s">
        <v>508</v>
      </c>
      <c r="D106" s="12" t="s">
        <v>509</v>
      </c>
      <c r="E106" s="12" t="s">
        <v>510</v>
      </c>
      <c r="F106" s="13" t="s">
        <v>511</v>
      </c>
      <c r="G106" s="14" t="s">
        <v>512</v>
      </c>
      <c r="H106" s="12" t="s">
        <v>513</v>
      </c>
    </row>
    <row r="107" customFormat="false" ht="14.25" hidden="false" customHeight="true" outlineLevel="0" collapsed="false">
      <c r="A107" s="1" t="s">
        <v>514</v>
      </c>
      <c r="B107" s="1" t="n">
        <v>126</v>
      </c>
      <c r="C107" s="2" t="s">
        <v>514</v>
      </c>
      <c r="D107" s="2" t="s">
        <v>515</v>
      </c>
      <c r="E107" s="2" t="s">
        <v>516</v>
      </c>
      <c r="F107" s="3" t="s">
        <v>517</v>
      </c>
      <c r="G107" s="4" t="s">
        <v>518</v>
      </c>
      <c r="H107" s="2" t="s">
        <v>519</v>
      </c>
    </row>
    <row r="108" customFormat="false" ht="12.75" hidden="false" customHeight="false" outlineLevel="0" collapsed="false">
      <c r="A108" s="1" t="s">
        <v>520</v>
      </c>
      <c r="B108" s="1" t="n">
        <v>256</v>
      </c>
      <c r="C108" s="2" t="s">
        <v>520</v>
      </c>
      <c r="D108" s="2" t="s">
        <v>520</v>
      </c>
      <c r="E108" s="2" t="s">
        <v>521</v>
      </c>
      <c r="F108" s="3" t="s">
        <v>522</v>
      </c>
      <c r="G108" s="4" t="s">
        <v>523</v>
      </c>
      <c r="H108" s="2" t="s">
        <v>524</v>
      </c>
    </row>
    <row r="109" s="11" customFormat="true" ht="12.75" hidden="false" customHeight="false" outlineLevel="0" collapsed="false">
      <c r="A109" s="11" t="s">
        <v>525</v>
      </c>
      <c r="B109" s="11" t="n">
        <v>154</v>
      </c>
      <c r="C109" s="12" t="s">
        <v>526</v>
      </c>
      <c r="D109" s="12" t="s">
        <v>527</v>
      </c>
      <c r="E109" s="12" t="s">
        <v>528</v>
      </c>
      <c r="F109" s="13" t="s">
        <v>529</v>
      </c>
      <c r="G109" s="14" t="s">
        <v>530</v>
      </c>
      <c r="H109" s="12" t="s">
        <v>531</v>
      </c>
    </row>
    <row r="110" customFormat="false" ht="16.5" hidden="false" customHeight="true" outlineLevel="0" collapsed="false">
      <c r="A110" s="1" t="s">
        <v>532</v>
      </c>
      <c r="B110" s="1" t="n">
        <v>129</v>
      </c>
      <c r="C110" s="2" t="s">
        <v>532</v>
      </c>
      <c r="D110" s="2" t="s">
        <v>532</v>
      </c>
      <c r="E110" s="2" t="s">
        <v>532</v>
      </c>
      <c r="F110" s="3" t="s">
        <v>533</v>
      </c>
      <c r="G110" s="4" t="s">
        <v>534</v>
      </c>
      <c r="H110" s="2" t="s">
        <v>535</v>
      </c>
    </row>
    <row r="111" customFormat="false" ht="12.75" hidden="false" customHeight="false" outlineLevel="0" collapsed="false">
      <c r="A111" s="1" t="s">
        <v>536</v>
      </c>
      <c r="B111" s="1" t="n">
        <v>130</v>
      </c>
      <c r="C111" s="2" t="s">
        <v>536</v>
      </c>
      <c r="D111" s="2" t="s">
        <v>536</v>
      </c>
      <c r="E111" s="2" t="s">
        <v>536</v>
      </c>
      <c r="F111" s="3" t="s">
        <v>537</v>
      </c>
      <c r="G111" s="4" t="s">
        <v>538</v>
      </c>
      <c r="H111" s="2" t="s">
        <v>539</v>
      </c>
    </row>
    <row r="112" customFormat="false" ht="12.75" hidden="false" customHeight="false" outlineLevel="0" collapsed="false">
      <c r="A112" s="1" t="s">
        <v>540</v>
      </c>
      <c r="B112" s="1" t="n">
        <v>131</v>
      </c>
      <c r="C112" s="2" t="s">
        <v>540</v>
      </c>
      <c r="D112" s="2" t="s">
        <v>541</v>
      </c>
      <c r="E112" s="2" t="s">
        <v>542</v>
      </c>
      <c r="F112" s="3" t="s">
        <v>543</v>
      </c>
      <c r="G112" s="4" t="s">
        <v>544</v>
      </c>
      <c r="H112" s="2" t="s">
        <v>545</v>
      </c>
    </row>
    <row r="113" customFormat="false" ht="12.75" hidden="false" customHeight="false" outlineLevel="0" collapsed="false">
      <c r="A113" s="1" t="s">
        <v>546</v>
      </c>
      <c r="B113" s="1" t="n">
        <v>133</v>
      </c>
      <c r="C113" s="2" t="s">
        <v>546</v>
      </c>
      <c r="D113" s="2" t="s">
        <v>546</v>
      </c>
      <c r="E113" s="2" t="s">
        <v>547</v>
      </c>
      <c r="F113" s="3" t="s">
        <v>548</v>
      </c>
      <c r="G113" s="4" t="s">
        <v>549</v>
      </c>
      <c r="H113" s="2" t="s">
        <v>550</v>
      </c>
    </row>
    <row r="114" customFormat="false" ht="12.75" hidden="false" customHeight="false" outlineLevel="0" collapsed="false">
      <c r="A114" s="1" t="s">
        <v>551</v>
      </c>
      <c r="B114" s="1" t="n">
        <v>134</v>
      </c>
      <c r="C114" s="2" t="s">
        <v>551</v>
      </c>
      <c r="D114" s="2" t="s">
        <v>552</v>
      </c>
      <c r="E114" s="2" t="s">
        <v>551</v>
      </c>
      <c r="F114" s="3" t="s">
        <v>553</v>
      </c>
      <c r="G114" s="4" t="s">
        <v>554</v>
      </c>
      <c r="H114" s="2" t="s">
        <v>555</v>
      </c>
    </row>
    <row r="115" customFormat="false" ht="12.75" hidden="false" customHeight="false" outlineLevel="0" collapsed="false">
      <c r="A115" s="1" t="s">
        <v>556</v>
      </c>
      <c r="B115" s="1" t="n">
        <v>136</v>
      </c>
      <c r="C115" s="2" t="s">
        <v>556</v>
      </c>
      <c r="D115" s="2" t="s">
        <v>557</v>
      </c>
      <c r="E115" s="2" t="s">
        <v>556</v>
      </c>
      <c r="F115" s="3" t="s">
        <v>558</v>
      </c>
      <c r="G115" s="4" t="s">
        <v>559</v>
      </c>
      <c r="H115" s="2" t="s">
        <v>560</v>
      </c>
    </row>
    <row r="116" customFormat="false" ht="12.75" hidden="false" customHeight="false" outlineLevel="0" collapsed="false">
      <c r="A116" s="1" t="s">
        <v>561</v>
      </c>
      <c r="B116" s="1" t="n">
        <v>137</v>
      </c>
      <c r="C116" s="2" t="s">
        <v>561</v>
      </c>
      <c r="D116" s="2" t="s">
        <v>562</v>
      </c>
      <c r="E116" s="2" t="s">
        <v>563</v>
      </c>
      <c r="F116" s="3" t="s">
        <v>564</v>
      </c>
      <c r="G116" s="4" t="s">
        <v>565</v>
      </c>
      <c r="H116" s="2" t="s">
        <v>566</v>
      </c>
    </row>
    <row r="117" customFormat="false" ht="12.75" hidden="false" customHeight="false" outlineLevel="0" collapsed="false">
      <c r="A117" s="1" t="s">
        <v>567</v>
      </c>
      <c r="B117" s="1" t="n">
        <v>138</v>
      </c>
      <c r="C117" s="2" t="s">
        <v>567</v>
      </c>
      <c r="D117" s="2" t="s">
        <v>568</v>
      </c>
      <c r="E117" s="2" t="s">
        <v>569</v>
      </c>
      <c r="F117" s="3" t="s">
        <v>570</v>
      </c>
      <c r="G117" s="4" t="s">
        <v>571</v>
      </c>
      <c r="H117" s="2" t="s">
        <v>572</v>
      </c>
    </row>
    <row r="118" s="11" customFormat="true" ht="12.75" hidden="false" customHeight="false" outlineLevel="0" collapsed="false">
      <c r="A118" s="11" t="s">
        <v>573</v>
      </c>
      <c r="B118" s="11" t="n">
        <v>146</v>
      </c>
      <c r="C118" s="12" t="s">
        <v>573</v>
      </c>
      <c r="D118" s="12" t="s">
        <v>574</v>
      </c>
      <c r="E118" s="12" t="s">
        <v>575</v>
      </c>
      <c r="F118" s="13" t="s">
        <v>576</v>
      </c>
      <c r="G118" s="14" t="s">
        <v>577</v>
      </c>
      <c r="H118" s="12" t="s">
        <v>578</v>
      </c>
    </row>
    <row r="119" customFormat="false" ht="12.75" hidden="false" customHeight="true" outlineLevel="0" collapsed="false">
      <c r="A119" s="1" t="s">
        <v>579</v>
      </c>
      <c r="B119" s="1" t="n">
        <v>141</v>
      </c>
      <c r="C119" s="2" t="s">
        <v>579</v>
      </c>
      <c r="D119" s="2" t="s">
        <v>580</v>
      </c>
      <c r="E119" s="2" t="s">
        <v>579</v>
      </c>
      <c r="F119" s="3" t="s">
        <v>581</v>
      </c>
      <c r="G119" s="4" t="s">
        <v>582</v>
      </c>
      <c r="H119" s="2" t="s">
        <v>583</v>
      </c>
    </row>
    <row r="120" customFormat="false" ht="12.75" hidden="false" customHeight="false" outlineLevel="0" collapsed="false">
      <c r="A120" s="1" t="s">
        <v>584</v>
      </c>
      <c r="B120" s="1" t="n">
        <v>273</v>
      </c>
      <c r="C120" s="2" t="s">
        <v>584</v>
      </c>
      <c r="D120" s="2" t="s">
        <v>584</v>
      </c>
      <c r="E120" s="2" t="s">
        <v>584</v>
      </c>
      <c r="F120" s="3" t="s">
        <v>585</v>
      </c>
      <c r="G120" s="4" t="s">
        <v>586</v>
      </c>
      <c r="H120" s="2" t="s">
        <v>587</v>
      </c>
    </row>
    <row r="121" customFormat="false" ht="12.75" hidden="false" customHeight="false" outlineLevel="0" collapsed="false">
      <c r="A121" s="1" t="s">
        <v>588</v>
      </c>
      <c r="B121" s="1" t="n">
        <v>143</v>
      </c>
      <c r="C121" s="2" t="s">
        <v>588</v>
      </c>
      <c r="D121" s="2" t="s">
        <v>589</v>
      </c>
      <c r="E121" s="2" t="s">
        <v>590</v>
      </c>
      <c r="F121" s="3" t="s">
        <v>591</v>
      </c>
      <c r="G121" s="4" t="s">
        <v>592</v>
      </c>
      <c r="H121" s="2" t="s">
        <v>593</v>
      </c>
    </row>
    <row r="122" customFormat="false" ht="12.75" hidden="false" customHeight="false" outlineLevel="0" collapsed="false">
      <c r="A122" s="1" t="s">
        <v>594</v>
      </c>
      <c r="B122" s="1" t="n">
        <v>144</v>
      </c>
      <c r="C122" s="2" t="s">
        <v>594</v>
      </c>
      <c r="D122" s="2" t="s">
        <v>594</v>
      </c>
      <c r="E122" s="2" t="s">
        <v>594</v>
      </c>
      <c r="F122" s="3" t="s">
        <v>595</v>
      </c>
      <c r="G122" s="4" t="s">
        <v>596</v>
      </c>
      <c r="H122" s="2" t="s">
        <v>597</v>
      </c>
    </row>
    <row r="123" customFormat="false" ht="12.75" hidden="false" customHeight="false" outlineLevel="0" collapsed="false">
      <c r="A123" s="1" t="s">
        <v>598</v>
      </c>
      <c r="B123" s="1" t="n">
        <v>28</v>
      </c>
      <c r="C123" s="2" t="s">
        <v>598</v>
      </c>
      <c r="D123" s="2" t="s">
        <v>598</v>
      </c>
      <c r="E123" s="2" t="s">
        <v>598</v>
      </c>
      <c r="F123" s="3" t="s">
        <v>599</v>
      </c>
      <c r="G123" s="4" t="s">
        <v>600</v>
      </c>
      <c r="H123" s="2" t="s">
        <v>601</v>
      </c>
    </row>
    <row r="124" customFormat="false" ht="12.75" hidden="false" customHeight="false" outlineLevel="0" collapsed="false">
      <c r="A124" s="1" t="s">
        <v>602</v>
      </c>
      <c r="B124" s="1" t="n">
        <v>147</v>
      </c>
      <c r="C124" s="2" t="s">
        <v>602</v>
      </c>
      <c r="D124" s="2" t="s">
        <v>603</v>
      </c>
      <c r="E124" s="2" t="s">
        <v>602</v>
      </c>
      <c r="F124" s="3" t="s">
        <v>604</v>
      </c>
      <c r="G124" s="4" t="s">
        <v>605</v>
      </c>
      <c r="H124" s="2" t="s">
        <v>606</v>
      </c>
    </row>
    <row r="125" customFormat="false" ht="12.75" hidden="false" customHeight="false" outlineLevel="0" collapsed="false">
      <c r="A125" s="1" t="s">
        <v>607</v>
      </c>
      <c r="B125" s="1" t="n">
        <v>149</v>
      </c>
      <c r="C125" s="2" t="s">
        <v>607</v>
      </c>
      <c r="D125" s="2" t="s">
        <v>608</v>
      </c>
      <c r="E125" s="2" t="s">
        <v>607</v>
      </c>
      <c r="F125" s="3" t="s">
        <v>609</v>
      </c>
      <c r="G125" s="4" t="s">
        <v>610</v>
      </c>
      <c r="H125" s="2" t="s">
        <v>611</v>
      </c>
    </row>
    <row r="126" customFormat="false" ht="12.75" hidden="false" customHeight="false" outlineLevel="0" collapsed="false">
      <c r="A126" s="1" t="s">
        <v>612</v>
      </c>
      <c r="B126" s="1" t="n">
        <v>150</v>
      </c>
      <c r="C126" s="2" t="s">
        <v>612</v>
      </c>
      <c r="D126" s="2" t="s">
        <v>613</v>
      </c>
      <c r="E126" s="2" t="s">
        <v>614</v>
      </c>
      <c r="F126" s="3" t="s">
        <v>615</v>
      </c>
      <c r="G126" s="4" t="s">
        <v>616</v>
      </c>
      <c r="H126" s="2" t="s">
        <v>617</v>
      </c>
    </row>
    <row r="127" customFormat="false" ht="12.75" hidden="false" customHeight="false" outlineLevel="0" collapsed="false">
      <c r="A127" s="1" t="s">
        <v>618</v>
      </c>
      <c r="B127" s="1" t="n">
        <v>153</v>
      </c>
      <c r="C127" s="2" t="s">
        <v>618</v>
      </c>
      <c r="D127" s="2" t="s">
        <v>619</v>
      </c>
      <c r="E127" s="2" t="s">
        <v>620</v>
      </c>
      <c r="F127" s="3" t="s">
        <v>621</v>
      </c>
      <c r="G127" s="4" t="s">
        <v>622</v>
      </c>
      <c r="H127" s="2" t="s">
        <v>623</v>
      </c>
    </row>
    <row r="128" customFormat="false" ht="12.75" hidden="false" customHeight="false" outlineLevel="0" collapsed="false">
      <c r="A128" s="1" t="s">
        <v>624</v>
      </c>
      <c r="B128" s="1" t="n">
        <v>156</v>
      </c>
      <c r="C128" s="2" t="s">
        <v>624</v>
      </c>
      <c r="D128" s="2" t="s">
        <v>625</v>
      </c>
      <c r="E128" s="2" t="s">
        <v>626</v>
      </c>
      <c r="F128" s="3" t="s">
        <v>627</v>
      </c>
      <c r="G128" s="4" t="s">
        <v>628</v>
      </c>
      <c r="H128" s="2" t="s">
        <v>629</v>
      </c>
    </row>
    <row r="129" customFormat="false" ht="12.75" hidden="false" customHeight="false" outlineLevel="0" collapsed="false">
      <c r="A129" s="1" t="s">
        <v>630</v>
      </c>
      <c r="B129" s="1" t="n">
        <v>157</v>
      </c>
      <c r="C129" s="2" t="s">
        <v>630</v>
      </c>
      <c r="D129" s="2" t="s">
        <v>630</v>
      </c>
      <c r="E129" s="2" t="s">
        <v>630</v>
      </c>
      <c r="F129" s="15" t="s">
        <v>631</v>
      </c>
      <c r="G129" s="4" t="s">
        <v>632</v>
      </c>
      <c r="H129" s="2" t="s">
        <v>633</v>
      </c>
    </row>
    <row r="130" customFormat="false" ht="15" hidden="false" customHeight="true" outlineLevel="0" collapsed="false">
      <c r="A130" s="1" t="s">
        <v>634</v>
      </c>
      <c r="B130" s="1" t="n">
        <v>158</v>
      </c>
      <c r="C130" s="2" t="s">
        <v>634</v>
      </c>
      <c r="D130" s="2" t="s">
        <v>634</v>
      </c>
      <c r="E130" s="2" t="s">
        <v>635</v>
      </c>
      <c r="F130" s="3" t="s">
        <v>636</v>
      </c>
      <c r="G130" s="4" t="s">
        <v>637</v>
      </c>
      <c r="H130" s="2" t="s">
        <v>638</v>
      </c>
    </row>
    <row r="131" customFormat="false" ht="12.75" hidden="false" customHeight="false" outlineLevel="0" collapsed="false">
      <c r="A131" s="1" t="s">
        <v>639</v>
      </c>
      <c r="B131" s="1" t="n">
        <v>159</v>
      </c>
      <c r="C131" s="2" t="s">
        <v>639</v>
      </c>
      <c r="D131" s="2" t="s">
        <v>640</v>
      </c>
      <c r="E131" s="2" t="s">
        <v>639</v>
      </c>
      <c r="F131" s="3" t="s">
        <v>641</v>
      </c>
      <c r="G131" s="4" t="s">
        <v>642</v>
      </c>
      <c r="H131" s="2" t="s">
        <v>643</v>
      </c>
    </row>
    <row r="132" customFormat="false" ht="12.75" hidden="false" customHeight="false" outlineLevel="0" collapsed="false">
      <c r="A132" s="1" t="s">
        <v>644</v>
      </c>
      <c r="B132" s="1" t="n">
        <v>162</v>
      </c>
      <c r="C132" s="2" t="s">
        <v>644</v>
      </c>
      <c r="D132" s="2" t="s">
        <v>645</v>
      </c>
      <c r="E132" s="2" t="s">
        <v>646</v>
      </c>
      <c r="F132" s="3" t="s">
        <v>647</v>
      </c>
      <c r="G132" s="4" t="s">
        <v>648</v>
      </c>
      <c r="H132" s="2" t="s">
        <v>649</v>
      </c>
    </row>
    <row r="133" customFormat="false" ht="15" hidden="false" customHeight="true" outlineLevel="0" collapsed="false">
      <c r="A133" s="1" t="s">
        <v>650</v>
      </c>
      <c r="B133" s="1" t="n">
        <v>299</v>
      </c>
      <c r="C133" s="1" t="s">
        <v>650</v>
      </c>
      <c r="D133" s="2" t="s">
        <v>651</v>
      </c>
      <c r="E133" s="2" t="s">
        <v>652</v>
      </c>
      <c r="F133" s="3" t="s">
        <v>653</v>
      </c>
      <c r="G133" s="4" t="s">
        <v>654</v>
      </c>
      <c r="H133" s="10" t="s">
        <v>655</v>
      </c>
    </row>
    <row r="134" customFormat="false" ht="12.75" hidden="false" customHeight="false" outlineLevel="0" collapsed="false">
      <c r="A134" s="1" t="s">
        <v>656</v>
      </c>
      <c r="B134" s="1" t="n">
        <v>221</v>
      </c>
      <c r="C134" s="2" t="s">
        <v>656</v>
      </c>
      <c r="D134" s="2" t="s">
        <v>656</v>
      </c>
      <c r="E134" s="2" t="s">
        <v>657</v>
      </c>
      <c r="F134" s="3" t="s">
        <v>658</v>
      </c>
      <c r="G134" s="4" t="s">
        <v>659</v>
      </c>
      <c r="H134" s="2" t="s">
        <v>660</v>
      </c>
    </row>
    <row r="135" customFormat="false" ht="12.75" hidden="false" customHeight="false" outlineLevel="0" collapsed="false">
      <c r="A135" s="1" t="s">
        <v>661</v>
      </c>
      <c r="B135" s="1" t="n">
        <v>165</v>
      </c>
      <c r="C135" s="2" t="s">
        <v>661</v>
      </c>
      <c r="D135" s="2" t="s">
        <v>661</v>
      </c>
      <c r="E135" s="2" t="s">
        <v>662</v>
      </c>
      <c r="F135" s="3" t="s">
        <v>663</v>
      </c>
      <c r="G135" s="4" t="s">
        <v>664</v>
      </c>
      <c r="H135" s="2" t="s">
        <v>665</v>
      </c>
    </row>
    <row r="136" customFormat="false" ht="14.25" hidden="false" customHeight="true" outlineLevel="0" collapsed="false">
      <c r="A136" s="1" t="s">
        <v>666</v>
      </c>
      <c r="B136" s="1" t="n">
        <v>166</v>
      </c>
      <c r="C136" s="2" t="s">
        <v>666</v>
      </c>
      <c r="D136" s="2" t="s">
        <v>666</v>
      </c>
      <c r="E136" s="2" t="s">
        <v>667</v>
      </c>
      <c r="F136" s="3" t="s">
        <v>668</v>
      </c>
      <c r="G136" s="4" t="s">
        <v>669</v>
      </c>
      <c r="H136" s="2" t="s">
        <v>670</v>
      </c>
    </row>
    <row r="137" customFormat="false" ht="13.5" hidden="false" customHeight="true" outlineLevel="0" collapsed="false">
      <c r="A137" s="1" t="s">
        <v>671</v>
      </c>
      <c r="B137" s="1" t="n">
        <v>168</v>
      </c>
      <c r="C137" s="2" t="s">
        <v>671</v>
      </c>
      <c r="D137" s="2" t="s">
        <v>672</v>
      </c>
      <c r="E137" s="2" t="s">
        <v>673</v>
      </c>
      <c r="F137" s="3" t="s">
        <v>674</v>
      </c>
      <c r="G137" s="4" t="s">
        <v>675</v>
      </c>
      <c r="H137" s="2" t="s">
        <v>676</v>
      </c>
    </row>
    <row r="138" customFormat="false" ht="11.25" hidden="false" customHeight="true" outlineLevel="0" collapsed="false">
      <c r="A138" s="1" t="s">
        <v>677</v>
      </c>
      <c r="B138" s="1" t="n">
        <v>169</v>
      </c>
      <c r="C138" s="2" t="s">
        <v>677</v>
      </c>
      <c r="D138" s="2" t="s">
        <v>677</v>
      </c>
      <c r="E138" s="2" t="s">
        <v>677</v>
      </c>
      <c r="F138" s="3" t="s">
        <v>678</v>
      </c>
      <c r="G138" s="4" t="s">
        <v>679</v>
      </c>
      <c r="H138" s="2" t="s">
        <v>680</v>
      </c>
    </row>
    <row r="139" customFormat="false" ht="12.75" hidden="false" customHeight="false" outlineLevel="0" collapsed="false">
      <c r="A139" s="1" t="s">
        <v>681</v>
      </c>
      <c r="B139" s="1" t="n">
        <v>170</v>
      </c>
      <c r="C139" s="2" t="s">
        <v>681</v>
      </c>
      <c r="D139" s="2" t="s">
        <v>682</v>
      </c>
      <c r="E139" s="2" t="s">
        <v>683</v>
      </c>
      <c r="F139" s="3" t="s">
        <v>684</v>
      </c>
      <c r="G139" s="4" t="s">
        <v>685</v>
      </c>
      <c r="H139" s="2" t="s">
        <v>686</v>
      </c>
    </row>
    <row r="140" customFormat="false" ht="12.75" hidden="false" customHeight="false" outlineLevel="0" collapsed="false">
      <c r="A140" s="1" t="s">
        <v>687</v>
      </c>
      <c r="B140" s="1" t="n">
        <v>171</v>
      </c>
      <c r="C140" s="2" t="s">
        <v>687</v>
      </c>
      <c r="D140" s="2" t="s">
        <v>687</v>
      </c>
      <c r="E140" s="2" t="s">
        <v>688</v>
      </c>
      <c r="F140" s="3" t="s">
        <v>689</v>
      </c>
      <c r="G140" s="4" t="s">
        <v>690</v>
      </c>
      <c r="H140" s="2" t="s">
        <v>691</v>
      </c>
    </row>
    <row r="141" customFormat="false" ht="12.75" hidden="false" customHeight="false" outlineLevel="0" collapsed="false">
      <c r="A141" s="1" t="s">
        <v>692</v>
      </c>
      <c r="B141" s="1" t="n">
        <v>173</v>
      </c>
      <c r="C141" s="2" t="s">
        <v>692</v>
      </c>
      <c r="D141" s="2" t="s">
        <v>693</v>
      </c>
      <c r="E141" s="2" t="s">
        <v>694</v>
      </c>
      <c r="F141" s="3" t="s">
        <v>695</v>
      </c>
      <c r="G141" s="4" t="s">
        <v>696</v>
      </c>
      <c r="H141" s="2" t="s">
        <v>697</v>
      </c>
    </row>
    <row r="142" customFormat="false" ht="12.75" hidden="false" customHeight="false" outlineLevel="0" collapsed="false">
      <c r="A142" s="1" t="s">
        <v>698</v>
      </c>
      <c r="B142" s="1" t="n">
        <v>174</v>
      </c>
      <c r="C142" s="2" t="s">
        <v>698</v>
      </c>
      <c r="D142" s="2" t="s">
        <v>698</v>
      </c>
      <c r="E142" s="2" t="s">
        <v>698</v>
      </c>
      <c r="F142" s="3" t="s">
        <v>699</v>
      </c>
      <c r="G142" s="4" t="s">
        <v>700</v>
      </c>
      <c r="H142" s="2" t="s">
        <v>701</v>
      </c>
    </row>
    <row r="143" customFormat="false" ht="12.75" hidden="false" customHeight="false" outlineLevel="0" collapsed="false">
      <c r="A143" s="1" t="s">
        <v>702</v>
      </c>
      <c r="B143" s="1" t="n">
        <v>179</v>
      </c>
      <c r="C143" s="2" t="s">
        <v>702</v>
      </c>
      <c r="D143" s="2" t="s">
        <v>702</v>
      </c>
      <c r="E143" s="2" t="s">
        <v>702</v>
      </c>
      <c r="F143" s="3" t="s">
        <v>703</v>
      </c>
      <c r="G143" s="4" t="s">
        <v>704</v>
      </c>
      <c r="H143" s="2" t="s">
        <v>705</v>
      </c>
    </row>
    <row r="144" customFormat="false" ht="12.75" hidden="false" customHeight="false" outlineLevel="0" collapsed="false">
      <c r="A144" s="1" t="s">
        <v>706</v>
      </c>
      <c r="B144" s="1" t="n">
        <v>183</v>
      </c>
      <c r="C144" s="2" t="s">
        <v>706</v>
      </c>
      <c r="D144" s="2" t="s">
        <v>707</v>
      </c>
      <c r="E144" s="2" t="s">
        <v>708</v>
      </c>
      <c r="F144" s="3" t="s">
        <v>709</v>
      </c>
      <c r="G144" s="4" t="s">
        <v>710</v>
      </c>
      <c r="H144" s="2" t="s">
        <v>711</v>
      </c>
    </row>
    <row r="145" customFormat="false" ht="12.75" hidden="false" customHeight="false" outlineLevel="0" collapsed="false">
      <c r="A145" s="1" t="s">
        <v>712</v>
      </c>
      <c r="B145" s="1" t="n">
        <v>185</v>
      </c>
      <c r="C145" s="2" t="s">
        <v>712</v>
      </c>
      <c r="D145" s="2" t="s">
        <v>713</v>
      </c>
      <c r="E145" s="2" t="s">
        <v>714</v>
      </c>
      <c r="F145" s="3" t="s">
        <v>715</v>
      </c>
      <c r="G145" s="4" t="s">
        <v>716</v>
      </c>
      <c r="H145" s="2" t="s">
        <v>717</v>
      </c>
    </row>
    <row r="146" customFormat="false" ht="12" hidden="false" customHeight="true" outlineLevel="0" collapsed="false">
      <c r="A146" s="1" t="s">
        <v>718</v>
      </c>
      <c r="B146" s="1" t="n">
        <v>184</v>
      </c>
      <c r="C146" s="2" t="s">
        <v>718</v>
      </c>
      <c r="D146" s="2" t="s">
        <v>718</v>
      </c>
      <c r="E146" s="2" t="s">
        <v>718</v>
      </c>
      <c r="F146" s="3" t="s">
        <v>719</v>
      </c>
      <c r="G146" s="4" t="s">
        <v>720</v>
      </c>
      <c r="H146" s="2" t="s">
        <v>721</v>
      </c>
    </row>
    <row r="147" customFormat="false" ht="12.75" hidden="false" customHeight="false" outlineLevel="0" collapsed="false">
      <c r="A147" s="1" t="s">
        <v>722</v>
      </c>
      <c r="B147" s="1" t="n">
        <v>188</v>
      </c>
      <c r="C147" s="2" t="s">
        <v>722</v>
      </c>
      <c r="D147" s="2" t="s">
        <v>723</v>
      </c>
      <c r="E147" s="2" t="s">
        <v>724</v>
      </c>
      <c r="F147" s="3" t="s">
        <v>725</v>
      </c>
      <c r="G147" s="4" t="s">
        <v>726</v>
      </c>
      <c r="H147" s="2" t="s">
        <v>727</v>
      </c>
    </row>
    <row r="148" customFormat="false" ht="12.75" hidden="false" customHeight="false" outlineLevel="0" collapsed="false">
      <c r="A148" s="1" t="s">
        <v>728</v>
      </c>
      <c r="B148" s="1" t="n">
        <v>189</v>
      </c>
      <c r="C148" s="2" t="s">
        <v>728</v>
      </c>
      <c r="D148" s="2" t="s">
        <v>729</v>
      </c>
      <c r="E148" s="2" t="s">
        <v>730</v>
      </c>
      <c r="F148" s="3" t="s">
        <v>731</v>
      </c>
      <c r="G148" s="4" t="s">
        <v>732</v>
      </c>
      <c r="H148" s="2" t="s">
        <v>733</v>
      </c>
    </row>
    <row r="149" s="11" customFormat="true" ht="16.5" hidden="false" customHeight="true" outlineLevel="0" collapsed="false">
      <c r="A149" s="11" t="s">
        <v>734</v>
      </c>
      <c r="B149" s="11" t="n">
        <v>191</v>
      </c>
      <c r="C149" s="12" t="s">
        <v>734</v>
      </c>
      <c r="D149" s="12" t="s">
        <v>735</v>
      </c>
      <c r="E149" s="12" t="s">
        <v>736</v>
      </c>
      <c r="F149" s="13" t="s">
        <v>737</v>
      </c>
      <c r="G149" s="14" t="s">
        <v>738</v>
      </c>
      <c r="H149" s="12" t="s">
        <v>739</v>
      </c>
    </row>
    <row r="150" customFormat="false" ht="14.25" hidden="false" customHeight="true" outlineLevel="0" collapsed="false">
      <c r="A150" s="1" t="s">
        <v>740</v>
      </c>
      <c r="B150" s="1" t="n">
        <v>244</v>
      </c>
      <c r="C150" s="2" t="s">
        <v>740</v>
      </c>
      <c r="D150" s="2" t="s">
        <v>740</v>
      </c>
      <c r="E150" s="2" t="s">
        <v>740</v>
      </c>
      <c r="F150" s="3" t="s">
        <v>741</v>
      </c>
      <c r="G150" s="4" t="s">
        <v>742</v>
      </c>
      <c r="H150" s="2" t="s">
        <v>743</v>
      </c>
    </row>
    <row r="151" s="11" customFormat="true" ht="12.75" hidden="false" customHeight="false" outlineLevel="0" collapsed="false">
      <c r="A151" s="11" t="s">
        <v>744</v>
      </c>
      <c r="B151" s="11" t="n">
        <v>193</v>
      </c>
      <c r="C151" s="12" t="s">
        <v>744</v>
      </c>
      <c r="D151" s="12" t="s">
        <v>745</v>
      </c>
      <c r="E151" s="12" t="s">
        <v>746</v>
      </c>
      <c r="F151" s="13" t="s">
        <v>747</v>
      </c>
      <c r="G151" s="14" t="s">
        <v>748</v>
      </c>
      <c r="H151" s="12" t="s">
        <v>749</v>
      </c>
    </row>
    <row r="152" customFormat="false" ht="15.75" hidden="false" customHeight="true" outlineLevel="0" collapsed="false">
      <c r="A152" s="1" t="s">
        <v>750</v>
      </c>
      <c r="B152" s="1" t="n">
        <v>194</v>
      </c>
      <c r="C152" s="2" t="s">
        <v>750</v>
      </c>
      <c r="D152" s="2" t="s">
        <v>751</v>
      </c>
      <c r="E152" s="2" t="s">
        <v>752</v>
      </c>
      <c r="F152" s="3" t="s">
        <v>753</v>
      </c>
      <c r="G152" s="4" t="s">
        <v>754</v>
      </c>
      <c r="H152" s="2" t="s">
        <v>755</v>
      </c>
    </row>
    <row r="153" customFormat="false" ht="12.75" hidden="false" customHeight="false" outlineLevel="0" collapsed="false">
      <c r="A153" s="1" t="s">
        <v>756</v>
      </c>
      <c r="B153" s="1" t="n">
        <v>195</v>
      </c>
      <c r="C153" s="2" t="s">
        <v>756</v>
      </c>
      <c r="D153" s="2" t="s">
        <v>757</v>
      </c>
      <c r="E153" s="2" t="s">
        <v>756</v>
      </c>
      <c r="F153" s="3" t="s">
        <v>758</v>
      </c>
      <c r="G153" s="4" t="s">
        <v>759</v>
      </c>
      <c r="H153" s="2" t="s">
        <v>760</v>
      </c>
    </row>
    <row r="154" customFormat="false" ht="12.75" hidden="false" customHeight="false" outlineLevel="0" collapsed="false">
      <c r="A154" s="1" t="s">
        <v>761</v>
      </c>
      <c r="B154" s="1" t="n">
        <v>272</v>
      </c>
      <c r="C154" s="2" t="s">
        <v>762</v>
      </c>
      <c r="D154" s="2" t="s">
        <v>763</v>
      </c>
      <c r="E154" s="2" t="s">
        <v>762</v>
      </c>
      <c r="F154" s="3" t="s">
        <v>764</v>
      </c>
      <c r="G154" s="4" t="s">
        <v>765</v>
      </c>
      <c r="H154" s="2" t="s">
        <v>766</v>
      </c>
    </row>
    <row r="155" customFormat="false" ht="12.75" hidden="false" customHeight="false" outlineLevel="0" collapsed="false">
      <c r="A155" s="1" t="s">
        <v>767</v>
      </c>
      <c r="B155" s="1" t="n">
        <v>186</v>
      </c>
      <c r="C155" s="7" t="s">
        <v>767</v>
      </c>
      <c r="D155" s="7" t="s">
        <v>768</v>
      </c>
      <c r="E155" s="7" t="s">
        <v>769</v>
      </c>
      <c r="F155" s="16" t="s">
        <v>770</v>
      </c>
      <c r="G155" s="9" t="s">
        <v>771</v>
      </c>
      <c r="H155" s="17" t="s">
        <v>772</v>
      </c>
    </row>
    <row r="156" customFormat="false" ht="10.5" hidden="false" customHeight="true" outlineLevel="0" collapsed="false">
      <c r="A156" s="1" t="s">
        <v>773</v>
      </c>
      <c r="B156" s="1" t="n">
        <v>196</v>
      </c>
      <c r="C156" s="2" t="s">
        <v>773</v>
      </c>
      <c r="D156" s="2" t="s">
        <v>773</v>
      </c>
      <c r="E156" s="2" t="s">
        <v>773</v>
      </c>
      <c r="F156" s="3" t="s">
        <v>774</v>
      </c>
      <c r="G156" s="4" t="s">
        <v>775</v>
      </c>
      <c r="H156" s="2" t="s">
        <v>776</v>
      </c>
    </row>
    <row r="157" customFormat="false" ht="14.25" hidden="false" customHeight="true" outlineLevel="0" collapsed="false">
      <c r="A157" s="1" t="s">
        <v>777</v>
      </c>
      <c r="B157" s="1" t="n">
        <v>197</v>
      </c>
      <c r="C157" s="2" t="s">
        <v>777</v>
      </c>
      <c r="D157" s="2" t="s">
        <v>777</v>
      </c>
      <c r="E157" s="2" t="s">
        <v>778</v>
      </c>
      <c r="F157" s="3" t="s">
        <v>779</v>
      </c>
      <c r="G157" s="4" t="s">
        <v>780</v>
      </c>
      <c r="H157" s="2" t="s">
        <v>781</v>
      </c>
    </row>
    <row r="158" customFormat="false" ht="13.5" hidden="false" customHeight="true" outlineLevel="0" collapsed="false">
      <c r="A158" s="1" t="s">
        <v>782</v>
      </c>
      <c r="B158" s="1" t="n">
        <v>200</v>
      </c>
      <c r="C158" s="2" t="s">
        <v>782</v>
      </c>
      <c r="D158" s="2" t="s">
        <v>783</v>
      </c>
      <c r="E158" s="2" t="s">
        <v>784</v>
      </c>
      <c r="F158" s="3" t="s">
        <v>785</v>
      </c>
      <c r="G158" s="4" t="s">
        <v>786</v>
      </c>
      <c r="H158" s="2" t="s">
        <v>787</v>
      </c>
    </row>
    <row r="159" customFormat="false" ht="12.75" hidden="false" customHeight="false" outlineLevel="0" collapsed="false">
      <c r="A159" s="1" t="s">
        <v>788</v>
      </c>
      <c r="B159" s="1" t="n">
        <v>199</v>
      </c>
      <c r="C159" s="2" t="s">
        <v>788</v>
      </c>
      <c r="D159" s="2" t="s">
        <v>789</v>
      </c>
      <c r="E159" s="2" t="s">
        <v>790</v>
      </c>
      <c r="F159" s="3" t="s">
        <v>791</v>
      </c>
      <c r="G159" s="4" t="s">
        <v>792</v>
      </c>
      <c r="H159" s="2" t="s">
        <v>793</v>
      </c>
    </row>
    <row r="160" customFormat="false" ht="12.75" hidden="false" customHeight="false" outlineLevel="0" collapsed="false">
      <c r="A160" s="1" t="s">
        <v>794</v>
      </c>
      <c r="B160" s="1" t="n">
        <v>198</v>
      </c>
      <c r="C160" s="2" t="s">
        <v>794</v>
      </c>
      <c r="D160" s="2" t="s">
        <v>795</v>
      </c>
      <c r="E160" s="2" t="s">
        <v>796</v>
      </c>
      <c r="F160" s="3" t="s">
        <v>797</v>
      </c>
      <c r="G160" s="4" t="s">
        <v>798</v>
      </c>
      <c r="H160" s="2" t="s">
        <v>799</v>
      </c>
    </row>
    <row r="161" customFormat="false" ht="12.75" hidden="false" customHeight="false" outlineLevel="0" collapsed="false">
      <c r="A161" s="1" t="s">
        <v>800</v>
      </c>
      <c r="B161" s="1" t="n">
        <v>25</v>
      </c>
      <c r="C161" s="2" t="s">
        <v>800</v>
      </c>
      <c r="D161" s="2" t="s">
        <v>801</v>
      </c>
      <c r="E161" s="2" t="s">
        <v>802</v>
      </c>
      <c r="F161" s="3" t="s">
        <v>803</v>
      </c>
      <c r="G161" s="4" t="s">
        <v>804</v>
      </c>
      <c r="H161" s="2" t="s">
        <v>805</v>
      </c>
    </row>
    <row r="162" customFormat="false" ht="12.75" hidden="false" customHeight="false" outlineLevel="0" collapsed="false">
      <c r="A162" s="1" t="s">
        <v>806</v>
      </c>
      <c r="B162" s="1" t="n">
        <v>201</v>
      </c>
      <c r="C162" s="2" t="s">
        <v>806</v>
      </c>
      <c r="D162" s="2" t="s">
        <v>807</v>
      </c>
      <c r="E162" s="2" t="s">
        <v>806</v>
      </c>
      <c r="F162" s="3" t="s">
        <v>808</v>
      </c>
      <c r="G162" s="4" t="s">
        <v>809</v>
      </c>
      <c r="H162" s="2" t="s">
        <v>810</v>
      </c>
    </row>
    <row r="163" customFormat="false" ht="12.75" hidden="false" customHeight="false" outlineLevel="0" collapsed="false">
      <c r="A163" s="1" t="s">
        <v>811</v>
      </c>
      <c r="B163" s="1" t="n">
        <v>202</v>
      </c>
      <c r="C163" s="2" t="s">
        <v>811</v>
      </c>
      <c r="D163" s="2" t="s">
        <v>812</v>
      </c>
      <c r="E163" s="2" t="s">
        <v>813</v>
      </c>
      <c r="F163" s="3" t="s">
        <v>814</v>
      </c>
      <c r="G163" s="4" t="s">
        <v>815</v>
      </c>
      <c r="H163" s="2" t="s">
        <v>816</v>
      </c>
    </row>
    <row r="164" customFormat="false" ht="12.75" hidden="false" customHeight="false" outlineLevel="0" collapsed="false">
      <c r="A164" s="1" t="s">
        <v>817</v>
      </c>
      <c r="B164" s="1" t="n">
        <v>203</v>
      </c>
      <c r="C164" s="2" t="s">
        <v>817</v>
      </c>
      <c r="D164" s="2" t="s">
        <v>818</v>
      </c>
      <c r="E164" s="2" t="s">
        <v>819</v>
      </c>
      <c r="F164" s="3" t="s">
        <v>820</v>
      </c>
      <c r="G164" s="4" t="s">
        <v>821</v>
      </c>
      <c r="H164" s="2" t="s">
        <v>822</v>
      </c>
    </row>
    <row r="165" customFormat="false" ht="12.75" hidden="false" customHeight="false" outlineLevel="0" collapsed="false">
      <c r="A165" s="1" t="s">
        <v>823</v>
      </c>
      <c r="B165" s="1" t="n">
        <v>38</v>
      </c>
      <c r="C165" s="2" t="s">
        <v>823</v>
      </c>
      <c r="D165" s="2" t="s">
        <v>823</v>
      </c>
      <c r="E165" s="2" t="s">
        <v>823</v>
      </c>
      <c r="F165" s="3" t="s">
        <v>824</v>
      </c>
      <c r="G165" s="4" t="s">
        <v>825</v>
      </c>
      <c r="H165" s="2" t="s">
        <v>826</v>
      </c>
    </row>
    <row r="166" customFormat="false" ht="12.75" hidden="false" customHeight="false" outlineLevel="0" collapsed="false">
      <c r="A166" s="1" t="s">
        <v>827</v>
      </c>
      <c r="B166" s="1" t="n">
        <v>206</v>
      </c>
      <c r="C166" s="2" t="s">
        <v>827</v>
      </c>
      <c r="D166" s="2" t="s">
        <v>828</v>
      </c>
      <c r="E166" s="2" t="s">
        <v>829</v>
      </c>
      <c r="F166" s="3" t="s">
        <v>830</v>
      </c>
      <c r="G166" s="4" t="s">
        <v>831</v>
      </c>
      <c r="H166" s="2" t="s">
        <v>832</v>
      </c>
    </row>
    <row r="167" customFormat="false" ht="12.75" hidden="false" customHeight="false" outlineLevel="0" collapsed="false">
      <c r="A167" s="1" t="s">
        <v>833</v>
      </c>
      <c r="B167" s="1" t="n">
        <v>207</v>
      </c>
      <c r="C167" s="2" t="s">
        <v>833</v>
      </c>
      <c r="D167" s="2" t="s">
        <v>833</v>
      </c>
      <c r="E167" s="2" t="s">
        <v>833</v>
      </c>
      <c r="F167" s="3" t="s">
        <v>834</v>
      </c>
      <c r="G167" s="4" t="s">
        <v>835</v>
      </c>
      <c r="H167" s="2" t="s">
        <v>836</v>
      </c>
    </row>
    <row r="168" customFormat="false" ht="12.75" hidden="false" customHeight="false" outlineLevel="0" collapsed="false">
      <c r="A168" s="1" t="s">
        <v>837</v>
      </c>
      <c r="B168" s="1" t="n">
        <v>209</v>
      </c>
      <c r="C168" s="2" t="s">
        <v>837</v>
      </c>
      <c r="D168" s="2" t="s">
        <v>837</v>
      </c>
      <c r="E168" s="2" t="s">
        <v>838</v>
      </c>
      <c r="F168" s="3" t="s">
        <v>839</v>
      </c>
      <c r="G168" s="4" t="s">
        <v>840</v>
      </c>
      <c r="H168" s="2" t="s">
        <v>841</v>
      </c>
    </row>
    <row r="169" customFormat="false" ht="12.75" hidden="false" customHeight="false" outlineLevel="0" collapsed="false">
      <c r="A169" s="1" t="s">
        <v>842</v>
      </c>
      <c r="B169" s="1" t="n">
        <v>210</v>
      </c>
      <c r="C169" s="2" t="s">
        <v>842</v>
      </c>
      <c r="D169" s="2" t="s">
        <v>843</v>
      </c>
      <c r="E169" s="2" t="s">
        <v>844</v>
      </c>
      <c r="F169" s="3" t="s">
        <v>845</v>
      </c>
      <c r="G169" s="4" t="s">
        <v>846</v>
      </c>
      <c r="H169" s="2" t="s">
        <v>847</v>
      </c>
    </row>
    <row r="170" customFormat="false" ht="12.75" hidden="false" customHeight="false" outlineLevel="0" collapsed="false">
      <c r="A170" s="1" t="s">
        <v>848</v>
      </c>
      <c r="B170" s="1" t="n">
        <v>211</v>
      </c>
      <c r="C170" s="2" t="s">
        <v>848</v>
      </c>
      <c r="D170" s="2" t="s">
        <v>849</v>
      </c>
      <c r="E170" s="2" t="s">
        <v>850</v>
      </c>
      <c r="F170" s="3" t="s">
        <v>851</v>
      </c>
      <c r="G170" s="4" t="s">
        <v>852</v>
      </c>
      <c r="H170" s="2" t="s">
        <v>853</v>
      </c>
    </row>
    <row r="171" s="11" customFormat="true" ht="12.75" hidden="false" customHeight="false" outlineLevel="0" collapsed="false">
      <c r="A171" s="11" t="s">
        <v>854</v>
      </c>
      <c r="B171" s="11" t="n">
        <v>212</v>
      </c>
      <c r="C171" s="12" t="s">
        <v>854</v>
      </c>
      <c r="D171" s="12" t="s">
        <v>855</v>
      </c>
      <c r="E171" s="12" t="s">
        <v>856</v>
      </c>
      <c r="F171" s="13" t="s">
        <v>857</v>
      </c>
      <c r="G171" s="14" t="s">
        <v>858</v>
      </c>
      <c r="H171" s="12" t="s">
        <v>859</v>
      </c>
    </row>
    <row r="172" customFormat="false" ht="12.75" hidden="false" customHeight="false" outlineLevel="0" collapsed="false">
      <c r="A172" s="1" t="s">
        <v>860</v>
      </c>
      <c r="B172" s="1" t="n">
        <v>208</v>
      </c>
      <c r="C172" s="2" t="s">
        <v>860</v>
      </c>
      <c r="D172" s="2" t="s">
        <v>861</v>
      </c>
      <c r="E172" s="2" t="s">
        <v>862</v>
      </c>
      <c r="F172" s="3" t="s">
        <v>863</v>
      </c>
      <c r="G172" s="4" t="s">
        <v>864</v>
      </c>
      <c r="H172" s="2" t="s">
        <v>865</v>
      </c>
    </row>
    <row r="173" customFormat="false" ht="11.25" hidden="false" customHeight="true" outlineLevel="0" collapsed="false">
      <c r="A173" s="1" t="s">
        <v>866</v>
      </c>
      <c r="B173" s="1" t="n">
        <v>215</v>
      </c>
      <c r="C173" s="2" t="s">
        <v>866</v>
      </c>
      <c r="D173" s="2" t="s">
        <v>867</v>
      </c>
      <c r="E173" s="2" t="s">
        <v>868</v>
      </c>
      <c r="F173" s="3" t="s">
        <v>869</v>
      </c>
      <c r="G173" s="4" t="s">
        <v>870</v>
      </c>
      <c r="H173" s="2" t="s">
        <v>871</v>
      </c>
    </row>
    <row r="174" customFormat="false" ht="12.75" hidden="false" customHeight="false" outlineLevel="0" collapsed="false">
      <c r="A174" s="1" t="s">
        <v>872</v>
      </c>
      <c r="B174" s="1" t="n">
        <v>216</v>
      </c>
      <c r="C174" s="2" t="s">
        <v>872</v>
      </c>
      <c r="D174" s="2" t="s">
        <v>873</v>
      </c>
      <c r="E174" s="2" t="s">
        <v>874</v>
      </c>
      <c r="F174" s="3" t="s">
        <v>875</v>
      </c>
      <c r="G174" s="4" t="s">
        <v>876</v>
      </c>
      <c r="H174" s="2" t="s">
        <v>877</v>
      </c>
    </row>
    <row r="175" customFormat="false" ht="14.25" hidden="false" customHeight="true" outlineLevel="0" collapsed="false">
      <c r="A175" s="1" t="s">
        <v>878</v>
      </c>
      <c r="B175" s="1" t="n">
        <v>176</v>
      </c>
      <c r="C175" s="2" t="s">
        <v>878</v>
      </c>
      <c r="D175" s="2" t="s">
        <v>879</v>
      </c>
      <c r="E175" s="2" t="s">
        <v>879</v>
      </c>
      <c r="F175" s="3" t="s">
        <v>880</v>
      </c>
      <c r="G175" s="18" t="s">
        <v>881</v>
      </c>
      <c r="H175" s="2" t="s">
        <v>882</v>
      </c>
    </row>
    <row r="176" customFormat="false" ht="12.75" hidden="false" customHeight="false" outlineLevel="0" collapsed="false">
      <c r="A176" s="1" t="s">
        <v>883</v>
      </c>
      <c r="B176" s="1" t="n">
        <v>217</v>
      </c>
      <c r="C176" s="2" t="s">
        <v>883</v>
      </c>
      <c r="D176" s="2" t="s">
        <v>883</v>
      </c>
      <c r="E176" s="2" t="s">
        <v>883</v>
      </c>
      <c r="F176" s="3" t="s">
        <v>884</v>
      </c>
      <c r="G176" s="4" t="s">
        <v>885</v>
      </c>
      <c r="H176" s="10" t="s">
        <v>886</v>
      </c>
    </row>
    <row r="177" customFormat="false" ht="12.75" hidden="false" customHeight="false" outlineLevel="0" collapsed="false">
      <c r="A177" s="1" t="s">
        <v>887</v>
      </c>
      <c r="B177" s="1" t="n">
        <v>219</v>
      </c>
      <c r="C177" s="2" t="s">
        <v>887</v>
      </c>
      <c r="D177" s="2" t="s">
        <v>887</v>
      </c>
      <c r="E177" s="2" t="s">
        <v>887</v>
      </c>
      <c r="F177" s="3" t="s">
        <v>888</v>
      </c>
      <c r="G177" s="4" t="s">
        <v>889</v>
      </c>
      <c r="H177" s="2" t="s">
        <v>890</v>
      </c>
    </row>
    <row r="178" customFormat="false" ht="12.75" hidden="false" customHeight="false" outlineLevel="0" collapsed="false">
      <c r="A178" s="1" t="s">
        <v>891</v>
      </c>
      <c r="B178" s="1" t="n">
        <v>220</v>
      </c>
      <c r="C178" s="2" t="s">
        <v>891</v>
      </c>
      <c r="D178" s="2" t="s">
        <v>892</v>
      </c>
      <c r="E178" s="2" t="s">
        <v>893</v>
      </c>
      <c r="F178" s="3" t="s">
        <v>894</v>
      </c>
      <c r="G178" s="4" t="s">
        <v>895</v>
      </c>
      <c r="H178" s="2" t="s">
        <v>896</v>
      </c>
    </row>
    <row r="179" customFormat="false" ht="12.75" hidden="false" customHeight="false" outlineLevel="0" collapsed="false">
      <c r="A179" s="1" t="s">
        <v>897</v>
      </c>
      <c r="B179" s="1" t="n">
        <v>222</v>
      </c>
      <c r="C179" s="2" t="s">
        <v>897</v>
      </c>
      <c r="D179" s="2" t="s">
        <v>898</v>
      </c>
      <c r="E179" s="2" t="s">
        <v>899</v>
      </c>
      <c r="F179" s="3" t="s">
        <v>900</v>
      </c>
      <c r="G179" s="4" t="s">
        <v>901</v>
      </c>
      <c r="H179" s="2" t="s">
        <v>902</v>
      </c>
    </row>
    <row r="180" customFormat="false" ht="12.75" hidden="false" customHeight="false" outlineLevel="0" collapsed="false">
      <c r="A180" s="1" t="s">
        <v>903</v>
      </c>
      <c r="B180" s="1" t="n">
        <v>223</v>
      </c>
      <c r="C180" s="2" t="s">
        <v>903</v>
      </c>
      <c r="D180" s="2" t="s">
        <v>904</v>
      </c>
      <c r="E180" s="2" t="s">
        <v>905</v>
      </c>
      <c r="F180" s="3" t="s">
        <v>906</v>
      </c>
      <c r="G180" s="4" t="s">
        <v>907</v>
      </c>
      <c r="H180" s="2" t="s">
        <v>908</v>
      </c>
    </row>
    <row r="181" customFormat="false" ht="12.75" hidden="false" customHeight="false" outlineLevel="0" collapsed="false">
      <c r="A181" s="1" t="s">
        <v>909</v>
      </c>
      <c r="B181" s="1" t="n">
        <v>213</v>
      </c>
      <c r="C181" s="2" t="s">
        <v>909</v>
      </c>
      <c r="D181" s="2" t="s">
        <v>910</v>
      </c>
      <c r="E181" s="2" t="s">
        <v>911</v>
      </c>
      <c r="F181" s="3" t="s">
        <v>912</v>
      </c>
      <c r="G181" s="4" t="s">
        <v>913</v>
      </c>
      <c r="H181" s="2" t="s">
        <v>914</v>
      </c>
    </row>
    <row r="182" customFormat="false" ht="12.75" hidden="false" customHeight="false" outlineLevel="0" collapsed="false">
      <c r="A182" s="1" t="s">
        <v>915</v>
      </c>
      <c r="B182" s="1" t="n">
        <v>226</v>
      </c>
      <c r="C182" s="2" t="s">
        <v>915</v>
      </c>
      <c r="D182" s="2" t="s">
        <v>916</v>
      </c>
      <c r="E182" s="2" t="s">
        <v>915</v>
      </c>
      <c r="F182" s="3" t="s">
        <v>917</v>
      </c>
      <c r="G182" s="4" t="s">
        <v>918</v>
      </c>
      <c r="H182" s="2" t="s">
        <v>919</v>
      </c>
    </row>
    <row r="183" customFormat="false" ht="12.75" hidden="false" customHeight="false" outlineLevel="0" collapsed="false">
      <c r="A183" s="1" t="s">
        <v>920</v>
      </c>
      <c r="B183" s="1" t="n">
        <v>230</v>
      </c>
      <c r="C183" s="2" t="s">
        <v>920</v>
      </c>
      <c r="D183" s="2" t="s">
        <v>920</v>
      </c>
      <c r="E183" s="2" t="s">
        <v>921</v>
      </c>
      <c r="F183" s="3" t="s">
        <v>922</v>
      </c>
      <c r="G183" s="4" t="s">
        <v>923</v>
      </c>
      <c r="H183" s="2" t="s">
        <v>924</v>
      </c>
    </row>
    <row r="184" s="11" customFormat="true" ht="12.75" hidden="false" customHeight="false" outlineLevel="0" collapsed="false">
      <c r="A184" s="11" t="s">
        <v>925</v>
      </c>
      <c r="B184" s="11" t="n">
        <v>225</v>
      </c>
      <c r="C184" s="12" t="s">
        <v>925</v>
      </c>
      <c r="D184" s="12" t="s">
        <v>926</v>
      </c>
      <c r="E184" s="12" t="s">
        <v>927</v>
      </c>
      <c r="F184" s="13" t="s">
        <v>928</v>
      </c>
      <c r="G184" s="14" t="s">
        <v>929</v>
      </c>
      <c r="H184" s="12" t="s">
        <v>930</v>
      </c>
    </row>
    <row r="185" customFormat="false" ht="14.25" hidden="false" customHeight="true" outlineLevel="0" collapsed="false">
      <c r="A185" s="1" t="s">
        <v>931</v>
      </c>
      <c r="B185" s="1" t="n">
        <v>229</v>
      </c>
      <c r="C185" s="2" t="s">
        <v>931</v>
      </c>
      <c r="D185" s="2" t="s">
        <v>932</v>
      </c>
      <c r="E185" s="2" t="s">
        <v>933</v>
      </c>
      <c r="F185" s="3" t="s">
        <v>934</v>
      </c>
      <c r="G185" s="4" t="s">
        <v>935</v>
      </c>
      <c r="H185" s="2" t="s">
        <v>936</v>
      </c>
    </row>
    <row r="186" customFormat="false" ht="13.5" hidden="false" customHeight="true" outlineLevel="0" collapsed="false">
      <c r="A186" s="1" t="s">
        <v>937</v>
      </c>
      <c r="B186" s="1" t="n">
        <v>231</v>
      </c>
      <c r="C186" s="2" t="s">
        <v>937</v>
      </c>
      <c r="D186" s="2" t="s">
        <v>938</v>
      </c>
      <c r="E186" s="2" t="s">
        <v>939</v>
      </c>
      <c r="F186" s="3" t="s">
        <v>940</v>
      </c>
      <c r="G186" s="4" t="s">
        <v>941</v>
      </c>
      <c r="H186" s="2" t="s">
        <v>942</v>
      </c>
    </row>
    <row r="187" customFormat="false" ht="16.5" hidden="false" customHeight="true" outlineLevel="0" collapsed="false">
      <c r="A187" s="1" t="s">
        <v>943</v>
      </c>
      <c r="B187" s="1" t="n">
        <v>234</v>
      </c>
      <c r="C187" s="2" t="s">
        <v>943</v>
      </c>
      <c r="D187" s="2" t="s">
        <v>943</v>
      </c>
      <c r="E187" s="2" t="s">
        <v>943</v>
      </c>
      <c r="F187" s="3" t="s">
        <v>944</v>
      </c>
      <c r="G187" s="4" t="s">
        <v>945</v>
      </c>
      <c r="H187" s="2" t="s">
        <v>946</v>
      </c>
    </row>
    <row r="188" customFormat="false" ht="13.5" hidden="false" customHeight="true" outlineLevel="0" collapsed="false">
      <c r="A188" s="1" t="s">
        <v>947</v>
      </c>
      <c r="B188" s="1" t="n">
        <v>235</v>
      </c>
      <c r="C188" s="2" t="s">
        <v>947</v>
      </c>
      <c r="D188" s="2" t="s">
        <v>948</v>
      </c>
      <c r="E188" s="2" t="s">
        <v>949</v>
      </c>
      <c r="F188" s="3" t="s">
        <v>950</v>
      </c>
      <c r="G188" s="4" t="s">
        <v>951</v>
      </c>
      <c r="H188" s="2" t="s">
        <v>952</v>
      </c>
    </row>
    <row r="189" customFormat="false" ht="12.75" hidden="false" customHeight="false" outlineLevel="0" collapsed="false">
      <c r="A189" s="1" t="s">
        <v>953</v>
      </c>
      <c r="B189" s="1" t="n">
        <v>155</v>
      </c>
      <c r="C189" s="2" t="s">
        <v>953</v>
      </c>
      <c r="D189" s="2" t="s">
        <v>953</v>
      </c>
      <c r="E189" s="2" t="s">
        <v>953</v>
      </c>
      <c r="F189" s="3" t="s">
        <v>954</v>
      </c>
      <c r="G189" s="4" t="s">
        <v>955</v>
      </c>
      <c r="H189" s="2" t="s">
        <v>956</v>
      </c>
    </row>
    <row r="190" customFormat="false" ht="12.75" hidden="false" customHeight="false" outlineLevel="0" collapsed="false">
      <c r="A190" s="1" t="s">
        <v>957</v>
      </c>
      <c r="B190" s="1" t="n">
        <v>236</v>
      </c>
      <c r="C190" s="2" t="s">
        <v>957</v>
      </c>
      <c r="D190" s="2" t="s">
        <v>957</v>
      </c>
      <c r="E190" s="2" t="s">
        <v>957</v>
      </c>
      <c r="F190" s="3" t="s">
        <v>958</v>
      </c>
      <c r="G190" s="4" t="s">
        <v>959</v>
      </c>
      <c r="H190" s="2" t="s">
        <v>960</v>
      </c>
    </row>
    <row r="191" customFormat="false" ht="12.75" hidden="false" customHeight="false" outlineLevel="0" collapsed="false">
      <c r="A191" s="1" t="s">
        <v>961</v>
      </c>
      <c r="B191" s="1" t="n">
        <v>237</v>
      </c>
      <c r="C191" s="2" t="s">
        <v>961</v>
      </c>
      <c r="D191" s="2" t="s">
        <v>961</v>
      </c>
      <c r="E191" s="2" t="s">
        <v>961</v>
      </c>
      <c r="F191" s="19" t="s">
        <v>962</v>
      </c>
      <c r="G191" s="4" t="s">
        <v>963</v>
      </c>
      <c r="H191" s="2" t="s">
        <v>964</v>
      </c>
    </row>
    <row r="192" customFormat="false" ht="12.75" hidden="false" customHeight="false" outlineLevel="0" collapsed="false">
      <c r="A192" s="1" t="s">
        <v>965</v>
      </c>
      <c r="B192" s="1" t="n">
        <v>249</v>
      </c>
      <c r="C192" s="2" t="s">
        <v>965</v>
      </c>
      <c r="D192" s="2" t="s">
        <v>966</v>
      </c>
      <c r="E192" s="2" t="s">
        <v>965</v>
      </c>
      <c r="F192" s="3" t="s">
        <v>967</v>
      </c>
      <c r="G192" s="4" t="s">
        <v>968</v>
      </c>
      <c r="H192" s="2" t="s">
        <v>969</v>
      </c>
    </row>
    <row r="193" customFormat="false" ht="12.75" hidden="false" customHeight="false" outlineLevel="0" collapsed="false">
      <c r="A193" s="1" t="s">
        <v>970</v>
      </c>
      <c r="B193" s="1" t="n">
        <v>251</v>
      </c>
      <c r="C193" s="2" t="s">
        <v>970</v>
      </c>
      <c r="D193" s="2" t="s">
        <v>971</v>
      </c>
      <c r="E193" s="2" t="s">
        <v>970</v>
      </c>
      <c r="F193" s="3" t="s">
        <v>972</v>
      </c>
      <c r="G193" s="4" t="s">
        <v>973</v>
      </c>
      <c r="H193" s="2" t="s">
        <v>974</v>
      </c>
    </row>
    <row r="194" customFormat="false" ht="12.75" hidden="false" customHeight="false" outlineLevel="0" collapsed="false">
      <c r="A194" s="1" t="s">
        <v>975</v>
      </c>
      <c r="B194" s="1" t="n">
        <v>181</v>
      </c>
      <c r="C194" s="2" t="s">
        <v>975</v>
      </c>
      <c r="D194" s="2" t="s">
        <v>975</v>
      </c>
      <c r="E194" s="2" t="s">
        <v>975</v>
      </c>
      <c r="F194" s="3" t="s">
        <v>976</v>
      </c>
      <c r="G194" s="4" t="s">
        <v>977</v>
      </c>
      <c r="H194" s="2" t="s">
        <v>978</v>
      </c>
    </row>
    <row r="195" customFormat="false" ht="12.75" hidden="false" customHeight="false" outlineLevel="0" collapsed="false">
      <c r="C195" s="20"/>
      <c r="D195" s="20"/>
      <c r="E195" s="20"/>
      <c r="F195" s="21"/>
      <c r="G195" s="20"/>
      <c r="H195" s="2"/>
    </row>
    <row r="196" customFormat="false" ht="12.75" hidden="false" customHeight="false" outlineLevel="0" collapsed="false">
      <c r="A196" s="1" t="s">
        <v>979</v>
      </c>
      <c r="B196" s="1" t="n">
        <v>5001</v>
      </c>
      <c r="C196" s="2" t="s">
        <v>979</v>
      </c>
      <c r="D196" s="2" t="s">
        <v>980</v>
      </c>
      <c r="E196" s="2" t="s">
        <v>981</v>
      </c>
      <c r="F196" s="3" t="s">
        <v>982</v>
      </c>
      <c r="G196" s="4" t="s">
        <v>983</v>
      </c>
      <c r="H196" s="2" t="s">
        <v>984</v>
      </c>
    </row>
    <row r="197" customFormat="false" ht="12.75" hidden="false" customHeight="false" outlineLevel="0" collapsed="false">
      <c r="A197" s="1" t="s">
        <v>985</v>
      </c>
      <c r="C197" s="22"/>
    </row>
    <row r="198" customFormat="false" ht="12.75" hidden="false" customHeight="false" outlineLevel="0" collapsed="false">
      <c r="C198" s="22"/>
    </row>
    <row r="199" customFormat="false" ht="12.75" hidden="false" customHeight="false" outlineLevel="0" collapsed="false">
      <c r="C19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3" width="25.82"/>
    <col collapsed="false" customWidth="true" hidden="false" outlineLevel="0" max="2" min="2" style="24" width="0.99"/>
    <col collapsed="false" customWidth="true" hidden="false" outlineLevel="0" max="4" min="3" style="24" width="12.16"/>
    <col collapsed="false" customWidth="true" hidden="false" outlineLevel="0" max="5" min="5" style="24" width="12.49"/>
    <col collapsed="false" customWidth="true" hidden="false" outlineLevel="0" max="6" min="6" style="24" width="0.82"/>
    <col collapsed="false" customWidth="true" hidden="false" outlineLevel="0" max="11" min="7" style="24" width="10.82"/>
    <col collapsed="false" customWidth="false" hidden="false" outlineLevel="0" max="15" min="12" style="25" width="9.33"/>
    <col collapsed="false" customWidth="true" hidden="false" outlineLevel="0" max="16" min="16" style="25" width="1.82"/>
  </cols>
  <sheetData>
    <row r="1" customFormat="false" ht="11.25" hidden="false" customHeight="false" outlineLevel="0" collapsed="false">
      <c r="A1" s="26" t="s">
        <v>986</v>
      </c>
      <c r="B1" s="27" t="s">
        <v>987</v>
      </c>
      <c r="C1" s="25"/>
      <c r="D1" s="25"/>
      <c r="E1" s="25"/>
      <c r="F1" s="25"/>
      <c r="G1" s="25"/>
      <c r="H1" s="25"/>
      <c r="I1" s="25"/>
      <c r="J1" s="25"/>
      <c r="K1" s="25"/>
      <c r="N1" s="28"/>
      <c r="O1" s="28"/>
      <c r="P1" s="28"/>
    </row>
    <row r="2" customFormat="false" ht="11.25" hidden="false" customHeight="false" outlineLevel="0" collapsed="false">
      <c r="A2" s="29"/>
      <c r="B2" s="30" t="s">
        <v>988</v>
      </c>
      <c r="C2" s="31"/>
      <c r="D2" s="32"/>
      <c r="E2" s="33"/>
      <c r="F2" s="31"/>
      <c r="G2" s="33"/>
      <c r="H2" s="31"/>
      <c r="I2" s="33"/>
      <c r="J2" s="31"/>
      <c r="K2" s="33"/>
      <c r="L2" s="31"/>
      <c r="M2" s="33"/>
      <c r="N2" s="32"/>
    </row>
    <row r="3" customFormat="false" ht="11.25" hidden="false" customHeight="false" outlineLevel="0" collapsed="false">
      <c r="A3" s="29"/>
      <c r="B3" s="27" t="s">
        <v>989</v>
      </c>
      <c r="C3" s="31"/>
      <c r="D3" s="32"/>
      <c r="E3" s="33"/>
      <c r="F3" s="31"/>
      <c r="G3" s="33"/>
      <c r="H3" s="31"/>
      <c r="I3" s="33"/>
      <c r="J3" s="31"/>
      <c r="K3" s="33"/>
      <c r="L3" s="31"/>
      <c r="M3" s="33"/>
      <c r="N3" s="32"/>
    </row>
    <row r="4" customFormat="false" ht="11.25" hidden="false" customHeight="false" outlineLevel="0" collapsed="false">
      <c r="A4" s="29"/>
      <c r="B4" s="27" t="s">
        <v>990</v>
      </c>
      <c r="C4" s="31"/>
      <c r="D4" s="32"/>
      <c r="E4" s="33"/>
      <c r="F4" s="31"/>
      <c r="G4" s="33"/>
      <c r="H4" s="31"/>
      <c r="I4" s="33"/>
      <c r="J4" s="31"/>
      <c r="K4" s="33"/>
      <c r="L4" s="31"/>
      <c r="M4" s="33"/>
      <c r="N4" s="32"/>
    </row>
    <row r="5" customFormat="false" ht="11.25" hidden="false" customHeight="false" outlineLevel="0" collapsed="false">
      <c r="A5" s="34" t="s">
        <v>985</v>
      </c>
      <c r="B5" s="27" t="s">
        <v>991</v>
      </c>
      <c r="C5" s="31"/>
      <c r="D5" s="32"/>
      <c r="E5" s="33"/>
      <c r="F5" s="31"/>
      <c r="G5" s="33"/>
      <c r="H5" s="31"/>
      <c r="I5" s="33"/>
      <c r="J5" s="31"/>
      <c r="K5" s="33"/>
      <c r="L5" s="31"/>
      <c r="M5" s="33"/>
      <c r="N5" s="32"/>
    </row>
    <row r="6" customFormat="false" ht="10.5" hidden="false" customHeight="true" outlineLevel="0" collapsed="false">
      <c r="A6" s="35" t="s">
        <v>992</v>
      </c>
      <c r="B6" s="27" t="s">
        <v>993</v>
      </c>
      <c r="C6" s="36"/>
      <c r="D6" s="36"/>
      <c r="E6" s="36"/>
      <c r="F6" s="32"/>
      <c r="G6" s="36"/>
      <c r="H6" s="36"/>
      <c r="I6" s="36"/>
      <c r="J6" s="32"/>
      <c r="K6" s="32"/>
    </row>
    <row r="7" customFormat="false" ht="18" hidden="false" customHeight="true" outlineLevel="0" collapsed="false">
      <c r="A7" s="37" t="s">
        <v>994</v>
      </c>
      <c r="B7" s="31"/>
      <c r="C7" s="38" t="s">
        <v>995</v>
      </c>
      <c r="D7" s="38"/>
      <c r="E7" s="38"/>
      <c r="F7" s="31"/>
      <c r="G7" s="38" t="s">
        <v>996</v>
      </c>
      <c r="H7" s="38"/>
      <c r="I7" s="38"/>
      <c r="J7" s="38"/>
      <c r="K7" s="38"/>
    </row>
    <row r="8" customFormat="false" ht="10.5" hidden="false" customHeight="true" outlineLevel="0" collapsed="false">
      <c r="A8" s="37" t="n">
        <v>2009</v>
      </c>
      <c r="B8" s="31"/>
      <c r="C8" s="39" t="s">
        <v>997</v>
      </c>
      <c r="D8" s="39" t="s">
        <v>998</v>
      </c>
      <c r="E8" s="39" t="s">
        <v>999</v>
      </c>
      <c r="F8" s="31"/>
      <c r="G8" s="39" t="s">
        <v>1000</v>
      </c>
      <c r="H8" s="39"/>
      <c r="I8" s="39"/>
      <c r="J8" s="39"/>
      <c r="K8" s="39"/>
    </row>
    <row r="9" customFormat="false" ht="22.5" hidden="false" customHeight="true" outlineLevel="0" collapsed="false">
      <c r="A9" s="40" t="s">
        <v>1001</v>
      </c>
      <c r="B9" s="41"/>
      <c r="C9" s="42" t="n">
        <v>2000</v>
      </c>
      <c r="D9" s="42" t="n">
        <v>2000</v>
      </c>
      <c r="E9" s="42" t="n">
        <v>2000</v>
      </c>
      <c r="F9" s="43"/>
      <c r="G9" s="42" t="s">
        <v>1002</v>
      </c>
      <c r="H9" s="42" t="s">
        <v>1003</v>
      </c>
      <c r="I9" s="42" t="s">
        <v>1004</v>
      </c>
      <c r="J9" s="42" t="n">
        <v>2001</v>
      </c>
      <c r="K9" s="42" t="n">
        <v>2002</v>
      </c>
    </row>
    <row r="10" customFormat="false" ht="7.5" hidden="false" customHeight="true" outlineLevel="0" collapsed="false">
      <c r="A10" s="44"/>
      <c r="B10" s="45"/>
      <c r="C10" s="45" t="s">
        <v>985</v>
      </c>
      <c r="D10" s="45" t="s">
        <v>985</v>
      </c>
      <c r="E10" s="45" t="s">
        <v>985</v>
      </c>
      <c r="F10" s="45" t="s">
        <v>985</v>
      </c>
      <c r="G10" s="45" t="s">
        <v>985</v>
      </c>
      <c r="H10" s="45" t="s">
        <v>985</v>
      </c>
      <c r="I10" s="45" t="s">
        <v>985</v>
      </c>
      <c r="J10" s="45" t="s">
        <v>985</v>
      </c>
      <c r="K10" s="45" t="s">
        <v>985</v>
      </c>
    </row>
    <row r="11" customFormat="false" ht="11.25" hidden="false" customHeight="false" outlineLevel="0" collapsed="false">
      <c r="A11" s="46" t="s">
        <v>6</v>
      </c>
      <c r="B11" s="47" t="n">
        <v>2</v>
      </c>
      <c r="C11" s="47" t="n">
        <v>98.1943250214961</v>
      </c>
      <c r="D11" s="47"/>
      <c r="E11" s="47" t="n">
        <v>1.80567497850387</v>
      </c>
      <c r="F11" s="48" t="n">
        <v>23.26</v>
      </c>
      <c r="G11" s="49" t="n">
        <v>283.58</v>
      </c>
      <c r="H11" s="49" t="n">
        <v>300.777</v>
      </c>
      <c r="I11" s="49" t="n">
        <v>278.406</v>
      </c>
      <c r="J11" s="49"/>
      <c r="K11" s="49"/>
    </row>
    <row r="12" customFormat="false" ht="11.25" hidden="false" customHeight="false" outlineLevel="0" collapsed="false">
      <c r="A12" s="46" t="s">
        <v>11</v>
      </c>
      <c r="B12" s="47" t="n">
        <v>3</v>
      </c>
      <c r="C12" s="47" t="n">
        <v>61.9883040935673</v>
      </c>
      <c r="D12" s="47" t="n">
        <v>11.1111111111111</v>
      </c>
      <c r="E12" s="47" t="n">
        <v>26.9005847953216</v>
      </c>
      <c r="F12" s="48" t="n">
        <v>1.71</v>
      </c>
      <c r="G12" s="49" t="n">
        <v>1299.356</v>
      </c>
      <c r="H12" s="49" t="n">
        <v>1027.213</v>
      </c>
      <c r="I12" s="49" t="n">
        <v>1075.695</v>
      </c>
      <c r="J12" s="49" t="n">
        <v>1003.58</v>
      </c>
      <c r="K12" s="49" t="n">
        <v>1135.93</v>
      </c>
    </row>
    <row r="13" customFormat="false" ht="11.25" hidden="false" customHeight="false" outlineLevel="0" collapsed="false">
      <c r="A13" s="46" t="s">
        <v>16</v>
      </c>
      <c r="B13" s="47" t="n">
        <v>4</v>
      </c>
      <c r="C13" s="47" t="n">
        <v>64.9093904448105</v>
      </c>
      <c r="D13" s="47" t="n">
        <v>13.1795716639209</v>
      </c>
      <c r="E13" s="47" t="n">
        <v>21.9110378912685</v>
      </c>
      <c r="F13" s="48" t="n">
        <v>6.07</v>
      </c>
      <c r="G13" s="49" t="n">
        <v>312.195</v>
      </c>
      <c r="H13" s="49" t="n">
        <v>296.156</v>
      </c>
      <c r="I13" s="49" t="n">
        <v>274.135</v>
      </c>
      <c r="J13" s="49" t="n">
        <v>220.05</v>
      </c>
      <c r="K13" s="49" t="n">
        <v>256.97</v>
      </c>
    </row>
    <row r="14" customFormat="false" ht="11.25" hidden="false" customHeight="false" outlineLevel="0" collapsed="false">
      <c r="A14" s="46" t="s">
        <v>22</v>
      </c>
      <c r="B14" s="47" t="n">
        <v>5</v>
      </c>
      <c r="C14" s="47"/>
      <c r="D14" s="47"/>
      <c r="E14" s="47"/>
      <c r="F14" s="48"/>
      <c r="G14" s="49" t="s">
        <v>985</v>
      </c>
      <c r="H14" s="49" t="s">
        <v>985</v>
      </c>
      <c r="I14" s="49" t="s">
        <v>985</v>
      </c>
      <c r="J14" s="49" t="s">
        <v>985</v>
      </c>
      <c r="K14" s="49" t="s">
        <v>985</v>
      </c>
    </row>
    <row r="15" customFormat="false" ht="11.25" hidden="false" customHeight="false" outlineLevel="0" collapsed="false">
      <c r="A15" s="46" t="s">
        <v>28</v>
      </c>
      <c r="B15" s="47" t="n">
        <v>7</v>
      </c>
      <c r="C15" s="47" t="n">
        <v>60</v>
      </c>
      <c r="D15" s="47" t="n">
        <v>17.1428571428571</v>
      </c>
      <c r="E15" s="47" t="n">
        <v>22.8571428571429</v>
      </c>
      <c r="F15" s="48" t="n">
        <v>0.35</v>
      </c>
      <c r="G15" s="49" t="n">
        <v>1101.532</v>
      </c>
      <c r="H15" s="49" t="n">
        <v>1105.377</v>
      </c>
      <c r="I15" s="49" t="n">
        <v>1097.689</v>
      </c>
      <c r="J15" s="49" t="n">
        <v>1164.85</v>
      </c>
      <c r="K15" s="49" t="n">
        <v>1124.41</v>
      </c>
    </row>
    <row r="16" customFormat="false" ht="11.25" hidden="false" customHeight="false" outlineLevel="0" collapsed="false">
      <c r="A16" s="46" t="s">
        <v>32</v>
      </c>
      <c r="B16" s="47" t="n">
        <v>8</v>
      </c>
      <c r="C16" s="47"/>
      <c r="D16" s="47"/>
      <c r="E16" s="47"/>
      <c r="F16" s="48"/>
      <c r="G16" s="49" t="s">
        <v>985</v>
      </c>
      <c r="H16" s="49" t="s">
        <v>985</v>
      </c>
      <c r="I16" s="49" t="s">
        <v>985</v>
      </c>
      <c r="J16" s="49" t="s">
        <v>985</v>
      </c>
      <c r="K16" s="49" t="s">
        <v>985</v>
      </c>
    </row>
    <row r="17" customFormat="false" ht="11.25" hidden="false" customHeight="false" outlineLevel="0" collapsed="false">
      <c r="A17" s="46" t="s">
        <v>38</v>
      </c>
      <c r="B17" s="47" t="n">
        <v>9</v>
      </c>
      <c r="C17" s="47" t="n">
        <v>73.7238780404248</v>
      </c>
      <c r="D17" s="47" t="n">
        <v>9.45529290853032</v>
      </c>
      <c r="E17" s="47" t="n">
        <v>16.8208290510449</v>
      </c>
      <c r="F17" s="48" t="n">
        <v>29.19</v>
      </c>
      <c r="G17" s="49" t="n">
        <v>891.13</v>
      </c>
      <c r="H17" s="49" t="n">
        <v>910.846</v>
      </c>
      <c r="I17" s="49" t="n">
        <v>934.605</v>
      </c>
      <c r="J17" s="49" t="n">
        <v>1068.6</v>
      </c>
      <c r="K17" s="49" t="n">
        <v>1061.77</v>
      </c>
    </row>
    <row r="18" customFormat="false" ht="11.25" hidden="false" customHeight="false" outlineLevel="0" collapsed="false">
      <c r="A18" s="46" t="s">
        <v>43</v>
      </c>
      <c r="B18" s="47" t="n">
        <v>1</v>
      </c>
      <c r="C18" s="47" t="n">
        <v>65.7587997691864</v>
      </c>
      <c r="D18" s="47" t="n">
        <v>4.42181188690133</v>
      </c>
      <c r="E18" s="47" t="n">
        <v>29.8193883439123</v>
      </c>
      <c r="F18" s="48" t="n">
        <v>1.733</v>
      </c>
      <c r="G18" s="49"/>
      <c r="H18" s="49"/>
      <c r="I18" s="49" t="n">
        <v>402.098</v>
      </c>
      <c r="J18" s="49" t="n">
        <v>408.81</v>
      </c>
      <c r="K18" s="49" t="n">
        <v>496.54</v>
      </c>
    </row>
    <row r="19" customFormat="false" ht="11.25" hidden="false" customHeight="false" outlineLevel="0" collapsed="false">
      <c r="A19" s="46" t="s">
        <v>48</v>
      </c>
      <c r="B19" s="47" t="n">
        <v>10</v>
      </c>
      <c r="C19" s="47" t="n">
        <v>75.2611784371082</v>
      </c>
      <c r="D19" s="47" t="n">
        <v>10.0292519849561</v>
      </c>
      <c r="E19" s="47" t="n">
        <v>14.7095695779356</v>
      </c>
      <c r="F19" s="48" t="n">
        <v>23.93</v>
      </c>
      <c r="G19" s="49" t="n">
        <v>761.641</v>
      </c>
      <c r="H19" s="49" t="n">
        <v>670.25</v>
      </c>
      <c r="I19" s="49" t="n">
        <v>680.353</v>
      </c>
      <c r="J19" s="49" t="n">
        <v>717.13</v>
      </c>
      <c r="K19" s="49" t="n">
        <v>526.96</v>
      </c>
    </row>
    <row r="20" customFormat="false" ht="11.25" hidden="false" customHeight="false" outlineLevel="0" collapsed="false">
      <c r="A20" s="46" t="s">
        <v>53</v>
      </c>
      <c r="B20" s="47" t="n">
        <v>11</v>
      </c>
      <c r="C20" s="47" t="n">
        <v>0.947867298578199</v>
      </c>
      <c r="D20" s="47" t="n">
        <v>63.9810426540284</v>
      </c>
      <c r="E20" s="47" t="n">
        <v>35.0710900473934</v>
      </c>
      <c r="F20" s="48" t="n">
        <v>2.11</v>
      </c>
      <c r="G20" s="49" t="n">
        <v>1044.836</v>
      </c>
      <c r="H20" s="49" t="n">
        <v>1010.721</v>
      </c>
      <c r="I20" s="49" t="n">
        <v>1097.713</v>
      </c>
      <c r="J20" s="49" t="n">
        <v>1086.06</v>
      </c>
      <c r="K20" s="49" t="n">
        <v>1230.33</v>
      </c>
    </row>
    <row r="21" customFormat="false" ht="11.25" hidden="false" customHeight="false" outlineLevel="0" collapsed="false">
      <c r="A21" s="46" t="s">
        <v>58</v>
      </c>
      <c r="B21" s="47" t="n">
        <v>52</v>
      </c>
      <c r="C21" s="47" t="n">
        <v>75.3846153846154</v>
      </c>
      <c r="D21" s="47" t="n">
        <v>19.6228287841191</v>
      </c>
      <c r="E21" s="47" t="n">
        <v>4.99255583126551</v>
      </c>
      <c r="F21" s="48" t="n">
        <v>10.075</v>
      </c>
      <c r="G21" s="49"/>
      <c r="H21" s="49"/>
      <c r="I21" s="49" t="n">
        <v>516.394</v>
      </c>
      <c r="J21" s="49" t="n">
        <v>488.05</v>
      </c>
      <c r="K21" s="49" t="n">
        <v>624.82</v>
      </c>
    </row>
    <row r="22" customFormat="false" ht="11.25" hidden="false" customHeight="false" outlineLevel="0" collapsed="false">
      <c r="A22" s="46" t="s">
        <v>64</v>
      </c>
      <c r="B22" s="47" t="n">
        <v>12</v>
      </c>
      <c r="C22" s="47"/>
      <c r="D22" s="47"/>
      <c r="E22" s="47"/>
      <c r="F22" s="48"/>
      <c r="G22" s="49" t="n">
        <v>1250.646</v>
      </c>
      <c r="H22" s="49" t="n">
        <v>1096.997</v>
      </c>
      <c r="I22" s="49" t="n">
        <v>1220.696</v>
      </c>
      <c r="J22" s="49" t="n">
        <v>1740.25</v>
      </c>
      <c r="K22" s="49" t="n">
        <v>1320.49</v>
      </c>
    </row>
    <row r="23" customFormat="false" ht="11.25" hidden="false" customHeight="false" outlineLevel="0" collapsed="false">
      <c r="A23" s="46" t="s">
        <v>68</v>
      </c>
      <c r="B23" s="47" t="n">
        <v>13</v>
      </c>
      <c r="C23" s="47" t="n">
        <v>56.6666666666667</v>
      </c>
      <c r="D23" s="47" t="n">
        <v>3.33333333333333</v>
      </c>
      <c r="E23" s="47" t="n">
        <v>40</v>
      </c>
      <c r="F23" s="48" t="n">
        <v>0.3</v>
      </c>
      <c r="G23" s="49" t="s">
        <v>985</v>
      </c>
      <c r="H23" s="49" t="s">
        <v>985</v>
      </c>
      <c r="I23" s="49" t="s">
        <v>985</v>
      </c>
      <c r="J23" s="49" t="s">
        <v>985</v>
      </c>
      <c r="K23" s="49" t="s">
        <v>985</v>
      </c>
    </row>
    <row r="24" customFormat="false" ht="11.25" hidden="false" customHeight="false" outlineLevel="0" collapsed="false">
      <c r="A24" s="46" t="s">
        <v>74</v>
      </c>
      <c r="B24" s="47" t="n">
        <v>16</v>
      </c>
      <c r="C24" s="47" t="n">
        <v>96.1586901763224</v>
      </c>
      <c r="D24" s="47" t="n">
        <v>0.654911838790932</v>
      </c>
      <c r="E24" s="47" t="n">
        <v>3.18639798488665</v>
      </c>
      <c r="F24" s="48" t="n">
        <v>79.4</v>
      </c>
      <c r="G24" s="49" t="n">
        <v>2352.454</v>
      </c>
      <c r="H24" s="49" t="n">
        <v>2511.288</v>
      </c>
      <c r="I24" s="49" t="n">
        <v>2207.258</v>
      </c>
      <c r="J24" s="49" t="n">
        <v>2363.86</v>
      </c>
      <c r="K24" s="49" t="n">
        <v>2277.56</v>
      </c>
    </row>
    <row r="25" customFormat="false" ht="11.25" hidden="false" customHeight="false" outlineLevel="0" collapsed="false">
      <c r="A25" s="50" t="s">
        <v>78</v>
      </c>
      <c r="B25" s="47" t="n">
        <v>14</v>
      </c>
      <c r="C25" s="47" t="n">
        <v>22.2222222222222</v>
      </c>
      <c r="D25" s="47" t="n">
        <v>44.4444444444445</v>
      </c>
      <c r="E25" s="47" t="n">
        <v>33.3333333333333</v>
      </c>
      <c r="F25" s="48" t="n">
        <v>0.09</v>
      </c>
      <c r="G25" s="49" t="s">
        <v>985</v>
      </c>
      <c r="H25" s="49" t="s">
        <v>985</v>
      </c>
      <c r="I25" s="49" t="s">
        <v>985</v>
      </c>
      <c r="J25" s="49" t="s">
        <v>985</v>
      </c>
      <c r="K25" s="49" t="s">
        <v>985</v>
      </c>
    </row>
    <row r="26" customFormat="false" ht="11.25" hidden="false" customHeight="false" outlineLevel="0" collapsed="false">
      <c r="A26" s="50" t="s">
        <v>83</v>
      </c>
      <c r="B26" s="47" t="n">
        <v>57</v>
      </c>
      <c r="C26" s="47" t="n">
        <v>30.1075268817204</v>
      </c>
      <c r="D26" s="47" t="n">
        <v>46.5949820788531</v>
      </c>
      <c r="E26" s="47" t="n">
        <v>23.2974910394265</v>
      </c>
      <c r="F26" s="48" t="n">
        <v>2.79</v>
      </c>
      <c r="G26" s="49"/>
      <c r="H26" s="49"/>
      <c r="I26" s="49" t="n">
        <v>594.605</v>
      </c>
      <c r="J26" s="49" t="n">
        <v>638.64</v>
      </c>
      <c r="K26" s="49" t="n">
        <v>551.49</v>
      </c>
    </row>
    <row r="27" customFormat="false" ht="11.25" hidden="false" customHeight="false" outlineLevel="0" collapsed="false">
      <c r="A27" s="46" t="s">
        <v>89</v>
      </c>
      <c r="B27" s="47" t="n">
        <v>255</v>
      </c>
      <c r="C27" s="47"/>
      <c r="D27" s="47"/>
      <c r="E27" s="47"/>
      <c r="F27" s="48"/>
      <c r="G27" s="49" t="n">
        <v>806.565</v>
      </c>
      <c r="H27" s="49" t="n">
        <v>910.491</v>
      </c>
      <c r="I27" s="49" t="n">
        <v>917.129</v>
      </c>
      <c r="J27" s="49" t="n">
        <v>1134.83</v>
      </c>
      <c r="K27" s="49" t="n">
        <v>1074.62</v>
      </c>
    </row>
    <row r="28" customFormat="false" ht="11.25" hidden="false" customHeight="false" outlineLevel="0" collapsed="false">
      <c r="A28" s="46" t="s">
        <v>95</v>
      </c>
      <c r="B28" s="47" t="n">
        <v>23</v>
      </c>
      <c r="C28" s="47" t="n">
        <v>20</v>
      </c>
      <c r="D28" s="47" t="n">
        <v>73.3333333333333</v>
      </c>
      <c r="E28" s="47" t="n">
        <v>6.66666666666667</v>
      </c>
      <c r="F28" s="48" t="n">
        <v>0.15</v>
      </c>
      <c r="G28" s="49" t="n">
        <v>1930.195</v>
      </c>
      <c r="H28" s="49" t="n">
        <v>1908.695</v>
      </c>
      <c r="I28" s="49" t="n">
        <v>2009.84</v>
      </c>
      <c r="J28" s="49" t="n">
        <v>1295.54</v>
      </c>
      <c r="K28" s="49" t="n">
        <v>1654.7</v>
      </c>
    </row>
    <row r="29" customFormat="false" ht="11.25" hidden="false" customHeight="false" outlineLevel="0" collapsed="false">
      <c r="A29" s="46" t="s">
        <v>100</v>
      </c>
      <c r="B29" s="47" t="n">
        <v>53</v>
      </c>
      <c r="C29" s="47" t="n">
        <v>45.3846153846154</v>
      </c>
      <c r="D29" s="47" t="n">
        <v>23.0769230769231</v>
      </c>
      <c r="E29" s="47" t="n">
        <v>31.5384615384615</v>
      </c>
      <c r="F29" s="48" t="n">
        <v>0.13</v>
      </c>
      <c r="G29" s="49" t="n">
        <v>1022.097</v>
      </c>
      <c r="H29" s="49" t="n">
        <v>954.126</v>
      </c>
      <c r="I29" s="49" t="n">
        <v>1030.366</v>
      </c>
      <c r="J29" s="49" t="n">
        <v>882.96</v>
      </c>
      <c r="K29" s="49" t="n">
        <v>959.52</v>
      </c>
    </row>
    <row r="30" customFormat="false" ht="11.25" hidden="false" customHeight="false" outlineLevel="0" collapsed="false">
      <c r="A30" s="46" t="s">
        <v>105</v>
      </c>
      <c r="B30" s="47" t="n">
        <v>18</v>
      </c>
      <c r="C30" s="47" t="n">
        <v>94.1176470588235</v>
      </c>
      <c r="D30" s="47" t="n">
        <v>1.17647058823529</v>
      </c>
      <c r="E30" s="47" t="n">
        <v>4.70588235294118</v>
      </c>
      <c r="F30" s="48" t="n">
        <v>0.425</v>
      </c>
      <c r="G30" s="49" t="n">
        <v>2648.296</v>
      </c>
      <c r="H30" s="49" t="n">
        <v>2792.258</v>
      </c>
      <c r="I30" s="49" t="n">
        <v>2516.024</v>
      </c>
      <c r="J30" s="49" t="n">
        <v>2613.44</v>
      </c>
      <c r="K30" s="49" t="n">
        <v>2609.02</v>
      </c>
    </row>
    <row r="31" customFormat="false" ht="11.25" hidden="false" customHeight="false" outlineLevel="0" collapsed="false">
      <c r="A31" s="46" t="s">
        <v>111</v>
      </c>
      <c r="B31" s="47" t="n">
        <v>19</v>
      </c>
      <c r="C31" s="47" t="n">
        <v>80.6115357887422</v>
      </c>
      <c r="D31" s="47" t="n">
        <v>6.87977762334955</v>
      </c>
      <c r="E31" s="47" t="n">
        <v>12.5086865879083</v>
      </c>
      <c r="F31" s="48" t="n">
        <v>1.439</v>
      </c>
      <c r="G31" s="49" t="n">
        <v>1657.029</v>
      </c>
      <c r="H31" s="49" t="n">
        <v>1674.382</v>
      </c>
      <c r="I31" s="49" t="n">
        <v>1504.744</v>
      </c>
      <c r="J31" s="49" t="n">
        <v>1503.14</v>
      </c>
      <c r="K31" s="49" t="n">
        <v>1507.2</v>
      </c>
    </row>
    <row r="32" customFormat="false" ht="11.25" hidden="false" customHeight="false" outlineLevel="0" collapsed="false">
      <c r="A32" s="46" t="s">
        <v>116</v>
      </c>
      <c r="B32" s="47" t="n">
        <v>80</v>
      </c>
      <c r="C32" s="47"/>
      <c r="D32" s="47"/>
      <c r="E32" s="47"/>
      <c r="F32" s="48"/>
      <c r="G32" s="49"/>
      <c r="H32" s="49"/>
      <c r="I32" s="49" t="n">
        <v>972.632</v>
      </c>
      <c r="J32" s="49" t="n">
        <v>1018.67</v>
      </c>
      <c r="K32" s="49" t="n">
        <v>902.92</v>
      </c>
    </row>
    <row r="33" customFormat="false" ht="11.25" hidden="false" customHeight="false" outlineLevel="0" collapsed="false">
      <c r="A33" s="46" t="s">
        <v>122</v>
      </c>
      <c r="B33" s="47" t="n">
        <v>20</v>
      </c>
      <c r="C33" s="47" t="n">
        <v>41.2371134020619</v>
      </c>
      <c r="D33" s="47" t="n">
        <v>18.0412371134021</v>
      </c>
      <c r="E33" s="47" t="n">
        <v>40.7216494845361</v>
      </c>
      <c r="F33" s="48" t="n">
        <v>0.194</v>
      </c>
      <c r="G33" s="49" t="n">
        <v>493.673</v>
      </c>
      <c r="H33" s="49" t="n">
        <v>378.35</v>
      </c>
      <c r="I33" s="49" t="n">
        <v>376.136</v>
      </c>
      <c r="J33" s="49" t="n">
        <v>454.85</v>
      </c>
      <c r="K33" s="49" t="n">
        <v>388.71</v>
      </c>
    </row>
    <row r="34" customFormat="false" ht="11.25" hidden="false" customHeight="false" outlineLevel="0" collapsed="false">
      <c r="A34" s="46" t="s">
        <v>126</v>
      </c>
      <c r="B34" s="47" t="n">
        <v>21</v>
      </c>
      <c r="C34" s="47" t="n">
        <v>61.7706576728499</v>
      </c>
      <c r="D34" s="47" t="n">
        <v>17.9595278246206</v>
      </c>
      <c r="E34" s="47" t="n">
        <v>20.2698145025295</v>
      </c>
      <c r="F34" s="48" t="n">
        <v>59.3</v>
      </c>
      <c r="G34" s="49" t="n">
        <v>1986.642</v>
      </c>
      <c r="H34" s="49" t="n">
        <v>1937.995</v>
      </c>
      <c r="I34" s="49" t="n">
        <v>1909.362</v>
      </c>
      <c r="J34" s="49" t="n">
        <v>1942.91</v>
      </c>
      <c r="K34" s="49" t="n">
        <v>1940.21</v>
      </c>
    </row>
    <row r="35" customFormat="false" ht="11.25" hidden="false" customHeight="false" outlineLevel="0" collapsed="false">
      <c r="A35" s="46" t="s">
        <v>132</v>
      </c>
      <c r="B35" s="47" t="n">
        <v>26</v>
      </c>
      <c r="C35" s="47"/>
      <c r="D35" s="47"/>
      <c r="E35" s="47"/>
      <c r="F35" s="48"/>
      <c r="G35" s="49" t="n">
        <v>3250.8</v>
      </c>
      <c r="H35" s="49" t="n">
        <v>3513.6</v>
      </c>
      <c r="I35" s="49" t="n">
        <v>3135.6</v>
      </c>
      <c r="J35" s="49" t="n">
        <v>3636</v>
      </c>
      <c r="K35" s="49" t="n">
        <v>3024</v>
      </c>
    </row>
    <row r="36" customFormat="false" ht="11.25" hidden="false" customHeight="false" outlineLevel="0" collapsed="false">
      <c r="A36" s="46" t="s">
        <v>137</v>
      </c>
      <c r="B36" s="47" t="n">
        <v>27</v>
      </c>
      <c r="C36" s="47" t="n">
        <v>18.7619047619048</v>
      </c>
      <c r="D36" s="47" t="n">
        <v>78.1904761904762</v>
      </c>
      <c r="E36" s="47" t="n">
        <v>3.04761904761905</v>
      </c>
      <c r="F36" s="48" t="n">
        <v>10.5</v>
      </c>
      <c r="G36" s="49" t="n">
        <v>672.107</v>
      </c>
      <c r="H36" s="49" t="n">
        <v>550.125</v>
      </c>
      <c r="I36" s="49" t="n">
        <v>566.851</v>
      </c>
      <c r="J36" s="49" t="n">
        <v>446.25</v>
      </c>
      <c r="K36" s="49" t="n">
        <v>729.7</v>
      </c>
    </row>
    <row r="37" customFormat="false" ht="11.25" hidden="false" customHeight="false" outlineLevel="0" collapsed="false">
      <c r="A37" s="46" t="s">
        <v>142</v>
      </c>
      <c r="B37" s="47" t="n">
        <v>233</v>
      </c>
      <c r="C37" s="47" t="n">
        <v>86.25</v>
      </c>
      <c r="D37" s="47" t="n">
        <v>0.75</v>
      </c>
      <c r="E37" s="47" t="n">
        <v>13</v>
      </c>
      <c r="F37" s="48" t="n">
        <v>0.8</v>
      </c>
      <c r="G37" s="49" t="n">
        <v>779.971</v>
      </c>
      <c r="H37" s="49" t="n">
        <v>711.079</v>
      </c>
      <c r="I37" s="49" t="n">
        <v>803.256</v>
      </c>
      <c r="J37" s="49" t="n">
        <v>723.99</v>
      </c>
      <c r="K37" s="49" t="n">
        <v>608.08</v>
      </c>
    </row>
    <row r="38" customFormat="false" ht="11.25" hidden="false" customHeight="false" outlineLevel="0" collapsed="false">
      <c r="A38" s="46" t="s">
        <v>146</v>
      </c>
      <c r="B38" s="47" t="n">
        <v>29</v>
      </c>
      <c r="C38" s="47" t="n">
        <v>77.0833333333333</v>
      </c>
      <c r="D38" s="47" t="n">
        <v>5.90277777777778</v>
      </c>
      <c r="E38" s="47" t="n">
        <v>17.0138888888889</v>
      </c>
      <c r="F38" s="48" t="n">
        <v>0.288</v>
      </c>
      <c r="G38" s="49" t="n">
        <v>1004.636</v>
      </c>
      <c r="H38" s="49" t="n">
        <v>991.291</v>
      </c>
      <c r="I38" s="49" t="n">
        <v>990.564</v>
      </c>
      <c r="J38" s="49" t="n">
        <v>997.81</v>
      </c>
      <c r="K38" s="49" t="n">
        <v>1042.02</v>
      </c>
    </row>
    <row r="39" customFormat="false" ht="11.25" hidden="false" customHeight="false" outlineLevel="0" collapsed="false">
      <c r="A39" s="46" t="s">
        <v>150</v>
      </c>
      <c r="B39" s="47" t="n">
        <v>115</v>
      </c>
      <c r="C39" s="47" t="n">
        <v>98.0392156862745</v>
      </c>
      <c r="D39" s="47" t="n">
        <v>0.490196078431373</v>
      </c>
      <c r="E39" s="47" t="n">
        <v>1.47058823529412</v>
      </c>
      <c r="F39" s="48" t="n">
        <v>4.08</v>
      </c>
      <c r="G39" s="49" t="n">
        <v>2022.82</v>
      </c>
      <c r="H39" s="49" t="n">
        <v>2008.99</v>
      </c>
      <c r="I39" s="49" t="n">
        <v>2164.474</v>
      </c>
      <c r="J39" s="49" t="n">
        <v>2348.48</v>
      </c>
      <c r="K39" s="49" t="n">
        <v>1993.01</v>
      </c>
    </row>
    <row r="40" customFormat="false" ht="11.25" hidden="false" customHeight="false" outlineLevel="0" collapsed="false">
      <c r="A40" s="46" t="s">
        <v>156</v>
      </c>
      <c r="B40" s="47" t="n">
        <v>32</v>
      </c>
      <c r="C40" s="47" t="n">
        <v>73.7373737373737</v>
      </c>
      <c r="D40" s="47" t="n">
        <v>8.08080808080808</v>
      </c>
      <c r="E40" s="47" t="n">
        <v>18.1818181818182</v>
      </c>
      <c r="F40" s="48" t="n">
        <v>0.99</v>
      </c>
      <c r="G40" s="49" t="n">
        <v>1735.612</v>
      </c>
      <c r="H40" s="49" t="n">
        <v>1650.118</v>
      </c>
      <c r="I40" s="49" t="n">
        <v>1645.634</v>
      </c>
      <c r="J40" s="49" t="n">
        <v>1694.37</v>
      </c>
      <c r="K40" s="49" t="n">
        <v>1777.61</v>
      </c>
    </row>
    <row r="41" customFormat="false" ht="11.25" hidden="false" customHeight="false" outlineLevel="0" collapsed="false">
      <c r="A41" s="46" t="s">
        <v>162</v>
      </c>
      <c r="B41" s="47" t="n">
        <v>33</v>
      </c>
      <c r="C41" s="47" t="n">
        <v>11.7685447030672</v>
      </c>
      <c r="D41" s="47" t="n">
        <v>68.6752229715032</v>
      </c>
      <c r="E41" s="47" t="n">
        <v>19.5562323254296</v>
      </c>
      <c r="F41" s="48" t="n">
        <v>45.97</v>
      </c>
      <c r="G41" s="49" t="n">
        <v>739.989</v>
      </c>
      <c r="H41" s="49" t="n">
        <v>728.686</v>
      </c>
      <c r="I41" s="49" t="n">
        <v>663.226</v>
      </c>
      <c r="J41" s="49" t="n">
        <v>693.64</v>
      </c>
      <c r="K41" s="49" t="n">
        <v>640.97</v>
      </c>
    </row>
    <row r="42" customFormat="false" ht="11.25" hidden="false" customHeight="false" outlineLevel="0" collapsed="false">
      <c r="A42" s="46" t="s">
        <v>167</v>
      </c>
      <c r="B42" s="47" t="n">
        <v>35</v>
      </c>
      <c r="C42" s="47" t="n">
        <v>90.9090909090909</v>
      </c>
      <c r="D42" s="47" t="n">
        <v>1.81818181818182</v>
      </c>
      <c r="E42" s="47" t="n">
        <v>7.27272727272727</v>
      </c>
      <c r="F42" s="48" t="n">
        <v>0.022</v>
      </c>
      <c r="G42" s="49" t="n">
        <v>104.4</v>
      </c>
      <c r="H42" s="49" t="n">
        <v>144</v>
      </c>
      <c r="I42" s="49" t="n">
        <v>151.2</v>
      </c>
      <c r="J42" s="49" t="n">
        <v>144</v>
      </c>
      <c r="K42" s="49" t="n">
        <v>144</v>
      </c>
    </row>
    <row r="43" customFormat="false" ht="11.25" hidden="false" customHeight="false" outlineLevel="0" collapsed="false">
      <c r="A43" s="46" t="s">
        <v>173</v>
      </c>
      <c r="B43" s="47" t="n">
        <v>37</v>
      </c>
      <c r="C43" s="47" t="n">
        <v>4</v>
      </c>
      <c r="D43" s="47" t="n">
        <v>16</v>
      </c>
      <c r="E43" s="47" t="n">
        <v>80</v>
      </c>
      <c r="F43" s="48" t="n">
        <v>0.025</v>
      </c>
      <c r="G43" s="49" t="n">
        <v>1331.088</v>
      </c>
      <c r="H43" s="49" t="n">
        <v>1317.664</v>
      </c>
      <c r="I43" s="49" t="n">
        <v>1357.759</v>
      </c>
      <c r="J43" s="49" t="n">
        <v>1330.73</v>
      </c>
      <c r="K43" s="49" t="n">
        <v>1309.38</v>
      </c>
    </row>
    <row r="44" customFormat="false" ht="11.25" hidden="false" customHeight="false" outlineLevel="0" collapsed="false">
      <c r="A44" s="46" t="s">
        <v>180</v>
      </c>
      <c r="B44" s="47" t="n">
        <v>39</v>
      </c>
      <c r="C44" s="47" t="n">
        <v>82.6086956521739</v>
      </c>
      <c r="D44" s="47"/>
      <c r="E44" s="47" t="n">
        <v>17.3913043478261</v>
      </c>
      <c r="F44" s="48" t="n">
        <v>0.23</v>
      </c>
      <c r="G44" s="49" t="n">
        <v>667.74</v>
      </c>
      <c r="H44" s="49" t="n">
        <v>609.297</v>
      </c>
      <c r="I44" s="49" t="n">
        <v>703.862</v>
      </c>
      <c r="J44" s="49" t="n">
        <v>648.21</v>
      </c>
      <c r="K44" s="49" t="n">
        <v>647.21</v>
      </c>
    </row>
    <row r="45" customFormat="false" ht="11.25" hidden="false" customHeight="false" outlineLevel="0" collapsed="false">
      <c r="A45" s="46" t="s">
        <v>185</v>
      </c>
      <c r="B45" s="47" t="n">
        <v>40</v>
      </c>
      <c r="C45" s="47" t="n">
        <v>63.5059760956175</v>
      </c>
      <c r="D45" s="47" t="n">
        <v>25.1792828685259</v>
      </c>
      <c r="E45" s="47" t="n">
        <v>11.3147410358566</v>
      </c>
      <c r="F45" s="48" t="n">
        <v>12.55</v>
      </c>
      <c r="G45" s="49" t="n">
        <v>2143.096</v>
      </c>
      <c r="H45" s="49" t="n">
        <v>1999.102</v>
      </c>
      <c r="I45" s="49" t="n">
        <v>2352.317</v>
      </c>
      <c r="J45" s="49" t="n">
        <v>2483.03</v>
      </c>
      <c r="K45" s="49" t="n">
        <v>2287.27</v>
      </c>
    </row>
    <row r="46" customFormat="false" ht="11.25" hidden="false" customHeight="false" outlineLevel="0" collapsed="false">
      <c r="A46" s="46" t="s">
        <v>190</v>
      </c>
      <c r="B46" s="47" t="n">
        <v>351</v>
      </c>
      <c r="C46" s="47" t="n">
        <v>67.7227942693046</v>
      </c>
      <c r="D46" s="47" t="n">
        <v>25.697694711958</v>
      </c>
      <c r="E46" s="47" t="n">
        <v>6.57951101873741</v>
      </c>
      <c r="F46" s="48" t="n">
        <v>630.29</v>
      </c>
      <c r="G46" s="49" t="n">
        <v>1033.926</v>
      </c>
      <c r="H46" s="49" t="n">
        <v>1028.511</v>
      </c>
      <c r="I46" s="49" t="n">
        <v>1045.336</v>
      </c>
      <c r="J46" s="49" t="n">
        <v>1028.78</v>
      </c>
      <c r="K46" s="49" t="n">
        <v>1118.75</v>
      </c>
    </row>
    <row r="47" customFormat="false" ht="11.25" hidden="false" customHeight="false" outlineLevel="0" collapsed="false">
      <c r="A47" s="46" t="s">
        <v>195</v>
      </c>
      <c r="B47" s="47" t="n">
        <v>44</v>
      </c>
      <c r="C47" s="47" t="n">
        <v>45.9383753501401</v>
      </c>
      <c r="D47" s="47" t="n">
        <v>3.73482726423903</v>
      </c>
      <c r="E47" s="47" t="n">
        <v>50.3267973856209</v>
      </c>
      <c r="F47" s="48" t="n">
        <v>10.71</v>
      </c>
      <c r="G47" s="49" t="n">
        <v>2881.182</v>
      </c>
      <c r="H47" s="49" t="n">
        <v>2883.5</v>
      </c>
      <c r="I47" s="49" t="n">
        <v>2862.305</v>
      </c>
      <c r="J47" s="49" t="n">
        <v>2584.42</v>
      </c>
      <c r="K47" s="49" t="n">
        <v>2707.73</v>
      </c>
    </row>
    <row r="48" customFormat="false" ht="11.25" hidden="false" customHeight="false" outlineLevel="0" collapsed="false">
      <c r="A48" s="46" t="s">
        <v>199</v>
      </c>
      <c r="B48" s="47" t="n">
        <v>45</v>
      </c>
      <c r="C48" s="47" t="n">
        <v>47</v>
      </c>
      <c r="D48" s="47" t="n">
        <v>5</v>
      </c>
      <c r="E48" s="47" t="n">
        <v>48</v>
      </c>
      <c r="F48" s="48" t="n">
        <v>0.01</v>
      </c>
      <c r="G48" s="49" t="n">
        <v>2523.6</v>
      </c>
      <c r="H48" s="49" t="n">
        <v>2430</v>
      </c>
      <c r="I48" s="49" t="n">
        <v>2426.4</v>
      </c>
      <c r="J48" s="49" t="n">
        <v>2304</v>
      </c>
      <c r="K48" s="49" t="n">
        <v>2448</v>
      </c>
    </row>
    <row r="49" customFormat="false" ht="11.25" hidden="false" customHeight="false" outlineLevel="0" collapsed="false">
      <c r="A49" s="46" t="s">
        <v>205</v>
      </c>
      <c r="B49" s="47" t="n">
        <v>46</v>
      </c>
      <c r="C49" s="47" t="n">
        <v>8.69565217391304</v>
      </c>
      <c r="D49" s="47" t="n">
        <v>21.7391304347826</v>
      </c>
      <c r="E49" s="47" t="n">
        <v>69.5652173913043</v>
      </c>
      <c r="F49" s="48" t="n">
        <v>0.046</v>
      </c>
      <c r="G49" s="49" t="n">
        <v>1592.641</v>
      </c>
      <c r="H49" s="49" t="n">
        <v>1654.558</v>
      </c>
      <c r="I49" s="49" t="n">
        <v>1575.277</v>
      </c>
      <c r="J49" s="49" t="n">
        <v>1697.12</v>
      </c>
      <c r="K49" s="49" t="n">
        <v>1426.44</v>
      </c>
    </row>
    <row r="50" customFormat="false" ht="11.25" hidden="false" customHeight="false" outlineLevel="0" collapsed="false">
      <c r="A50" s="46" t="s">
        <v>211</v>
      </c>
      <c r="B50" s="47" t="n">
        <v>250</v>
      </c>
      <c r="C50" s="47" t="n">
        <v>30.5555555555556</v>
      </c>
      <c r="D50" s="47" t="n">
        <v>16.6666666666667</v>
      </c>
      <c r="E50" s="47" t="n">
        <v>52.7777777777778</v>
      </c>
      <c r="F50" s="48" t="n">
        <v>0.36</v>
      </c>
      <c r="G50" s="49" t="n">
        <v>1539.457</v>
      </c>
      <c r="H50" s="49" t="n">
        <v>1556.256</v>
      </c>
      <c r="I50" s="49" t="n">
        <v>1539.141</v>
      </c>
      <c r="J50" s="49" t="n">
        <v>1583.42</v>
      </c>
      <c r="K50" s="49" t="n">
        <v>1566.27</v>
      </c>
    </row>
    <row r="51" customFormat="false" ht="11.25" hidden="false" customHeight="false" outlineLevel="0" collapsed="false">
      <c r="A51" s="46" t="s">
        <v>217</v>
      </c>
      <c r="B51" s="47" t="n">
        <v>48</v>
      </c>
      <c r="C51" s="47" t="n">
        <v>53.3582089552239</v>
      </c>
      <c r="D51" s="47" t="n">
        <v>17.1641791044776</v>
      </c>
      <c r="E51" s="47" t="n">
        <v>29.4776119402985</v>
      </c>
      <c r="F51" s="48" t="n">
        <v>2.68</v>
      </c>
      <c r="G51" s="49" t="n">
        <v>3025.664</v>
      </c>
      <c r="H51" s="49" t="n">
        <v>3038.027</v>
      </c>
      <c r="I51" s="49" t="n">
        <v>3016.898</v>
      </c>
      <c r="J51" s="49" t="n">
        <v>2588.43</v>
      </c>
      <c r="K51" s="49" t="n">
        <v>2926.41</v>
      </c>
    </row>
    <row r="52" customFormat="false" ht="11.25" hidden="false" customHeight="false" outlineLevel="0" collapsed="false">
      <c r="A52" s="46" t="s">
        <v>221</v>
      </c>
      <c r="B52" s="47" t="n">
        <v>107</v>
      </c>
      <c r="C52" s="47" t="n">
        <v>64.5161290322581</v>
      </c>
      <c r="D52" s="47" t="n">
        <v>11.8279569892473</v>
      </c>
      <c r="E52" s="47" t="n">
        <v>23.6559139784946</v>
      </c>
      <c r="F52" s="48" t="n">
        <v>0.93</v>
      </c>
      <c r="G52" s="49"/>
      <c r="H52" s="49"/>
      <c r="I52" s="49"/>
      <c r="J52" s="49"/>
      <c r="K52" s="49"/>
    </row>
    <row r="53" customFormat="false" ht="11.25" hidden="false" customHeight="false" outlineLevel="0" collapsed="false">
      <c r="A53" s="46" t="s">
        <v>225</v>
      </c>
      <c r="B53" s="47" t="n">
        <v>98</v>
      </c>
      <c r="C53" s="47"/>
      <c r="D53" s="47"/>
      <c r="E53" s="47"/>
      <c r="F53" s="48"/>
      <c r="G53" s="49"/>
      <c r="H53" s="49"/>
      <c r="I53" s="49" t="n">
        <v>837.096</v>
      </c>
      <c r="J53" s="49" t="n">
        <v>807.04</v>
      </c>
      <c r="K53" s="49" t="n">
        <v>842.72</v>
      </c>
    </row>
    <row r="54" customFormat="false" ht="11.25" hidden="false" customHeight="false" outlineLevel="0" collapsed="false">
      <c r="A54" s="46" t="s">
        <v>231</v>
      </c>
      <c r="B54" s="47" t="n">
        <v>49</v>
      </c>
      <c r="C54" s="47" t="n">
        <v>68.7804878048781</v>
      </c>
      <c r="D54" s="47" t="n">
        <v>12.1951219512195</v>
      </c>
      <c r="E54" s="47" t="n">
        <v>19.0243902439024</v>
      </c>
      <c r="F54" s="48" t="n">
        <v>8.2</v>
      </c>
      <c r="G54" s="49" t="n">
        <v>1277.127</v>
      </c>
      <c r="H54" s="49" t="n">
        <v>1200.177</v>
      </c>
      <c r="I54" s="49" t="n">
        <v>1208.243</v>
      </c>
      <c r="J54" s="49" t="n">
        <v>1210.21</v>
      </c>
      <c r="K54" s="49" t="n">
        <v>1103.09</v>
      </c>
    </row>
    <row r="55" customFormat="false" ht="11.25" hidden="false" customHeight="false" outlineLevel="0" collapsed="false">
      <c r="A55" s="46" t="s">
        <v>235</v>
      </c>
      <c r="B55" s="47" t="n">
        <v>50</v>
      </c>
      <c r="C55" s="47" t="n">
        <v>71.149939049167</v>
      </c>
      <c r="D55" s="47" t="n">
        <v>1.42218610321008</v>
      </c>
      <c r="E55" s="47" t="n">
        <v>27.4278748476229</v>
      </c>
      <c r="F55" s="48" t="n">
        <v>0.2461</v>
      </c>
      <c r="G55" s="49" t="n">
        <v>490.8</v>
      </c>
      <c r="H55" s="49" t="n">
        <v>473.353</v>
      </c>
      <c r="I55" s="49" t="n">
        <v>332.768</v>
      </c>
      <c r="J55" s="49" t="n">
        <v>409.85</v>
      </c>
      <c r="K55" s="49" t="n">
        <v>344.31</v>
      </c>
    </row>
    <row r="56" customFormat="false" ht="11.25" hidden="false" customHeight="false" outlineLevel="0" collapsed="false">
      <c r="A56" s="46" t="s">
        <v>241</v>
      </c>
      <c r="B56" s="47" t="n">
        <v>167</v>
      </c>
      <c r="C56" s="47" t="n">
        <v>2.32558139534884</v>
      </c>
      <c r="D56" s="47" t="n">
        <v>56.9767441860465</v>
      </c>
      <c r="E56" s="47" t="n">
        <v>40.6976744186047</v>
      </c>
      <c r="F56" s="48" t="n">
        <v>2.58</v>
      </c>
      <c r="G56" s="49"/>
      <c r="H56" s="49"/>
      <c r="I56" s="49" t="n">
        <v>647.705</v>
      </c>
      <c r="J56" s="49" t="n">
        <v>761.14</v>
      </c>
      <c r="K56" s="49" t="n">
        <v>818</v>
      </c>
    </row>
    <row r="57" customFormat="false" ht="11.25" hidden="false" customHeight="false" outlineLevel="0" collapsed="false">
      <c r="A57" s="46" t="s">
        <v>247</v>
      </c>
      <c r="B57" s="47" t="n">
        <v>54</v>
      </c>
      <c r="C57" s="47" t="n">
        <v>42.5196850393701</v>
      </c>
      <c r="D57" s="47" t="n">
        <v>25.1968503937008</v>
      </c>
      <c r="E57" s="47" t="n">
        <v>32.2834645669291</v>
      </c>
      <c r="F57" s="48" t="n">
        <v>1.27</v>
      </c>
      <c r="G57" s="49" t="n">
        <v>592.895</v>
      </c>
      <c r="H57" s="49" t="n">
        <v>658.814</v>
      </c>
      <c r="I57" s="49" t="n">
        <v>601.017</v>
      </c>
      <c r="J57" s="49" t="n">
        <v>620.92</v>
      </c>
      <c r="K57" s="49" t="n">
        <v>747.23</v>
      </c>
    </row>
    <row r="58" customFormat="false" ht="11.25" hidden="false" customHeight="false" outlineLevel="0" collapsed="false">
      <c r="A58" s="46" t="s">
        <v>253</v>
      </c>
      <c r="B58" s="47" t="n">
        <v>55</v>
      </c>
      <c r="C58" s="47"/>
      <c r="D58" s="47"/>
      <c r="E58" s="47"/>
      <c r="F58" s="48"/>
      <c r="G58" s="49" t="s">
        <v>985</v>
      </c>
      <c r="H58" s="49" t="s">
        <v>985</v>
      </c>
      <c r="I58" s="49" t="s">
        <v>985</v>
      </c>
      <c r="J58" s="49" t="s">
        <v>985</v>
      </c>
      <c r="K58" s="49" t="s">
        <v>985</v>
      </c>
    </row>
    <row r="59" customFormat="false" ht="11.25" hidden="false" customHeight="false" outlineLevel="0" collapsed="false">
      <c r="A59" s="46" t="s">
        <v>258</v>
      </c>
      <c r="B59" s="47" t="n">
        <v>56</v>
      </c>
      <c r="C59" s="47" t="n">
        <v>66.0766961651917</v>
      </c>
      <c r="D59" s="47" t="n">
        <v>1.76991150442478</v>
      </c>
      <c r="E59" s="47" t="n">
        <v>32.1533923303835</v>
      </c>
      <c r="F59" s="48" t="n">
        <v>3.39</v>
      </c>
      <c r="G59" s="49" t="n">
        <v>1345.285</v>
      </c>
      <c r="H59" s="49" t="n">
        <v>1434.833</v>
      </c>
      <c r="I59" s="49" t="n">
        <v>1194.924</v>
      </c>
      <c r="J59" s="49" t="n">
        <v>710.13</v>
      </c>
      <c r="K59" s="49" t="n">
        <v>820.88</v>
      </c>
    </row>
    <row r="60" customFormat="false" ht="11.25" hidden="false" customHeight="false" outlineLevel="0" collapsed="false">
      <c r="A60" s="46" t="s">
        <v>264</v>
      </c>
      <c r="B60" s="47" t="n">
        <v>58</v>
      </c>
      <c r="C60" s="47" t="n">
        <v>82.2143698468787</v>
      </c>
      <c r="D60" s="47" t="n">
        <v>5.30035335689046</v>
      </c>
      <c r="E60" s="47" t="n">
        <v>12.4852767962309</v>
      </c>
      <c r="F60" s="48" t="n">
        <v>16.98</v>
      </c>
      <c r="G60" s="49" t="n">
        <v>2520.898</v>
      </c>
      <c r="H60" s="49" t="n">
        <v>2472.781</v>
      </c>
      <c r="I60" s="49" t="n">
        <v>2432.297</v>
      </c>
      <c r="J60" s="49" t="n">
        <v>2445.94</v>
      </c>
      <c r="K60" s="49" t="n">
        <v>2320.39</v>
      </c>
    </row>
    <row r="61" customFormat="false" ht="11.25" hidden="false" customHeight="false" outlineLevel="0" collapsed="false">
      <c r="A61" s="46" t="s">
        <v>269</v>
      </c>
      <c r="B61" s="47" t="n">
        <v>59</v>
      </c>
      <c r="C61" s="47" t="n">
        <v>86.3836017569546</v>
      </c>
      <c r="D61" s="47" t="n">
        <v>5.85651537335286</v>
      </c>
      <c r="E61" s="47" t="n">
        <v>7.75988286969253</v>
      </c>
      <c r="F61" s="48" t="n">
        <v>68.3</v>
      </c>
      <c r="G61" s="49" t="n">
        <v>118.71</v>
      </c>
      <c r="H61" s="49" t="n">
        <v>117.178</v>
      </c>
      <c r="I61" s="49" t="n">
        <v>118.479</v>
      </c>
      <c r="J61" s="49" t="n">
        <v>94.63</v>
      </c>
      <c r="K61" s="49" t="n">
        <v>106.57</v>
      </c>
    </row>
    <row r="62" customFormat="false" ht="11.25" hidden="false" customHeight="false" outlineLevel="0" collapsed="false">
      <c r="A62" s="46" t="s">
        <v>275</v>
      </c>
      <c r="B62" s="47" t="n">
        <v>60</v>
      </c>
      <c r="C62" s="47" t="n">
        <v>59.375</v>
      </c>
      <c r="D62" s="47" t="n">
        <v>15.625</v>
      </c>
      <c r="E62" s="47" t="n">
        <v>25</v>
      </c>
      <c r="F62" s="48" t="n">
        <v>1.28</v>
      </c>
      <c r="G62" s="49" t="n">
        <v>1620.457</v>
      </c>
      <c r="H62" s="49" t="n">
        <v>1629.087</v>
      </c>
      <c r="I62" s="49" t="n">
        <v>1779.4</v>
      </c>
      <c r="J62" s="49" t="n">
        <v>1273.81</v>
      </c>
      <c r="K62" s="49" t="n">
        <v>1304.56</v>
      </c>
    </row>
    <row r="63" customFormat="false" ht="11.25" hidden="false" customHeight="false" outlineLevel="0" collapsed="false">
      <c r="A63" s="46" t="s">
        <v>279</v>
      </c>
      <c r="B63" s="47" t="n">
        <v>61</v>
      </c>
      <c r="C63" s="47" t="n">
        <v>0.925925925925926</v>
      </c>
      <c r="D63" s="47" t="n">
        <v>15.7407407407407</v>
      </c>
      <c r="E63" s="47" t="n">
        <v>83.3333333333333</v>
      </c>
      <c r="F63" s="48" t="n">
        <v>0.108</v>
      </c>
      <c r="G63" s="49" t="n">
        <v>2503.261</v>
      </c>
      <c r="H63" s="49" t="n">
        <v>2534.445</v>
      </c>
      <c r="I63" s="49" t="n">
        <v>2559.368</v>
      </c>
      <c r="J63" s="49" t="n">
        <v>2145.12</v>
      </c>
      <c r="K63" s="49" t="n">
        <v>2551.05</v>
      </c>
    </row>
    <row r="64" customFormat="false" ht="11.25" hidden="false" customHeight="false" outlineLevel="0" collapsed="false">
      <c r="A64" s="46" t="s">
        <v>285</v>
      </c>
      <c r="B64" s="47" t="n">
        <v>178</v>
      </c>
      <c r="C64" s="47" t="n">
        <v>96.6666666666667</v>
      </c>
      <c r="D64" s="47"/>
      <c r="E64" s="47" t="n">
        <v>3.33333333333333</v>
      </c>
      <c r="F64" s="48" t="n">
        <v>0.3</v>
      </c>
      <c r="G64" s="49"/>
      <c r="H64" s="49"/>
      <c r="I64" s="49" t="n">
        <v>375.337</v>
      </c>
      <c r="J64" s="49" t="n">
        <v>332.97</v>
      </c>
      <c r="K64" s="49" t="n">
        <v>323.26</v>
      </c>
    </row>
    <row r="65" customFormat="false" ht="11.25" hidden="false" customHeight="false" outlineLevel="0" collapsed="false">
      <c r="A65" s="46" t="s">
        <v>290</v>
      </c>
      <c r="B65" s="47" t="n">
        <v>63</v>
      </c>
      <c r="C65" s="47" t="n">
        <v>5.06329113924051</v>
      </c>
      <c r="D65" s="47" t="n">
        <v>37.9746835443038</v>
      </c>
      <c r="E65" s="47" t="n">
        <v>56.9620253164557</v>
      </c>
      <c r="F65" s="48" t="n">
        <v>0.158</v>
      </c>
      <c r="G65" s="49"/>
      <c r="H65" s="49"/>
      <c r="I65" s="49" t="n">
        <v>639.016</v>
      </c>
      <c r="J65" s="49" t="n">
        <v>784.01</v>
      </c>
      <c r="K65" s="49" t="n">
        <v>557.06</v>
      </c>
    </row>
    <row r="66" customFormat="false" ht="11.25" hidden="false" customHeight="false" outlineLevel="0" collapsed="false">
      <c r="A66" s="46" t="s">
        <v>295</v>
      </c>
      <c r="B66" s="47" t="n">
        <v>238</v>
      </c>
      <c r="C66" s="47" t="n">
        <v>93.6308024469234</v>
      </c>
      <c r="D66" s="47" t="n">
        <v>0.377833753148615</v>
      </c>
      <c r="E66" s="47" t="n">
        <v>5.99136379992803</v>
      </c>
      <c r="F66" s="48" t="n">
        <v>5.558</v>
      </c>
      <c r="G66" s="49"/>
      <c r="H66" s="49"/>
      <c r="I66" s="49" t="n">
        <v>1113.152</v>
      </c>
      <c r="J66" s="49" t="n">
        <v>1067.6</v>
      </c>
      <c r="K66" s="49" t="n">
        <v>1049.62</v>
      </c>
    </row>
    <row r="67" customFormat="false" ht="11.25" hidden="false" customHeight="false" outlineLevel="0" collapsed="false">
      <c r="A67" s="46" t="s">
        <v>301</v>
      </c>
      <c r="B67" s="47" t="n">
        <v>66</v>
      </c>
      <c r="C67" s="47" t="n">
        <v>71.4285714285714</v>
      </c>
      <c r="D67" s="47" t="n">
        <v>14.2857142857143</v>
      </c>
      <c r="E67" s="47" t="n">
        <v>14.2857142857143</v>
      </c>
      <c r="F67" s="48" t="n">
        <v>0.07</v>
      </c>
      <c r="G67" s="49" t="n">
        <v>2755.81</v>
      </c>
      <c r="H67" s="49" t="n">
        <v>2305.522</v>
      </c>
      <c r="I67" s="49" t="n">
        <v>2288.022</v>
      </c>
      <c r="J67" s="49" t="n">
        <v>2598.35</v>
      </c>
      <c r="K67" s="49" t="n">
        <v>2376</v>
      </c>
    </row>
    <row r="68" customFormat="false" ht="11.25" hidden="false" customHeight="false" outlineLevel="0" collapsed="false">
      <c r="A68" s="46" t="s">
        <v>306</v>
      </c>
      <c r="B68" s="47" t="n">
        <v>67</v>
      </c>
      <c r="C68" s="47" t="n">
        <v>2.66558966074313</v>
      </c>
      <c r="D68" s="47" t="n">
        <v>83.6025848142165</v>
      </c>
      <c r="E68" s="47" t="n">
        <v>13.7318255250404</v>
      </c>
      <c r="F68" s="48" t="n">
        <v>2.476</v>
      </c>
      <c r="G68" s="49" t="n">
        <v>526.867</v>
      </c>
      <c r="H68" s="49" t="n">
        <v>586.213</v>
      </c>
      <c r="I68" s="49" t="n">
        <v>571.871</v>
      </c>
      <c r="J68" s="49" t="n">
        <v>499.13</v>
      </c>
      <c r="K68" s="49" t="n">
        <v>410.08</v>
      </c>
    </row>
    <row r="69" customFormat="false" ht="11.25" hidden="false" customHeight="false" outlineLevel="0" collapsed="false">
      <c r="A69" s="46" t="s">
        <v>312</v>
      </c>
      <c r="B69" s="47" t="n">
        <v>68</v>
      </c>
      <c r="C69" s="47" t="n">
        <v>9.80980980980981</v>
      </c>
      <c r="D69" s="47" t="n">
        <v>74.4744744744745</v>
      </c>
      <c r="E69" s="47" t="n">
        <v>15.7157157157157</v>
      </c>
      <c r="F69" s="48" t="n">
        <v>39.96</v>
      </c>
      <c r="G69" s="49" t="n">
        <v>800.574</v>
      </c>
      <c r="H69" s="49" t="n">
        <v>775.69</v>
      </c>
      <c r="I69" s="49" t="n">
        <v>803.418</v>
      </c>
      <c r="J69" s="49" t="n">
        <v>786.6</v>
      </c>
      <c r="K69" s="49" t="n">
        <v>817.99</v>
      </c>
    </row>
    <row r="70" customFormat="false" ht="11.25" hidden="false" customHeight="false" outlineLevel="0" collapsed="false">
      <c r="A70" s="46" t="s">
        <v>317</v>
      </c>
      <c r="B70" s="47" t="n">
        <v>70</v>
      </c>
      <c r="C70" s="47"/>
      <c r="D70" s="47"/>
      <c r="E70" s="47"/>
      <c r="F70" s="48"/>
      <c r="G70" s="49" t="n">
        <v>1432.8</v>
      </c>
      <c r="H70" s="49" t="n">
        <v>1710</v>
      </c>
      <c r="I70" s="49" t="n">
        <v>1623.6</v>
      </c>
      <c r="J70" s="49" t="n">
        <v>1656</v>
      </c>
      <c r="K70" s="49" t="n">
        <v>1476</v>
      </c>
    </row>
    <row r="71" customFormat="false" ht="11.25" hidden="false" customHeight="false" outlineLevel="0" collapsed="false">
      <c r="A71" s="46" t="s">
        <v>323</v>
      </c>
      <c r="B71" s="47" t="n">
        <v>74</v>
      </c>
      <c r="C71" s="47" t="n">
        <v>41.6666666666667</v>
      </c>
      <c r="D71" s="47" t="n">
        <v>8.33333333333333</v>
      </c>
      <c r="E71" s="47" t="n">
        <v>50</v>
      </c>
      <c r="F71" s="48" t="n">
        <v>0.12</v>
      </c>
      <c r="G71" s="49" t="n">
        <v>1870.855</v>
      </c>
      <c r="H71" s="49" t="n">
        <v>1888.126</v>
      </c>
      <c r="I71" s="49" t="n">
        <v>1819.823</v>
      </c>
      <c r="J71" s="49" t="n">
        <v>1841.98</v>
      </c>
      <c r="K71" s="49" t="n">
        <v>1503.55</v>
      </c>
    </row>
    <row r="72" customFormat="false" ht="11.25" hidden="false" customHeight="false" outlineLevel="0" collapsed="false">
      <c r="A72" s="46" t="s">
        <v>328</v>
      </c>
      <c r="B72" s="47" t="n">
        <v>75</v>
      </c>
      <c r="C72" s="47" t="n">
        <v>65.359477124183</v>
      </c>
      <c r="D72" s="47" t="n">
        <v>11.7647058823529</v>
      </c>
      <c r="E72" s="47" t="n">
        <v>22.8758169934641</v>
      </c>
      <c r="F72" s="48" t="n">
        <v>0.0306</v>
      </c>
      <c r="G72" s="49" t="n">
        <v>721.923</v>
      </c>
      <c r="H72" s="49" t="n">
        <v>722.9</v>
      </c>
      <c r="I72" s="49" t="n">
        <v>746.248</v>
      </c>
      <c r="J72" s="49" t="n">
        <v>552.23</v>
      </c>
      <c r="K72" s="49" t="n">
        <v>598.37</v>
      </c>
    </row>
    <row r="73" customFormat="false" ht="11.25" hidden="false" customHeight="false" outlineLevel="0" collapsed="false">
      <c r="A73" s="46" t="s">
        <v>333</v>
      </c>
      <c r="B73" s="47" t="n">
        <v>73</v>
      </c>
      <c r="C73" s="47"/>
      <c r="D73" s="47"/>
      <c r="E73" s="47"/>
      <c r="F73" s="48"/>
      <c r="G73" s="49"/>
      <c r="H73" s="49"/>
      <c r="I73" s="49" t="n">
        <v>1228.396</v>
      </c>
      <c r="J73" s="49" t="n">
        <v>1402.43</v>
      </c>
      <c r="K73" s="49" t="n">
        <v>1321.33</v>
      </c>
    </row>
    <row r="74" customFormat="false" ht="11.25" hidden="false" customHeight="false" outlineLevel="0" collapsed="false">
      <c r="A74" s="46" t="s">
        <v>338</v>
      </c>
      <c r="B74" s="47" t="n">
        <v>79</v>
      </c>
      <c r="C74" s="47" t="n">
        <v>2.9320987654321</v>
      </c>
      <c r="D74" s="47" t="n">
        <v>82.1244855967078</v>
      </c>
      <c r="E74" s="47" t="n">
        <v>14.9434156378601</v>
      </c>
      <c r="F74" s="48" t="n">
        <v>38.88</v>
      </c>
      <c r="G74" s="49" t="n">
        <v>704.855</v>
      </c>
      <c r="H74" s="49" t="n">
        <v>754.311</v>
      </c>
      <c r="I74" s="49" t="n">
        <v>746.076</v>
      </c>
      <c r="J74" s="49" t="n">
        <v>835.49</v>
      </c>
      <c r="K74" s="49" t="n">
        <v>944.9</v>
      </c>
    </row>
    <row r="75" customFormat="false" ht="11.25" hidden="false" customHeight="false" outlineLevel="0" collapsed="false">
      <c r="A75" s="46" t="s">
        <v>344</v>
      </c>
      <c r="B75" s="47" t="n">
        <v>81</v>
      </c>
      <c r="C75" s="47" t="n">
        <v>66.3951120162933</v>
      </c>
      <c r="D75" s="47" t="n">
        <v>9.67413441955194</v>
      </c>
      <c r="E75" s="47" t="n">
        <v>23.9307535641548</v>
      </c>
      <c r="F75" s="48" t="n">
        <v>0.982</v>
      </c>
      <c r="G75" s="49" t="n">
        <v>1246.597</v>
      </c>
      <c r="H75" s="49" t="n">
        <v>1184.363</v>
      </c>
      <c r="I75" s="49" t="n">
        <v>1189.79</v>
      </c>
      <c r="J75" s="49" t="n">
        <v>1116.62</v>
      </c>
      <c r="K75" s="49" t="n">
        <v>1112.18</v>
      </c>
    </row>
    <row r="76" customFormat="false" ht="11.25" hidden="false" customHeight="false" outlineLevel="0" collapsed="false">
      <c r="A76" s="46" t="s">
        <v>348</v>
      </c>
      <c r="B76" s="47" t="n">
        <v>84</v>
      </c>
      <c r="C76" s="47" t="n">
        <v>80.4375804375805</v>
      </c>
      <c r="D76" s="47" t="n">
        <v>3.21750321750322</v>
      </c>
      <c r="E76" s="47" t="n">
        <v>16.3449163449163</v>
      </c>
      <c r="F76" s="48" t="n">
        <v>7.77</v>
      </c>
      <c r="G76" s="49" t="n">
        <v>690.581</v>
      </c>
      <c r="H76" s="49" t="n">
        <v>620.791</v>
      </c>
      <c r="I76" s="49" t="n">
        <v>598.665</v>
      </c>
      <c r="J76" s="49" t="n">
        <v>571.89</v>
      </c>
      <c r="K76" s="49" t="n">
        <v>747.93</v>
      </c>
    </row>
    <row r="77" customFormat="false" ht="11.25" hidden="false" customHeight="false" outlineLevel="0" collapsed="false">
      <c r="A77" s="46" t="s">
        <v>354</v>
      </c>
      <c r="B77" s="47" t="n">
        <v>89</v>
      </c>
      <c r="C77" s="47" t="n">
        <v>80.0995024875622</v>
      </c>
      <c r="D77" s="47" t="n">
        <v>13.4328358208955</v>
      </c>
      <c r="E77" s="47" t="n">
        <v>6.46766169154229</v>
      </c>
      <c r="F77" s="48" t="n">
        <v>2.01</v>
      </c>
      <c r="G77" s="49" t="n">
        <v>2435.921</v>
      </c>
      <c r="H77" s="49" t="n">
        <v>2407.116</v>
      </c>
      <c r="I77" s="49" t="n">
        <v>2530.769</v>
      </c>
      <c r="J77" s="49" t="n">
        <v>1732.42</v>
      </c>
      <c r="K77" s="49" t="n">
        <v>2103.81</v>
      </c>
    </row>
    <row r="78" customFormat="false" ht="11.25" hidden="false" customHeight="false" outlineLevel="0" collapsed="false">
      <c r="A78" s="46" t="s">
        <v>358</v>
      </c>
      <c r="B78" s="47" t="n">
        <v>90</v>
      </c>
      <c r="C78" s="47" t="n">
        <v>90.0662251655629</v>
      </c>
      <c r="D78" s="47" t="n">
        <v>1.98675496688742</v>
      </c>
      <c r="E78" s="47" t="n">
        <v>7.94701986754967</v>
      </c>
      <c r="F78" s="48" t="n">
        <v>1.51</v>
      </c>
      <c r="G78" s="49" t="n">
        <v>1781.53</v>
      </c>
      <c r="H78" s="49" t="n">
        <v>1665.762</v>
      </c>
      <c r="I78" s="49" t="n">
        <v>1786.646</v>
      </c>
      <c r="J78" s="49" t="n">
        <v>1638.04</v>
      </c>
      <c r="K78" s="49" t="n">
        <v>1614.21</v>
      </c>
    </row>
    <row r="79" customFormat="false" ht="11.25" hidden="false" customHeight="false" outlineLevel="0" collapsed="false">
      <c r="A79" s="46" t="s">
        <v>363</v>
      </c>
      <c r="B79" s="47" t="n">
        <v>175</v>
      </c>
      <c r="C79" s="47" t="n">
        <v>82.2857142857143</v>
      </c>
      <c r="D79" s="47" t="n">
        <v>4.57142857142857</v>
      </c>
      <c r="E79" s="47" t="n">
        <v>13.1428571428571</v>
      </c>
      <c r="F79" s="48" t="n">
        <v>0.175</v>
      </c>
      <c r="G79" s="49" t="n">
        <v>1504.147</v>
      </c>
      <c r="H79" s="49" t="n">
        <v>1418.269</v>
      </c>
      <c r="I79" s="49" t="n">
        <v>1544.808</v>
      </c>
      <c r="J79" s="49" t="n">
        <v>1126.6</v>
      </c>
      <c r="K79" s="49" t="n">
        <v>1223.27</v>
      </c>
    </row>
    <row r="80" customFormat="false" ht="11.25" hidden="false" customHeight="false" outlineLevel="0" collapsed="false">
      <c r="A80" s="46" t="s">
        <v>368</v>
      </c>
      <c r="B80" s="47" t="n">
        <v>91</v>
      </c>
      <c r="C80" s="47" t="n">
        <v>97.5609756097561</v>
      </c>
      <c r="D80" s="47" t="n">
        <v>0.609756097560976</v>
      </c>
      <c r="E80" s="47" t="n">
        <v>1.82926829268293</v>
      </c>
      <c r="F80" s="48" t="n">
        <v>1.64</v>
      </c>
      <c r="G80" s="49" t="n">
        <v>2214.294</v>
      </c>
      <c r="H80" s="49" t="n">
        <v>2174.979</v>
      </c>
      <c r="I80" s="49" t="n">
        <v>2211.834</v>
      </c>
      <c r="J80" s="49" t="n">
        <v>1963.11</v>
      </c>
      <c r="K80" s="49" t="n">
        <v>2170.77</v>
      </c>
    </row>
    <row r="81" customFormat="false" ht="11.25" hidden="false" customHeight="false" outlineLevel="0" collapsed="false">
      <c r="A81" s="46" t="s">
        <v>372</v>
      </c>
      <c r="B81" s="47" t="n">
        <v>93</v>
      </c>
      <c r="C81" s="47" t="n">
        <v>93.9393939393939</v>
      </c>
      <c r="D81" s="47" t="n">
        <v>1.01010101010101</v>
      </c>
      <c r="E81" s="47" t="n">
        <v>5.05050505050505</v>
      </c>
      <c r="F81" s="48" t="n">
        <v>0.99</v>
      </c>
      <c r="G81" s="49" t="n">
        <v>1404.337</v>
      </c>
      <c r="H81" s="49" t="n">
        <v>1403.274</v>
      </c>
      <c r="I81" s="49" t="n">
        <v>1349.846</v>
      </c>
      <c r="J81" s="49" t="n">
        <v>1107.11</v>
      </c>
      <c r="K81" s="49" t="n">
        <v>1225.88</v>
      </c>
    </row>
    <row r="82" customFormat="false" ht="11.25" hidden="false" customHeight="false" outlineLevel="0" collapsed="false">
      <c r="A82" s="46" t="s">
        <v>378</v>
      </c>
      <c r="B82" s="47" t="n">
        <v>95</v>
      </c>
      <c r="C82" s="47" t="n">
        <v>80.2325581395349</v>
      </c>
      <c r="D82" s="47" t="n">
        <v>11.6279069767442</v>
      </c>
      <c r="E82" s="47" t="n">
        <v>8.13953488372093</v>
      </c>
      <c r="F82" s="48" t="n">
        <v>0.86</v>
      </c>
      <c r="G82" s="49" t="n">
        <v>1900.627</v>
      </c>
      <c r="H82" s="49" t="n">
        <v>1920.168</v>
      </c>
      <c r="I82" s="49" t="n">
        <v>1850.519</v>
      </c>
      <c r="J82" s="49" t="n">
        <v>1501.98</v>
      </c>
      <c r="K82" s="49" t="n">
        <v>1234.08</v>
      </c>
    </row>
    <row r="83" customFormat="false" ht="11.25" hidden="false" customHeight="false" outlineLevel="0" collapsed="false">
      <c r="A83" s="46" t="s">
        <v>382</v>
      </c>
      <c r="B83" s="47" t="n">
        <v>97</v>
      </c>
      <c r="C83" s="47" t="n">
        <v>32.0680628272251</v>
      </c>
      <c r="D83" s="47" t="n">
        <v>58.6387434554974</v>
      </c>
      <c r="E83" s="47" t="n">
        <v>9.29319371727749</v>
      </c>
      <c r="F83" s="48" t="n">
        <v>7.64</v>
      </c>
      <c r="G83" s="49" t="n">
        <v>582.356</v>
      </c>
      <c r="H83" s="49" t="n">
        <v>540.685</v>
      </c>
      <c r="I83" s="49" t="n">
        <v>563.91</v>
      </c>
      <c r="J83" s="49" t="n">
        <v>587.45</v>
      </c>
      <c r="K83" s="49" t="n">
        <v>559.12</v>
      </c>
    </row>
    <row r="84" customFormat="false" ht="11.25" hidden="false" customHeight="false" outlineLevel="0" collapsed="false">
      <c r="A84" s="46" t="s">
        <v>388</v>
      </c>
      <c r="B84" s="47" t="n">
        <v>99</v>
      </c>
      <c r="C84" s="47" t="n">
        <v>0.133155792276964</v>
      </c>
      <c r="D84" s="47" t="n">
        <v>66.577896138482</v>
      </c>
      <c r="E84" s="47" t="n">
        <v>33.288948069241</v>
      </c>
      <c r="F84" s="48" t="n">
        <v>0.1502</v>
      </c>
      <c r="G84" s="49" t="n">
        <v>990.922</v>
      </c>
      <c r="H84" s="49" t="n">
        <v>968.779</v>
      </c>
      <c r="I84" s="49" t="n">
        <v>993.092</v>
      </c>
      <c r="J84" s="49" t="n">
        <v>920.61</v>
      </c>
      <c r="K84" s="49" t="n">
        <v>969.41</v>
      </c>
    </row>
    <row r="85" customFormat="false" ht="11.25" hidden="false" customHeight="false" outlineLevel="0" collapsed="false">
      <c r="A85" s="46" t="s">
        <v>394</v>
      </c>
      <c r="B85" s="47" t="n">
        <v>100</v>
      </c>
      <c r="C85" s="47" t="n">
        <v>86.4594946116685</v>
      </c>
      <c r="D85" s="47" t="n">
        <v>5.45181469094513</v>
      </c>
      <c r="E85" s="47" t="n">
        <v>8.08869069738635</v>
      </c>
      <c r="F85" s="48" t="n">
        <v>645.84</v>
      </c>
      <c r="G85" s="49" t="n">
        <v>1678.187</v>
      </c>
      <c r="H85" s="49" t="n">
        <v>1665.704</v>
      </c>
      <c r="I85" s="49" t="n">
        <v>1623.811</v>
      </c>
      <c r="J85" s="49" t="n">
        <v>1582.55</v>
      </c>
      <c r="K85" s="49" t="n">
        <v>1432.24</v>
      </c>
    </row>
    <row r="86" customFormat="false" ht="11.25" hidden="false" customHeight="false" outlineLevel="0" collapsed="false">
      <c r="A86" s="46" t="s">
        <v>399</v>
      </c>
      <c r="B86" s="47" t="n">
        <v>101</v>
      </c>
      <c r="C86" s="47" t="n">
        <v>91.3264073447693</v>
      </c>
      <c r="D86" s="47" t="n">
        <v>0.67649190625755</v>
      </c>
      <c r="E86" s="47" t="n">
        <v>7.99710074897318</v>
      </c>
      <c r="F86" s="48" t="n">
        <v>82.78</v>
      </c>
      <c r="G86" s="49" t="n">
        <v>2870.903</v>
      </c>
      <c r="H86" s="49" t="n">
        <v>2906.089</v>
      </c>
      <c r="I86" s="49" t="n">
        <v>2835.983</v>
      </c>
      <c r="J86" s="49" t="n">
        <v>2929.14</v>
      </c>
      <c r="K86" s="49" t="n">
        <v>2749.34</v>
      </c>
    </row>
    <row r="87" customFormat="false" ht="11.25" hidden="false" customHeight="false" outlineLevel="0" collapsed="false">
      <c r="A87" s="46" t="s">
        <v>404</v>
      </c>
      <c r="B87" s="47" t="n">
        <v>102</v>
      </c>
      <c r="C87" s="47" t="n">
        <v>93.7853107344633</v>
      </c>
      <c r="D87" s="47" t="n">
        <v>1.12994350282486</v>
      </c>
      <c r="E87" s="47" t="n">
        <v>5.08474576271187</v>
      </c>
      <c r="F87" s="48" t="n">
        <v>88.5</v>
      </c>
      <c r="G87" s="49" t="n">
        <v>298.599</v>
      </c>
      <c r="H87" s="49" t="n">
        <v>281.34</v>
      </c>
      <c r="I87" s="49" t="n">
        <v>275.764</v>
      </c>
      <c r="J87" s="49" t="n">
        <v>204.3</v>
      </c>
      <c r="K87" s="49" t="n">
        <v>258.44</v>
      </c>
    </row>
    <row r="88" customFormat="false" ht="11.25" hidden="false" customHeight="false" outlineLevel="0" collapsed="false">
      <c r="A88" s="46" t="s">
        <v>410</v>
      </c>
      <c r="B88" s="47" t="n">
        <v>103</v>
      </c>
      <c r="C88" s="47" t="n">
        <v>78.7878787878788</v>
      </c>
      <c r="D88" s="47" t="n">
        <v>14.6969696969697</v>
      </c>
      <c r="E88" s="47" t="n">
        <v>6.51515151515152</v>
      </c>
      <c r="F88" s="48" t="n">
        <v>66</v>
      </c>
      <c r="G88" s="49" t="n">
        <v>276.967</v>
      </c>
      <c r="H88" s="49" t="n">
        <v>270.445</v>
      </c>
      <c r="I88" s="49"/>
      <c r="J88" s="49"/>
      <c r="K88" s="49"/>
    </row>
    <row r="89" customFormat="false" ht="11.25" hidden="false" customHeight="false" outlineLevel="0" collapsed="false">
      <c r="A89" s="46" t="s">
        <v>414</v>
      </c>
      <c r="B89" s="47" t="n">
        <v>104</v>
      </c>
      <c r="C89" s="47" t="n">
        <v>0.0176959830118563</v>
      </c>
      <c r="D89" s="47" t="n">
        <v>76.9775261015749</v>
      </c>
      <c r="E89" s="47" t="n">
        <v>23.0047779154132</v>
      </c>
      <c r="F89" s="48" t="n">
        <v>1.1302</v>
      </c>
      <c r="G89" s="49" t="n">
        <v>1037.213</v>
      </c>
      <c r="H89" s="49" t="n">
        <v>1129.326</v>
      </c>
      <c r="I89" s="49" t="n">
        <v>1153.095</v>
      </c>
      <c r="J89" s="49" t="n">
        <v>911.11</v>
      </c>
      <c r="K89" s="49" t="n">
        <v>1272.96</v>
      </c>
    </row>
    <row r="90" customFormat="false" ht="11.25" hidden="false" customHeight="false" outlineLevel="0" collapsed="false">
      <c r="A90" s="46" t="s">
        <v>420</v>
      </c>
      <c r="B90" s="47" t="n">
        <v>105</v>
      </c>
      <c r="C90" s="47" t="n">
        <v>55.7618787547788</v>
      </c>
      <c r="D90" s="47" t="n">
        <v>6.66302566903332</v>
      </c>
      <c r="E90" s="47" t="n">
        <v>37.5750955761879</v>
      </c>
      <c r="F90" s="48" t="n">
        <v>1.831</v>
      </c>
      <c r="G90" s="49" t="n">
        <v>447.387</v>
      </c>
      <c r="H90" s="49" t="n">
        <v>401.525</v>
      </c>
      <c r="I90" s="49" t="n">
        <v>413.755</v>
      </c>
      <c r="J90" s="49" t="n">
        <v>391.56</v>
      </c>
      <c r="K90" s="49" t="n">
        <v>426.58</v>
      </c>
    </row>
    <row r="91" customFormat="false" ht="11.25" hidden="false" customHeight="false" outlineLevel="0" collapsed="false">
      <c r="A91" s="46" t="s">
        <v>425</v>
      </c>
      <c r="B91" s="47" t="n">
        <v>106</v>
      </c>
      <c r="C91" s="47" t="n">
        <v>45.0980392156863</v>
      </c>
      <c r="D91" s="47" t="n">
        <v>36.7139959432049</v>
      </c>
      <c r="E91" s="47" t="n">
        <v>18.1879648411089</v>
      </c>
      <c r="F91" s="48" t="n">
        <v>44.37</v>
      </c>
      <c r="G91" s="49" t="n">
        <v>891.754</v>
      </c>
      <c r="H91" s="49" t="n">
        <v>789.901</v>
      </c>
      <c r="I91" s="49" t="n">
        <v>815.681</v>
      </c>
      <c r="J91" s="49" t="n">
        <v>638.79</v>
      </c>
      <c r="K91" s="49" t="n">
        <v>932.41</v>
      </c>
    </row>
    <row r="92" customFormat="false" ht="11.25" hidden="false" customHeight="false" outlineLevel="0" collapsed="false">
      <c r="A92" s="46" t="s">
        <v>431</v>
      </c>
      <c r="B92" s="47" t="n">
        <v>109</v>
      </c>
      <c r="C92" s="47" t="n">
        <v>48.7804878048781</v>
      </c>
      <c r="D92" s="47" t="n">
        <v>17.0731707317073</v>
      </c>
      <c r="E92" s="47" t="n">
        <v>34.1463414634146</v>
      </c>
      <c r="F92" s="48" t="n">
        <v>0.41</v>
      </c>
      <c r="G92" s="49" t="n">
        <v>1402.873</v>
      </c>
      <c r="H92" s="49" t="n">
        <v>1291.475</v>
      </c>
      <c r="I92" s="49" t="n">
        <v>1259.074</v>
      </c>
      <c r="J92" s="49" t="n">
        <v>1406.52</v>
      </c>
      <c r="K92" s="49" t="n">
        <v>1628.24</v>
      </c>
    </row>
    <row r="93" customFormat="false" ht="11.25" hidden="false" customHeight="false" outlineLevel="0" collapsed="false">
      <c r="A93" s="46" t="s">
        <v>436</v>
      </c>
      <c r="B93" s="47" t="n">
        <v>110</v>
      </c>
      <c r="C93" s="47" t="n">
        <v>62.4561800294018</v>
      </c>
      <c r="D93" s="47" t="n">
        <v>17.8672396245618</v>
      </c>
      <c r="E93" s="47" t="n">
        <v>19.6765803460364</v>
      </c>
      <c r="F93" s="48" t="n">
        <v>88.43</v>
      </c>
      <c r="G93" s="49" t="n">
        <v>1612.339</v>
      </c>
      <c r="H93" s="49" t="n">
        <v>1573.772</v>
      </c>
      <c r="I93" s="49" t="n">
        <v>1602.768</v>
      </c>
      <c r="J93" s="49" t="n">
        <v>1578.46</v>
      </c>
      <c r="K93" s="49" t="n">
        <v>1551.13</v>
      </c>
    </row>
    <row r="94" customFormat="false" ht="11.25" hidden="false" customHeight="false" outlineLevel="0" collapsed="false">
      <c r="A94" s="46" t="s">
        <v>442</v>
      </c>
      <c r="B94" s="47" t="n">
        <v>112</v>
      </c>
      <c r="C94" s="47"/>
      <c r="D94" s="47"/>
      <c r="E94" s="47"/>
      <c r="F94" s="48"/>
      <c r="G94" s="49" t="n">
        <v>226.626</v>
      </c>
      <c r="H94" s="49" t="n">
        <v>220.815</v>
      </c>
      <c r="I94" s="49" t="n">
        <v>181.149</v>
      </c>
      <c r="J94" s="49" t="n">
        <v>148.77</v>
      </c>
      <c r="K94" s="49" t="n">
        <v>178.92</v>
      </c>
    </row>
    <row r="95" customFormat="false" ht="11.25" hidden="false" customHeight="false" outlineLevel="0" collapsed="false">
      <c r="A95" s="46" t="s">
        <v>448</v>
      </c>
      <c r="B95" s="47" t="n">
        <v>108</v>
      </c>
      <c r="C95" s="47" t="n">
        <v>81.8</v>
      </c>
      <c r="D95" s="47" t="n">
        <v>16.5142857142857</v>
      </c>
      <c r="E95" s="47" t="n">
        <v>1.68571428571429</v>
      </c>
      <c r="F95" s="48" t="n">
        <v>35</v>
      </c>
      <c r="G95" s="49"/>
      <c r="H95" s="49"/>
      <c r="I95" s="49" t="n">
        <v>255.752</v>
      </c>
      <c r="J95" s="49" t="n">
        <v>276.14</v>
      </c>
      <c r="K95" s="49" t="n">
        <v>277.28</v>
      </c>
    </row>
    <row r="96" customFormat="false" ht="11.25" hidden="false" customHeight="false" outlineLevel="0" collapsed="false">
      <c r="A96" s="46" t="s">
        <v>453</v>
      </c>
      <c r="B96" s="47" t="n">
        <v>114</v>
      </c>
      <c r="C96" s="47" t="n">
        <v>63.9240506329114</v>
      </c>
      <c r="D96" s="47" t="n">
        <v>6.32911392405063</v>
      </c>
      <c r="E96" s="47" t="n">
        <v>29.746835443038</v>
      </c>
      <c r="F96" s="48" t="n">
        <v>1.58</v>
      </c>
      <c r="G96" s="49" t="n">
        <v>822.516</v>
      </c>
      <c r="H96" s="49" t="n">
        <v>870.765</v>
      </c>
      <c r="I96" s="49" t="n">
        <v>913.663</v>
      </c>
      <c r="J96" s="49" t="n">
        <v>902.1</v>
      </c>
      <c r="K96" s="49" t="n">
        <v>998.14</v>
      </c>
    </row>
    <row r="97" customFormat="false" ht="11.25" hidden="false" customHeight="false" outlineLevel="0" collapsed="false">
      <c r="A97" s="46" t="s">
        <v>457</v>
      </c>
      <c r="B97" s="47" t="n">
        <v>116</v>
      </c>
      <c r="C97" s="47" t="n">
        <v>54.9889135254989</v>
      </c>
      <c r="D97" s="47" t="n">
        <v>25.1662971175166</v>
      </c>
      <c r="E97" s="47" t="n">
        <v>19.8447893569845</v>
      </c>
      <c r="F97" s="48" t="n">
        <v>9.02</v>
      </c>
      <c r="G97" s="49" t="s">
        <v>985</v>
      </c>
      <c r="H97" s="49" t="s">
        <v>985</v>
      </c>
      <c r="I97" s="49" t="s">
        <v>985</v>
      </c>
      <c r="J97" s="49" t="s">
        <v>985</v>
      </c>
      <c r="K97" s="49" t="s">
        <v>985</v>
      </c>
    </row>
    <row r="98" customFormat="false" ht="11.25" hidden="false" customHeight="false" outlineLevel="0" collapsed="false">
      <c r="A98" s="46" t="s">
        <v>463</v>
      </c>
      <c r="B98" s="47" t="n">
        <v>117</v>
      </c>
      <c r="C98" s="47" t="n">
        <v>47.9827864443249</v>
      </c>
      <c r="D98" s="47" t="n">
        <v>16.4066702528241</v>
      </c>
      <c r="E98" s="47" t="n">
        <v>35.610543302851</v>
      </c>
      <c r="F98" s="48" t="n">
        <v>18.59</v>
      </c>
      <c r="G98" s="49" t="n">
        <v>1064.557</v>
      </c>
      <c r="H98" s="49" t="n">
        <v>1115.95</v>
      </c>
      <c r="I98" s="49" t="n">
        <v>1128.449</v>
      </c>
      <c r="J98" s="49" t="n">
        <v>958.28</v>
      </c>
      <c r="K98" s="49" t="n">
        <v>1142.15</v>
      </c>
    </row>
    <row r="99" customFormat="false" ht="11.25" hidden="false" customHeight="false" outlineLevel="0" collapsed="false">
      <c r="A99" s="46" t="s">
        <v>469</v>
      </c>
      <c r="B99" s="47" t="n">
        <v>118</v>
      </c>
      <c r="C99" s="47" t="n">
        <v>53.8655278142795</v>
      </c>
      <c r="D99" s="47" t="n">
        <v>2.27770477441962</v>
      </c>
      <c r="E99" s="47" t="n">
        <v>43.8567674113009</v>
      </c>
      <c r="F99" s="48" t="n">
        <v>0.9132</v>
      </c>
      <c r="G99" s="49" t="n">
        <v>124.838</v>
      </c>
      <c r="H99" s="49" t="n">
        <v>87.793</v>
      </c>
      <c r="I99" s="49" t="n">
        <v>106.025</v>
      </c>
      <c r="J99" s="49" t="n">
        <v>72</v>
      </c>
      <c r="K99" s="49" t="n">
        <v>36</v>
      </c>
    </row>
    <row r="100" customFormat="false" ht="11.25" hidden="false" customHeight="false" outlineLevel="0" collapsed="false">
      <c r="A100" s="46" t="s">
        <v>474</v>
      </c>
      <c r="B100" s="47" t="n">
        <v>113</v>
      </c>
      <c r="C100" s="47" t="n">
        <v>93.75</v>
      </c>
      <c r="D100" s="47" t="n">
        <v>3.07539682539683</v>
      </c>
      <c r="E100" s="47" t="n">
        <v>3.17460317460317</v>
      </c>
      <c r="F100" s="48" t="n">
        <v>10.08</v>
      </c>
      <c r="G100" s="49"/>
      <c r="H100" s="49"/>
      <c r="I100" s="49" t="n">
        <v>382.548</v>
      </c>
      <c r="J100" s="49" t="n">
        <v>324.15</v>
      </c>
      <c r="K100" s="49" t="n">
        <v>418.51</v>
      </c>
    </row>
    <row r="101" customFormat="false" ht="11.25" hidden="false" customHeight="false" outlineLevel="0" collapsed="false">
      <c r="A101" s="46" t="s">
        <v>480</v>
      </c>
      <c r="B101" s="47" t="n">
        <v>120</v>
      </c>
      <c r="C101" s="47" t="n">
        <v>90</v>
      </c>
      <c r="D101" s="47" t="n">
        <v>5.66666666666667</v>
      </c>
      <c r="E101" s="47" t="n">
        <v>4.33333333333333</v>
      </c>
      <c r="F101" s="48" t="n">
        <v>3</v>
      </c>
      <c r="G101" s="49" t="n">
        <v>1670.898</v>
      </c>
      <c r="H101" s="49" t="n">
        <v>1578.476</v>
      </c>
      <c r="I101" s="49" t="n">
        <v>1623.556</v>
      </c>
      <c r="J101" s="49" t="n">
        <v>1954.75</v>
      </c>
      <c r="K101" s="49" t="n">
        <v>1933.13</v>
      </c>
    </row>
    <row r="102" customFormat="false" ht="11.25" hidden="false" customHeight="false" outlineLevel="0" collapsed="false">
      <c r="A102" s="46" t="s">
        <v>487</v>
      </c>
      <c r="B102" s="47" t="n">
        <v>119</v>
      </c>
      <c r="C102" s="47" t="n">
        <v>13.3333333333333</v>
      </c>
      <c r="D102" s="47" t="n">
        <v>33.3333333333333</v>
      </c>
      <c r="E102" s="47" t="n">
        <v>53.3333333333333</v>
      </c>
      <c r="F102" s="48" t="n">
        <v>0.3</v>
      </c>
      <c r="G102" s="49"/>
      <c r="H102" s="49"/>
      <c r="I102" s="49" t="n">
        <v>624.334</v>
      </c>
      <c r="J102" s="49" t="n">
        <v>741.32</v>
      </c>
      <c r="K102" s="49" t="n">
        <v>560.04</v>
      </c>
    </row>
    <row r="103" customFormat="false" ht="11.25" hidden="false" customHeight="false" outlineLevel="0" collapsed="false">
      <c r="A103" s="46" t="s">
        <v>493</v>
      </c>
      <c r="B103" s="47" t="n">
        <v>121</v>
      </c>
      <c r="C103" s="47" t="n">
        <v>66.6666666666667</v>
      </c>
      <c r="D103" s="47" t="n">
        <v>0.72463768115942</v>
      </c>
      <c r="E103" s="47" t="n">
        <v>32.6086956521739</v>
      </c>
      <c r="F103" s="48" t="n">
        <v>1.38</v>
      </c>
      <c r="G103" s="49" t="n">
        <v>699.056</v>
      </c>
      <c r="H103" s="49" t="n">
        <v>629.563</v>
      </c>
      <c r="I103" s="49" t="n">
        <v>599.018</v>
      </c>
      <c r="J103" s="49" t="n">
        <v>648</v>
      </c>
      <c r="K103" s="49" t="n">
        <v>655.64</v>
      </c>
    </row>
    <row r="104" customFormat="false" ht="11.25" hidden="false" customHeight="false" outlineLevel="0" collapsed="false">
      <c r="A104" s="46" t="s">
        <v>499</v>
      </c>
      <c r="B104" s="47" t="n">
        <v>122</v>
      </c>
      <c r="C104" s="47" t="n">
        <v>20</v>
      </c>
      <c r="D104" s="47" t="n">
        <v>40</v>
      </c>
      <c r="E104" s="47" t="n">
        <v>40</v>
      </c>
      <c r="F104" s="48" t="n">
        <v>0.05</v>
      </c>
      <c r="G104" s="49" t="n">
        <v>767.369</v>
      </c>
      <c r="H104" s="49" t="n">
        <v>722.863</v>
      </c>
      <c r="I104" s="49" t="n">
        <v>719.95</v>
      </c>
      <c r="J104" s="49" t="n">
        <v>726.08</v>
      </c>
      <c r="K104" s="49" t="n">
        <v>879.3</v>
      </c>
    </row>
    <row r="105" customFormat="false" ht="11.25" hidden="false" customHeight="false" outlineLevel="0" collapsed="false">
      <c r="A105" s="46" t="s">
        <v>503</v>
      </c>
      <c r="B105" s="47" t="n">
        <v>123</v>
      </c>
      <c r="C105" s="47" t="n">
        <v>54.5454545454545</v>
      </c>
      <c r="D105" s="47" t="n">
        <v>18.1818181818182</v>
      </c>
      <c r="E105" s="47" t="n">
        <v>27.2727272727273</v>
      </c>
      <c r="F105" s="48" t="n">
        <v>0.11</v>
      </c>
      <c r="G105" s="49" t="n">
        <v>2362.037</v>
      </c>
      <c r="H105" s="49" t="n">
        <v>2159.464</v>
      </c>
      <c r="I105" s="49" t="n">
        <v>2317.2</v>
      </c>
      <c r="J105" s="49" t="n">
        <v>2413.45</v>
      </c>
      <c r="K105" s="49" t="n">
        <v>2430.73</v>
      </c>
    </row>
    <row r="106" customFormat="false" ht="11.25" hidden="false" customHeight="false" outlineLevel="0" collapsed="false">
      <c r="A106" s="46" t="s">
        <v>508</v>
      </c>
      <c r="B106" s="47" t="n">
        <v>124</v>
      </c>
      <c r="C106" s="47" t="n">
        <v>82.8478964401295</v>
      </c>
      <c r="D106" s="47" t="n">
        <v>3.05131761442441</v>
      </c>
      <c r="E106" s="47" t="n">
        <v>14.1007859454461</v>
      </c>
      <c r="F106" s="48" t="n">
        <v>4.326</v>
      </c>
      <c r="G106" s="49" t="n">
        <v>194.843</v>
      </c>
      <c r="H106" s="49" t="n">
        <v>181.658</v>
      </c>
      <c r="I106" s="49" t="n">
        <v>184.108</v>
      </c>
      <c r="J106" s="49" t="n">
        <v>177.89</v>
      </c>
      <c r="K106" s="49" t="n">
        <v>131.18</v>
      </c>
    </row>
    <row r="107" customFormat="false" ht="11.25" hidden="false" customHeight="false" outlineLevel="0" collapsed="false">
      <c r="A107" s="46" t="s">
        <v>514</v>
      </c>
      <c r="B107" s="47" t="n">
        <v>126</v>
      </c>
      <c r="C107" s="47" t="n">
        <v>7.40740740740741</v>
      </c>
      <c r="D107" s="47" t="n">
        <v>14.8148148148148</v>
      </c>
      <c r="E107" s="47" t="n">
        <v>77.7777777777778</v>
      </c>
      <c r="F107" s="48" t="n">
        <v>0.27</v>
      </c>
      <c r="G107" s="49"/>
      <c r="H107" s="49"/>
      <c r="I107" s="49" t="n">
        <v>607.623</v>
      </c>
      <c r="J107" s="49" t="n">
        <v>670.42</v>
      </c>
      <c r="K107" s="49" t="n">
        <v>570.32</v>
      </c>
    </row>
    <row r="108" customFormat="false" ht="11.25" hidden="false" customHeight="false" outlineLevel="0" collapsed="false">
      <c r="A108" s="46" t="s">
        <v>520</v>
      </c>
      <c r="B108" s="47" t="n">
        <v>256</v>
      </c>
      <c r="C108" s="47"/>
      <c r="D108" s="47"/>
      <c r="E108" s="47"/>
      <c r="F108" s="48"/>
      <c r="G108" s="49" t="s">
        <v>985</v>
      </c>
      <c r="H108" s="49" t="s">
        <v>985</v>
      </c>
      <c r="I108" s="49" t="s">
        <v>985</v>
      </c>
      <c r="J108" s="49" t="s">
        <v>985</v>
      </c>
      <c r="K108" s="49" t="s">
        <v>985</v>
      </c>
    </row>
    <row r="109" customFormat="false" ht="11.25" hidden="false" customHeight="false" outlineLevel="0" collapsed="false">
      <c r="A109" s="46" t="s">
        <v>525</v>
      </c>
      <c r="B109" s="47" t="n">
        <v>154</v>
      </c>
      <c r="C109" s="47"/>
      <c r="D109" s="47"/>
      <c r="E109" s="47"/>
      <c r="F109" s="48"/>
      <c r="G109" s="49"/>
      <c r="H109" s="49"/>
      <c r="I109" s="49" t="n">
        <v>581.065</v>
      </c>
      <c r="J109" s="49" t="n">
        <v>487.19</v>
      </c>
      <c r="K109" s="49" t="n">
        <v>715.69</v>
      </c>
    </row>
    <row r="110" customFormat="false" ht="11.25" hidden="false" customHeight="false" outlineLevel="0" collapsed="false">
      <c r="A110" s="46" t="s">
        <v>532</v>
      </c>
      <c r="B110" s="47" t="n">
        <v>129</v>
      </c>
      <c r="C110" s="47" t="n">
        <v>95.6550802139037</v>
      </c>
      <c r="D110" s="47" t="n">
        <v>1.53743315508021</v>
      </c>
      <c r="E110" s="47" t="n">
        <v>2.80748663101604</v>
      </c>
      <c r="F110" s="48" t="n">
        <v>14.96</v>
      </c>
      <c r="G110" s="49" t="n">
        <v>1757.243</v>
      </c>
      <c r="H110" s="49" t="n">
        <v>1791.87</v>
      </c>
      <c r="I110" s="49" t="n">
        <v>1621.407</v>
      </c>
      <c r="J110" s="49" t="n">
        <v>1617.15</v>
      </c>
      <c r="K110" s="49" t="n">
        <v>1696.41</v>
      </c>
    </row>
    <row r="111" customFormat="false" ht="11.25" hidden="false" customHeight="false" outlineLevel="0" collapsed="false">
      <c r="A111" s="46" t="s">
        <v>536</v>
      </c>
      <c r="B111" s="47" t="n">
        <v>130</v>
      </c>
      <c r="C111" s="47" t="n">
        <v>80.1980198019802</v>
      </c>
      <c r="D111" s="47" t="n">
        <v>4.95049504950495</v>
      </c>
      <c r="E111" s="47" t="n">
        <v>14.8514851485149</v>
      </c>
      <c r="F111" s="48" t="n">
        <v>1.01</v>
      </c>
      <c r="G111" s="49" t="n">
        <v>1212.825</v>
      </c>
      <c r="H111" s="49" t="n">
        <v>1148.899</v>
      </c>
      <c r="I111" s="49" t="n">
        <v>1039.953</v>
      </c>
      <c r="J111" s="49" t="n">
        <v>1172.62</v>
      </c>
      <c r="K111" s="49" t="n">
        <v>1124.68</v>
      </c>
    </row>
    <row r="112" customFormat="false" ht="11.25" hidden="false" customHeight="false" outlineLevel="0" collapsed="false">
      <c r="A112" s="46" t="s">
        <v>540</v>
      </c>
      <c r="B112" s="47" t="n">
        <v>131</v>
      </c>
      <c r="C112" s="47" t="n">
        <v>62.0842572062084</v>
      </c>
      <c r="D112" s="47" t="n">
        <v>21.0643015521064</v>
      </c>
      <c r="E112" s="47" t="n">
        <v>16.8514412416851</v>
      </c>
      <c r="F112" s="48" t="n">
        <v>9.02</v>
      </c>
      <c r="G112" s="49" t="n">
        <v>3011.157</v>
      </c>
      <c r="H112" s="49" t="n">
        <v>2946.639</v>
      </c>
      <c r="I112" s="49" t="n">
        <v>3032.937</v>
      </c>
      <c r="J112" s="49" t="n">
        <v>3194.18</v>
      </c>
      <c r="K112" s="49" t="n">
        <v>2822.13</v>
      </c>
    </row>
    <row r="113" customFormat="false" ht="11.25" hidden="false" customHeight="false" outlineLevel="0" collapsed="false">
      <c r="A113" s="46" t="s">
        <v>546</v>
      </c>
      <c r="B113" s="47" t="n">
        <v>133</v>
      </c>
      <c r="C113" s="47" t="n">
        <v>90.1313779407272</v>
      </c>
      <c r="D113" s="47" t="n">
        <v>0.855484265200122</v>
      </c>
      <c r="E113" s="47" t="n">
        <v>9.01313779407272</v>
      </c>
      <c r="F113" s="48" t="n">
        <v>6.546</v>
      </c>
      <c r="G113" s="49" t="n">
        <v>620.486</v>
      </c>
      <c r="H113" s="49" t="n">
        <v>560.995</v>
      </c>
      <c r="I113" s="49" t="n">
        <v>621.37</v>
      </c>
      <c r="J113" s="49" t="n">
        <v>553.51</v>
      </c>
      <c r="K113" s="49" t="n">
        <v>536.39</v>
      </c>
    </row>
    <row r="114" customFormat="false" ht="11.25" hidden="false" customHeight="false" outlineLevel="0" collapsed="false">
      <c r="A114" s="46" t="s">
        <v>551</v>
      </c>
      <c r="B114" s="47" t="n">
        <v>134</v>
      </c>
      <c r="C114" s="47" t="n">
        <v>19.8019801980198</v>
      </c>
      <c r="D114" s="47" t="n">
        <v>0.99009900990099</v>
      </c>
      <c r="E114" s="47" t="n">
        <v>79.2079207920792</v>
      </c>
      <c r="F114" s="48" t="n">
        <v>0.0505</v>
      </c>
      <c r="G114" s="49" t="s">
        <v>985</v>
      </c>
      <c r="H114" s="49" t="s">
        <v>985</v>
      </c>
      <c r="I114" s="49" t="s">
        <v>985</v>
      </c>
      <c r="J114" s="49" t="s">
        <v>985</v>
      </c>
      <c r="K114" s="49" t="s">
        <v>985</v>
      </c>
    </row>
    <row r="115" customFormat="false" ht="11.25" hidden="false" customHeight="false" outlineLevel="0" collapsed="false">
      <c r="A115" s="46" t="s">
        <v>556</v>
      </c>
      <c r="B115" s="47" t="n">
        <v>136</v>
      </c>
      <c r="C115" s="47" t="n">
        <v>88.2352941176471</v>
      </c>
      <c r="D115" s="47" t="n">
        <v>2.94117647058824</v>
      </c>
      <c r="E115" s="47" t="n">
        <v>8.82352941176471</v>
      </c>
      <c r="F115" s="48" t="n">
        <v>1.7</v>
      </c>
      <c r="G115" s="49" t="n">
        <v>181.971</v>
      </c>
      <c r="H115" s="49" t="n">
        <v>163.626</v>
      </c>
      <c r="I115" s="49" t="n">
        <v>193.743</v>
      </c>
      <c r="J115" s="49" t="n">
        <v>138.66</v>
      </c>
      <c r="K115" s="49" t="n">
        <v>198.75</v>
      </c>
    </row>
    <row r="116" customFormat="false" ht="11.25" hidden="false" customHeight="false" outlineLevel="0" collapsed="false">
      <c r="A116" s="46" t="s">
        <v>561</v>
      </c>
      <c r="B116" s="47" t="n">
        <v>137</v>
      </c>
      <c r="C116" s="47"/>
      <c r="D116" s="47"/>
      <c r="E116" s="47"/>
      <c r="F116" s="48" t="n">
        <v>0.61</v>
      </c>
      <c r="G116" s="49" t="s">
        <v>985</v>
      </c>
      <c r="H116" s="49" t="s">
        <v>985</v>
      </c>
      <c r="I116" s="49" t="s">
        <v>985</v>
      </c>
      <c r="J116" s="49" t="s">
        <v>985</v>
      </c>
      <c r="K116" s="49" t="s">
        <v>985</v>
      </c>
    </row>
    <row r="117" customFormat="false" ht="11.25" hidden="false" customHeight="false" outlineLevel="0" collapsed="false">
      <c r="A117" s="46" t="s">
        <v>567</v>
      </c>
      <c r="B117" s="47" t="n">
        <v>138</v>
      </c>
      <c r="C117" s="47" t="n">
        <v>77.1413960623881</v>
      </c>
      <c r="D117" s="47" t="n">
        <v>5.48453081053439</v>
      </c>
      <c r="E117" s="47" t="n">
        <v>17.3740731270775</v>
      </c>
      <c r="F117" s="48" t="n">
        <v>78.22</v>
      </c>
      <c r="G117" s="49" t="n">
        <v>1188.192</v>
      </c>
      <c r="H117" s="49" t="n">
        <v>1152.524</v>
      </c>
      <c r="I117" s="49" t="n">
        <v>1199.423</v>
      </c>
      <c r="J117" s="49" t="n">
        <v>722.21</v>
      </c>
      <c r="K117" s="49" t="n">
        <v>1052.23</v>
      </c>
    </row>
    <row r="118" customFormat="false" ht="11.25" hidden="false" customHeight="false" outlineLevel="0" collapsed="false">
      <c r="A118" s="46" t="s">
        <v>573</v>
      </c>
      <c r="B118" s="47" t="n">
        <v>146</v>
      </c>
      <c r="C118" s="47" t="n">
        <v>32.9004329004329</v>
      </c>
      <c r="D118" s="47" t="n">
        <v>57.5757575757576</v>
      </c>
      <c r="E118" s="47" t="n">
        <v>9.52380952380952</v>
      </c>
      <c r="F118" s="48" t="n">
        <v>2.31</v>
      </c>
      <c r="G118" s="49"/>
      <c r="H118" s="49"/>
      <c r="I118" s="49" t="n">
        <v>539.434</v>
      </c>
      <c r="J118" s="49" t="n">
        <v>558.71</v>
      </c>
      <c r="K118" s="49" t="n">
        <v>541.26</v>
      </c>
    </row>
    <row r="119" customFormat="false" ht="11.25" hidden="false" customHeight="false" outlineLevel="0" collapsed="false">
      <c r="A119" s="46" t="s">
        <v>579</v>
      </c>
      <c r="B119" s="47" t="n">
        <v>141</v>
      </c>
      <c r="C119" s="47" t="n">
        <v>52.2727272727273</v>
      </c>
      <c r="D119" s="47" t="n">
        <v>27.2727272727273</v>
      </c>
      <c r="E119" s="47" t="n">
        <v>20.4545454545455</v>
      </c>
      <c r="F119" s="48" t="n">
        <v>0.44</v>
      </c>
      <c r="G119" s="49" t="n">
        <v>207.475</v>
      </c>
      <c r="H119" s="49" t="n">
        <v>220.247</v>
      </c>
      <c r="I119" s="49" t="n">
        <v>221.348</v>
      </c>
      <c r="J119" s="49" t="n">
        <v>161.58</v>
      </c>
      <c r="K119" s="49" t="n">
        <v>156.39</v>
      </c>
    </row>
    <row r="120" customFormat="false" ht="11.25" hidden="false" customHeight="false" outlineLevel="0" collapsed="false">
      <c r="A120" s="46" t="s">
        <v>584</v>
      </c>
      <c r="B120" s="47" t="n">
        <v>273</v>
      </c>
      <c r="C120" s="47"/>
      <c r="D120" s="47"/>
      <c r="E120" s="47"/>
      <c r="F120" s="48"/>
      <c r="G120" s="49"/>
      <c r="H120" s="49"/>
      <c r="I120" s="49"/>
      <c r="J120" s="49"/>
      <c r="K120" s="49"/>
    </row>
    <row r="121" customFormat="false" ht="11.25" hidden="false" customHeight="false" outlineLevel="0" collapsed="false">
      <c r="A121" s="46" t="s">
        <v>588</v>
      </c>
      <c r="B121" s="47" t="n">
        <v>143</v>
      </c>
      <c r="C121" s="47" t="n">
        <v>87.3809523809524</v>
      </c>
      <c r="D121" s="47" t="n">
        <v>2.85714285714286</v>
      </c>
      <c r="E121" s="47" t="n">
        <v>9.76190476190476</v>
      </c>
      <c r="F121" s="48" t="n">
        <v>12.6</v>
      </c>
      <c r="G121" s="49" t="n">
        <v>375.468</v>
      </c>
      <c r="H121" s="49" t="n">
        <v>302.109</v>
      </c>
      <c r="I121" s="49" t="n">
        <v>329.618</v>
      </c>
      <c r="J121" s="49" t="n">
        <v>218.17</v>
      </c>
      <c r="K121" s="49" t="n">
        <v>339.6</v>
      </c>
    </row>
    <row r="122" customFormat="false" ht="11.25" hidden="false" customHeight="false" outlineLevel="0" collapsed="false">
      <c r="A122" s="46" t="s">
        <v>594</v>
      </c>
      <c r="B122" s="47" t="n">
        <v>144</v>
      </c>
      <c r="C122" s="47" t="n">
        <v>87.3015873015873</v>
      </c>
      <c r="D122" s="47" t="n">
        <v>1.58730158730159</v>
      </c>
      <c r="E122" s="47" t="n">
        <v>11.1111111111111</v>
      </c>
      <c r="F122" s="48" t="n">
        <v>0.63</v>
      </c>
      <c r="G122" s="49" t="n">
        <v>1051.046</v>
      </c>
      <c r="H122" s="49" t="n">
        <v>1000.465</v>
      </c>
      <c r="I122" s="49" t="n">
        <v>933.451</v>
      </c>
      <c r="J122" s="49" t="n">
        <v>1026.86</v>
      </c>
      <c r="K122" s="49" t="n">
        <v>916.55</v>
      </c>
    </row>
    <row r="123" customFormat="false" ht="11.25" hidden="false" customHeight="false" outlineLevel="0" collapsed="false">
      <c r="A123" s="46" t="s">
        <v>598</v>
      </c>
      <c r="B123" s="47" t="n">
        <v>28</v>
      </c>
      <c r="C123" s="47" t="n">
        <v>98.224495937406</v>
      </c>
      <c r="D123" s="47" t="n">
        <v>0.541679205537165</v>
      </c>
      <c r="E123" s="47" t="n">
        <v>1.23382485705688</v>
      </c>
      <c r="F123" s="48" t="n">
        <v>33.23</v>
      </c>
      <c r="G123" s="49" t="n">
        <v>2620.141</v>
      </c>
      <c r="H123" s="49" t="n">
        <v>2260.804</v>
      </c>
      <c r="I123" s="49" t="n">
        <v>2455.829</v>
      </c>
      <c r="J123" s="49" t="n">
        <v>2582.55</v>
      </c>
      <c r="K123" s="49" t="n">
        <v>2528.75</v>
      </c>
    </row>
    <row r="124" customFormat="false" ht="11.25" hidden="false" customHeight="false" outlineLevel="0" collapsed="false">
      <c r="A124" s="46" t="s">
        <v>602</v>
      </c>
      <c r="B124" s="47" t="n">
        <v>147</v>
      </c>
      <c r="C124" s="47" t="n">
        <v>71</v>
      </c>
      <c r="D124" s="47" t="n">
        <v>4.66666666666667</v>
      </c>
      <c r="E124" s="47" t="n">
        <v>24.3333333333333</v>
      </c>
      <c r="F124" s="48" t="n">
        <v>0.3</v>
      </c>
      <c r="G124" s="49" t="n">
        <v>428.689</v>
      </c>
      <c r="H124" s="49" t="n">
        <v>320.488</v>
      </c>
      <c r="I124" s="49" t="n">
        <v>329.441</v>
      </c>
      <c r="J124" s="49" t="n">
        <v>385.95</v>
      </c>
      <c r="K124" s="49" t="n">
        <v>339.02</v>
      </c>
    </row>
    <row r="125" customFormat="false" ht="11.25" hidden="false" customHeight="false" outlineLevel="0" collapsed="false">
      <c r="A125" s="46" t="s">
        <v>607</v>
      </c>
      <c r="B125" s="47" t="n">
        <v>149</v>
      </c>
      <c r="C125" s="47" t="n">
        <v>96.4636542239686</v>
      </c>
      <c r="D125" s="47" t="n">
        <v>0.589390962671906</v>
      </c>
      <c r="E125" s="47" t="n">
        <v>2.94695481335953</v>
      </c>
      <c r="F125" s="48" t="n">
        <v>10.18</v>
      </c>
      <c r="G125" s="49" t="n">
        <v>1695.584</v>
      </c>
      <c r="H125" s="49" t="n">
        <v>1727.896</v>
      </c>
      <c r="I125" s="49" t="n">
        <v>1550.175</v>
      </c>
      <c r="J125" s="49" t="n">
        <v>1751.43</v>
      </c>
      <c r="K125" s="49" t="n">
        <v>1647.89</v>
      </c>
    </row>
    <row r="126" customFormat="false" ht="11.25" hidden="false" customHeight="false" outlineLevel="0" collapsed="false">
      <c r="A126" s="46" t="s">
        <v>612</v>
      </c>
      <c r="B126" s="47" t="n">
        <v>150</v>
      </c>
      <c r="C126" s="47" t="n">
        <v>33.8790931989924</v>
      </c>
      <c r="D126" s="47" t="n">
        <v>59.9496221662468</v>
      </c>
      <c r="E126" s="47" t="n">
        <v>6.17128463476071</v>
      </c>
      <c r="F126" s="48" t="n">
        <v>7.94</v>
      </c>
      <c r="G126" s="49" t="n">
        <v>720.714</v>
      </c>
      <c r="H126" s="49" t="n">
        <v>777.579</v>
      </c>
      <c r="I126" s="49" t="n">
        <v>807.214</v>
      </c>
      <c r="J126" s="49" t="n">
        <v>957.25</v>
      </c>
      <c r="K126" s="49" t="n">
        <v>893.06</v>
      </c>
    </row>
    <row r="127" customFormat="false" ht="11.25" hidden="false" customHeight="false" outlineLevel="0" collapsed="false">
      <c r="A127" s="46" t="s">
        <v>618</v>
      </c>
      <c r="B127" s="47" t="n">
        <v>153</v>
      </c>
      <c r="C127" s="47"/>
      <c r="D127" s="47"/>
      <c r="E127" s="47"/>
      <c r="F127" s="48"/>
      <c r="G127" s="49" t="n">
        <v>1482.496</v>
      </c>
      <c r="H127" s="49" t="n">
        <v>1515.687</v>
      </c>
      <c r="I127" s="49" t="n">
        <v>1431.07</v>
      </c>
      <c r="J127" s="49" t="n">
        <v>1365.07</v>
      </c>
      <c r="K127" s="49" t="n">
        <v>1572.71</v>
      </c>
    </row>
    <row r="128" customFormat="false" ht="11.25" hidden="false" customHeight="false" outlineLevel="0" collapsed="false">
      <c r="A128" s="46" t="s">
        <v>624</v>
      </c>
      <c r="B128" s="47" t="n">
        <v>156</v>
      </c>
      <c r="C128" s="47" t="n">
        <v>42.1800947867299</v>
      </c>
      <c r="D128" s="47" t="n">
        <v>9.47867298578199</v>
      </c>
      <c r="E128" s="47" t="n">
        <v>48.3412322274882</v>
      </c>
      <c r="F128" s="48" t="n">
        <v>2.11</v>
      </c>
      <c r="G128" s="49" t="n">
        <v>1347.934</v>
      </c>
      <c r="H128" s="49" t="n">
        <v>1312.753</v>
      </c>
      <c r="I128" s="49" t="n">
        <v>1286.971</v>
      </c>
      <c r="J128" s="49" t="n">
        <v>980.03</v>
      </c>
      <c r="K128" s="49" t="n">
        <v>1247.85</v>
      </c>
    </row>
    <row r="129" customFormat="false" ht="11.25" hidden="false" customHeight="false" outlineLevel="0" collapsed="false">
      <c r="A129" s="46" t="s">
        <v>630</v>
      </c>
      <c r="B129" s="47" t="n">
        <v>157</v>
      </c>
      <c r="C129" s="47" t="n">
        <v>83.0769230769231</v>
      </c>
      <c r="D129" s="47" t="n">
        <v>2.30769230769231</v>
      </c>
      <c r="E129" s="47" t="n">
        <v>14.6153846153846</v>
      </c>
      <c r="F129" s="48" t="n">
        <v>1.3</v>
      </c>
      <c r="G129" s="49" t="n">
        <v>2347.677</v>
      </c>
      <c r="H129" s="49" t="n">
        <v>2329.378</v>
      </c>
      <c r="I129" s="49" t="n">
        <v>2200.236</v>
      </c>
      <c r="J129" s="49" t="n">
        <v>1824.86</v>
      </c>
      <c r="K129" s="49" t="n">
        <v>1868.56</v>
      </c>
    </row>
    <row r="130" customFormat="false" ht="11.25" hidden="false" customHeight="false" outlineLevel="0" collapsed="false">
      <c r="A130" s="46" t="s">
        <v>634</v>
      </c>
      <c r="B130" s="47" t="n">
        <v>158</v>
      </c>
      <c r="C130" s="47" t="n">
        <v>95.4128440366972</v>
      </c>
      <c r="D130" s="47" t="n">
        <v>0.458715596330275</v>
      </c>
      <c r="E130" s="47" t="n">
        <v>4.12844036697248</v>
      </c>
      <c r="F130" s="48" t="n">
        <v>2.18</v>
      </c>
      <c r="G130" s="49" t="n">
        <v>320.884</v>
      </c>
      <c r="H130" s="49" t="n">
        <v>286.619</v>
      </c>
      <c r="I130" s="49" t="n">
        <v>359.903</v>
      </c>
      <c r="J130" s="49" t="n">
        <v>310.42</v>
      </c>
      <c r="K130" s="49" t="n">
        <v>301.33</v>
      </c>
    </row>
    <row r="131" customFormat="false" ht="11.25" hidden="false" customHeight="false" outlineLevel="0" collapsed="false">
      <c r="A131" s="46" t="s">
        <v>639</v>
      </c>
      <c r="B131" s="47" t="n">
        <v>159</v>
      </c>
      <c r="C131" s="47" t="n">
        <v>68.789013732834</v>
      </c>
      <c r="D131" s="47" t="n">
        <v>10.1123595505618</v>
      </c>
      <c r="E131" s="47" t="n">
        <v>21.0986267166042</v>
      </c>
      <c r="F131" s="48" t="n">
        <v>8.01</v>
      </c>
      <c r="G131" s="49" t="n">
        <v>1347.216</v>
      </c>
      <c r="H131" s="49" t="n">
        <v>1287.787</v>
      </c>
      <c r="I131" s="49" t="n">
        <v>1347.428</v>
      </c>
      <c r="J131" s="49" t="n">
        <v>1294.55</v>
      </c>
      <c r="K131" s="49" t="n">
        <v>1323.65</v>
      </c>
    </row>
    <row r="132" customFormat="false" ht="11.25" hidden="false" customHeight="false" outlineLevel="0" collapsed="false">
      <c r="A132" s="46" t="s">
        <v>644</v>
      </c>
      <c r="B132" s="47" t="n">
        <v>162</v>
      </c>
      <c r="C132" s="47" t="n">
        <v>10.5022831050228</v>
      </c>
      <c r="D132" s="47" t="n">
        <v>66.6666666666667</v>
      </c>
      <c r="E132" s="47" t="n">
        <v>22.8310502283105</v>
      </c>
      <c r="F132" s="48" t="n">
        <v>2.19</v>
      </c>
      <c r="G132" s="49" t="n">
        <v>1347.017</v>
      </c>
      <c r="H132" s="49" t="n">
        <v>1436.125</v>
      </c>
      <c r="I132" s="49" t="n">
        <v>1447.725</v>
      </c>
      <c r="J132" s="49" t="n">
        <v>1353.52</v>
      </c>
      <c r="K132" s="49" t="n">
        <v>1240.61</v>
      </c>
    </row>
    <row r="133" customFormat="false" ht="11.25" hidden="false" customHeight="false" outlineLevel="0" collapsed="false">
      <c r="A133" s="46" t="s">
        <v>650</v>
      </c>
      <c r="B133" s="47" t="n">
        <v>299</v>
      </c>
      <c r="C133" s="47" t="n">
        <v>59.8566308243728</v>
      </c>
      <c r="D133" s="47"/>
      <c r="E133" s="47"/>
      <c r="F133" s="48" t="n">
        <v>0.279</v>
      </c>
      <c r="G133" s="49" t="s">
        <v>985</v>
      </c>
      <c r="H133" s="49" t="s">
        <v>985</v>
      </c>
      <c r="I133" s="49" t="s">
        <v>985</v>
      </c>
      <c r="J133" s="49" t="s">
        <v>985</v>
      </c>
      <c r="K133" s="49" t="s">
        <v>985</v>
      </c>
    </row>
    <row r="134" customFormat="false" ht="11.25" hidden="false" customHeight="false" outlineLevel="0" collapsed="false">
      <c r="A134" s="46" t="s">
        <v>656</v>
      </c>
      <c r="B134" s="47" t="n">
        <v>221</v>
      </c>
      <c r="C134" s="47" t="n">
        <v>90.4411764705882</v>
      </c>
      <c r="D134" s="47" t="n">
        <v>2.20588235294118</v>
      </c>
      <c r="E134" s="47" t="n">
        <v>7.35294117647059</v>
      </c>
      <c r="F134" s="48" t="n">
        <v>1.36</v>
      </c>
      <c r="G134" s="49" t="n">
        <v>62.288</v>
      </c>
      <c r="H134" s="49" t="n">
        <v>60.085</v>
      </c>
      <c r="I134" s="49" t="n">
        <v>76.659</v>
      </c>
      <c r="J134" s="49" t="n">
        <v>2.12</v>
      </c>
      <c r="K134" s="49" t="n">
        <v>28.66</v>
      </c>
    </row>
    <row r="135" customFormat="false" ht="11.25" hidden="false" customHeight="false" outlineLevel="0" collapsed="false">
      <c r="A135" s="46" t="s">
        <v>661</v>
      </c>
      <c r="B135" s="47" t="n">
        <v>165</v>
      </c>
      <c r="C135" s="47" t="n">
        <v>96.0210165889368</v>
      </c>
      <c r="D135" s="47" t="n">
        <v>2.04852706771356</v>
      </c>
      <c r="E135" s="47" t="n">
        <v>1.93045634334967</v>
      </c>
      <c r="F135" s="48" t="n">
        <v>169.39</v>
      </c>
      <c r="G135" s="49" t="n">
        <v>509.231</v>
      </c>
      <c r="H135" s="49" t="n">
        <v>529.859</v>
      </c>
      <c r="I135" s="49" t="n">
        <v>452.094</v>
      </c>
      <c r="J135" s="49" t="n">
        <v>399.84</v>
      </c>
      <c r="K135" s="49" t="n">
        <v>438.4</v>
      </c>
    </row>
    <row r="136" customFormat="false" ht="11.25" hidden="false" customHeight="false" outlineLevel="0" collapsed="false">
      <c r="A136" s="46" t="s">
        <v>666</v>
      </c>
      <c r="B136" s="47" t="n">
        <v>166</v>
      </c>
      <c r="C136" s="47" t="n">
        <v>28.0487804878049</v>
      </c>
      <c r="D136" s="47" t="n">
        <v>4.87804878048781</v>
      </c>
      <c r="E136" s="47" t="n">
        <v>67.0731707317073</v>
      </c>
      <c r="F136" s="48" t="n">
        <v>0.82</v>
      </c>
      <c r="G136" s="49" t="n">
        <v>2417.753</v>
      </c>
      <c r="H136" s="49" t="n">
        <v>2405.167</v>
      </c>
      <c r="I136" s="49" t="n">
        <v>2387.887</v>
      </c>
      <c r="J136" s="49" t="n">
        <v>2268.07</v>
      </c>
      <c r="K136" s="49" t="n">
        <v>2618.7</v>
      </c>
    </row>
    <row r="137" customFormat="false" ht="11.25" hidden="false" customHeight="false" outlineLevel="0" collapsed="false">
      <c r="A137" s="46" t="s">
        <v>671</v>
      </c>
      <c r="B137" s="47" t="n">
        <v>168</v>
      </c>
      <c r="C137" s="47" t="n">
        <v>1.40845070422535</v>
      </c>
      <c r="D137" s="47" t="n">
        <v>42.2535211267606</v>
      </c>
      <c r="E137" s="47" t="n">
        <v>56.3380281690141</v>
      </c>
      <c r="F137" s="48" t="n">
        <v>0.071</v>
      </c>
      <c r="G137" s="49" t="n">
        <v>3243.64</v>
      </c>
      <c r="H137" s="49" t="n">
        <v>3232.292</v>
      </c>
      <c r="I137" s="49" t="n">
        <v>3130.14</v>
      </c>
      <c r="J137" s="49" t="n">
        <v>3374.9</v>
      </c>
      <c r="K137" s="49" t="n">
        <v>3176.15</v>
      </c>
    </row>
    <row r="138" customFormat="false" ht="11.25" hidden="false" customHeight="false" outlineLevel="0" collapsed="false">
      <c r="A138" s="46" t="s">
        <v>677</v>
      </c>
      <c r="B138" s="47" t="n">
        <v>169</v>
      </c>
      <c r="C138" s="47" t="n">
        <v>71.4285714285714</v>
      </c>
      <c r="D138" s="47" t="n">
        <v>8.16326530612245</v>
      </c>
      <c r="E138" s="47" t="n">
        <v>20.4081632653061</v>
      </c>
      <c r="F138" s="48" t="n">
        <v>0.49</v>
      </c>
      <c r="G138" s="49" t="n">
        <v>1206.037</v>
      </c>
      <c r="H138" s="49" t="n">
        <v>1281.084</v>
      </c>
      <c r="I138" s="49" t="n">
        <v>1245.644</v>
      </c>
      <c r="J138" s="49" t="n">
        <v>1227.76</v>
      </c>
      <c r="K138" s="49" t="n">
        <v>1204.62</v>
      </c>
    </row>
    <row r="139" customFormat="false" ht="11.25" hidden="false" customHeight="false" outlineLevel="0" collapsed="false">
      <c r="A139" s="46" t="s">
        <v>681</v>
      </c>
      <c r="B139" s="47" t="n">
        <v>170</v>
      </c>
      <c r="C139" s="47" t="n">
        <v>81.5697963238947</v>
      </c>
      <c r="D139" s="47" t="n">
        <v>10.0844510680576</v>
      </c>
      <c r="E139" s="47" t="n">
        <v>8.34575260804769</v>
      </c>
      <c r="F139" s="48" t="n">
        <v>20.13</v>
      </c>
      <c r="G139" s="49" t="n">
        <v>2337.323</v>
      </c>
      <c r="H139" s="49" t="n">
        <v>2202.753</v>
      </c>
      <c r="I139" s="49" t="n">
        <v>2116.865</v>
      </c>
      <c r="J139" s="49" t="n">
        <v>2290.47</v>
      </c>
      <c r="K139" s="49" t="n">
        <v>1988.12</v>
      </c>
    </row>
    <row r="140" customFormat="false" ht="11.25" hidden="false" customHeight="false" outlineLevel="0" collapsed="false">
      <c r="A140" s="46" t="s">
        <v>687</v>
      </c>
      <c r="B140" s="47" t="n">
        <v>171</v>
      </c>
      <c r="C140" s="47" t="n">
        <v>73.9831697054699</v>
      </c>
      <c r="D140" s="47" t="n">
        <v>9.43197755960729</v>
      </c>
      <c r="E140" s="47" t="n">
        <v>16.5848527349229</v>
      </c>
      <c r="F140" s="48" t="n">
        <v>28.52</v>
      </c>
      <c r="G140" s="49" t="n">
        <v>2444.821</v>
      </c>
      <c r="H140" s="49" t="n">
        <v>2203.923</v>
      </c>
      <c r="I140" s="49" t="n">
        <v>2238.041</v>
      </c>
      <c r="J140" s="49" t="n">
        <v>2640.1</v>
      </c>
      <c r="K140" s="49" t="n">
        <v>2198.99</v>
      </c>
    </row>
    <row r="141" customFormat="false" ht="11.25" hidden="false" customHeight="false" outlineLevel="0" collapsed="false">
      <c r="A141" s="46" t="s">
        <v>692</v>
      </c>
      <c r="B141" s="47" t="n">
        <v>173</v>
      </c>
      <c r="C141" s="47" t="n">
        <v>8.33333333333333</v>
      </c>
      <c r="D141" s="47" t="n">
        <v>78.7037037037037</v>
      </c>
      <c r="E141" s="47" t="n">
        <v>12.962962962963</v>
      </c>
      <c r="F141" s="48" t="n">
        <v>16.2</v>
      </c>
      <c r="G141" s="49" t="n">
        <v>590.225</v>
      </c>
      <c r="H141" s="49" t="n">
        <v>551.867</v>
      </c>
      <c r="I141" s="49" t="n">
        <v>595.918</v>
      </c>
      <c r="J141" s="49" t="n">
        <v>659.77</v>
      </c>
      <c r="K141" s="49" t="n">
        <v>587.49</v>
      </c>
    </row>
    <row r="142" customFormat="false" ht="11.25" hidden="false" customHeight="false" outlineLevel="0" collapsed="false">
      <c r="A142" s="46" t="s">
        <v>698</v>
      </c>
      <c r="B142" s="47" t="n">
        <v>174</v>
      </c>
      <c r="C142" s="47" t="n">
        <v>78.2415630550622</v>
      </c>
      <c r="D142" s="47" t="n">
        <v>12.1669626998224</v>
      </c>
      <c r="E142" s="47" t="n">
        <v>9.59147424511546</v>
      </c>
      <c r="F142" s="48" t="n">
        <v>11.26</v>
      </c>
      <c r="G142" s="49" t="n">
        <v>990.739</v>
      </c>
      <c r="H142" s="49" t="n">
        <v>918.152</v>
      </c>
      <c r="I142" s="49" t="n">
        <v>923.667</v>
      </c>
      <c r="J142" s="49" t="n">
        <v>920.73</v>
      </c>
      <c r="K142" s="49" t="n">
        <v>1039.1</v>
      </c>
    </row>
    <row r="143" customFormat="false" ht="11.25" hidden="false" customHeight="false" outlineLevel="0" collapsed="false">
      <c r="A143" s="46" t="s">
        <v>702</v>
      </c>
      <c r="B143" s="47" t="n">
        <v>179</v>
      </c>
      <c r="C143" s="47" t="n">
        <v>72.4137931034483</v>
      </c>
      <c r="D143" s="47" t="n">
        <v>3.44827586206897</v>
      </c>
      <c r="E143" s="47" t="n">
        <v>24.1379310344828</v>
      </c>
      <c r="F143" s="48" t="n">
        <v>0.29</v>
      </c>
      <c r="G143" s="49" t="s">
        <v>985</v>
      </c>
      <c r="H143" s="49" t="s">
        <v>985</v>
      </c>
      <c r="I143" s="49" t="s">
        <v>985</v>
      </c>
      <c r="J143" s="49" t="s">
        <v>985</v>
      </c>
      <c r="K143" s="49" t="s">
        <v>985</v>
      </c>
    </row>
    <row r="144" customFormat="false" ht="11.25" hidden="false" customHeight="false" outlineLevel="0" collapsed="false">
      <c r="A144" s="46" t="s">
        <v>706</v>
      </c>
      <c r="B144" s="47" t="n">
        <v>183</v>
      </c>
      <c r="C144" s="47" t="n">
        <v>56.9887834339948</v>
      </c>
      <c r="D144" s="47" t="n">
        <v>34.3830888697153</v>
      </c>
      <c r="E144" s="47" t="n">
        <v>8.62812769628991</v>
      </c>
      <c r="F144" s="48" t="n">
        <v>23.18</v>
      </c>
      <c r="G144" s="49" t="n">
        <v>687.869</v>
      </c>
      <c r="H144" s="49" t="n">
        <v>580.083</v>
      </c>
      <c r="I144" s="49" t="n">
        <v>630.529</v>
      </c>
      <c r="J144" s="49" t="n">
        <v>647.41</v>
      </c>
      <c r="K144" s="49" t="n">
        <v>620.14</v>
      </c>
    </row>
    <row r="145" customFormat="false" ht="11.25" hidden="false" customHeight="false" outlineLevel="0" collapsed="false">
      <c r="A145" s="46" t="s">
        <v>712</v>
      </c>
      <c r="B145" s="47" t="n">
        <v>185</v>
      </c>
      <c r="C145" s="47" t="n">
        <v>17.7882107459572</v>
      </c>
      <c r="D145" s="47" t="n">
        <v>63.4585289514867</v>
      </c>
      <c r="E145" s="47" t="n">
        <v>18.7532603025561</v>
      </c>
      <c r="F145" s="48" t="n">
        <v>76.68</v>
      </c>
      <c r="G145" s="49"/>
      <c r="H145" s="49"/>
      <c r="I145" s="49" t="n">
        <v>482.813</v>
      </c>
      <c r="J145" s="49" t="n">
        <v>499.33</v>
      </c>
      <c r="K145" s="49" t="n">
        <v>468.05</v>
      </c>
    </row>
    <row r="146" customFormat="false" ht="11.25" hidden="false" customHeight="false" outlineLevel="0" collapsed="false">
      <c r="A146" s="46" t="s">
        <v>718</v>
      </c>
      <c r="B146" s="47" t="n">
        <v>184</v>
      </c>
      <c r="C146" s="47" t="n">
        <v>68</v>
      </c>
      <c r="D146" s="47" t="n">
        <v>8</v>
      </c>
      <c r="E146" s="47" t="n">
        <v>24</v>
      </c>
      <c r="F146" s="48" t="n">
        <v>0.15</v>
      </c>
      <c r="G146" s="49" t="n">
        <v>1038.426</v>
      </c>
      <c r="H146" s="49" t="n">
        <v>1005.072</v>
      </c>
      <c r="I146" s="49" t="n">
        <v>1037.618</v>
      </c>
      <c r="J146" s="49" t="n">
        <v>1051.98</v>
      </c>
      <c r="K146" s="49" t="n">
        <v>1114.64</v>
      </c>
    </row>
    <row r="147" customFormat="false" ht="11.25" hidden="false" customHeight="false" outlineLevel="0" collapsed="false">
      <c r="A147" s="46" t="s">
        <v>722</v>
      </c>
      <c r="B147" s="47" t="n">
        <v>188</v>
      </c>
      <c r="C147" s="47"/>
      <c r="D147" s="47"/>
      <c r="E147" s="47"/>
      <c r="F147" s="48"/>
      <c r="G147" s="49" t="s">
        <v>985</v>
      </c>
      <c r="H147" s="49" t="s">
        <v>985</v>
      </c>
      <c r="I147" s="49" t="s">
        <v>985</v>
      </c>
      <c r="J147" s="49" t="s">
        <v>985</v>
      </c>
      <c r="K147" s="49" t="s">
        <v>985</v>
      </c>
    </row>
    <row r="148" customFormat="false" ht="11.25" hidden="false" customHeight="false" outlineLevel="0" collapsed="false">
      <c r="A148" s="46" t="s">
        <v>728</v>
      </c>
      <c r="B148" s="47" t="n">
        <v>189</v>
      </c>
      <c r="C148" s="47"/>
      <c r="D148" s="47"/>
      <c r="E148" s="47"/>
      <c r="F148" s="48"/>
      <c r="G148" s="49" t="s">
        <v>985</v>
      </c>
      <c r="H148" s="49" t="s">
        <v>985</v>
      </c>
      <c r="I148" s="49" t="s">
        <v>985</v>
      </c>
      <c r="J148" s="49" t="s">
        <v>985</v>
      </c>
      <c r="K148" s="49" t="s">
        <v>985</v>
      </c>
    </row>
    <row r="149" customFormat="false" ht="11.25" hidden="false" customHeight="false" outlineLevel="0" collapsed="false">
      <c r="A149" s="46" t="s">
        <v>734</v>
      </c>
      <c r="B149" s="47" t="n">
        <v>191</v>
      </c>
      <c r="C149" s="47"/>
      <c r="D149" s="47"/>
      <c r="E149" s="47"/>
      <c r="F149" s="48"/>
      <c r="G149" s="49" t="s">
        <v>985</v>
      </c>
      <c r="H149" s="49" t="s">
        <v>985</v>
      </c>
      <c r="I149" s="49" t="s">
        <v>985</v>
      </c>
      <c r="J149" s="49" t="s">
        <v>985</v>
      </c>
      <c r="K149" s="49" t="s">
        <v>985</v>
      </c>
    </row>
    <row r="150" customFormat="false" ht="11.25" hidden="false" customHeight="false" outlineLevel="0" collapsed="false">
      <c r="A150" s="46" t="s">
        <v>740</v>
      </c>
      <c r="B150" s="47" t="n">
        <v>244</v>
      </c>
      <c r="C150" s="47"/>
      <c r="D150" s="47"/>
      <c r="E150" s="47"/>
      <c r="F150" s="48"/>
      <c r="G150" s="49"/>
      <c r="H150" s="49"/>
      <c r="I150" s="49"/>
      <c r="J150" s="49"/>
      <c r="K150" s="49"/>
    </row>
    <row r="151" customFormat="false" ht="11.25" hidden="false" customHeight="false" outlineLevel="0" collapsed="false">
      <c r="A151" s="46" t="s">
        <v>744</v>
      </c>
      <c r="B151" s="47" t="n">
        <v>193</v>
      </c>
      <c r="C151" s="47"/>
      <c r="D151" s="47"/>
      <c r="E151" s="47"/>
      <c r="F151" s="48"/>
      <c r="G151" s="49" t="s">
        <v>985</v>
      </c>
      <c r="H151" s="49" t="s">
        <v>985</v>
      </c>
      <c r="I151" s="49" t="s">
        <v>985</v>
      </c>
      <c r="J151" s="49" t="s">
        <v>985</v>
      </c>
      <c r="K151" s="49" t="s">
        <v>985</v>
      </c>
    </row>
    <row r="152" customFormat="false" ht="11.25" hidden="false" customHeight="false" outlineLevel="0" collapsed="false">
      <c r="A152" s="46" t="s">
        <v>750</v>
      </c>
      <c r="B152" s="47" t="n">
        <v>194</v>
      </c>
      <c r="C152" s="47"/>
      <c r="D152" s="47"/>
      <c r="E152" s="47"/>
      <c r="F152" s="48"/>
      <c r="G152" s="49" t="n">
        <v>177.092</v>
      </c>
      <c r="H152" s="49" t="n">
        <v>236.417</v>
      </c>
      <c r="I152" s="49" t="n">
        <v>153.184</v>
      </c>
      <c r="J152" s="49" t="n">
        <v>128.61</v>
      </c>
      <c r="K152" s="49" t="n">
        <v>150.6</v>
      </c>
    </row>
    <row r="153" customFormat="false" ht="11.25" hidden="false" customHeight="false" outlineLevel="0" collapsed="false">
      <c r="A153" s="46" t="s">
        <v>756</v>
      </c>
      <c r="B153" s="47" t="n">
        <v>195</v>
      </c>
      <c r="C153" s="47" t="n">
        <v>92.9761368752814</v>
      </c>
      <c r="D153" s="47" t="n">
        <v>2.61143628995948</v>
      </c>
      <c r="E153" s="47" t="n">
        <v>4.41242683475912</v>
      </c>
      <c r="F153" s="48" t="n">
        <v>2.221</v>
      </c>
      <c r="G153" s="49" t="n">
        <v>680.801</v>
      </c>
      <c r="H153" s="49" t="n">
        <v>666.313</v>
      </c>
      <c r="I153" s="49" t="n">
        <v>669.855</v>
      </c>
      <c r="J153" s="49" t="n">
        <v>451.29</v>
      </c>
      <c r="K153" s="49" t="n">
        <v>576.05</v>
      </c>
    </row>
    <row r="154" customFormat="false" ht="11.25" hidden="false" customHeight="false" outlineLevel="0" collapsed="false">
      <c r="A154" s="46" t="s">
        <v>761</v>
      </c>
      <c r="B154" s="47" t="n">
        <v>272</v>
      </c>
      <c r="C154" s="47"/>
      <c r="D154" s="47"/>
      <c r="E154" s="47"/>
      <c r="F154" s="48"/>
      <c r="G154" s="49"/>
      <c r="H154" s="49"/>
      <c r="I154" s="49"/>
      <c r="J154" s="49"/>
      <c r="K154" s="49"/>
    </row>
    <row r="155" customFormat="false" ht="11.25" hidden="false" customHeight="false" outlineLevel="0" collapsed="false">
      <c r="A155" s="46" t="s">
        <v>767</v>
      </c>
      <c r="B155" s="47" t="n">
        <v>186</v>
      </c>
      <c r="C155" s="47"/>
      <c r="D155" s="47"/>
      <c r="E155" s="47"/>
      <c r="F155" s="48"/>
      <c r="G155" s="49" t="s">
        <v>985</v>
      </c>
      <c r="H155" s="49" t="s">
        <v>985</v>
      </c>
      <c r="I155" s="49" t="n">
        <v>813.748</v>
      </c>
      <c r="J155" s="49" t="n">
        <v>897.19</v>
      </c>
      <c r="K155" s="49" t="n">
        <v>772.87</v>
      </c>
    </row>
    <row r="156" customFormat="false" ht="11.25" hidden="false" customHeight="false" outlineLevel="0" collapsed="false">
      <c r="A156" s="46" t="s">
        <v>773</v>
      </c>
      <c r="B156" s="47" t="n">
        <v>196</v>
      </c>
      <c r="C156" s="47"/>
      <c r="D156" s="47"/>
      <c r="E156" s="47"/>
      <c r="F156" s="48"/>
      <c r="G156" s="49"/>
      <c r="H156" s="49"/>
      <c r="I156" s="49"/>
      <c r="J156" s="49"/>
      <c r="K156" s="49"/>
    </row>
    <row r="157" customFormat="false" ht="11.25" hidden="false" customHeight="false" outlineLevel="0" collapsed="false">
      <c r="A157" s="46" t="s">
        <v>777</v>
      </c>
      <c r="B157" s="47" t="n">
        <v>197</v>
      </c>
      <c r="C157" s="47" t="n">
        <v>92.1052631578947</v>
      </c>
      <c r="D157" s="47" t="n">
        <v>2.63157894736842</v>
      </c>
      <c r="E157" s="47" t="n">
        <v>5.26315789473684</v>
      </c>
      <c r="F157" s="48" t="n">
        <v>0.38</v>
      </c>
      <c r="G157" s="49" t="n">
        <v>2489.208</v>
      </c>
      <c r="H157" s="49" t="n">
        <v>2410.453</v>
      </c>
      <c r="I157" s="49" t="n">
        <v>2533.803</v>
      </c>
      <c r="J157" s="49" t="n">
        <v>2532.66</v>
      </c>
      <c r="K157" s="49" t="n">
        <v>2546.12</v>
      </c>
    </row>
    <row r="158" customFormat="false" ht="11.25" hidden="false" customHeight="false" outlineLevel="0" collapsed="false">
      <c r="A158" s="46" t="s">
        <v>782</v>
      </c>
      <c r="B158" s="47" t="n">
        <v>200</v>
      </c>
      <c r="C158" s="47"/>
      <c r="D158" s="47"/>
      <c r="E158" s="47"/>
      <c r="F158" s="48"/>
      <c r="G158" s="49" t="s">
        <v>985</v>
      </c>
      <c r="H158" s="49" t="s">
        <v>985</v>
      </c>
      <c r="I158" s="49" t="s">
        <v>985</v>
      </c>
      <c r="J158" s="49" t="s">
        <v>985</v>
      </c>
      <c r="K158" s="49" t="s">
        <v>985</v>
      </c>
    </row>
    <row r="159" customFormat="false" ht="11.25" hidden="false" customHeight="false" outlineLevel="0" collapsed="false">
      <c r="A159" s="46" t="s">
        <v>788</v>
      </c>
      <c r="B159" s="47" t="n">
        <v>199</v>
      </c>
      <c r="C159" s="47"/>
      <c r="D159" s="47"/>
      <c r="E159" s="47"/>
      <c r="F159" s="48"/>
      <c r="G159" s="49"/>
      <c r="H159" s="49"/>
      <c r="I159" s="49" t="n">
        <v>700.348</v>
      </c>
      <c r="J159" s="49" t="n">
        <v>811.87</v>
      </c>
      <c r="K159" s="49" t="n">
        <v>746.63</v>
      </c>
    </row>
    <row r="160" customFormat="false" ht="11.25" hidden="false" customHeight="false" outlineLevel="0" collapsed="false">
      <c r="A160" s="46" t="s">
        <v>794</v>
      </c>
      <c r="B160" s="47" t="n">
        <v>198</v>
      </c>
      <c r="C160" s="47"/>
      <c r="D160" s="47"/>
      <c r="E160" s="47"/>
      <c r="F160" s="48"/>
      <c r="G160" s="49"/>
      <c r="H160" s="49"/>
      <c r="I160" s="49" t="n">
        <v>942.085</v>
      </c>
      <c r="J160" s="49" t="n">
        <v>809.14</v>
      </c>
      <c r="K160" s="49" t="n">
        <v>988.86</v>
      </c>
    </row>
    <row r="161" customFormat="false" ht="11.25" hidden="false" customHeight="false" outlineLevel="0" collapsed="false">
      <c r="A161" s="46" t="s">
        <v>800</v>
      </c>
      <c r="B161" s="47" t="n">
        <v>25</v>
      </c>
      <c r="C161" s="47"/>
      <c r="D161" s="47"/>
      <c r="E161" s="47"/>
      <c r="F161" s="48"/>
      <c r="G161" s="49" t="n">
        <v>3307.193</v>
      </c>
      <c r="H161" s="49" t="n">
        <v>3142.723</v>
      </c>
      <c r="I161" s="49" t="n">
        <v>3010.45</v>
      </c>
      <c r="J161" s="49" t="n">
        <v>3322.93</v>
      </c>
      <c r="K161" s="49" t="n">
        <v>3132.35</v>
      </c>
    </row>
    <row r="162" customFormat="false" ht="11.25" hidden="false" customHeight="false" outlineLevel="0" collapsed="false">
      <c r="A162" s="46" t="s">
        <v>806</v>
      </c>
      <c r="B162" s="47" t="n">
        <v>201</v>
      </c>
      <c r="C162" s="47" t="n">
        <v>99.6960486322188</v>
      </c>
      <c r="D162" s="47"/>
      <c r="E162" s="47" t="n">
        <v>0.303951367781155</v>
      </c>
      <c r="F162" s="48" t="n">
        <v>3.29</v>
      </c>
      <c r="G162" s="49" t="n">
        <v>413.894</v>
      </c>
      <c r="H162" s="49" t="n">
        <v>430.47</v>
      </c>
      <c r="I162" s="49"/>
      <c r="J162" s="49"/>
      <c r="K162" s="49"/>
    </row>
    <row r="163" customFormat="false" ht="11.25" hidden="false" customHeight="false" outlineLevel="0" collapsed="false">
      <c r="A163" s="46" t="s">
        <v>811</v>
      </c>
      <c r="B163" s="47" t="n">
        <v>202</v>
      </c>
      <c r="C163" s="47" t="n">
        <v>62.708066581306</v>
      </c>
      <c r="D163" s="47" t="n">
        <v>6.04993597951344</v>
      </c>
      <c r="E163" s="47" t="n">
        <v>31.2419974391805</v>
      </c>
      <c r="F163" s="48" t="n">
        <v>12.496</v>
      </c>
      <c r="G163" s="49" t="n">
        <v>631.564</v>
      </c>
      <c r="H163" s="49" t="n">
        <v>571.814</v>
      </c>
      <c r="I163" s="49" t="n">
        <v>568.237</v>
      </c>
      <c r="J163" s="49" t="n">
        <v>523.72</v>
      </c>
      <c r="K163" s="49" t="n">
        <v>639.96</v>
      </c>
    </row>
    <row r="164" customFormat="false" ht="11.25" hidden="false" customHeight="false" outlineLevel="0" collapsed="false">
      <c r="A164" s="46" t="s">
        <v>817</v>
      </c>
      <c r="B164" s="47" t="n">
        <v>203</v>
      </c>
      <c r="C164" s="47" t="n">
        <v>68.0325568341285</v>
      </c>
      <c r="D164" s="47" t="n">
        <v>18.5237159696885</v>
      </c>
      <c r="E164" s="47" t="n">
        <v>13.443727196183</v>
      </c>
      <c r="F164" s="48" t="n">
        <v>35.63</v>
      </c>
      <c r="G164" s="49" t="n">
        <v>655.333</v>
      </c>
      <c r="H164" s="49" t="n">
        <v>599.07</v>
      </c>
      <c r="I164" s="49" t="n">
        <v>604.264</v>
      </c>
      <c r="J164" s="49" t="n">
        <v>536.05</v>
      </c>
      <c r="K164" s="49" t="n">
        <v>645.36</v>
      </c>
    </row>
    <row r="165" customFormat="false" ht="11.25" hidden="false" customHeight="false" outlineLevel="0" collapsed="false">
      <c r="A165" s="46" t="s">
        <v>823</v>
      </c>
      <c r="B165" s="47" t="n">
        <v>38</v>
      </c>
      <c r="C165" s="47" t="n">
        <v>95.1625693893735</v>
      </c>
      <c r="D165" s="47" t="n">
        <v>2.45836637589215</v>
      </c>
      <c r="E165" s="47" t="n">
        <v>2.37906423473434</v>
      </c>
      <c r="F165" s="48" t="n">
        <v>12.61</v>
      </c>
      <c r="G165" s="49" t="n">
        <v>1786.108</v>
      </c>
      <c r="H165" s="49" t="n">
        <v>1709.415</v>
      </c>
      <c r="I165" s="49" t="n">
        <v>1767.061</v>
      </c>
      <c r="J165" s="49" t="n">
        <v>1656.08</v>
      </c>
      <c r="K165" s="49" t="n">
        <v>1700.28</v>
      </c>
    </row>
    <row r="166" customFormat="false" ht="11.25" hidden="false" customHeight="false" outlineLevel="0" collapsed="false">
      <c r="A166" s="46" t="s">
        <v>827</v>
      </c>
      <c r="B166" s="47" t="n">
        <v>206</v>
      </c>
      <c r="C166" s="47" t="n">
        <v>96.6505894962487</v>
      </c>
      <c r="D166" s="47" t="n">
        <v>0.696677384780279</v>
      </c>
      <c r="E166" s="47" t="n">
        <v>2.65273311897106</v>
      </c>
      <c r="F166" s="48" t="n">
        <v>37.32</v>
      </c>
      <c r="G166" s="49" t="n">
        <v>771.712</v>
      </c>
      <c r="H166" s="49" t="n">
        <v>726.726</v>
      </c>
      <c r="I166" s="49" t="n">
        <v>751.595</v>
      </c>
      <c r="J166" s="49" t="n">
        <v>738.26</v>
      </c>
      <c r="K166" s="49" t="n">
        <v>741.34</v>
      </c>
    </row>
    <row r="167" customFormat="false" ht="11.25" hidden="false" customHeight="false" outlineLevel="0" collapsed="false">
      <c r="A167" s="46" t="s">
        <v>833</v>
      </c>
      <c r="B167" s="47" t="n">
        <v>207</v>
      </c>
      <c r="C167" s="47" t="n">
        <v>92.5373134328358</v>
      </c>
      <c r="D167" s="47" t="n">
        <v>2.98507462686567</v>
      </c>
      <c r="E167" s="47" t="n">
        <v>4.47761194029851</v>
      </c>
      <c r="F167" s="48" t="n">
        <v>0.67</v>
      </c>
      <c r="G167" s="49" t="n">
        <v>2317.004</v>
      </c>
      <c r="H167" s="49" t="n">
        <v>2087.916</v>
      </c>
      <c r="I167" s="49" t="n">
        <v>1943.21</v>
      </c>
      <c r="J167" s="49" t="n">
        <v>1793.25</v>
      </c>
      <c r="K167" s="49" t="n">
        <v>1840.65</v>
      </c>
    </row>
    <row r="168" customFormat="false" ht="11.25" hidden="false" customHeight="false" outlineLevel="0" collapsed="false">
      <c r="A168" s="46" t="s">
        <v>837</v>
      </c>
      <c r="B168" s="47" t="n">
        <v>209</v>
      </c>
      <c r="C168" s="47" t="n">
        <v>96.5451055662188</v>
      </c>
      <c r="D168" s="47" t="n">
        <v>1.15163147792706</v>
      </c>
      <c r="E168" s="47" t="n">
        <v>2.30326295585413</v>
      </c>
      <c r="F168" s="48" t="n">
        <v>1.042</v>
      </c>
      <c r="G168" s="49" t="n">
        <v>866.275</v>
      </c>
      <c r="H168" s="49" t="n">
        <v>817.545</v>
      </c>
      <c r="I168" s="49" t="n">
        <v>745.631</v>
      </c>
      <c r="J168" s="49" t="n">
        <v>576</v>
      </c>
      <c r="K168" s="49" t="n">
        <v>648</v>
      </c>
    </row>
    <row r="169" customFormat="false" ht="11.25" hidden="false" customHeight="false" outlineLevel="0" collapsed="false">
      <c r="A169" s="46" t="s">
        <v>842</v>
      </c>
      <c r="B169" s="47" t="n">
        <v>210</v>
      </c>
      <c r="C169" s="47" t="n">
        <v>8.78378378378378</v>
      </c>
      <c r="D169" s="47" t="n">
        <v>54.3918918918919</v>
      </c>
      <c r="E169" s="47" t="n">
        <v>36.8243243243243</v>
      </c>
      <c r="F169" s="48" t="n">
        <v>2.96</v>
      </c>
      <c r="G169" s="49" t="n">
        <v>601.49</v>
      </c>
      <c r="H169" s="49" t="n">
        <v>665.649</v>
      </c>
      <c r="I169" s="49" t="n">
        <v>656.704</v>
      </c>
      <c r="J169" s="49" t="n">
        <v>701.44</v>
      </c>
      <c r="K169" s="49" t="n">
        <v>560.82</v>
      </c>
    </row>
    <row r="170" customFormat="false" ht="11.25" hidden="false" customHeight="false" outlineLevel="0" collapsed="false">
      <c r="A170" s="46" t="s">
        <v>848</v>
      </c>
      <c r="B170" s="47" t="n">
        <v>211</v>
      </c>
      <c r="C170" s="47" t="n">
        <v>1.94552529182879</v>
      </c>
      <c r="D170" s="47" t="n">
        <v>73.9299610894942</v>
      </c>
      <c r="E170" s="47" t="n">
        <v>24.124513618677</v>
      </c>
      <c r="F170" s="48" t="n">
        <v>2.57</v>
      </c>
      <c r="G170" s="49" t="n">
        <v>1046.965</v>
      </c>
      <c r="H170" s="49" t="n">
        <v>1098.054</v>
      </c>
      <c r="I170" s="49" t="n">
        <v>1245.146</v>
      </c>
      <c r="J170" s="49" t="n">
        <v>1449.76</v>
      </c>
      <c r="K170" s="49" t="n">
        <v>1502.39</v>
      </c>
    </row>
    <row r="171" customFormat="false" ht="11.25" hidden="false" customHeight="false" outlineLevel="0" collapsed="false">
      <c r="A171" s="46" t="s">
        <v>854</v>
      </c>
      <c r="B171" s="47" t="n">
        <v>212</v>
      </c>
      <c r="C171" s="47" t="n">
        <v>88.0860688306131</v>
      </c>
      <c r="D171" s="47" t="n">
        <v>3.47820771440797</v>
      </c>
      <c r="E171" s="47" t="n">
        <v>8.43572345497891</v>
      </c>
      <c r="F171" s="48" t="n">
        <v>16.359</v>
      </c>
      <c r="G171" s="49" t="n">
        <v>439.338</v>
      </c>
      <c r="H171" s="49" t="n">
        <v>456.713</v>
      </c>
      <c r="I171" s="49" t="n">
        <v>429.471</v>
      </c>
      <c r="J171" s="49" t="n">
        <v>426.01</v>
      </c>
      <c r="K171" s="49" t="n">
        <v>365.58</v>
      </c>
    </row>
    <row r="172" customFormat="false" ht="11.25" hidden="false" customHeight="false" outlineLevel="0" collapsed="false">
      <c r="A172" s="46" t="s">
        <v>860</v>
      </c>
      <c r="B172" s="47" t="n">
        <v>208</v>
      </c>
      <c r="C172" s="47" t="n">
        <v>91.6387959866221</v>
      </c>
      <c r="D172" s="47" t="n">
        <v>4.68227424749164</v>
      </c>
      <c r="E172" s="47" t="n">
        <v>3.67892976588629</v>
      </c>
      <c r="F172" s="48" t="n">
        <v>11.96</v>
      </c>
      <c r="G172" s="49"/>
      <c r="H172" s="49"/>
      <c r="I172" s="49" t="n">
        <v>478.392</v>
      </c>
      <c r="J172" s="49" t="n">
        <v>279.61</v>
      </c>
      <c r="K172" s="49" t="n">
        <v>439.67</v>
      </c>
    </row>
    <row r="173" customFormat="false" ht="11.25" hidden="false" customHeight="false" outlineLevel="0" collapsed="false">
      <c r="A173" s="46" t="s">
        <v>866</v>
      </c>
      <c r="B173" s="47" t="n">
        <v>215</v>
      </c>
      <c r="C173" s="47" t="n">
        <v>89.3518518518518</v>
      </c>
      <c r="D173" s="47" t="n">
        <v>0.482253086419753</v>
      </c>
      <c r="E173" s="47" t="n">
        <v>10.1658950617284</v>
      </c>
      <c r="F173" s="48" t="n">
        <v>5.184</v>
      </c>
      <c r="G173" s="49" t="n">
        <v>1035.626</v>
      </c>
      <c r="H173" s="49" t="n">
        <v>1051.728</v>
      </c>
      <c r="I173" s="49" t="n">
        <v>1064.309</v>
      </c>
      <c r="J173" s="49" t="n">
        <v>1113.65</v>
      </c>
      <c r="K173" s="49" t="n">
        <v>1116.12</v>
      </c>
    </row>
    <row r="174" customFormat="false" ht="11.25" hidden="false" customHeight="false" outlineLevel="0" collapsed="false">
      <c r="A174" s="46" t="s">
        <v>872</v>
      </c>
      <c r="B174" s="47" t="n">
        <v>216</v>
      </c>
      <c r="C174" s="47" t="n">
        <v>95.0493912244429</v>
      </c>
      <c r="D174" s="47" t="n">
        <v>2.45807489087985</v>
      </c>
      <c r="E174" s="47" t="n">
        <v>2.49253388467723</v>
      </c>
      <c r="F174" s="48" t="n">
        <v>87.06</v>
      </c>
      <c r="G174" s="49" t="n">
        <v>1606.87</v>
      </c>
      <c r="H174" s="49" t="n">
        <v>1550.93</v>
      </c>
      <c r="I174" s="49" t="n">
        <v>1613.447</v>
      </c>
      <c r="J174" s="49" t="n">
        <v>1724.37</v>
      </c>
      <c r="K174" s="49" t="n">
        <v>1633.52</v>
      </c>
    </row>
    <row r="175" customFormat="false" ht="11.25" hidden="false" customHeight="false" outlineLevel="0" collapsed="false">
      <c r="A175" s="46" t="s">
        <v>878</v>
      </c>
      <c r="B175" s="47" t="n">
        <v>176</v>
      </c>
      <c r="C175" s="47"/>
      <c r="D175" s="47"/>
      <c r="E175" s="47"/>
      <c r="F175" s="48"/>
      <c r="G175" s="49"/>
      <c r="H175" s="49"/>
      <c r="I175" s="49"/>
      <c r="J175" s="49"/>
      <c r="K175" s="49"/>
    </row>
    <row r="176" customFormat="false" ht="11.25" hidden="false" customHeight="false" outlineLevel="0" collapsed="false">
      <c r="A176" s="46" t="s">
        <v>883</v>
      </c>
      <c r="B176" s="47" t="n">
        <v>217</v>
      </c>
      <c r="C176" s="47" t="n">
        <v>44.9704142011834</v>
      </c>
      <c r="D176" s="47" t="n">
        <v>2.36686390532544</v>
      </c>
      <c r="E176" s="47" t="n">
        <v>52.6627218934911</v>
      </c>
      <c r="F176" s="48" t="n">
        <v>0.169</v>
      </c>
      <c r="G176" s="49" t="n">
        <v>1198.128</v>
      </c>
      <c r="H176" s="49" t="n">
        <v>1099.977</v>
      </c>
      <c r="I176" s="49" t="n">
        <v>1142.188</v>
      </c>
      <c r="J176" s="49" t="n">
        <v>980.08</v>
      </c>
      <c r="K176" s="49" t="n">
        <v>1117.04</v>
      </c>
    </row>
    <row r="177" customFormat="false" ht="11.25" hidden="false" customHeight="false" outlineLevel="0" collapsed="false">
      <c r="A177" s="46" t="s">
        <v>887</v>
      </c>
      <c r="B177" s="47" t="n">
        <v>219</v>
      </c>
      <c r="C177" s="47"/>
      <c r="D177" s="47"/>
      <c r="E177" s="47"/>
      <c r="F177" s="48"/>
      <c r="G177" s="49" t="s">
        <v>985</v>
      </c>
      <c r="H177" s="49" t="s">
        <v>985</v>
      </c>
      <c r="I177" s="49" t="s">
        <v>985</v>
      </c>
      <c r="J177" s="49" t="s">
        <v>985</v>
      </c>
      <c r="K177" s="49" t="s">
        <v>985</v>
      </c>
    </row>
    <row r="178" customFormat="false" ht="11.25" hidden="false" customHeight="false" outlineLevel="0" collapsed="false">
      <c r="A178" s="46" t="s">
        <v>891</v>
      </c>
      <c r="B178" s="47" t="n">
        <v>220</v>
      </c>
      <c r="C178" s="47" t="n">
        <v>6.45161290322581</v>
      </c>
      <c r="D178" s="47" t="n">
        <v>25.8064516129032</v>
      </c>
      <c r="E178" s="47" t="n">
        <v>67.741935483871</v>
      </c>
      <c r="F178" s="48" t="n">
        <v>0.31</v>
      </c>
      <c r="G178" s="49" t="n">
        <v>2014.475</v>
      </c>
      <c r="H178" s="49" t="n">
        <v>1977.3</v>
      </c>
      <c r="I178" s="49" t="n">
        <v>1906.893</v>
      </c>
      <c r="J178" s="49" t="n">
        <v>1569.46</v>
      </c>
      <c r="K178" s="49" t="n">
        <v>1982.77</v>
      </c>
    </row>
    <row r="179" customFormat="false" ht="11.25" hidden="false" customHeight="false" outlineLevel="0" collapsed="false">
      <c r="A179" s="46" t="s">
        <v>897</v>
      </c>
      <c r="B179" s="47" t="n">
        <v>222</v>
      </c>
      <c r="C179" s="47" t="n">
        <v>82.0075757575758</v>
      </c>
      <c r="D179" s="47" t="n">
        <v>4.16666666666667</v>
      </c>
      <c r="E179" s="47" t="n">
        <v>13.8257575757576</v>
      </c>
      <c r="F179" s="48" t="n">
        <v>2.64</v>
      </c>
      <c r="G179" s="49" t="n">
        <v>392.821</v>
      </c>
      <c r="H179" s="49" t="n">
        <v>347.011</v>
      </c>
      <c r="I179" s="49" t="n">
        <v>353.032</v>
      </c>
      <c r="J179" s="49" t="n">
        <v>248.89</v>
      </c>
      <c r="K179" s="49" t="n">
        <v>354.78</v>
      </c>
    </row>
    <row r="180" customFormat="false" ht="11.25" hidden="false" customHeight="false" outlineLevel="0" collapsed="false">
      <c r="A180" s="46" t="s">
        <v>903</v>
      </c>
      <c r="B180" s="47" t="n">
        <v>223</v>
      </c>
      <c r="C180" s="47" t="n">
        <v>75</v>
      </c>
      <c r="D180" s="47" t="n">
        <v>9.76190476190476</v>
      </c>
      <c r="E180" s="47" t="n">
        <v>15.2380952380952</v>
      </c>
      <c r="F180" s="48" t="n">
        <v>42</v>
      </c>
      <c r="G180" s="49" t="n">
        <v>609.075</v>
      </c>
      <c r="H180" s="49" t="n">
        <v>609.386</v>
      </c>
      <c r="I180" s="49" t="n">
        <v>616.315</v>
      </c>
      <c r="J180" s="49" t="n">
        <v>664.89</v>
      </c>
      <c r="K180" s="49" t="n">
        <v>614.47</v>
      </c>
    </row>
    <row r="181" customFormat="false" ht="11.25" hidden="false" customHeight="false" outlineLevel="0" collapsed="false">
      <c r="A181" s="46" t="s">
        <v>909</v>
      </c>
      <c r="B181" s="47" t="n">
        <v>213</v>
      </c>
      <c r="C181" s="47" t="n">
        <v>97.525354969574</v>
      </c>
      <c r="D181" s="47" t="n">
        <v>0.77079107505071</v>
      </c>
      <c r="E181" s="47" t="n">
        <v>1.70385395537525</v>
      </c>
      <c r="F181" s="48" t="n">
        <v>24.65</v>
      </c>
      <c r="G181" s="49"/>
      <c r="H181" s="49"/>
      <c r="I181" s="49" t="n">
        <v>132.509</v>
      </c>
      <c r="J181" s="49" t="n">
        <v>64.51</v>
      </c>
      <c r="K181" s="49" t="n">
        <v>104.3</v>
      </c>
    </row>
    <row r="182" customFormat="false" ht="11.25" hidden="false" customHeight="false" outlineLevel="0" collapsed="false">
      <c r="A182" s="46" t="s">
        <v>915</v>
      </c>
      <c r="B182" s="47" t="n">
        <v>226</v>
      </c>
      <c r="C182" s="47" t="n">
        <v>40</v>
      </c>
      <c r="D182" s="47" t="n">
        <v>16.6666666666667</v>
      </c>
      <c r="E182" s="47" t="n">
        <v>43.3333333333333</v>
      </c>
      <c r="F182" s="48" t="n">
        <v>0.3</v>
      </c>
      <c r="G182" s="49" t="n">
        <v>1216.261</v>
      </c>
      <c r="H182" s="49" t="n">
        <v>1218.62</v>
      </c>
      <c r="I182" s="49" t="n">
        <v>1257.806</v>
      </c>
      <c r="J182" s="49" t="n">
        <v>1366</v>
      </c>
      <c r="K182" s="49" t="n">
        <v>1401.42</v>
      </c>
    </row>
    <row r="183" customFormat="false" ht="11.25" hidden="false" customHeight="false" outlineLevel="0" collapsed="false">
      <c r="A183" s="46" t="s">
        <v>920</v>
      </c>
      <c r="B183" s="47" t="n">
        <v>230</v>
      </c>
      <c r="C183" s="47" t="n">
        <v>52.4646949107381</v>
      </c>
      <c r="D183" s="47" t="n">
        <v>35.3850253130829</v>
      </c>
      <c r="E183" s="47" t="n">
        <v>12.1502797761791</v>
      </c>
      <c r="F183" s="48" t="n">
        <v>37.53</v>
      </c>
      <c r="G183" s="49"/>
      <c r="H183" s="49"/>
      <c r="I183" s="49" t="n">
        <v>538.756</v>
      </c>
      <c r="J183" s="49" t="n">
        <v>610.03</v>
      </c>
      <c r="K183" s="49" t="n">
        <v>524.64</v>
      </c>
    </row>
    <row r="184" customFormat="false" ht="11.25" hidden="false" customHeight="false" outlineLevel="0" collapsed="false">
      <c r="A184" s="46" t="s">
        <v>925</v>
      </c>
      <c r="B184" s="47" t="n">
        <v>225</v>
      </c>
      <c r="C184" s="47"/>
      <c r="D184" s="47"/>
      <c r="E184" s="47"/>
      <c r="F184" s="48"/>
      <c r="G184" s="49" t="n">
        <v>72.407</v>
      </c>
      <c r="H184" s="49" t="n">
        <v>70.732</v>
      </c>
      <c r="I184" s="49" t="n">
        <v>85.379</v>
      </c>
      <c r="J184" s="49" t="n">
        <v>4.09</v>
      </c>
      <c r="K184" s="49" t="n">
        <v>51.95</v>
      </c>
    </row>
    <row r="185" customFormat="false" ht="11.25" hidden="false" customHeight="false" outlineLevel="0" collapsed="false">
      <c r="A185" s="46" t="s">
        <v>931</v>
      </c>
      <c r="B185" s="47" t="n">
        <v>229</v>
      </c>
      <c r="C185" s="47" t="n">
        <v>2.93501048218029</v>
      </c>
      <c r="D185" s="47" t="n">
        <v>75.3668763102725</v>
      </c>
      <c r="E185" s="47" t="n">
        <v>21.6981132075472</v>
      </c>
      <c r="F185" s="48" t="n">
        <v>9.54</v>
      </c>
      <c r="G185" s="49" t="n">
        <v>920.315</v>
      </c>
      <c r="H185" s="49" t="n">
        <v>994.622</v>
      </c>
      <c r="I185" s="49" t="n">
        <v>998.408</v>
      </c>
      <c r="J185" s="49" t="n">
        <v>880.58</v>
      </c>
      <c r="K185" s="49" t="n">
        <v>1129.46</v>
      </c>
    </row>
    <row r="186" customFormat="false" ht="11.25" hidden="false" customHeight="false" outlineLevel="0" collapsed="false">
      <c r="A186" s="46" t="s">
        <v>937</v>
      </c>
      <c r="B186" s="47" t="n">
        <v>231</v>
      </c>
      <c r="C186" s="47" t="n">
        <v>68.7460847220608</v>
      </c>
      <c r="D186" s="47" t="n">
        <v>8.91394016245547</v>
      </c>
      <c r="E186" s="47" t="n">
        <v>22.3399751154838</v>
      </c>
      <c r="F186" s="48" t="n">
        <v>285.80649562025</v>
      </c>
      <c r="G186" s="49" t="n">
        <v>986.948</v>
      </c>
      <c r="H186" s="49" t="n">
        <v>981.503</v>
      </c>
      <c r="I186" s="49" t="n">
        <v>980.141</v>
      </c>
      <c r="J186" s="49" t="n">
        <v>941.79</v>
      </c>
      <c r="K186" s="49" t="n">
        <v>938.7</v>
      </c>
    </row>
    <row r="187" customFormat="false" ht="11.25" hidden="false" customHeight="false" outlineLevel="0" collapsed="false">
      <c r="A187" s="46" t="s">
        <v>943</v>
      </c>
      <c r="B187" s="47" t="n">
        <v>234</v>
      </c>
      <c r="C187" s="47" t="n">
        <v>96.1904761904762</v>
      </c>
      <c r="D187" s="47" t="n">
        <v>1.26984126984127</v>
      </c>
      <c r="E187" s="47" t="n">
        <v>2.53968253968254</v>
      </c>
      <c r="F187" s="48" t="n">
        <v>3.15</v>
      </c>
      <c r="G187" s="49" t="n">
        <v>1283.279</v>
      </c>
      <c r="H187" s="49" t="n">
        <v>1299.559</v>
      </c>
      <c r="I187" s="49" t="n">
        <v>1275.772</v>
      </c>
      <c r="J187" s="49" t="n">
        <v>1549.95</v>
      </c>
      <c r="K187" s="49" t="n">
        <v>1866.2</v>
      </c>
    </row>
    <row r="188" customFormat="false" ht="11.25" hidden="false" customHeight="false" outlineLevel="0" collapsed="false">
      <c r="A188" s="46" t="s">
        <v>947</v>
      </c>
      <c r="B188" s="47" t="n">
        <v>235</v>
      </c>
      <c r="C188" s="47" t="n">
        <v>93.1950634213233</v>
      </c>
      <c r="D188" s="47" t="n">
        <v>2.05690778196778</v>
      </c>
      <c r="E188" s="47" t="n">
        <v>4.74802879670895</v>
      </c>
      <c r="F188" s="48" t="n">
        <v>58.34</v>
      </c>
      <c r="G188" s="49" t="n">
        <v>223.027</v>
      </c>
      <c r="H188" s="49" t="n">
        <v>226.318</v>
      </c>
      <c r="I188" s="49" t="n">
        <v>230.803</v>
      </c>
      <c r="J188" s="49" t="n">
        <v>137.12</v>
      </c>
      <c r="K188" s="49" t="n">
        <v>263.52</v>
      </c>
    </row>
    <row r="189" customFormat="false" ht="11.25" hidden="false" customHeight="false" outlineLevel="0" collapsed="false">
      <c r="A189" s="46" t="s">
        <v>953</v>
      </c>
      <c r="B189" s="47" t="n">
        <v>155</v>
      </c>
      <c r="C189" s="47"/>
      <c r="D189" s="47"/>
      <c r="E189" s="47"/>
      <c r="F189" s="48"/>
      <c r="G189" s="49" t="n">
        <v>2761.2</v>
      </c>
      <c r="H189" s="49" t="n">
        <v>2887.2</v>
      </c>
      <c r="I189" s="49" t="n">
        <v>2365.2</v>
      </c>
      <c r="J189" s="49" t="n">
        <v>3312</v>
      </c>
      <c r="K189" s="49" t="n">
        <v>2772</v>
      </c>
    </row>
    <row r="190" customFormat="false" ht="11.25" hidden="false" customHeight="false" outlineLevel="0" collapsed="false">
      <c r="A190" s="46" t="s">
        <v>957</v>
      </c>
      <c r="B190" s="47" t="n">
        <v>236</v>
      </c>
      <c r="C190" s="47" t="n">
        <v>47.431302270012</v>
      </c>
      <c r="D190" s="47" t="n">
        <v>7.04898446833931</v>
      </c>
      <c r="E190" s="47" t="n">
        <v>45.5197132616488</v>
      </c>
      <c r="F190" s="48" t="n">
        <v>8.37</v>
      </c>
      <c r="G190" s="49" t="n">
        <v>1765.453</v>
      </c>
      <c r="H190" s="49" t="n">
        <v>1854.488</v>
      </c>
      <c r="I190" s="49" t="n">
        <v>1808.518</v>
      </c>
      <c r="J190" s="49" t="n">
        <v>1675.78</v>
      </c>
      <c r="K190" s="49" t="n">
        <v>1813</v>
      </c>
    </row>
    <row r="191" customFormat="false" ht="11.25" hidden="false" customHeight="false" outlineLevel="0" collapsed="false">
      <c r="A191" s="46" t="s">
        <v>961</v>
      </c>
      <c r="B191" s="47" t="n">
        <v>237</v>
      </c>
      <c r="C191" s="47" t="n">
        <v>68.1047765793528</v>
      </c>
      <c r="D191" s="47" t="n">
        <v>24.1350329177756</v>
      </c>
      <c r="E191" s="47" t="n">
        <v>7.76019050287155</v>
      </c>
      <c r="F191" s="48" t="n">
        <v>71.39</v>
      </c>
      <c r="G191" s="49" t="n">
        <v>1694.374</v>
      </c>
      <c r="H191" s="49" t="n">
        <v>1654.436</v>
      </c>
      <c r="I191" s="49" t="n">
        <v>1778.102</v>
      </c>
      <c r="J191" s="49" t="n">
        <v>1990.83</v>
      </c>
      <c r="K191" s="49" t="n">
        <v>1740.43</v>
      </c>
    </row>
    <row r="192" customFormat="false" ht="11.25" hidden="false" customHeight="false" outlineLevel="0" collapsed="false">
      <c r="A192" s="46" t="s">
        <v>965</v>
      </c>
      <c r="B192" s="47" t="n">
        <v>249</v>
      </c>
      <c r="C192" s="47" t="n">
        <v>90</v>
      </c>
      <c r="D192" s="47" t="n">
        <v>2</v>
      </c>
      <c r="E192" s="47" t="n">
        <v>8</v>
      </c>
      <c r="F192" s="48" t="n">
        <v>3.4</v>
      </c>
      <c r="G192" s="49" t="n">
        <v>256.357</v>
      </c>
      <c r="H192" s="49" t="n">
        <v>259.849</v>
      </c>
      <c r="I192" s="49" t="n">
        <v>288.733</v>
      </c>
      <c r="J192" s="49" t="n">
        <v>234.37</v>
      </c>
      <c r="K192" s="49" t="n">
        <v>231.36</v>
      </c>
    </row>
    <row r="193" customFormat="false" ht="11.25" hidden="false" customHeight="false" outlineLevel="0" collapsed="false">
      <c r="A193" s="46" t="s">
        <v>970</v>
      </c>
      <c r="B193" s="47" t="n">
        <v>251</v>
      </c>
      <c r="C193" s="47" t="n">
        <v>75.8620689655173</v>
      </c>
      <c r="D193" s="47" t="n">
        <v>7.47126436781609</v>
      </c>
      <c r="E193" s="47" t="n">
        <v>16.6666666666667</v>
      </c>
      <c r="F193" s="48" t="n">
        <v>1.74</v>
      </c>
      <c r="G193" s="49" t="n">
        <v>1099.37</v>
      </c>
      <c r="H193" s="49" t="n">
        <v>1005.713</v>
      </c>
      <c r="I193" s="49" t="n">
        <v>970.977</v>
      </c>
      <c r="J193" s="49" t="n">
        <v>1074.17</v>
      </c>
      <c r="K193" s="49" t="n">
        <v>1048.64</v>
      </c>
    </row>
    <row r="194" customFormat="false" ht="11.25" hidden="false" customHeight="false" outlineLevel="0" collapsed="false">
      <c r="A194" s="46" t="s">
        <v>975</v>
      </c>
      <c r="B194" s="47" t="n">
        <v>181</v>
      </c>
      <c r="C194" s="47" t="n">
        <v>78.9060642092747</v>
      </c>
      <c r="D194" s="47" t="n">
        <v>7.08680142687277</v>
      </c>
      <c r="E194" s="47" t="n">
        <v>14.0071343638526</v>
      </c>
      <c r="F194" s="48" t="n">
        <v>4.205</v>
      </c>
      <c r="G194" s="49" t="n">
        <v>787.02</v>
      </c>
      <c r="H194" s="49" t="n">
        <v>644.624</v>
      </c>
      <c r="I194" s="49" t="n">
        <v>649.388</v>
      </c>
      <c r="J194" s="49" t="n">
        <v>722.53</v>
      </c>
      <c r="K194" s="49" t="n">
        <v>560.4</v>
      </c>
    </row>
    <row r="195" customFormat="false" ht="11.25" hidden="false" customHeight="false" outlineLevel="0" collapsed="false">
      <c r="A195" s="46"/>
      <c r="B195" s="47" t="s">
        <v>985</v>
      </c>
      <c r="C195" s="47"/>
      <c r="D195" s="47"/>
      <c r="E195" s="47"/>
      <c r="F195" s="48"/>
      <c r="G195" s="49"/>
      <c r="H195" s="49"/>
      <c r="I195" s="49"/>
      <c r="J195" s="49"/>
      <c r="K195" s="49"/>
    </row>
    <row r="196" customFormat="false" ht="11.25" hidden="false" customHeight="false" outlineLevel="0" collapsed="false">
      <c r="A196" s="46" t="s">
        <v>979</v>
      </c>
      <c r="B196" s="47" t="n">
        <v>5001</v>
      </c>
      <c r="C196" s="47" t="n">
        <v>70</v>
      </c>
      <c r="D196" s="47" t="n">
        <v>20</v>
      </c>
      <c r="E196" s="47" t="n">
        <v>10</v>
      </c>
      <c r="F196" s="48"/>
      <c r="G196" s="49"/>
      <c r="H196" s="49"/>
      <c r="I196" s="49"/>
      <c r="J196" s="49"/>
      <c r="K196" s="49"/>
    </row>
    <row r="197" customFormat="false" ht="11.25" hidden="false" customHeight="false" outlineLevel="0" collapsed="false">
      <c r="A197" s="44" t="s">
        <v>985</v>
      </c>
      <c r="B197" s="47"/>
      <c r="C197" s="47"/>
      <c r="D197" s="47"/>
      <c r="E197" s="47"/>
      <c r="F197" s="48"/>
      <c r="G197" s="49"/>
      <c r="H197" s="49"/>
      <c r="I197" s="49"/>
      <c r="J197" s="49"/>
      <c r="K197" s="49"/>
    </row>
    <row r="198" customFormat="false" ht="11.25" hidden="false" customHeight="false" outlineLevel="0" collapsed="false">
      <c r="A198" s="51"/>
      <c r="B198" s="48"/>
      <c r="C198" s="47"/>
      <c r="D198" s="47"/>
      <c r="E198" s="47"/>
      <c r="F198" s="48"/>
      <c r="G198" s="49"/>
      <c r="H198" s="49"/>
      <c r="I198" s="49"/>
      <c r="J198" s="49"/>
      <c r="K198" s="49"/>
    </row>
    <row r="199" customFormat="false" ht="11.25" hidden="false" customHeight="false" outlineLevel="0" collapsed="false">
      <c r="A199" s="51"/>
      <c r="B199" s="48"/>
      <c r="C199" s="47"/>
      <c r="D199" s="47"/>
      <c r="E199" s="47"/>
      <c r="F199" s="48"/>
      <c r="G199" s="49"/>
      <c r="H199" s="49"/>
      <c r="I199" s="49"/>
      <c r="J199" s="49"/>
      <c r="K199" s="49"/>
    </row>
    <row r="200" customFormat="false" ht="11.25" hidden="false" customHeight="false" outlineLevel="0" collapsed="false">
      <c r="G200" s="52"/>
      <c r="H200" s="52"/>
      <c r="I200" s="52"/>
      <c r="J200" s="52"/>
      <c r="K200" s="52"/>
    </row>
    <row r="201" customFormat="false" ht="11.25" hidden="false" customHeight="false" outlineLevel="0" collapsed="false">
      <c r="G201" s="52"/>
      <c r="H201" s="52"/>
      <c r="I201" s="52"/>
      <c r="J201" s="52"/>
      <c r="K201" s="52"/>
    </row>
    <row r="202" customFormat="false" ht="11.25" hidden="false" customHeight="false" outlineLevel="0" collapsed="false">
      <c r="G202" s="52"/>
      <c r="H202" s="52"/>
      <c r="I202" s="52"/>
      <c r="J202" s="52"/>
      <c r="K202" s="52"/>
    </row>
    <row r="203" customFormat="false" ht="11.25" hidden="false" customHeight="false" outlineLevel="0" collapsed="false">
      <c r="G203" s="52"/>
      <c r="H203" s="52"/>
      <c r="I203" s="52"/>
      <c r="J203" s="52"/>
      <c r="K203" s="52"/>
    </row>
    <row r="204" customFormat="false" ht="11.25" hidden="false" customHeight="false" outlineLevel="0" collapsed="false">
      <c r="G204" s="52"/>
      <c r="H204" s="52"/>
      <c r="I204" s="52"/>
      <c r="J204" s="52"/>
      <c r="K204" s="52"/>
    </row>
    <row r="205" customFormat="false" ht="11.25" hidden="false" customHeight="false" outlineLevel="0" collapsed="false">
      <c r="G205" s="52"/>
      <c r="H205" s="52"/>
      <c r="I205" s="52"/>
      <c r="J205" s="52"/>
      <c r="K205" s="52"/>
    </row>
    <row r="206" customFormat="false" ht="11.25" hidden="false" customHeight="false" outlineLevel="0" collapsed="false">
      <c r="G206" s="52"/>
      <c r="H206" s="52"/>
      <c r="I206" s="52"/>
      <c r="J206" s="52"/>
      <c r="K206" s="52"/>
    </row>
    <row r="207" customFormat="false" ht="11.25" hidden="false" customHeight="false" outlineLevel="0" collapsed="false">
      <c r="G207" s="52"/>
      <c r="H207" s="52"/>
      <c r="I207" s="52"/>
      <c r="J207" s="52"/>
      <c r="K207" s="52"/>
    </row>
    <row r="208" customFormat="false" ht="11.25" hidden="false" customHeight="false" outlineLevel="0" collapsed="false">
      <c r="G208" s="52"/>
      <c r="H208" s="52"/>
      <c r="I208" s="52"/>
      <c r="J208" s="52"/>
      <c r="K208" s="52"/>
    </row>
    <row r="209" customFormat="false" ht="11.25" hidden="false" customHeight="false" outlineLevel="0" collapsed="false">
      <c r="G209" s="52"/>
      <c r="H209" s="52"/>
      <c r="I209" s="52"/>
      <c r="J209" s="52"/>
      <c r="K209" s="52"/>
    </row>
    <row r="210" customFormat="false" ht="11.25" hidden="false" customHeight="false" outlineLevel="0" collapsed="false">
      <c r="G210" s="52"/>
      <c r="H210" s="52"/>
      <c r="I210" s="52"/>
      <c r="J210" s="52"/>
      <c r="K210" s="52"/>
    </row>
    <row r="211" customFormat="false" ht="11.25" hidden="false" customHeight="false" outlineLevel="0" collapsed="false">
      <c r="G211" s="52"/>
      <c r="H211" s="52"/>
      <c r="I211" s="52"/>
      <c r="J211" s="52"/>
      <c r="K211" s="52"/>
    </row>
    <row r="212" customFormat="false" ht="11.25" hidden="false" customHeight="false" outlineLevel="0" collapsed="false">
      <c r="G212" s="52"/>
      <c r="H212" s="52"/>
      <c r="I212" s="52"/>
      <c r="J212" s="52"/>
      <c r="K212" s="52"/>
    </row>
    <row r="213" customFormat="false" ht="11.25" hidden="false" customHeight="false" outlineLevel="0" collapsed="false">
      <c r="G213" s="52"/>
      <c r="H213" s="52"/>
      <c r="I213" s="52"/>
      <c r="J213" s="52"/>
      <c r="K213" s="52"/>
    </row>
    <row r="214" customFormat="false" ht="11.25" hidden="false" customHeight="false" outlineLevel="0" collapsed="false">
      <c r="G214" s="52"/>
      <c r="H214" s="52"/>
      <c r="I214" s="52"/>
      <c r="J214" s="52"/>
      <c r="K214" s="52"/>
    </row>
    <row r="215" customFormat="false" ht="11.25" hidden="false" customHeight="false" outlineLevel="0" collapsed="false">
      <c r="G215" s="52"/>
      <c r="H215" s="52"/>
      <c r="I215" s="52"/>
      <c r="J215" s="52"/>
      <c r="K215" s="52"/>
    </row>
    <row r="216" customFormat="false" ht="11.25" hidden="false" customHeight="false" outlineLevel="0" collapsed="false">
      <c r="G216" s="52"/>
      <c r="H216" s="52"/>
      <c r="I216" s="52"/>
      <c r="J216" s="52"/>
      <c r="K216" s="52"/>
    </row>
    <row r="217" customFormat="false" ht="11.25" hidden="false" customHeight="false" outlineLevel="0" collapsed="false">
      <c r="G217" s="52"/>
      <c r="H217" s="52"/>
      <c r="I217" s="52"/>
      <c r="J217" s="52"/>
      <c r="K217" s="52"/>
    </row>
    <row r="218" customFormat="false" ht="11.25" hidden="false" customHeight="false" outlineLevel="0" collapsed="false">
      <c r="G218" s="52"/>
      <c r="H218" s="52"/>
      <c r="I218" s="52"/>
      <c r="J218" s="52"/>
      <c r="K218" s="52"/>
    </row>
    <row r="219" customFormat="false" ht="11.25" hidden="false" customHeight="false" outlineLevel="0" collapsed="false">
      <c r="G219" s="52"/>
      <c r="H219" s="52"/>
      <c r="I219" s="52"/>
      <c r="J219" s="52"/>
      <c r="K219" s="52"/>
    </row>
    <row r="220" customFormat="false" ht="11.25" hidden="false" customHeight="false" outlineLevel="0" collapsed="false">
      <c r="G220" s="52"/>
      <c r="H220" s="52"/>
      <c r="I220" s="52"/>
      <c r="J220" s="52"/>
      <c r="K220" s="52"/>
    </row>
    <row r="221" customFormat="false" ht="11.25" hidden="false" customHeight="false" outlineLevel="0" collapsed="false">
      <c r="G221" s="52"/>
      <c r="H221" s="52"/>
      <c r="I221" s="52"/>
      <c r="J221" s="52"/>
      <c r="K221" s="52"/>
    </row>
    <row r="222" customFormat="false" ht="11.25" hidden="false" customHeight="false" outlineLevel="0" collapsed="false">
      <c r="G222" s="52"/>
      <c r="H222" s="52"/>
      <c r="I222" s="52"/>
      <c r="J222" s="52"/>
      <c r="K222" s="52"/>
    </row>
    <row r="223" customFormat="false" ht="11.25" hidden="false" customHeight="false" outlineLevel="0" collapsed="false">
      <c r="G223" s="52"/>
      <c r="H223" s="52"/>
      <c r="I223" s="52"/>
      <c r="J223" s="52"/>
      <c r="K223" s="52"/>
    </row>
    <row r="224" customFormat="false" ht="11.25" hidden="false" customHeight="false" outlineLevel="0" collapsed="false">
      <c r="G224" s="52"/>
      <c r="H224" s="52"/>
      <c r="I224" s="52"/>
      <c r="J224" s="52"/>
      <c r="K224" s="52"/>
    </row>
    <row r="225" customFormat="false" ht="11.25" hidden="false" customHeight="false" outlineLevel="0" collapsed="false">
      <c r="G225" s="52"/>
      <c r="H225" s="52"/>
      <c r="I225" s="52"/>
      <c r="J225" s="52"/>
      <c r="K225" s="52"/>
    </row>
    <row r="226" customFormat="false" ht="11.25" hidden="false" customHeight="false" outlineLevel="0" collapsed="false">
      <c r="G226" s="52"/>
      <c r="H226" s="52"/>
      <c r="I226" s="52"/>
      <c r="J226" s="52"/>
      <c r="K226" s="52"/>
    </row>
    <row r="227" customFormat="false" ht="11.25" hidden="false" customHeight="false" outlineLevel="0" collapsed="false">
      <c r="G227" s="52"/>
      <c r="H227" s="52"/>
      <c r="I227" s="52"/>
      <c r="J227" s="52"/>
      <c r="K227" s="52"/>
    </row>
    <row r="228" customFormat="false" ht="11.25" hidden="false" customHeight="false" outlineLevel="0" collapsed="false">
      <c r="G228" s="53"/>
      <c r="H228" s="53"/>
      <c r="I228" s="53"/>
      <c r="J228" s="53"/>
      <c r="K228" s="53"/>
    </row>
    <row r="229" customFormat="false" ht="11.25" hidden="false" customHeight="false" outlineLevel="0" collapsed="false">
      <c r="G229" s="53"/>
      <c r="H229" s="53"/>
      <c r="I229" s="53"/>
      <c r="J229" s="53"/>
      <c r="K229" s="53"/>
    </row>
    <row r="230" customFormat="false" ht="11.25" hidden="false" customHeight="false" outlineLevel="0" collapsed="false">
      <c r="G230" s="53"/>
      <c r="H230" s="53"/>
      <c r="I230" s="53"/>
      <c r="J230" s="53"/>
      <c r="K230" s="53"/>
    </row>
    <row r="231" customFormat="false" ht="11.25" hidden="false" customHeight="false" outlineLevel="0" collapsed="false">
      <c r="G231" s="53"/>
      <c r="H231" s="53"/>
      <c r="I231" s="53"/>
      <c r="J231" s="53"/>
      <c r="K231" s="53"/>
    </row>
    <row r="232" customFormat="false" ht="11.25" hidden="false" customHeight="false" outlineLevel="0" collapsed="false">
      <c r="G232" s="53"/>
      <c r="H232" s="53"/>
      <c r="I232" s="53"/>
      <c r="J232" s="53"/>
      <c r="K232" s="53"/>
    </row>
    <row r="233" customFormat="false" ht="11.25" hidden="false" customHeight="false" outlineLevel="0" collapsed="false">
      <c r="G233" s="53"/>
      <c r="H233" s="53"/>
      <c r="I233" s="53"/>
      <c r="J233" s="53"/>
      <c r="K233" s="53"/>
    </row>
    <row r="234" customFormat="false" ht="11.25" hidden="false" customHeight="false" outlineLevel="0" collapsed="false">
      <c r="G234" s="53"/>
      <c r="H234" s="53"/>
      <c r="I234" s="53"/>
      <c r="J234" s="53"/>
      <c r="K234" s="53"/>
    </row>
    <row r="235" customFormat="false" ht="11.25" hidden="false" customHeight="false" outlineLevel="0" collapsed="false">
      <c r="G235" s="53"/>
      <c r="H235" s="53"/>
      <c r="I235" s="53"/>
      <c r="J235" s="53"/>
      <c r="K235" s="53"/>
    </row>
    <row r="236" customFormat="false" ht="11.25" hidden="false" customHeight="false" outlineLevel="0" collapsed="false">
      <c r="G236" s="53"/>
      <c r="H236" s="53"/>
      <c r="I236" s="53"/>
      <c r="J236" s="53"/>
      <c r="K236" s="53"/>
    </row>
    <row r="237" customFormat="false" ht="11.25" hidden="false" customHeight="false" outlineLevel="0" collapsed="false">
      <c r="G237" s="53"/>
      <c r="H237" s="53"/>
      <c r="I237" s="53"/>
      <c r="J237" s="53"/>
      <c r="K237" s="53"/>
    </row>
    <row r="238" customFormat="false" ht="11.25" hidden="false" customHeight="false" outlineLevel="0" collapsed="false">
      <c r="G238" s="53"/>
      <c r="H238" s="53"/>
      <c r="I238" s="53"/>
      <c r="J238" s="53"/>
      <c r="K238" s="53"/>
    </row>
    <row r="239" customFormat="false" ht="11.25" hidden="false" customHeight="false" outlineLevel="0" collapsed="false">
      <c r="G239" s="53"/>
      <c r="H239" s="53"/>
      <c r="I239" s="53"/>
      <c r="J239" s="53"/>
      <c r="K239" s="53"/>
    </row>
    <row r="240" customFormat="false" ht="11.25" hidden="false" customHeight="false" outlineLevel="0" collapsed="false">
      <c r="G240" s="53"/>
      <c r="H240" s="53"/>
      <c r="I240" s="53"/>
      <c r="J240" s="53"/>
      <c r="K240" s="53"/>
    </row>
    <row r="241" customFormat="false" ht="11.25" hidden="false" customHeight="false" outlineLevel="0" collapsed="false">
      <c r="G241" s="53"/>
      <c r="H241" s="53"/>
      <c r="I241" s="53"/>
      <c r="J241" s="53"/>
      <c r="K241" s="53"/>
    </row>
    <row r="242" customFormat="false" ht="11.25" hidden="false" customHeight="false" outlineLevel="0" collapsed="false">
      <c r="G242" s="53"/>
      <c r="H242" s="53"/>
      <c r="I242" s="53"/>
      <c r="J242" s="53"/>
      <c r="K242" s="53"/>
    </row>
    <row r="243" customFormat="false" ht="11.25" hidden="false" customHeight="false" outlineLevel="0" collapsed="false">
      <c r="G243" s="53"/>
      <c r="H243" s="53"/>
      <c r="I243" s="53"/>
      <c r="J243" s="53"/>
      <c r="K243" s="53"/>
    </row>
    <row r="244" customFormat="false" ht="11.25" hidden="false" customHeight="false" outlineLevel="0" collapsed="false">
      <c r="G244" s="53"/>
      <c r="H244" s="53"/>
      <c r="I244" s="53"/>
      <c r="J244" s="53"/>
      <c r="K244" s="53"/>
    </row>
    <row r="245" customFormat="false" ht="11.25" hidden="false" customHeight="false" outlineLevel="0" collapsed="false">
      <c r="G245" s="53"/>
      <c r="H245" s="53"/>
      <c r="I245" s="53"/>
      <c r="J245" s="53"/>
      <c r="K245" s="53"/>
    </row>
    <row r="246" customFormat="false" ht="11.25" hidden="false" customHeight="false" outlineLevel="0" collapsed="false">
      <c r="G246" s="53"/>
      <c r="H246" s="53"/>
      <c r="I246" s="53"/>
      <c r="J246" s="53"/>
      <c r="K246" s="53"/>
    </row>
    <row r="247" customFormat="false" ht="11.25" hidden="false" customHeight="false" outlineLevel="0" collapsed="false">
      <c r="G247" s="53"/>
      <c r="H247" s="53"/>
      <c r="I247" s="53"/>
      <c r="J247" s="53"/>
      <c r="K247" s="53"/>
    </row>
    <row r="248" customFormat="false" ht="11.25" hidden="false" customHeight="false" outlineLevel="0" collapsed="false">
      <c r="G248" s="53"/>
      <c r="H248" s="53"/>
      <c r="I248" s="53"/>
      <c r="J248" s="53"/>
      <c r="K248" s="53"/>
    </row>
    <row r="249" customFormat="false" ht="11.25" hidden="false" customHeight="false" outlineLevel="0" collapsed="false">
      <c r="G249" s="53"/>
      <c r="H249" s="53"/>
      <c r="I249" s="53"/>
      <c r="J249" s="53"/>
      <c r="K249" s="53"/>
    </row>
    <row r="250" customFormat="false" ht="11.25" hidden="false" customHeight="false" outlineLevel="0" collapsed="false">
      <c r="G250" s="53"/>
      <c r="H250" s="53"/>
      <c r="I250" s="53"/>
      <c r="J250" s="53"/>
      <c r="K250" s="53"/>
    </row>
    <row r="251" customFormat="false" ht="11.25" hidden="false" customHeight="false" outlineLevel="0" collapsed="false">
      <c r="G251" s="53"/>
      <c r="H251" s="53"/>
      <c r="I251" s="53"/>
      <c r="J251" s="53"/>
      <c r="K251" s="53"/>
    </row>
    <row r="252" customFormat="false" ht="11.25" hidden="false" customHeight="false" outlineLevel="0" collapsed="false">
      <c r="G252" s="53"/>
      <c r="H252" s="53"/>
      <c r="I252" s="53"/>
      <c r="J252" s="53"/>
      <c r="K252" s="53"/>
    </row>
    <row r="253" customFormat="false" ht="11.25" hidden="false" customHeight="false" outlineLevel="0" collapsed="false">
      <c r="G253" s="53"/>
      <c r="H253" s="53"/>
      <c r="I253" s="53"/>
      <c r="J253" s="53"/>
      <c r="K253" s="53"/>
    </row>
    <row r="254" customFormat="false" ht="11.25" hidden="false" customHeight="false" outlineLevel="0" collapsed="false">
      <c r="G254" s="53"/>
      <c r="H254" s="53"/>
      <c r="I254" s="53"/>
      <c r="J254" s="53"/>
      <c r="K254" s="53"/>
    </row>
    <row r="255" customFormat="false" ht="11.25" hidden="false" customHeight="false" outlineLevel="0" collapsed="false">
      <c r="G255" s="53"/>
      <c r="H255" s="53"/>
      <c r="I255" s="53"/>
      <c r="J255" s="53"/>
      <c r="K255" s="53"/>
    </row>
    <row r="256" customFormat="false" ht="11.25" hidden="false" customHeight="false" outlineLevel="0" collapsed="false">
      <c r="G256" s="53"/>
      <c r="H256" s="53"/>
      <c r="I256" s="53"/>
      <c r="J256" s="53"/>
      <c r="K256" s="53"/>
    </row>
    <row r="257" customFormat="false" ht="11.25" hidden="false" customHeight="false" outlineLevel="0" collapsed="false">
      <c r="G257" s="53"/>
      <c r="H257" s="53"/>
      <c r="I257" s="53"/>
      <c r="J257" s="53"/>
      <c r="K257" s="53"/>
    </row>
    <row r="258" customFormat="false" ht="11.25" hidden="false" customHeight="false" outlineLevel="0" collapsed="false">
      <c r="G258" s="53"/>
      <c r="H258" s="53"/>
      <c r="I258" s="53"/>
      <c r="J258" s="53"/>
      <c r="K258" s="53"/>
    </row>
    <row r="259" customFormat="false" ht="11.25" hidden="false" customHeight="false" outlineLevel="0" collapsed="false">
      <c r="G259" s="53"/>
      <c r="H259" s="53"/>
      <c r="I259" s="53"/>
      <c r="J259" s="53"/>
      <c r="K259" s="53"/>
    </row>
    <row r="260" customFormat="false" ht="11.25" hidden="false" customHeight="false" outlineLevel="0" collapsed="false">
      <c r="G260" s="53"/>
      <c r="H260" s="53"/>
      <c r="I260" s="53"/>
      <c r="J260" s="53"/>
      <c r="K260" s="53"/>
    </row>
    <row r="261" customFormat="false" ht="11.25" hidden="false" customHeight="false" outlineLevel="0" collapsed="false">
      <c r="G261" s="53"/>
      <c r="H261" s="53"/>
      <c r="I261" s="53"/>
      <c r="J261" s="53"/>
      <c r="K261" s="53"/>
    </row>
    <row r="262" customFormat="false" ht="11.25" hidden="false" customHeight="false" outlineLevel="0" collapsed="false">
      <c r="G262" s="53"/>
      <c r="H262" s="53"/>
      <c r="I262" s="53"/>
      <c r="J262" s="53"/>
      <c r="K262" s="53"/>
    </row>
    <row r="263" customFormat="false" ht="11.25" hidden="false" customHeight="false" outlineLevel="0" collapsed="false">
      <c r="G263" s="53"/>
      <c r="H263" s="53"/>
      <c r="I263" s="53"/>
      <c r="J263" s="53"/>
      <c r="K263" s="53"/>
    </row>
    <row r="264" customFormat="false" ht="11.25" hidden="false" customHeight="false" outlineLevel="0" collapsed="false">
      <c r="G264" s="53"/>
      <c r="H264" s="53"/>
      <c r="I264" s="53"/>
      <c r="J264" s="53"/>
      <c r="K264" s="53"/>
    </row>
    <row r="265" customFormat="false" ht="11.25" hidden="false" customHeight="false" outlineLevel="0" collapsed="false">
      <c r="G265" s="53"/>
      <c r="H265" s="53"/>
      <c r="I265" s="53"/>
      <c r="J265" s="53"/>
      <c r="K265" s="53"/>
    </row>
    <row r="266" customFormat="false" ht="11.25" hidden="false" customHeight="false" outlineLevel="0" collapsed="false">
      <c r="G266" s="53"/>
      <c r="H266" s="53"/>
      <c r="I266" s="53"/>
      <c r="J266" s="53"/>
      <c r="K266" s="53"/>
    </row>
    <row r="267" customFormat="false" ht="11.25" hidden="false" customHeight="false" outlineLevel="0" collapsed="false">
      <c r="G267" s="53"/>
      <c r="H267" s="53"/>
      <c r="I267" s="53"/>
      <c r="J267" s="53"/>
      <c r="K267" s="53"/>
    </row>
    <row r="268" customFormat="false" ht="11.25" hidden="false" customHeight="false" outlineLevel="0" collapsed="false">
      <c r="G268" s="53"/>
      <c r="H268" s="53"/>
      <c r="I268" s="53"/>
      <c r="J268" s="53"/>
      <c r="K268" s="53"/>
    </row>
    <row r="269" customFormat="false" ht="11.25" hidden="false" customHeight="false" outlineLevel="0" collapsed="false">
      <c r="G269" s="53"/>
      <c r="H269" s="53"/>
      <c r="I269" s="53"/>
      <c r="J269" s="53"/>
      <c r="K269" s="53"/>
    </row>
    <row r="270" customFormat="false" ht="11.25" hidden="false" customHeight="false" outlineLevel="0" collapsed="false">
      <c r="G270" s="53"/>
      <c r="H270" s="53"/>
      <c r="I270" s="53"/>
      <c r="J270" s="53"/>
      <c r="K270" s="53"/>
    </row>
    <row r="271" customFormat="false" ht="11.25" hidden="false" customHeight="false" outlineLevel="0" collapsed="false">
      <c r="G271" s="53"/>
      <c r="H271" s="53"/>
      <c r="I271" s="53"/>
      <c r="J271" s="53"/>
      <c r="K271" s="53"/>
    </row>
    <row r="272" customFormat="false" ht="11.25" hidden="false" customHeight="false" outlineLevel="0" collapsed="false">
      <c r="G272" s="53"/>
      <c r="H272" s="53"/>
      <c r="I272" s="53"/>
      <c r="J272" s="53"/>
      <c r="K272" s="53"/>
    </row>
    <row r="273" customFormat="false" ht="11.25" hidden="false" customHeight="false" outlineLevel="0" collapsed="false">
      <c r="G273" s="53"/>
      <c r="H273" s="53"/>
      <c r="I273" s="53"/>
      <c r="J273" s="53"/>
      <c r="K273" s="53"/>
    </row>
    <row r="274" customFormat="false" ht="11.25" hidden="false" customHeight="false" outlineLevel="0" collapsed="false">
      <c r="G274" s="53"/>
      <c r="H274" s="53"/>
      <c r="I274" s="53"/>
      <c r="J274" s="53"/>
      <c r="K274" s="53"/>
    </row>
    <row r="275" customFormat="false" ht="11.25" hidden="false" customHeight="false" outlineLevel="0" collapsed="false">
      <c r="G275" s="53"/>
      <c r="H275" s="53"/>
      <c r="I275" s="53"/>
      <c r="J275" s="53"/>
      <c r="K275" s="53"/>
    </row>
    <row r="276" customFormat="false" ht="11.25" hidden="false" customHeight="false" outlineLevel="0" collapsed="false">
      <c r="G276" s="53"/>
      <c r="H276" s="53"/>
      <c r="I276" s="53"/>
      <c r="J276" s="53"/>
      <c r="K276" s="53"/>
    </row>
    <row r="277" customFormat="false" ht="11.25" hidden="false" customHeight="false" outlineLevel="0" collapsed="false">
      <c r="G277" s="53"/>
      <c r="H277" s="53"/>
      <c r="I277" s="53"/>
      <c r="J277" s="53"/>
      <c r="K277" s="53"/>
    </row>
    <row r="278" customFormat="false" ht="11.25" hidden="false" customHeight="false" outlineLevel="0" collapsed="false">
      <c r="G278" s="53"/>
      <c r="H278" s="53"/>
      <c r="I278" s="53"/>
      <c r="J278" s="53"/>
      <c r="K278" s="53"/>
    </row>
    <row r="279" customFormat="false" ht="11.25" hidden="false" customHeight="false" outlineLevel="0" collapsed="false">
      <c r="G279" s="53"/>
      <c r="H279" s="53"/>
      <c r="I279" s="53"/>
      <c r="J279" s="53"/>
      <c r="K279" s="53"/>
    </row>
    <row r="280" customFormat="false" ht="11.25" hidden="false" customHeight="false" outlineLevel="0" collapsed="false">
      <c r="G280" s="53"/>
      <c r="H280" s="53"/>
      <c r="I280" s="53"/>
      <c r="J280" s="53"/>
      <c r="K280" s="53"/>
    </row>
    <row r="281" customFormat="false" ht="11.25" hidden="false" customHeight="false" outlineLevel="0" collapsed="false">
      <c r="G281" s="53"/>
      <c r="H281" s="53"/>
      <c r="I281" s="53"/>
      <c r="J281" s="53"/>
      <c r="K281" s="53"/>
    </row>
    <row r="282" customFormat="false" ht="11.25" hidden="false" customHeight="false" outlineLevel="0" collapsed="false">
      <c r="G282" s="53"/>
      <c r="H282" s="53"/>
      <c r="I282" s="53"/>
      <c r="J282" s="53"/>
      <c r="K282" s="53"/>
    </row>
    <row r="283" customFormat="false" ht="11.25" hidden="false" customHeight="false" outlineLevel="0" collapsed="false">
      <c r="G283" s="53"/>
      <c r="H283" s="53"/>
      <c r="I283" s="53"/>
      <c r="J283" s="53"/>
      <c r="K283" s="53"/>
    </row>
    <row r="284" customFormat="false" ht="11.25" hidden="false" customHeight="false" outlineLevel="0" collapsed="false">
      <c r="G284" s="53"/>
      <c r="H284" s="53"/>
      <c r="I284" s="53"/>
      <c r="J284" s="53"/>
      <c r="K284" s="53"/>
    </row>
    <row r="285" customFormat="false" ht="11.25" hidden="false" customHeight="false" outlineLevel="0" collapsed="false">
      <c r="G285" s="53"/>
      <c r="H285" s="53"/>
      <c r="I285" s="53"/>
      <c r="J285" s="53"/>
      <c r="K285" s="53"/>
    </row>
    <row r="286" customFormat="false" ht="11.25" hidden="false" customHeight="false" outlineLevel="0" collapsed="false">
      <c r="G286" s="53"/>
      <c r="H286" s="53"/>
      <c r="I286" s="53"/>
      <c r="J286" s="53"/>
      <c r="K286" s="53"/>
    </row>
    <row r="287" customFormat="false" ht="11.25" hidden="false" customHeight="false" outlineLevel="0" collapsed="false">
      <c r="G287" s="53"/>
      <c r="H287" s="53"/>
      <c r="I287" s="53"/>
      <c r="J287" s="53"/>
      <c r="K287" s="53"/>
    </row>
    <row r="288" customFormat="false" ht="11.25" hidden="false" customHeight="false" outlineLevel="0" collapsed="false">
      <c r="G288" s="53"/>
      <c r="H288" s="53"/>
      <c r="I288" s="53"/>
      <c r="J288" s="53"/>
      <c r="K288" s="53"/>
    </row>
    <row r="289" customFormat="false" ht="11.25" hidden="false" customHeight="false" outlineLevel="0" collapsed="false">
      <c r="G289" s="53"/>
      <c r="H289" s="53"/>
      <c r="I289" s="53"/>
      <c r="J289" s="53"/>
      <c r="K289" s="53"/>
    </row>
    <row r="290" customFormat="false" ht="11.25" hidden="false" customHeight="false" outlineLevel="0" collapsed="false">
      <c r="G290" s="53"/>
      <c r="H290" s="53"/>
      <c r="I290" s="53"/>
      <c r="J290" s="53"/>
      <c r="K290" s="53"/>
    </row>
    <row r="291" customFormat="false" ht="11.25" hidden="false" customHeight="false" outlineLevel="0" collapsed="false">
      <c r="G291" s="53"/>
      <c r="H291" s="53"/>
      <c r="I291" s="53"/>
      <c r="J291" s="53"/>
      <c r="K291" s="53"/>
    </row>
    <row r="292" customFormat="false" ht="11.25" hidden="false" customHeight="false" outlineLevel="0" collapsed="false">
      <c r="G292" s="53"/>
      <c r="H292" s="53"/>
      <c r="I292" s="53"/>
      <c r="J292" s="53"/>
      <c r="K292" s="53"/>
    </row>
    <row r="293" customFormat="false" ht="11.25" hidden="false" customHeight="false" outlineLevel="0" collapsed="false">
      <c r="G293" s="53"/>
      <c r="H293" s="53"/>
      <c r="I293" s="53"/>
      <c r="J293" s="53"/>
      <c r="K293" s="53"/>
    </row>
    <row r="294" customFormat="false" ht="11.25" hidden="false" customHeight="false" outlineLevel="0" collapsed="false">
      <c r="G294" s="53"/>
      <c r="H294" s="53"/>
      <c r="I294" s="53"/>
      <c r="J294" s="53"/>
      <c r="K294" s="53"/>
    </row>
    <row r="295" customFormat="false" ht="11.25" hidden="false" customHeight="false" outlineLevel="0" collapsed="false">
      <c r="G295" s="53"/>
      <c r="H295" s="53"/>
      <c r="I295" s="53"/>
      <c r="J295" s="53"/>
      <c r="K295" s="53"/>
    </row>
    <row r="296" customFormat="false" ht="11.25" hidden="false" customHeight="false" outlineLevel="0" collapsed="false">
      <c r="G296" s="53"/>
      <c r="H296" s="53"/>
      <c r="I296" s="53"/>
      <c r="J296" s="53"/>
      <c r="K296" s="53"/>
    </row>
    <row r="297" customFormat="false" ht="11.25" hidden="false" customHeight="false" outlineLevel="0" collapsed="false">
      <c r="G297" s="53"/>
      <c r="H297" s="53"/>
      <c r="I297" s="53"/>
      <c r="J297" s="53"/>
      <c r="K297" s="53"/>
    </row>
    <row r="298" customFormat="false" ht="11.25" hidden="false" customHeight="false" outlineLevel="0" collapsed="false">
      <c r="G298" s="53"/>
      <c r="H298" s="53"/>
      <c r="I298" s="53"/>
      <c r="J298" s="53"/>
      <c r="K298" s="53"/>
    </row>
    <row r="299" customFormat="false" ht="11.25" hidden="false" customHeight="false" outlineLevel="0" collapsed="false">
      <c r="G299" s="53"/>
      <c r="H299" s="53"/>
      <c r="I299" s="53"/>
      <c r="J299" s="53"/>
      <c r="K299" s="53"/>
    </row>
    <row r="300" customFormat="false" ht="11.25" hidden="false" customHeight="false" outlineLevel="0" collapsed="false">
      <c r="G300" s="53"/>
      <c r="H300" s="53"/>
      <c r="I300" s="53"/>
      <c r="J300" s="53"/>
      <c r="K300" s="53"/>
    </row>
    <row r="301" customFormat="false" ht="11.25" hidden="false" customHeight="false" outlineLevel="0" collapsed="false">
      <c r="G301" s="53"/>
      <c r="H301" s="53"/>
      <c r="I301" s="53"/>
      <c r="J301" s="53"/>
      <c r="K301" s="53"/>
    </row>
    <row r="302" customFormat="false" ht="11.25" hidden="false" customHeight="false" outlineLevel="0" collapsed="false">
      <c r="G302" s="53"/>
      <c r="H302" s="53"/>
      <c r="I302" s="53"/>
      <c r="J302" s="53"/>
      <c r="K302" s="53"/>
    </row>
    <row r="303" customFormat="false" ht="11.25" hidden="false" customHeight="false" outlineLevel="0" collapsed="false">
      <c r="G303" s="53"/>
      <c r="H303" s="53"/>
      <c r="I303" s="53"/>
      <c r="J303" s="53"/>
      <c r="K303" s="53"/>
    </row>
    <row r="304" customFormat="false" ht="11.25" hidden="false" customHeight="false" outlineLevel="0" collapsed="false">
      <c r="G304" s="53"/>
      <c r="H304" s="53"/>
      <c r="I304" s="53"/>
      <c r="J304" s="53"/>
      <c r="K304" s="53"/>
    </row>
    <row r="305" customFormat="false" ht="11.25" hidden="false" customHeight="false" outlineLevel="0" collapsed="false">
      <c r="G305" s="53"/>
      <c r="H305" s="53"/>
      <c r="I305" s="53"/>
      <c r="J305" s="53"/>
      <c r="K305" s="53"/>
    </row>
    <row r="306" customFormat="false" ht="11.25" hidden="false" customHeight="false" outlineLevel="0" collapsed="false">
      <c r="G306" s="53"/>
      <c r="H306" s="53"/>
      <c r="I306" s="53"/>
      <c r="J306" s="53"/>
      <c r="K306" s="53"/>
    </row>
    <row r="307" customFormat="false" ht="11.25" hidden="false" customHeight="false" outlineLevel="0" collapsed="false">
      <c r="G307" s="53"/>
      <c r="H307" s="53"/>
      <c r="I307" s="53"/>
      <c r="J307" s="53"/>
      <c r="K307" s="53"/>
    </row>
    <row r="308" customFormat="false" ht="11.25" hidden="false" customHeight="false" outlineLevel="0" collapsed="false">
      <c r="G308" s="53"/>
      <c r="H308" s="53"/>
      <c r="I308" s="53"/>
      <c r="J308" s="53"/>
      <c r="K308" s="53"/>
    </row>
    <row r="309" customFormat="false" ht="11.25" hidden="false" customHeight="false" outlineLevel="0" collapsed="false">
      <c r="G309" s="53"/>
      <c r="H309" s="53"/>
      <c r="I309" s="53"/>
      <c r="J309" s="53"/>
      <c r="K309" s="53"/>
    </row>
    <row r="310" customFormat="false" ht="11.25" hidden="false" customHeight="false" outlineLevel="0" collapsed="false">
      <c r="G310" s="53"/>
      <c r="H310" s="53"/>
      <c r="I310" s="53"/>
      <c r="J310" s="53"/>
      <c r="K310" s="53"/>
    </row>
    <row r="311" customFormat="false" ht="11.25" hidden="false" customHeight="false" outlineLevel="0" collapsed="false">
      <c r="G311" s="53"/>
      <c r="H311" s="53"/>
      <c r="I311" s="53"/>
      <c r="J311" s="53"/>
      <c r="K311" s="53"/>
    </row>
    <row r="312" customFormat="false" ht="11.25" hidden="false" customHeight="false" outlineLevel="0" collapsed="false">
      <c r="G312" s="53"/>
      <c r="H312" s="53"/>
      <c r="I312" s="53"/>
      <c r="J312" s="53"/>
      <c r="K312" s="53"/>
    </row>
    <row r="313" customFormat="false" ht="11.25" hidden="false" customHeight="false" outlineLevel="0" collapsed="false">
      <c r="G313" s="53"/>
      <c r="H313" s="53"/>
      <c r="I313" s="53"/>
      <c r="J313" s="53"/>
      <c r="K313" s="53"/>
    </row>
    <row r="314" customFormat="false" ht="11.25" hidden="false" customHeight="false" outlineLevel="0" collapsed="false">
      <c r="G314" s="53"/>
      <c r="H314" s="53"/>
      <c r="I314" s="53"/>
      <c r="J314" s="53"/>
      <c r="K314" s="53"/>
    </row>
    <row r="315" customFormat="false" ht="11.25" hidden="false" customHeight="false" outlineLevel="0" collapsed="false">
      <c r="G315" s="53"/>
      <c r="H315" s="53"/>
      <c r="I315" s="53"/>
      <c r="J315" s="53"/>
      <c r="K315" s="53"/>
    </row>
    <row r="316" customFormat="false" ht="11.25" hidden="false" customHeight="false" outlineLevel="0" collapsed="false">
      <c r="G316" s="53"/>
      <c r="H316" s="53"/>
      <c r="I316" s="53"/>
      <c r="J316" s="53"/>
      <c r="K316" s="53"/>
    </row>
    <row r="317" customFormat="false" ht="11.25" hidden="false" customHeight="false" outlineLevel="0" collapsed="false">
      <c r="G317" s="53"/>
      <c r="H317" s="53"/>
      <c r="I317" s="53"/>
      <c r="J317" s="53"/>
      <c r="K317" s="53"/>
    </row>
    <row r="318" customFormat="false" ht="11.25" hidden="false" customHeight="false" outlineLevel="0" collapsed="false">
      <c r="G318" s="53"/>
      <c r="H318" s="53"/>
      <c r="I318" s="53"/>
      <c r="J318" s="53"/>
      <c r="K318" s="53"/>
    </row>
    <row r="319" customFormat="false" ht="11.25" hidden="false" customHeight="false" outlineLevel="0" collapsed="false">
      <c r="G319" s="53"/>
      <c r="H319" s="53"/>
      <c r="I319" s="53"/>
      <c r="J319" s="53"/>
      <c r="K319" s="53"/>
    </row>
    <row r="320" customFormat="false" ht="11.25" hidden="false" customHeight="false" outlineLevel="0" collapsed="false">
      <c r="G320" s="53"/>
      <c r="H320" s="53"/>
      <c r="I320" s="53"/>
      <c r="J320" s="53"/>
      <c r="K320" s="53"/>
    </row>
    <row r="321" customFormat="false" ht="11.25" hidden="false" customHeight="false" outlineLevel="0" collapsed="false">
      <c r="G321" s="53"/>
      <c r="H321" s="53"/>
      <c r="I321" s="53"/>
      <c r="J321" s="53"/>
      <c r="K321" s="53"/>
    </row>
    <row r="322" customFormat="false" ht="11.25" hidden="false" customHeight="false" outlineLevel="0" collapsed="false">
      <c r="G322" s="53"/>
      <c r="H322" s="53"/>
      <c r="I322" s="53"/>
      <c r="J322" s="53"/>
      <c r="K322" s="53"/>
    </row>
    <row r="323" customFormat="false" ht="11.25" hidden="false" customHeight="false" outlineLevel="0" collapsed="false">
      <c r="G323" s="53"/>
      <c r="H323" s="53"/>
      <c r="I323" s="53"/>
      <c r="J323" s="53"/>
      <c r="K323" s="53"/>
    </row>
    <row r="324" customFormat="false" ht="11.25" hidden="false" customHeight="false" outlineLevel="0" collapsed="false">
      <c r="G324" s="53"/>
      <c r="H324" s="53"/>
      <c r="I324" s="53"/>
      <c r="J324" s="53"/>
      <c r="K324" s="53"/>
    </row>
    <row r="325" customFormat="false" ht="11.25" hidden="false" customHeight="false" outlineLevel="0" collapsed="false">
      <c r="G325" s="53"/>
      <c r="H325" s="53"/>
      <c r="I325" s="53"/>
      <c r="J325" s="53"/>
      <c r="K325" s="53"/>
    </row>
    <row r="326" customFormat="false" ht="11.25" hidden="false" customHeight="false" outlineLevel="0" collapsed="false">
      <c r="G326" s="53"/>
      <c r="H326" s="53"/>
      <c r="I326" s="53"/>
      <c r="J326" s="53"/>
      <c r="K326" s="53"/>
    </row>
    <row r="327" customFormat="false" ht="11.25" hidden="false" customHeight="false" outlineLevel="0" collapsed="false">
      <c r="G327" s="53"/>
      <c r="H327" s="53"/>
      <c r="I327" s="53"/>
      <c r="J327" s="53"/>
      <c r="K327" s="53"/>
    </row>
    <row r="328" customFormat="false" ht="11.25" hidden="false" customHeight="false" outlineLevel="0" collapsed="false">
      <c r="G328" s="53"/>
      <c r="H328" s="53"/>
      <c r="I328" s="53"/>
      <c r="J328" s="53"/>
      <c r="K328" s="53"/>
    </row>
    <row r="329" customFormat="false" ht="11.25" hidden="false" customHeight="false" outlineLevel="0" collapsed="false">
      <c r="G329" s="53"/>
      <c r="H329" s="53"/>
      <c r="I329" s="53"/>
      <c r="J329" s="53"/>
      <c r="K329" s="53"/>
    </row>
    <row r="330" customFormat="false" ht="11.25" hidden="false" customHeight="false" outlineLevel="0" collapsed="false">
      <c r="G330" s="53"/>
      <c r="H330" s="53"/>
      <c r="I330" s="53"/>
      <c r="J330" s="53"/>
      <c r="K330" s="53"/>
    </row>
    <row r="331" customFormat="false" ht="11.25" hidden="false" customHeight="false" outlineLevel="0" collapsed="false">
      <c r="G331" s="53"/>
      <c r="H331" s="53"/>
      <c r="I331" s="53"/>
      <c r="J331" s="53"/>
      <c r="K331" s="53"/>
    </row>
    <row r="332" customFormat="false" ht="11.25" hidden="false" customHeight="false" outlineLevel="0" collapsed="false">
      <c r="G332" s="53"/>
      <c r="H332" s="53"/>
      <c r="I332" s="53"/>
      <c r="J332" s="53"/>
      <c r="K332" s="53"/>
    </row>
    <row r="333" customFormat="false" ht="11.25" hidden="false" customHeight="false" outlineLevel="0" collapsed="false">
      <c r="G333" s="53"/>
      <c r="H333" s="53"/>
      <c r="I333" s="53"/>
      <c r="J333" s="53"/>
      <c r="K333" s="53"/>
    </row>
    <row r="334" customFormat="false" ht="11.25" hidden="false" customHeight="false" outlineLevel="0" collapsed="false">
      <c r="G334" s="53"/>
      <c r="H334" s="53"/>
      <c r="I334" s="53"/>
      <c r="J334" s="53"/>
      <c r="K334" s="53"/>
    </row>
    <row r="335" customFormat="false" ht="11.25" hidden="false" customHeight="false" outlineLevel="0" collapsed="false">
      <c r="G335" s="53"/>
      <c r="H335" s="53"/>
      <c r="I335" s="53"/>
      <c r="J335" s="53"/>
      <c r="K335" s="53"/>
    </row>
  </sheetData>
  <mergeCells count="3">
    <mergeCell ref="C7:E7"/>
    <mergeCell ref="G7:K7"/>
    <mergeCell ref="G8:K8"/>
  </mergeCells>
  <conditionalFormatting sqref="A1">
    <cfRule type="cellIs" priority="2" operator="equal" aboveAverage="0" equalAverage="0" bottom="0" percent="0" rank="0" text="" dxfId="0">
      <formula>"Regional Totals"</formula>
    </cfRule>
  </conditionalFormatting>
  <conditionalFormatting sqref="A7 E2:N5 C2:C5 A2:A5">
    <cfRule type="expression" priority="3" aboveAverage="0" equalAverage="0" bottom="0" percent="0" rank="0" text="" dxfId="1">
      <formula>NA(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1:26:53Z</dcterms:created>
  <dc:creator>Gordon, Amanda (ESSA)</dc:creator>
  <dc:description/>
  <dc:language>en-US</dc:language>
  <cp:lastModifiedBy>Petrassi, Fulvia (ESSG)</cp:lastModifiedBy>
  <cp:lastPrinted>2009-11-03T07:47:28Z</cp:lastPrinted>
  <dcterms:modified xsi:type="dcterms:W3CDTF">2009-11-03T13:10:48Z</dcterms:modified>
  <cp:revision>0</cp:revision>
  <dc:subject/>
  <dc:title/>
</cp:coreProperties>
</file>