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D3" sheetId="1" state="visible" r:id="rId2"/>
  </sheets>
  <definedNames>
    <definedName function="false" hidden="false" localSheetId="0" name="_xlnm.Print_Area" vbProcedure="false">'Table D3'!$A$1:$L$196</definedName>
    <definedName function="false" hidden="false" localSheetId="0" name="_xlnm.Print_Titles" vbProcedure="false">'Table D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8">
  <si>
    <t xml:space="preserve">TABLE D.3</t>
  </si>
  <si>
    <t xml:space="preserve">ميزان الأغذية -الحبوب  ما عدا الجعة (2003-2005)</t>
  </si>
  <si>
    <r>
      <rPr>
        <b val="true"/>
        <sz val="8"/>
        <rFont val="Noto Sans"/>
        <family val="2"/>
      </rPr>
      <t xml:space="preserve">食物平衡表－谷物，不包括啤酒（</t>
    </r>
    <r>
      <rPr>
        <b val="true"/>
        <sz val="8"/>
        <rFont val="Arial"/>
        <family val="2"/>
      </rPr>
      <t xml:space="preserve">2003</t>
    </r>
    <r>
      <rPr>
        <b val="true"/>
        <sz val="8"/>
        <rFont val="Noto Sans"/>
        <family val="2"/>
      </rPr>
      <t xml:space="preserve">－</t>
    </r>
    <r>
      <rPr>
        <b val="true"/>
        <sz val="8"/>
        <rFont val="Arial"/>
        <family val="2"/>
      </rPr>
      <t xml:space="preserve">2005</t>
    </r>
    <r>
      <rPr>
        <b val="true"/>
        <sz val="8"/>
        <rFont val="Noto Sans"/>
        <family val="2"/>
      </rPr>
      <t xml:space="preserve">年）</t>
    </r>
  </si>
  <si>
    <t xml:space="preserve">Food Balance - cereals excluding beer  (2003-2005)</t>
  </si>
  <si>
    <t xml:space="preserve">Bilan alimentaire - céréales á l'exclusion de la bière (2003-2005)</t>
  </si>
  <si>
    <t xml:space="preserve">Statistics Division FAO 2009</t>
  </si>
  <si>
    <t xml:space="preserve">Продовольственный баланс - зерновые, кроме используемых для пивоварения (2003-2005 гг.)</t>
  </si>
  <si>
    <t xml:space="preserve"> </t>
  </si>
  <si>
    <t xml:space="preserve">Balance de alimentos-Cereales excluida la cerveza  (2003-2005)</t>
  </si>
  <si>
    <t xml:space="preserve">FAO Statistical Yearbook</t>
  </si>
  <si>
    <t xml:space="preserve">QUANTITY</t>
  </si>
  <si>
    <t xml:space="preserve">RATIO TO FOOD SUPPLY</t>
  </si>
  <si>
    <t xml:space="preserve">(1000 tonnes)</t>
  </si>
  <si>
    <t xml:space="preserve">COUNTRIES</t>
  </si>
  <si>
    <t xml:space="preserve">Production ( + )</t>
  </si>
  <si>
    <t xml:space="preserve">Exports  ( - ) </t>
  </si>
  <si>
    <t xml:space="preserve">Imports ( + )</t>
  </si>
  <si>
    <t xml:space="preserve">Stock changes &amp; other uses(-)</t>
  </si>
  <si>
    <t xml:space="preserve">Food     supply  (=)</t>
  </si>
  <si>
    <t xml:space="preserve">Production</t>
  </si>
  <si>
    <t xml:space="preserve">Exports</t>
  </si>
  <si>
    <t xml:space="preserve">Imports</t>
  </si>
  <si>
    <t xml:space="preserve">Stock changes &amp; other uses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 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, Democratic Republic of the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thuania</t>
  </si>
  <si>
    <t xml:space="preserve">Luxembourg</t>
  </si>
  <si>
    <t xml:space="preserve">Macedonia, The Former Yugoslav Republic of </t>
  </si>
  <si>
    <t xml:space="preserve">Madagascar</t>
  </si>
  <si>
    <t xml:space="preserve">Malawi</t>
  </si>
  <si>
    <t xml:space="preserve">Malaysia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, Republic of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ccupied Palestinian Territor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rbia 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Wor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"/>
    <numFmt numFmtId="167" formatCode="0"/>
    <numFmt numFmtId="168" formatCode="#,##0"/>
    <numFmt numFmtId="169" formatCode="0.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Noto Sans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66"/>
      <name val="Arial"/>
      <family val="2"/>
    </font>
    <font>
      <sz val="8"/>
      <color rgb="FF008000"/>
      <name val="Arial"/>
      <family val="2"/>
    </font>
    <font>
      <sz val="8"/>
      <color rgb="FFFFFFFF"/>
      <name val="Arial"/>
      <family val="0"/>
    </font>
    <font>
      <b val="true"/>
      <sz val="8"/>
      <color rgb="FFFF6600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A8_Table" xfId="21"/>
  </cellStyles>
  <dxfs count="3">
    <dxf>
      <font>
        <name val="Arial"/>
        <family val="0"/>
        <color rgb="FFFFFFFF"/>
        <sz val="8"/>
      </font>
    </dxf>
    <dxf>
      <font>
        <name val="Arial"/>
        <family val="0"/>
        <b val="1"/>
        <i val="0"/>
        <sz val="8"/>
      </font>
    </dxf>
    <dxf>
      <font>
        <name val="Arial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</xdr:row>
      <xdr:rowOff>76320</xdr:rowOff>
    </xdr:from>
    <xdr:to>
      <xdr:col>0</xdr:col>
      <xdr:colOff>1318320</xdr:colOff>
      <xdr:row>3</xdr:row>
      <xdr:rowOff>95400</xdr:rowOff>
    </xdr:to>
    <xdr:pic>
      <xdr:nvPicPr>
        <xdr:cNvPr id="0" name="ctl03_Banner_PortalImage" descr="FAOSTAT"/>
        <xdr:cNvPicPr/>
      </xdr:nvPicPr>
      <xdr:blipFill>
        <a:blip r:embed="rId1"/>
        <a:stretch/>
      </xdr:blipFill>
      <xdr:spPr>
        <a:xfrm>
          <a:off x="113400" y="219240"/>
          <a:ext cx="12049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0.99"/>
    <col collapsed="false" customWidth="true" hidden="false" outlineLevel="0" max="3" min="3" style="2" width="10.82"/>
    <col collapsed="false" customWidth="true" hidden="false" outlineLevel="0" max="4" min="4" style="1" width="9.16"/>
    <col collapsed="false" customWidth="true" hidden="false" outlineLevel="0" max="5" min="5" style="1" width="9.49"/>
    <col collapsed="false" customWidth="true" hidden="false" outlineLevel="0" max="6" min="6" style="1" width="10.82"/>
    <col collapsed="false" customWidth="true" hidden="false" outlineLevel="0" max="7" min="7" style="1" width="8.99"/>
    <col collapsed="false" customWidth="true" hidden="false" outlineLevel="0" max="8" min="8" style="1" width="0.99"/>
    <col collapsed="false" customWidth="true" hidden="false" outlineLevel="0" max="9" min="9" style="1" width="11.49"/>
    <col collapsed="false" customWidth="true" hidden="false" outlineLevel="0" max="10" min="10" style="1" width="7.99"/>
    <col collapsed="false" customWidth="true" hidden="false" outlineLevel="0" max="11" min="11" style="1" width="8.65"/>
    <col collapsed="false" customWidth="true" hidden="false" outlineLevel="0" max="12" min="12" style="1" width="9.82"/>
    <col collapsed="false" customWidth="false" hidden="false" outlineLevel="0" max="257" min="13" style="1" width="9.33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0"/>
      <c r="D1" s="0"/>
      <c r="E1" s="0"/>
      <c r="F1" s="0"/>
      <c r="G1" s="0"/>
      <c r="H1" s="0"/>
      <c r="I1" s="0"/>
      <c r="J1" s="0"/>
      <c r="K1" s="0"/>
      <c r="L1" s="0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A2" s="6"/>
      <c r="B2" s="7" t="s">
        <v>2</v>
      </c>
      <c r="C2" s="8"/>
      <c r="D2" s="9"/>
      <c r="E2" s="10"/>
      <c r="F2" s="8"/>
      <c r="G2" s="10"/>
      <c r="H2" s="8"/>
      <c r="I2" s="10"/>
      <c r="J2" s="8"/>
      <c r="K2" s="10"/>
      <c r="L2" s="8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A3" s="6"/>
      <c r="B3" s="4" t="s">
        <v>3</v>
      </c>
      <c r="C3" s="8"/>
      <c r="D3" s="9"/>
      <c r="E3" s="10"/>
      <c r="F3" s="8"/>
      <c r="G3" s="10"/>
      <c r="H3" s="8"/>
      <c r="I3" s="10"/>
      <c r="J3" s="8"/>
      <c r="K3" s="10"/>
      <c r="L3" s="8"/>
      <c r="M3" s="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A4" s="6"/>
      <c r="B4" s="4" t="s">
        <v>4</v>
      </c>
      <c r="C4" s="8"/>
      <c r="D4" s="9"/>
      <c r="E4" s="10"/>
      <c r="F4" s="8"/>
      <c r="G4" s="10"/>
      <c r="H4" s="8"/>
      <c r="I4" s="10"/>
      <c r="J4" s="8"/>
      <c r="K4" s="10"/>
      <c r="L4" s="8"/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A5" s="11" t="s">
        <v>5</v>
      </c>
      <c r="B5" s="4" t="s">
        <v>6</v>
      </c>
      <c r="C5" s="8"/>
      <c r="D5" s="9"/>
      <c r="E5" s="10"/>
      <c r="F5" s="8"/>
      <c r="G5" s="10"/>
      <c r="H5" s="8"/>
      <c r="I5" s="10"/>
      <c r="J5" s="8"/>
      <c r="K5" s="10"/>
      <c r="L5" s="8"/>
      <c r="M5" s="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.75" hidden="false" customHeight="true" outlineLevel="0" collapsed="false">
      <c r="A6" s="11" t="s">
        <v>7</v>
      </c>
      <c r="B6" s="4" t="s">
        <v>8</v>
      </c>
      <c r="C6" s="12"/>
      <c r="D6" s="13"/>
      <c r="E6" s="14"/>
      <c r="F6" s="13"/>
      <c r="G6" s="14"/>
      <c r="H6" s="14"/>
      <c r="I6" s="13"/>
      <c r="J6" s="14"/>
      <c r="K6" s="14"/>
      <c r="L6" s="1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9.75" hidden="false" customHeight="true" outlineLevel="0" collapsed="false">
      <c r="A7" s="15" t="s">
        <v>9</v>
      </c>
      <c r="C7" s="16" t="s">
        <v>10</v>
      </c>
      <c r="D7" s="16"/>
      <c r="E7" s="16"/>
      <c r="F7" s="16"/>
      <c r="G7" s="16"/>
      <c r="H7" s="13"/>
      <c r="I7" s="16" t="s">
        <v>11</v>
      </c>
      <c r="J7" s="16"/>
      <c r="K7" s="16"/>
      <c r="L7" s="16"/>
    </row>
    <row r="8" s="2" customFormat="true" ht="9" hidden="false" customHeight="true" outlineLevel="0" collapsed="false">
      <c r="A8" s="17" t="n">
        <v>2009</v>
      </c>
      <c r="C8" s="18" t="s">
        <v>12</v>
      </c>
      <c r="D8" s="18"/>
      <c r="E8" s="18"/>
      <c r="F8" s="18"/>
      <c r="G8" s="18"/>
      <c r="H8" s="13"/>
      <c r="I8" s="18"/>
      <c r="J8" s="18"/>
      <c r="K8" s="18"/>
      <c r="L8" s="18"/>
    </row>
    <row r="9" s="2" customFormat="true" ht="40.5" hidden="false" customHeight="true" outlineLevel="0" collapsed="false">
      <c r="A9" s="19" t="s">
        <v>13</v>
      </c>
      <c r="B9" s="20"/>
      <c r="C9" s="21" t="s">
        <v>14</v>
      </c>
      <c r="D9" s="21" t="s">
        <v>15</v>
      </c>
      <c r="E9" s="21" t="s">
        <v>16</v>
      </c>
      <c r="F9" s="21" t="s">
        <v>17</v>
      </c>
      <c r="G9" s="21" t="s">
        <v>18</v>
      </c>
      <c r="H9" s="22"/>
      <c r="I9" s="21" t="s">
        <v>19</v>
      </c>
      <c r="J9" s="21" t="s">
        <v>20</v>
      </c>
      <c r="K9" s="21" t="s">
        <v>21</v>
      </c>
      <c r="L9" s="21" t="s">
        <v>22</v>
      </c>
      <c r="N9" s="2" t="s">
        <v>7</v>
      </c>
    </row>
    <row r="10" customFormat="false" ht="2.25" hidden="true" customHeight="true" outlineLevel="0" collapsed="false">
      <c r="A10" s="23"/>
      <c r="B10" s="2"/>
      <c r="C10" s="24" t="s">
        <v>7</v>
      </c>
      <c r="D10" s="24" t="s">
        <v>7</v>
      </c>
      <c r="E10" s="24" t="s">
        <v>7</v>
      </c>
      <c r="F10" s="24" t="s">
        <v>7</v>
      </c>
      <c r="G10" s="24" t="s">
        <v>7</v>
      </c>
      <c r="H10" s="24" t="s">
        <v>7</v>
      </c>
      <c r="I10" s="24" t="s">
        <v>7</v>
      </c>
      <c r="J10" s="24" t="s">
        <v>7</v>
      </c>
      <c r="K10" s="24" t="s">
        <v>7</v>
      </c>
      <c r="L10" s="24" t="s">
        <v>7</v>
      </c>
    </row>
    <row r="11" customFormat="false" ht="11.25" hidden="false" customHeight="false" outlineLevel="0" collapsed="false">
      <c r="A11" s="25" t="s">
        <v>23</v>
      </c>
      <c r="B11" s="26" t="s">
        <v>7</v>
      </c>
      <c r="C11" s="27"/>
      <c r="D11" s="27"/>
      <c r="E11" s="27"/>
      <c r="F11" s="27"/>
      <c r="G11" s="27"/>
      <c r="H11" s="28"/>
      <c r="I11" s="29"/>
      <c r="J11" s="29"/>
      <c r="K11" s="29"/>
      <c r="L11" s="29"/>
      <c r="N11" s="30"/>
      <c r="O11" s="30"/>
    </row>
    <row r="12" customFormat="false" ht="11.25" hidden="false" customHeight="false" outlineLevel="0" collapsed="false">
      <c r="A12" s="25" t="s">
        <v>24</v>
      </c>
      <c r="B12" s="26" t="n">
        <v>3</v>
      </c>
      <c r="C12" s="27" t="n">
        <v>499.5</v>
      </c>
      <c r="D12" s="27" t="n">
        <v>1.992</v>
      </c>
      <c r="E12" s="27" t="n">
        <v>521.301666666667</v>
      </c>
      <c r="F12" s="27" t="n">
        <v>532.672</v>
      </c>
      <c r="G12" s="27" t="n">
        <v>486.137666666667</v>
      </c>
      <c r="H12" s="28"/>
      <c r="I12" s="29" t="n">
        <v>1.02799730103715</v>
      </c>
      <c r="J12" s="29" t="n">
        <v>0.00411740816658311</v>
      </c>
      <c r="K12" s="29" t="n">
        <v>1.07397233764337</v>
      </c>
      <c r="L12" s="29" t="n">
        <v>1.09572254224284</v>
      </c>
    </row>
    <row r="13" customFormat="false" ht="11.25" hidden="false" customHeight="false" outlineLevel="0" collapsed="false">
      <c r="A13" s="25" t="s">
        <v>25</v>
      </c>
      <c r="B13" s="26" t="n">
        <v>4</v>
      </c>
      <c r="C13" s="27" t="n">
        <v>3942.276</v>
      </c>
      <c r="D13" s="27" t="n">
        <v>6.73666666666667</v>
      </c>
      <c r="E13" s="27" t="n">
        <v>7433.84</v>
      </c>
      <c r="F13" s="27" t="n">
        <v>4073.16733333333</v>
      </c>
      <c r="G13" s="27" t="n">
        <v>7296.212</v>
      </c>
      <c r="H13" s="28"/>
      <c r="I13" s="29" t="n">
        <v>0.540419128091344</v>
      </c>
      <c r="J13" s="29" t="n">
        <v>0.000922201435665187</v>
      </c>
      <c r="K13" s="29" t="n">
        <v>1.01863443251215</v>
      </c>
      <c r="L13" s="29" t="n">
        <v>0.558257810125766</v>
      </c>
    </row>
    <row r="14" customFormat="false" ht="11.25" hidden="false" customHeight="false" outlineLevel="0" collapsed="false">
      <c r="A14" s="25" t="s">
        <v>26</v>
      </c>
      <c r="B14" s="26" t="s">
        <v>7</v>
      </c>
      <c r="C14" s="27"/>
      <c r="D14" s="27"/>
      <c r="E14" s="27"/>
      <c r="F14" s="27"/>
      <c r="G14" s="27"/>
      <c r="H14" s="28"/>
      <c r="I14" s="29"/>
      <c r="J14" s="29"/>
      <c r="K14" s="29"/>
      <c r="L14" s="29"/>
    </row>
    <row r="15" customFormat="false" ht="11.25" hidden="false" customHeight="false" outlineLevel="0" collapsed="false">
      <c r="A15" s="25" t="s">
        <v>27</v>
      </c>
      <c r="B15" s="26" t="n">
        <v>7</v>
      </c>
      <c r="C15" s="27" t="n">
        <v>748.545333333333</v>
      </c>
      <c r="D15" s="27" t="n">
        <v>0.768</v>
      </c>
      <c r="E15" s="27" t="n">
        <v>931.006666666667</v>
      </c>
      <c r="F15" s="27" t="n">
        <v>419.363666666667</v>
      </c>
      <c r="G15" s="27" t="n">
        <v>1259.42033333333</v>
      </c>
      <c r="H15" s="28"/>
      <c r="I15" s="29" t="n">
        <v>0.59352776662864</v>
      </c>
      <c r="J15" s="29" t="n">
        <v>0.000616683547052321</v>
      </c>
      <c r="K15" s="29" t="n">
        <v>0.738842724809102</v>
      </c>
      <c r="L15" s="29" t="n">
        <v>0.332981495984528</v>
      </c>
    </row>
    <row r="16" customFormat="false" ht="11.25" hidden="false" customHeight="false" outlineLevel="0" collapsed="false">
      <c r="A16" s="25" t="s">
        <v>28</v>
      </c>
      <c r="B16" s="26" t="n">
        <v>8</v>
      </c>
      <c r="C16" s="27" t="n">
        <v>0.0583333333333333</v>
      </c>
      <c r="D16" s="27" t="n">
        <v>0.008</v>
      </c>
      <c r="E16" s="27" t="n">
        <v>8.47633333333334</v>
      </c>
      <c r="F16" s="27" t="n">
        <v>1.701</v>
      </c>
      <c r="G16" s="27" t="n">
        <v>6.82566666666667</v>
      </c>
      <c r="H16" s="28"/>
      <c r="I16" s="29" t="n">
        <v>0.00860773550134363</v>
      </c>
      <c r="J16" s="29" t="n">
        <v>0.00130911471117657</v>
      </c>
      <c r="K16" s="29" t="n">
        <v>1.27249545154438</v>
      </c>
      <c r="L16" s="29" t="n">
        <v>0.249206426722665</v>
      </c>
    </row>
    <row r="17" customFormat="false" ht="11.25" hidden="false" customHeight="false" outlineLevel="0" collapsed="false">
      <c r="A17" s="25" t="s">
        <v>29</v>
      </c>
      <c r="B17" s="26" t="n">
        <v>9</v>
      </c>
      <c r="C17" s="27" t="n">
        <v>35664.5133333333</v>
      </c>
      <c r="D17" s="27" t="n">
        <v>22653.948</v>
      </c>
      <c r="E17" s="27" t="n">
        <v>39.0016666666667</v>
      </c>
      <c r="F17" s="27" t="n">
        <v>7556.36633333333</v>
      </c>
      <c r="G17" s="27" t="n">
        <v>5493.20066666667</v>
      </c>
      <c r="H17" s="28"/>
      <c r="I17" s="29" t="n">
        <v>6.49354956028641</v>
      </c>
      <c r="J17" s="29" t="n">
        <v>4.12516809116986</v>
      </c>
      <c r="K17" s="29" t="n">
        <v>0.00710094111923783</v>
      </c>
      <c r="L17" s="29" t="n">
        <v>1.37558534484025</v>
      </c>
    </row>
    <row r="18" customFormat="false" ht="11.25" hidden="false" customHeight="false" outlineLevel="0" collapsed="false">
      <c r="A18" s="25" t="s">
        <v>30</v>
      </c>
      <c r="B18" s="26" t="n">
        <v>1</v>
      </c>
      <c r="C18" s="27" t="n">
        <v>389.578333333333</v>
      </c>
      <c r="D18" s="27" t="n">
        <v>0.154666666666667</v>
      </c>
      <c r="E18" s="27" t="n">
        <v>416.801333333333</v>
      </c>
      <c r="F18" s="27" t="n">
        <v>344.042666666667</v>
      </c>
      <c r="G18" s="27" t="n">
        <v>462.182333333333</v>
      </c>
      <c r="H18" s="28"/>
      <c r="I18" s="29" t="n">
        <v>0.848827918599499</v>
      </c>
      <c r="J18" s="29" t="n">
        <v>0.000343235645223678</v>
      </c>
      <c r="K18" s="29" t="n">
        <v>0.908797951027053</v>
      </c>
      <c r="L18" s="29" t="n">
        <v>0.744387316116944</v>
      </c>
    </row>
    <row r="19" customFormat="false" ht="11.25" hidden="false" customHeight="false" outlineLevel="0" collapsed="false">
      <c r="A19" s="25" t="s">
        <v>31</v>
      </c>
      <c r="B19" s="26" t="n">
        <v>10</v>
      </c>
      <c r="C19" s="27" t="n">
        <v>38540.367</v>
      </c>
      <c r="D19" s="27" t="n">
        <v>19705.7356666667</v>
      </c>
      <c r="E19" s="27" t="n">
        <v>412.278333333333</v>
      </c>
      <c r="F19" s="27" t="n">
        <v>17587.9863333333</v>
      </c>
      <c r="G19" s="27" t="n">
        <v>1658.92333333333</v>
      </c>
      <c r="H19" s="28"/>
      <c r="I19" s="29" t="n">
        <v>23.2038343531204</v>
      </c>
      <c r="J19" s="29" t="n">
        <v>11.9600400046652</v>
      </c>
      <c r="K19" s="29" t="n">
        <v>0.246868636109687</v>
      </c>
      <c r="L19" s="29" t="n">
        <v>10.602048919279</v>
      </c>
    </row>
    <row r="20" customFormat="false" ht="11.25" hidden="false" customHeight="false" outlineLevel="0" collapsed="false">
      <c r="A20" s="25" t="s">
        <v>32</v>
      </c>
      <c r="B20" s="26" t="n">
        <v>11</v>
      </c>
      <c r="C20" s="27" t="n">
        <v>5106.798</v>
      </c>
      <c r="D20" s="27" t="n">
        <v>1281.40433333333</v>
      </c>
      <c r="E20" s="27" t="n">
        <v>1017.311</v>
      </c>
      <c r="F20" s="27" t="n">
        <v>3895.85233333333</v>
      </c>
      <c r="G20" s="27" t="n">
        <v>946.852333333333</v>
      </c>
      <c r="H20" s="28"/>
      <c r="I20" s="29" t="n">
        <v>5.40241106309007</v>
      </c>
      <c r="J20" s="29" t="n">
        <v>1.34789834149741</v>
      </c>
      <c r="K20" s="29" t="n">
        <v>1.07347359141385</v>
      </c>
      <c r="L20" s="29" t="n">
        <v>4.11453000239038</v>
      </c>
    </row>
    <row r="21" customFormat="false" ht="11.25" hidden="false" customHeight="false" outlineLevel="0" collapsed="false">
      <c r="A21" s="25" t="s">
        <v>33</v>
      </c>
      <c r="B21" s="26" t="n">
        <v>52</v>
      </c>
      <c r="C21" s="27" t="n">
        <v>2041.549</v>
      </c>
      <c r="D21" s="27" t="n">
        <v>5.76166666666667</v>
      </c>
      <c r="E21" s="27" t="n">
        <v>1083.41633333333</v>
      </c>
      <c r="F21" s="27" t="n">
        <v>1638.67733333333</v>
      </c>
      <c r="G21" s="27" t="n">
        <v>1480.52633333333</v>
      </c>
      <c r="H21" s="28"/>
      <c r="I21" s="29" t="n">
        <v>1.37884963367442</v>
      </c>
      <c r="J21" s="29" t="n">
        <v>0.00390467528998794</v>
      </c>
      <c r="K21" s="29" t="n">
        <v>0.731164476404928</v>
      </c>
      <c r="L21" s="29" t="n">
        <v>1.10682079503708</v>
      </c>
    </row>
    <row r="22" customFormat="false" ht="11.25" hidden="false" customHeight="false" outlineLevel="0" collapsed="false">
      <c r="A22" s="25" t="s">
        <v>34</v>
      </c>
      <c r="B22" s="26" t="n">
        <v>12</v>
      </c>
      <c r="C22" s="27" t="n">
        <v>0.351666666666667</v>
      </c>
      <c r="D22" s="27" t="n">
        <v>1.038</v>
      </c>
      <c r="E22" s="27" t="n">
        <v>31.5346666666667</v>
      </c>
      <c r="F22" s="27" t="n">
        <v>4.93566666666667</v>
      </c>
      <c r="G22" s="27" t="n">
        <v>25.9126666666667</v>
      </c>
      <c r="H22" s="28"/>
      <c r="I22" s="29" t="n">
        <v>0.0136028635617183</v>
      </c>
      <c r="J22" s="29" t="n">
        <v>0.0421722656228167</v>
      </c>
      <c r="K22" s="29" t="n">
        <v>1.21871036500713</v>
      </c>
      <c r="L22" s="29" t="n">
        <v>0.190473127685302</v>
      </c>
    </row>
    <row r="23" customFormat="false" ht="11.25" hidden="false" customHeight="false" outlineLevel="0" collapsed="false">
      <c r="A23" s="25" t="s">
        <v>35</v>
      </c>
      <c r="B23" s="26" t="s">
        <v>7</v>
      </c>
      <c r="C23" s="27"/>
      <c r="D23" s="27"/>
      <c r="E23" s="27"/>
      <c r="F23" s="27"/>
      <c r="G23" s="27"/>
      <c r="H23" s="28"/>
      <c r="I23" s="29"/>
      <c r="J23" s="29"/>
      <c r="K23" s="29"/>
      <c r="L23" s="29"/>
    </row>
    <row r="24" customFormat="false" ht="11.25" hidden="false" customHeight="false" outlineLevel="0" collapsed="false">
      <c r="A24" s="25" t="s">
        <v>36</v>
      </c>
      <c r="B24" s="26" t="n">
        <v>16</v>
      </c>
      <c r="C24" s="27" t="n">
        <v>26945.451</v>
      </c>
      <c r="D24" s="27" t="n">
        <v>2.03966666666667</v>
      </c>
      <c r="E24" s="27" t="n">
        <v>3436.20866666667</v>
      </c>
      <c r="F24" s="27" t="n">
        <v>2991.646</v>
      </c>
      <c r="G24" s="27" t="n">
        <v>27387.974</v>
      </c>
      <c r="H24" s="28"/>
      <c r="I24" s="29" t="n">
        <v>0.983879537396552</v>
      </c>
      <c r="J24" s="29" t="n">
        <v>7.38222309283408E-005</v>
      </c>
      <c r="K24" s="29" t="n">
        <v>0.125693046918471</v>
      </c>
      <c r="L24" s="29" t="n">
        <v>0.109232103112118</v>
      </c>
    </row>
    <row r="25" customFormat="false" ht="11.25" hidden="false" customHeight="false" outlineLevel="0" collapsed="false">
      <c r="A25" s="25" t="s">
        <v>37</v>
      </c>
      <c r="B25" s="26" t="n">
        <v>14</v>
      </c>
      <c r="C25" s="27" t="n">
        <v>0.257666666666667</v>
      </c>
      <c r="D25" s="27" t="n">
        <v>10.2663333333333</v>
      </c>
      <c r="E25" s="27" t="n">
        <v>76.3</v>
      </c>
      <c r="F25" s="27" t="n">
        <v>35.6696666666667</v>
      </c>
      <c r="G25" s="27" t="n">
        <v>30.6216666666667</v>
      </c>
      <c r="H25" s="28"/>
      <c r="I25" s="29" t="n">
        <v>0.0084361083169916</v>
      </c>
      <c r="J25" s="29" t="n">
        <v>0.335211813971129</v>
      </c>
      <c r="K25" s="29" t="n">
        <v>2.49283311447003</v>
      </c>
      <c r="L25" s="29" t="n">
        <v>1.16485059598324</v>
      </c>
    </row>
    <row r="26" customFormat="false" ht="11.25" hidden="false" customHeight="false" outlineLevel="0" collapsed="false">
      <c r="A26" s="25" t="s">
        <v>38</v>
      </c>
      <c r="B26" s="26" t="n">
        <v>57</v>
      </c>
      <c r="C26" s="27" t="n">
        <v>5932.20033333333</v>
      </c>
      <c r="D26" s="27" t="n">
        <v>190.174333333333</v>
      </c>
      <c r="E26" s="27" t="n">
        <v>813.410333333333</v>
      </c>
      <c r="F26" s="27" t="n">
        <v>5312.916</v>
      </c>
      <c r="G26" s="27" t="n">
        <v>1242.52033333333</v>
      </c>
      <c r="H26" s="28"/>
      <c r="I26" s="29" t="n">
        <v>4.77085175665609</v>
      </c>
      <c r="J26" s="29" t="n">
        <v>0.153541054659855</v>
      </c>
      <c r="K26" s="29" t="n">
        <v>0.652614738546004</v>
      </c>
      <c r="L26" s="29" t="n">
        <v>4.27591875760048</v>
      </c>
    </row>
    <row r="27" customFormat="false" ht="11.25" hidden="false" customHeight="false" outlineLevel="0" collapsed="false">
      <c r="A27" s="25" t="s">
        <v>39</v>
      </c>
      <c r="B27" s="26" t="n">
        <v>255</v>
      </c>
      <c r="C27" s="27" t="n">
        <v>2759.851</v>
      </c>
      <c r="D27" s="27" t="n">
        <v>4646.764</v>
      </c>
      <c r="E27" s="27" t="n">
        <v>7219.71333333333</v>
      </c>
      <c r="F27" s="27" t="n">
        <v>4166.43666666667</v>
      </c>
      <c r="G27" s="27" t="n">
        <v>1166.36366666667</v>
      </c>
      <c r="H27" s="28"/>
      <c r="I27" s="29" t="n">
        <v>2.36574185294228</v>
      </c>
      <c r="J27" s="29" t="n">
        <v>3.9834662846658</v>
      </c>
      <c r="K27" s="29" t="n">
        <v>6.18985901039111</v>
      </c>
      <c r="L27" s="29" t="n">
        <v>3.57215916933855</v>
      </c>
    </row>
    <row r="28" customFormat="false" ht="11.25" hidden="false" customHeight="false" outlineLevel="0" collapsed="false">
      <c r="A28" s="25" t="s">
        <v>40</v>
      </c>
      <c r="B28" s="26" t="n">
        <v>23</v>
      </c>
      <c r="C28" s="27" t="n">
        <v>50.8556666666667</v>
      </c>
      <c r="D28" s="27" t="n">
        <v>0.331666666666667</v>
      </c>
      <c r="E28" s="27" t="n">
        <v>27.1266666666667</v>
      </c>
      <c r="F28" s="27" t="n">
        <v>43.569</v>
      </c>
      <c r="G28" s="27" t="n">
        <v>34.0816666666667</v>
      </c>
      <c r="H28" s="28"/>
      <c r="I28" s="29" t="n">
        <v>1.51006052024264</v>
      </c>
      <c r="J28" s="29" t="n">
        <v>0.00861061451986011</v>
      </c>
      <c r="K28" s="29" t="n">
        <v>0.804493774419274</v>
      </c>
      <c r="L28" s="29" t="n">
        <v>1.27837058046848</v>
      </c>
    </row>
    <row r="29" customFormat="false" ht="11.25" hidden="false" customHeight="false" outlineLevel="0" collapsed="false">
      <c r="A29" s="25" t="s">
        <v>41</v>
      </c>
      <c r="B29" s="26" t="n">
        <v>53</v>
      </c>
      <c r="C29" s="27" t="n">
        <v>1079.472</v>
      </c>
      <c r="D29" s="27" t="n">
        <v>5.801</v>
      </c>
      <c r="E29" s="27" t="n">
        <v>311.099333333333</v>
      </c>
      <c r="F29" s="27" t="n">
        <v>525.104333333333</v>
      </c>
      <c r="G29" s="27" t="n">
        <v>859.666</v>
      </c>
      <c r="H29" s="28"/>
      <c r="I29" s="29" t="n">
        <v>1.25596591498881</v>
      </c>
      <c r="J29" s="29" t="n">
        <v>0.00653749349688289</v>
      </c>
      <c r="K29" s="29" t="n">
        <v>0.359911642522538</v>
      </c>
      <c r="L29" s="29" t="n">
        <v>0.610823660972207</v>
      </c>
    </row>
    <row r="30" customFormat="false" ht="11.25" hidden="false" customHeight="false" outlineLevel="0" collapsed="false">
      <c r="A30" s="25" t="s">
        <v>42</v>
      </c>
      <c r="B30" s="26" t="s">
        <v>7</v>
      </c>
      <c r="C30" s="27"/>
      <c r="D30" s="27"/>
      <c r="E30" s="27"/>
      <c r="F30" s="27"/>
      <c r="G30" s="27"/>
      <c r="H30" s="28"/>
      <c r="I30" s="29"/>
      <c r="J30" s="29"/>
      <c r="K30" s="29"/>
      <c r="L30" s="29"/>
    </row>
    <row r="31" customFormat="false" ht="11.25" hidden="false" customHeight="false" outlineLevel="0" collapsed="false">
      <c r="A31" s="25" t="s">
        <v>43</v>
      </c>
      <c r="B31" s="26" t="n">
        <v>19</v>
      </c>
      <c r="C31" s="27" t="n">
        <v>1353.66733333333</v>
      </c>
      <c r="D31" s="27" t="n">
        <v>16.854</v>
      </c>
      <c r="E31" s="27" t="n">
        <v>475.337</v>
      </c>
      <c r="F31" s="27" t="n">
        <v>874.303666666667</v>
      </c>
      <c r="G31" s="27" t="n">
        <v>937.846666666667</v>
      </c>
      <c r="H31" s="28"/>
      <c r="I31" s="29" t="n">
        <v>1.43955640535592</v>
      </c>
      <c r="J31" s="29" t="n">
        <v>0.0180263975593631</v>
      </c>
      <c r="K31" s="29" t="n">
        <v>0.508396807878595</v>
      </c>
      <c r="L31" s="29" t="n">
        <v>0.932245853977551</v>
      </c>
    </row>
    <row r="32" customFormat="false" ht="11.25" hidden="false" customHeight="false" outlineLevel="0" collapsed="false">
      <c r="A32" s="25" t="s">
        <v>44</v>
      </c>
      <c r="B32" s="26" t="n">
        <v>80</v>
      </c>
      <c r="C32" s="27" t="n">
        <v>1193.94666666667</v>
      </c>
      <c r="D32" s="27" t="n">
        <v>15.965</v>
      </c>
      <c r="E32" s="27" t="n">
        <v>600.991</v>
      </c>
      <c r="F32" s="27" t="n">
        <v>1090.31166666667</v>
      </c>
      <c r="G32" s="27" t="n">
        <v>688.661</v>
      </c>
      <c r="H32" s="28"/>
      <c r="I32" s="29" t="n">
        <v>1.74461321918613</v>
      </c>
      <c r="J32" s="29" t="n">
        <v>0.0235164871382242</v>
      </c>
      <c r="K32" s="29" t="n">
        <v>0.883230806209922</v>
      </c>
      <c r="L32" s="29" t="n">
        <v>1.58323422796799</v>
      </c>
    </row>
    <row r="33" customFormat="false" ht="11.25" hidden="false" customHeight="false" outlineLevel="0" collapsed="false">
      <c r="A33" s="25" t="s">
        <v>45</v>
      </c>
      <c r="B33" s="26" t="n">
        <v>20</v>
      </c>
      <c r="C33" s="27" t="n">
        <v>36.2186666666667</v>
      </c>
      <c r="D33" s="27" t="n">
        <v>4.105</v>
      </c>
      <c r="E33" s="27" t="n">
        <v>162.164</v>
      </c>
      <c r="F33" s="27" t="n">
        <v>-13.8896666666666</v>
      </c>
      <c r="G33" s="27" t="n">
        <v>208.167333333333</v>
      </c>
      <c r="H33" s="28"/>
      <c r="I33" s="29" t="n">
        <v>0.174534939172795</v>
      </c>
      <c r="J33" s="29" t="n">
        <v>0.0202635699449712</v>
      </c>
      <c r="K33" s="29" t="n">
        <v>0.785373611058987</v>
      </c>
      <c r="L33" s="29" t="n">
        <v>-0.0667235653368603</v>
      </c>
    </row>
    <row r="34" customFormat="false" ht="11.25" hidden="false" customHeight="false" outlineLevel="0" collapsed="false">
      <c r="A34" s="25" t="s">
        <v>46</v>
      </c>
      <c r="B34" s="26" t="n">
        <v>21</v>
      </c>
      <c r="C34" s="27" t="n">
        <v>58179.4186666667</v>
      </c>
      <c r="D34" s="27" t="n">
        <v>4155.16966666667</v>
      </c>
      <c r="E34" s="27" t="n">
        <v>7956.177</v>
      </c>
      <c r="F34" s="27" t="n">
        <v>40108.6096666667</v>
      </c>
      <c r="G34" s="27" t="n">
        <v>21871.8163333333</v>
      </c>
      <c r="H34" s="28"/>
      <c r="I34" s="29" t="n">
        <v>2.66539590952931</v>
      </c>
      <c r="J34" s="29" t="n">
        <v>0.190703216987642</v>
      </c>
      <c r="K34" s="29" t="n">
        <v>0.364746870344423</v>
      </c>
      <c r="L34" s="29" t="n">
        <v>1.83380333189521</v>
      </c>
    </row>
    <row r="35" customFormat="false" ht="11.25" hidden="false" customHeight="false" outlineLevel="0" collapsed="false">
      <c r="A35" s="25" t="s">
        <v>47</v>
      </c>
      <c r="B35" s="26" t="n">
        <v>26</v>
      </c>
      <c r="C35" s="27" t="n">
        <v>0.449</v>
      </c>
      <c r="D35" s="27" t="n">
        <v>0.0113333333333333</v>
      </c>
      <c r="E35" s="27" t="n">
        <v>63.2393333333333</v>
      </c>
      <c r="F35" s="27" t="n">
        <v>5.32866666666666</v>
      </c>
      <c r="G35" s="27" t="n">
        <v>58.3483333333333</v>
      </c>
      <c r="H35" s="28"/>
      <c r="I35" s="29" t="n">
        <v>0.00764469994063044</v>
      </c>
      <c r="J35" s="29" t="n">
        <v>0.000195900950588053</v>
      </c>
      <c r="K35" s="29" t="n">
        <v>1.08072131977823</v>
      </c>
      <c r="L35" s="29" t="n">
        <v>0.0913250878345567</v>
      </c>
    </row>
    <row r="36" customFormat="false" ht="11.25" hidden="false" customHeight="false" outlineLevel="0" collapsed="false">
      <c r="A36" s="25" t="s">
        <v>48</v>
      </c>
      <c r="B36" s="26" t="n">
        <v>27</v>
      </c>
      <c r="C36" s="27" t="n">
        <v>5697.34333333333</v>
      </c>
      <c r="D36" s="27" t="n">
        <v>1307.90233333333</v>
      </c>
      <c r="E36" s="27" t="n">
        <v>260.773666666667</v>
      </c>
      <c r="F36" s="27" t="n">
        <v>3533.19533333333</v>
      </c>
      <c r="G36" s="27" t="n">
        <v>1117.01933333333</v>
      </c>
      <c r="H36" s="28"/>
      <c r="I36" s="29" t="n">
        <v>5.11236225903249</v>
      </c>
      <c r="J36" s="29" t="n">
        <v>1.18164215765786</v>
      </c>
      <c r="K36" s="29" t="n">
        <v>0.23162053431631</v>
      </c>
      <c r="L36" s="29" t="n">
        <v>3.16305656303173</v>
      </c>
    </row>
    <row r="37" customFormat="false" ht="11.25" hidden="false" customHeight="false" outlineLevel="0" collapsed="false">
      <c r="A37" s="25" t="s">
        <v>49</v>
      </c>
      <c r="B37" s="26" t="n">
        <v>233</v>
      </c>
      <c r="C37" s="27" t="n">
        <v>3342.67933333333</v>
      </c>
      <c r="D37" s="27" t="n">
        <v>35.129</v>
      </c>
      <c r="E37" s="27" t="n">
        <v>278.911666666667</v>
      </c>
      <c r="F37" s="27" t="n">
        <v>487.805666666667</v>
      </c>
      <c r="G37" s="27" t="n">
        <v>3098.65633333333</v>
      </c>
      <c r="H37" s="28"/>
      <c r="I37" s="29" t="n">
        <v>1.07966889445801</v>
      </c>
      <c r="J37" s="29" t="n">
        <v>0.0114530286830341</v>
      </c>
      <c r="K37" s="29" t="n">
        <v>0.0896032333859282</v>
      </c>
      <c r="L37" s="29" t="n">
        <v>0.157424901051198</v>
      </c>
    </row>
    <row r="38" customFormat="false" ht="11.25" hidden="false" customHeight="false" outlineLevel="0" collapsed="false">
      <c r="A38" s="25" t="s">
        <v>50</v>
      </c>
      <c r="B38" s="26" t="n">
        <v>29</v>
      </c>
      <c r="C38" s="27" t="n">
        <v>260.717</v>
      </c>
      <c r="D38" s="27" t="n">
        <v>0.362</v>
      </c>
      <c r="E38" s="27" t="n">
        <v>90.1993333333333</v>
      </c>
      <c r="F38" s="27" t="n">
        <v>105.381</v>
      </c>
      <c r="G38" s="27" t="n">
        <v>245.173333333333</v>
      </c>
      <c r="H38" s="28"/>
      <c r="I38" s="29" t="n">
        <v>1.0688761281914</v>
      </c>
      <c r="J38" s="29" t="n">
        <v>0.00147903949501915</v>
      </c>
      <c r="K38" s="29" t="n">
        <v>0.363560322677028</v>
      </c>
      <c r="L38" s="29" t="n">
        <v>0.429822438546878</v>
      </c>
    </row>
    <row r="39" customFormat="false" ht="11.25" hidden="false" customHeight="false" outlineLevel="0" collapsed="false">
      <c r="A39" s="25" t="s">
        <v>51</v>
      </c>
      <c r="B39" s="26" t="n">
        <v>115</v>
      </c>
      <c r="C39" s="27" t="n">
        <v>3578.53266666667</v>
      </c>
      <c r="D39" s="27" t="n">
        <v>34.2666666666667</v>
      </c>
      <c r="E39" s="27" t="n">
        <v>104.603666666667</v>
      </c>
      <c r="F39" s="27" t="n">
        <v>1364.80466666667</v>
      </c>
      <c r="G39" s="27" t="n">
        <v>2284.065</v>
      </c>
      <c r="H39" s="28"/>
      <c r="I39" s="29" t="n">
        <v>1.56423713116367</v>
      </c>
      <c r="J39" s="29" t="n">
        <v>0.0150117851644176</v>
      </c>
      <c r="K39" s="29" t="n">
        <v>0.0459694432744166</v>
      </c>
      <c r="L39" s="29" t="n">
        <v>0.597533199215726</v>
      </c>
    </row>
    <row r="40" customFormat="false" ht="11.25" hidden="false" customHeight="false" outlineLevel="0" collapsed="false">
      <c r="A40" s="25" t="s">
        <v>52</v>
      </c>
      <c r="B40" s="26" t="n">
        <v>32</v>
      </c>
      <c r="C40" s="27" t="n">
        <v>1626.00566666667</v>
      </c>
      <c r="D40" s="27" t="n">
        <v>3.00133333333333</v>
      </c>
      <c r="E40" s="27" t="n">
        <v>738.942666666667</v>
      </c>
      <c r="F40" s="27" t="n">
        <v>607.260666666667</v>
      </c>
      <c r="G40" s="27" t="n">
        <v>1754.68633333333</v>
      </c>
      <c r="H40" s="28"/>
      <c r="I40" s="29" t="n">
        <v>0.926954235360458</v>
      </c>
      <c r="J40" s="29" t="n">
        <v>0.00172562256016468</v>
      </c>
      <c r="K40" s="29" t="n">
        <v>0.419968091822375</v>
      </c>
      <c r="L40" s="29" t="n">
        <v>0.346079327758295</v>
      </c>
    </row>
    <row r="41" customFormat="false" ht="11.25" hidden="false" customHeight="false" outlineLevel="0" collapsed="false">
      <c r="A41" s="25" t="s">
        <v>53</v>
      </c>
      <c r="B41" s="26" t="n">
        <v>33</v>
      </c>
      <c r="C41" s="27" t="n">
        <v>50309.8666666667</v>
      </c>
      <c r="D41" s="27" t="n">
        <v>19028.4993333333</v>
      </c>
      <c r="E41" s="27" t="n">
        <v>3992.15433333333</v>
      </c>
      <c r="F41" s="27" t="n">
        <v>31510.7116666667</v>
      </c>
      <c r="G41" s="27" t="n">
        <v>3762.81</v>
      </c>
      <c r="H41" s="28"/>
      <c r="I41" s="29" t="n">
        <v>13.3717023159306</v>
      </c>
      <c r="J41" s="29" t="n">
        <v>5.04906392633613</v>
      </c>
      <c r="K41" s="29" t="n">
        <v>1.06535087974049</v>
      </c>
      <c r="L41" s="29" t="n">
        <v>8.37425000642251</v>
      </c>
    </row>
    <row r="42" customFormat="false" ht="11.25" hidden="false" customHeight="false" outlineLevel="0" collapsed="false">
      <c r="A42" s="25" t="s">
        <v>54</v>
      </c>
      <c r="B42" s="26" t="n">
        <v>35</v>
      </c>
      <c r="C42" s="27" t="n">
        <v>8.60066666666667</v>
      </c>
      <c r="D42" s="27" t="n">
        <v>0.0613333333333333</v>
      </c>
      <c r="E42" s="27" t="n">
        <v>99.9206666666667</v>
      </c>
      <c r="F42" s="27" t="n">
        <v>48.1076666666667</v>
      </c>
      <c r="G42" s="27" t="n">
        <v>60.3523333333333</v>
      </c>
      <c r="H42" s="28"/>
      <c r="I42" s="29" t="n">
        <v>0.144455304832227</v>
      </c>
      <c r="J42" s="29" t="n">
        <v>0.00099603036205506</v>
      </c>
      <c r="K42" s="29" t="n">
        <v>1.66118996688483</v>
      </c>
      <c r="L42" s="29" t="n">
        <v>0.797113616154029</v>
      </c>
    </row>
    <row r="43" customFormat="false" ht="11.25" hidden="false" customHeight="false" outlineLevel="0" collapsed="false">
      <c r="A43" s="25" t="s">
        <v>55</v>
      </c>
      <c r="B43" s="26" t="n">
        <v>37</v>
      </c>
      <c r="C43" s="27" t="n">
        <v>202.000666666667</v>
      </c>
      <c r="D43" s="27" t="n">
        <v>0.013</v>
      </c>
      <c r="E43" s="27" t="n">
        <v>42.938</v>
      </c>
      <c r="F43" s="27" t="n">
        <v>34.8613333333333</v>
      </c>
      <c r="G43" s="27" t="n">
        <v>210.064333333333</v>
      </c>
      <c r="H43" s="28"/>
      <c r="I43" s="29" t="n">
        <v>0.962049679290752</v>
      </c>
      <c r="J43" s="29" t="n">
        <v>6.40877114278249E-005</v>
      </c>
      <c r="K43" s="29" t="n">
        <v>0.203956370474273</v>
      </c>
      <c r="L43" s="29" t="n">
        <v>0.165955508867918</v>
      </c>
    </row>
    <row r="44" customFormat="false" ht="11.25" hidden="false" customHeight="false" outlineLevel="0" collapsed="false">
      <c r="A44" s="25" t="s">
        <v>56</v>
      </c>
      <c r="B44" s="26" t="n">
        <v>39</v>
      </c>
      <c r="C44" s="27" t="n">
        <v>1520.87466666667</v>
      </c>
      <c r="D44" s="27"/>
      <c r="E44" s="27" t="n">
        <v>88.0713333333333</v>
      </c>
      <c r="F44" s="27" t="n">
        <v>325.428333333333</v>
      </c>
      <c r="G44" s="27" t="n">
        <v>1283.51766666667</v>
      </c>
      <c r="H44" s="28"/>
      <c r="I44" s="29" t="n">
        <v>1.18342958533086</v>
      </c>
      <c r="J44" s="29"/>
      <c r="K44" s="29" t="n">
        <v>0.068205246649975</v>
      </c>
      <c r="L44" s="29" t="n">
        <v>0.253544101327783</v>
      </c>
    </row>
    <row r="45" customFormat="false" ht="11.25" hidden="false" customHeight="false" outlineLevel="0" collapsed="false">
      <c r="A45" s="25" t="s">
        <v>57</v>
      </c>
      <c r="B45" s="26" t="n">
        <v>40</v>
      </c>
      <c r="C45" s="27" t="n">
        <v>3851.932</v>
      </c>
      <c r="D45" s="27" t="n">
        <v>324.362</v>
      </c>
      <c r="E45" s="27" t="n">
        <v>1681.265</v>
      </c>
      <c r="F45" s="27" t="n">
        <v>2915.786</v>
      </c>
      <c r="G45" s="27" t="n">
        <v>2293.049</v>
      </c>
      <c r="H45" s="28"/>
      <c r="I45" s="29" t="n">
        <v>1.679328170428</v>
      </c>
      <c r="J45" s="29" t="n">
        <v>0.141415459068131</v>
      </c>
      <c r="K45" s="29" t="n">
        <v>0.734119116275523</v>
      </c>
      <c r="L45" s="29" t="n">
        <v>1.27157596719477</v>
      </c>
    </row>
    <row r="46" customFormat="false" ht="11.25" hidden="false" customHeight="false" outlineLevel="0" collapsed="false">
      <c r="A46" s="25" t="s">
        <v>58</v>
      </c>
      <c r="B46" s="26" t="n">
        <v>351</v>
      </c>
      <c r="C46" s="27" t="n">
        <v>347957.393666667</v>
      </c>
      <c r="D46" s="27" t="n">
        <v>13179.023</v>
      </c>
      <c r="E46" s="27" t="n">
        <v>13760.5993333333</v>
      </c>
      <c r="F46" s="27" t="n">
        <v>143149.282</v>
      </c>
      <c r="G46" s="27" t="n">
        <v>205389.688</v>
      </c>
      <c r="H46" s="28"/>
      <c r="I46" s="29" t="n">
        <v>1.69415728566779</v>
      </c>
      <c r="J46" s="29" t="n">
        <v>0.0641402018312595</v>
      </c>
      <c r="K46" s="29" t="n">
        <v>0.0670094451943776</v>
      </c>
      <c r="L46" s="29" t="n">
        <v>0.696964309133183</v>
      </c>
    </row>
    <row r="47" customFormat="false" ht="11.25" hidden="false" customHeight="false" outlineLevel="0" collapsed="false">
      <c r="A47" s="25" t="s">
        <v>59</v>
      </c>
      <c r="B47" s="26" t="n">
        <v>44</v>
      </c>
      <c r="C47" s="27" t="n">
        <v>3903.66266666667</v>
      </c>
      <c r="D47" s="27" t="n">
        <v>135.264</v>
      </c>
      <c r="E47" s="27" t="n">
        <v>3741.37833333333</v>
      </c>
      <c r="F47" s="27" t="n">
        <v>2939.27066666667</v>
      </c>
      <c r="G47" s="27" t="n">
        <v>4570.50633333333</v>
      </c>
      <c r="H47" s="28"/>
      <c r="I47" s="29" t="n">
        <v>0.854370797753542</v>
      </c>
      <c r="J47" s="29" t="n">
        <v>0.0295829706235876</v>
      </c>
      <c r="K47" s="29" t="n">
        <v>0.81835469299703</v>
      </c>
      <c r="L47" s="29" t="n">
        <v>0.643095196090236</v>
      </c>
    </row>
    <row r="48" customFormat="false" ht="11.25" hidden="false" customHeight="false" outlineLevel="0" collapsed="false">
      <c r="A48" s="25" t="s">
        <v>60</v>
      </c>
      <c r="B48" s="26" t="n">
        <v>45</v>
      </c>
      <c r="C48" s="27" t="n">
        <v>15.339</v>
      </c>
      <c r="D48" s="27" t="n">
        <v>1.13566666666667</v>
      </c>
      <c r="E48" s="27" t="n">
        <v>36.9863333333333</v>
      </c>
      <c r="F48" s="27" t="n">
        <v>-3.37033333333333</v>
      </c>
      <c r="G48" s="27" t="n">
        <v>54.56</v>
      </c>
      <c r="H48" s="28"/>
      <c r="I48" s="29" t="n">
        <v>0.281481927231317</v>
      </c>
      <c r="J48" s="29" t="n">
        <v>0.0199751410044441</v>
      </c>
      <c r="K48" s="29" t="n">
        <v>0.675015219836138</v>
      </c>
      <c r="L48" s="29" t="n">
        <v>-0.0617729716520039</v>
      </c>
    </row>
    <row r="49" customFormat="false" ht="11.25" hidden="false" customHeight="false" outlineLevel="0" collapsed="false">
      <c r="A49" s="25" t="s">
        <v>61</v>
      </c>
      <c r="B49" s="26" t="n">
        <v>46</v>
      </c>
      <c r="C49" s="27" t="n">
        <v>20.2233333333333</v>
      </c>
      <c r="D49" s="27" t="n">
        <v>7.65766666666667</v>
      </c>
      <c r="E49" s="27" t="n">
        <v>247.696333333333</v>
      </c>
      <c r="F49" s="27" t="n">
        <v>-1.04300000000001</v>
      </c>
      <c r="G49" s="27" t="n">
        <v>261.305</v>
      </c>
      <c r="H49" s="28"/>
      <c r="I49" s="29" t="n">
        <v>0.0773900312343994</v>
      </c>
      <c r="J49" s="29" t="n">
        <v>0.0294342056668767</v>
      </c>
      <c r="K49" s="29" t="n">
        <v>0.947698465942592</v>
      </c>
      <c r="L49" s="29" t="n">
        <v>-0.00399150418093801</v>
      </c>
    </row>
    <row r="50" customFormat="false" ht="11.25" hidden="false" customHeight="false" outlineLevel="0" collapsed="false">
      <c r="A50" s="25" t="s">
        <v>62</v>
      </c>
      <c r="B50" s="26" t="n">
        <v>250</v>
      </c>
      <c r="C50" s="27" t="n">
        <v>1417.275</v>
      </c>
      <c r="D50" s="27" t="n">
        <v>5.929</v>
      </c>
      <c r="E50" s="27" t="n">
        <v>640.112</v>
      </c>
      <c r="F50" s="27" t="n">
        <v>111.013333333333</v>
      </c>
      <c r="G50" s="27" t="n">
        <v>1940.44466666667</v>
      </c>
      <c r="H50" s="28"/>
      <c r="I50" s="29" t="n">
        <v>0.73059602034847</v>
      </c>
      <c r="J50" s="29" t="n">
        <v>0.00304670650181682</v>
      </c>
      <c r="K50" s="29" t="n">
        <v>0.330413797796722</v>
      </c>
      <c r="L50" s="29" t="n">
        <v>0.0572102545567733</v>
      </c>
    </row>
    <row r="51" customFormat="false" ht="11.25" hidden="false" customHeight="false" outlineLevel="0" collapsed="false">
      <c r="A51" s="25" t="s">
        <v>63</v>
      </c>
      <c r="B51" s="26" t="n">
        <v>48</v>
      </c>
      <c r="C51" s="27" t="n">
        <v>138.924</v>
      </c>
      <c r="D51" s="27" t="n">
        <v>86.7293333333333</v>
      </c>
      <c r="E51" s="27" t="n">
        <v>869.897666666667</v>
      </c>
      <c r="F51" s="27" t="n">
        <v>464.241333333333</v>
      </c>
      <c r="G51" s="27" t="n">
        <v>457.851</v>
      </c>
      <c r="H51" s="28"/>
      <c r="I51" s="29" t="n">
        <v>0.303397296049904</v>
      </c>
      <c r="J51" s="29" t="n">
        <v>0.189982251379953</v>
      </c>
      <c r="K51" s="29" t="n">
        <v>1.8963633330751</v>
      </c>
      <c r="L51" s="29" t="n">
        <v>1.01395723353959</v>
      </c>
    </row>
    <row r="52" customFormat="false" ht="11.25" hidden="false" customHeight="false" outlineLevel="0" collapsed="false">
      <c r="A52" s="25" t="s">
        <v>64</v>
      </c>
      <c r="B52" s="26" t="n">
        <v>107</v>
      </c>
      <c r="C52" s="27" t="n">
        <v>1151.60066666667</v>
      </c>
      <c r="D52" s="27" t="n">
        <v>55.3596666666667</v>
      </c>
      <c r="E52" s="27" t="n">
        <v>1218.232</v>
      </c>
      <c r="F52" s="27" t="n">
        <v>716.038666666666</v>
      </c>
      <c r="G52" s="27" t="n">
        <v>1598.43433333333</v>
      </c>
      <c r="H52" s="28"/>
      <c r="I52" s="29" t="n">
        <v>0.720351217615719</v>
      </c>
      <c r="J52" s="29" t="n">
        <v>0.0346205262617178</v>
      </c>
      <c r="K52" s="29" t="n">
        <v>0.761980470911329</v>
      </c>
      <c r="L52" s="29" t="n">
        <v>0.447962516654317</v>
      </c>
    </row>
    <row r="53" customFormat="false" ht="11.25" hidden="false" customHeight="false" outlineLevel="0" collapsed="false">
      <c r="A53" s="25" t="s">
        <v>65</v>
      </c>
      <c r="B53" s="26" t="n">
        <v>98</v>
      </c>
      <c r="C53" s="27" t="n">
        <v>2881.087</v>
      </c>
      <c r="D53" s="27" t="n">
        <v>154.793333333333</v>
      </c>
      <c r="E53" s="27" t="n">
        <v>276.903</v>
      </c>
      <c r="F53" s="27" t="n">
        <v>2464.57666666667</v>
      </c>
      <c r="G53" s="27" t="n">
        <v>538.62</v>
      </c>
      <c r="H53" s="28"/>
      <c r="I53" s="29" t="n">
        <v>5.33852552005448</v>
      </c>
      <c r="J53" s="29" t="n">
        <v>0.290650989954863</v>
      </c>
      <c r="K53" s="29" t="n">
        <v>0.513305941888543</v>
      </c>
      <c r="L53" s="29" t="n">
        <v>4.5757243820628</v>
      </c>
    </row>
    <row r="54" customFormat="false" ht="11.25" hidden="false" customHeight="false" outlineLevel="0" collapsed="false">
      <c r="A54" s="25" t="s">
        <v>66</v>
      </c>
      <c r="B54" s="26" t="n">
        <v>49</v>
      </c>
      <c r="C54" s="27" t="n">
        <v>724.648333333333</v>
      </c>
      <c r="D54" s="27" t="n">
        <v>6.69166666666667</v>
      </c>
      <c r="E54" s="27" t="n">
        <v>1938.882</v>
      </c>
      <c r="F54" s="27" t="n">
        <v>950.989333333333</v>
      </c>
      <c r="G54" s="27" t="n">
        <v>1705.84933333333</v>
      </c>
      <c r="H54" s="28"/>
      <c r="I54" s="29" t="n">
        <v>0.424416434580868</v>
      </c>
      <c r="J54" s="29" t="n">
        <v>0.00386962546985165</v>
      </c>
      <c r="K54" s="29" t="n">
        <v>1.13881404119365</v>
      </c>
      <c r="L54" s="29" t="n">
        <v>0.557487296650662</v>
      </c>
    </row>
    <row r="55" customFormat="false" ht="11.25" hidden="false" customHeight="false" outlineLevel="0" collapsed="false">
      <c r="A55" s="25" t="s">
        <v>67</v>
      </c>
      <c r="B55" s="26" t="n">
        <v>50</v>
      </c>
      <c r="C55" s="27" t="n">
        <v>115.371666666667</v>
      </c>
      <c r="D55" s="27" t="n">
        <v>4.827</v>
      </c>
      <c r="E55" s="27" t="n">
        <v>565.999666666667</v>
      </c>
      <c r="F55" s="27" t="n">
        <v>600.485666666667</v>
      </c>
      <c r="G55" s="27" t="n">
        <v>76.0586666666667</v>
      </c>
      <c r="H55" s="28"/>
      <c r="I55" s="29" t="n">
        <v>1.50739719547397</v>
      </c>
      <c r="J55" s="29" t="n">
        <v>0.0641396449257113</v>
      </c>
      <c r="K55" s="29" t="n">
        <v>7.43010450717633</v>
      </c>
      <c r="L55" s="29" t="n">
        <v>7.89503278171236</v>
      </c>
    </row>
    <row r="56" customFormat="false" ht="11.25" hidden="false" customHeight="false" outlineLevel="0" collapsed="false">
      <c r="A56" s="25" t="s">
        <v>68</v>
      </c>
      <c r="B56" s="26" t="n">
        <v>167</v>
      </c>
      <c r="C56" s="27" t="n">
        <v>7410.82933333333</v>
      </c>
      <c r="D56" s="27" t="n">
        <v>1649.31</v>
      </c>
      <c r="E56" s="27" t="n">
        <v>318.057333333333</v>
      </c>
      <c r="F56" s="27" t="n">
        <v>4777.207</v>
      </c>
      <c r="G56" s="27" t="n">
        <v>1302.36966666667</v>
      </c>
      <c r="H56" s="28"/>
      <c r="I56" s="29" t="n">
        <v>5.66702815057544</v>
      </c>
      <c r="J56" s="29" t="n">
        <v>1.25601020159313</v>
      </c>
      <c r="K56" s="29" t="n">
        <v>0.243967652134518</v>
      </c>
      <c r="L56" s="29" t="n">
        <v>3.66808834869977</v>
      </c>
    </row>
    <row r="57" customFormat="false" ht="11.25" hidden="false" customHeight="false" outlineLevel="0" collapsed="false">
      <c r="A57" s="25" t="s">
        <v>69</v>
      </c>
      <c r="B57" s="26" t="n">
        <v>54</v>
      </c>
      <c r="C57" s="27" t="n">
        <v>9099.04566666667</v>
      </c>
      <c r="D57" s="27" t="n">
        <v>1571.52233333333</v>
      </c>
      <c r="E57" s="27" t="n">
        <v>1322.19466666667</v>
      </c>
      <c r="F57" s="27" t="n">
        <v>8134.99066666667</v>
      </c>
      <c r="G57" s="27" t="n">
        <v>714.727333333333</v>
      </c>
      <c r="H57" s="28"/>
      <c r="I57" s="29" t="n">
        <v>12.7328504527285</v>
      </c>
      <c r="J57" s="29" t="n">
        <v>2.19343284376507</v>
      </c>
      <c r="K57" s="29" t="n">
        <v>1.85077731593382</v>
      </c>
      <c r="L57" s="29" t="n">
        <v>11.3819498531375</v>
      </c>
    </row>
    <row r="58" customFormat="false" ht="11.25" hidden="false" customHeight="false" outlineLevel="0" collapsed="false">
      <c r="A58" s="25" t="s">
        <v>70</v>
      </c>
      <c r="B58" s="26" t="n">
        <v>55</v>
      </c>
      <c r="C58" s="27" t="n">
        <v>0.183333333333333</v>
      </c>
      <c r="D58" s="27" t="n">
        <v>0.0216666666666667</v>
      </c>
      <c r="E58" s="27" t="n">
        <v>8.58133333333333</v>
      </c>
      <c r="F58" s="27" t="n">
        <v>2.10333333333333</v>
      </c>
      <c r="G58" s="27" t="n">
        <v>6.63966666666667</v>
      </c>
      <c r="H58" s="28"/>
      <c r="I58" s="29" t="n">
        <v>0.0276090079784913</v>
      </c>
      <c r="J58" s="29" t="n">
        <v>0.00321989399118244</v>
      </c>
      <c r="K58" s="29" t="n">
        <v>1.29213458447252</v>
      </c>
      <c r="L58" s="29" t="n">
        <v>0.316782971032682</v>
      </c>
    </row>
    <row r="59" customFormat="false" ht="11.25" hidden="false" customHeight="false" outlineLevel="0" collapsed="false">
      <c r="A59" s="25" t="s">
        <v>71</v>
      </c>
      <c r="B59" s="26" t="n">
        <v>56</v>
      </c>
      <c r="C59" s="27" t="n">
        <v>439.465</v>
      </c>
      <c r="D59" s="27" t="n">
        <v>9.86433333333333</v>
      </c>
      <c r="E59" s="27" t="n">
        <v>1382.74233333333</v>
      </c>
      <c r="F59" s="27" t="n">
        <v>1107.02666666667</v>
      </c>
      <c r="G59" s="27" t="n">
        <v>705.316333333333</v>
      </c>
      <c r="H59" s="28"/>
      <c r="I59" s="29" t="n">
        <v>0.623489836539444</v>
      </c>
      <c r="J59" s="29" t="n">
        <v>0.0139638102997761</v>
      </c>
      <c r="K59" s="29" t="n">
        <v>1.95783678126517</v>
      </c>
      <c r="L59" s="29" t="n">
        <v>1.56954633594666</v>
      </c>
    </row>
    <row r="60" customFormat="false" ht="11.25" hidden="false" customHeight="false" outlineLevel="0" collapsed="false">
      <c r="A60" s="25" t="s">
        <v>72</v>
      </c>
      <c r="B60" s="26" t="n">
        <v>58</v>
      </c>
      <c r="C60" s="27" t="n">
        <v>1894.69566666667</v>
      </c>
      <c r="D60" s="27" t="n">
        <v>79.096</v>
      </c>
      <c r="E60" s="27" t="n">
        <v>959.914</v>
      </c>
      <c r="F60" s="27" t="n">
        <v>1614.68266666667</v>
      </c>
      <c r="G60" s="27" t="n">
        <v>1160.831</v>
      </c>
      <c r="H60" s="28"/>
      <c r="I60" s="29" t="n">
        <v>1.63300795525718</v>
      </c>
      <c r="J60" s="29" t="n">
        <v>0.0683102560937548</v>
      </c>
      <c r="K60" s="29" t="n">
        <v>0.826998489260734</v>
      </c>
      <c r="L60" s="29" t="n">
        <v>1.39097135299339</v>
      </c>
    </row>
    <row r="61" customFormat="false" ht="11.25" hidden="false" customHeight="false" outlineLevel="0" collapsed="false">
      <c r="A61" s="25" t="s">
        <v>73</v>
      </c>
      <c r="B61" s="26" t="n">
        <v>59</v>
      </c>
      <c r="C61" s="27" t="n">
        <v>19429.8626666667</v>
      </c>
      <c r="D61" s="27" t="n">
        <v>856.183666666667</v>
      </c>
      <c r="E61" s="27" t="n">
        <v>8650.83866666667</v>
      </c>
      <c r="F61" s="27" t="n">
        <v>10064.9333333333</v>
      </c>
      <c r="G61" s="27" t="n">
        <v>17159.5843333333</v>
      </c>
      <c r="H61" s="28"/>
      <c r="I61" s="29" t="n">
        <v>1.13159977946782</v>
      </c>
      <c r="J61" s="29" t="n">
        <v>0.0497131078073845</v>
      </c>
      <c r="K61" s="29" t="n">
        <v>0.50195825062796</v>
      </c>
      <c r="L61" s="29" t="n">
        <v>0.586548784505328</v>
      </c>
    </row>
    <row r="62" customFormat="false" ht="11.25" hidden="false" customHeight="false" outlineLevel="0" collapsed="false">
      <c r="A62" s="25" t="s">
        <v>74</v>
      </c>
      <c r="B62" s="26" t="n">
        <v>60</v>
      </c>
      <c r="C62" s="27" t="n">
        <v>827.882333333333</v>
      </c>
      <c r="D62" s="27" t="n">
        <v>149.436333333333</v>
      </c>
      <c r="E62" s="27" t="n">
        <v>827.283666666667</v>
      </c>
      <c r="F62" s="27" t="n">
        <v>603.219</v>
      </c>
      <c r="G62" s="27" t="n">
        <v>902.510666666667</v>
      </c>
      <c r="H62" s="28"/>
      <c r="I62" s="29" t="n">
        <v>0.918283790405229</v>
      </c>
      <c r="J62" s="29" t="n">
        <v>0.165679230306032</v>
      </c>
      <c r="K62" s="29" t="n">
        <v>0.917125928156415</v>
      </c>
      <c r="L62" s="29" t="n">
        <v>0.668378804017829</v>
      </c>
    </row>
    <row r="63" customFormat="false" ht="11.25" hidden="false" customHeight="false" outlineLevel="0" collapsed="false">
      <c r="A63" s="25" t="s">
        <v>75</v>
      </c>
      <c r="B63" s="26" t="s">
        <v>7</v>
      </c>
      <c r="C63" s="27"/>
      <c r="D63" s="27"/>
      <c r="E63" s="27"/>
      <c r="F63" s="27"/>
      <c r="G63" s="27"/>
      <c r="H63" s="28"/>
      <c r="I63" s="29"/>
      <c r="J63" s="29"/>
      <c r="K63" s="29"/>
      <c r="L63" s="29"/>
    </row>
    <row r="64" customFormat="false" ht="11.25" hidden="false" customHeight="false" outlineLevel="0" collapsed="false">
      <c r="A64" s="25" t="s">
        <v>76</v>
      </c>
      <c r="B64" s="26" t="n">
        <v>178</v>
      </c>
      <c r="C64" s="27" t="n">
        <v>110.237666666667</v>
      </c>
      <c r="D64" s="27" t="n">
        <v>0.194</v>
      </c>
      <c r="E64" s="27" t="n">
        <v>485.594</v>
      </c>
      <c r="F64" s="27" t="n">
        <v>87.6023333333334</v>
      </c>
      <c r="G64" s="27" t="n">
        <v>508.035333333333</v>
      </c>
      <c r="H64" s="28"/>
      <c r="I64" s="29" t="n">
        <v>0.215395429332065</v>
      </c>
      <c r="J64" s="29" t="n">
        <v>0.000366814366567486</v>
      </c>
      <c r="K64" s="29" t="n">
        <v>0.954068728552122</v>
      </c>
      <c r="L64" s="29" t="n">
        <v>0.17243354464847</v>
      </c>
    </row>
    <row r="65" customFormat="false" ht="11.25" hidden="false" customHeight="false" outlineLevel="0" collapsed="false">
      <c r="A65" s="25" t="s">
        <v>77</v>
      </c>
      <c r="B65" s="26" t="n">
        <v>63</v>
      </c>
      <c r="C65" s="27" t="n">
        <v>624.649</v>
      </c>
      <c r="D65" s="27" t="n">
        <v>65.1713333333333</v>
      </c>
      <c r="E65" s="27" t="n">
        <v>179.040333333333</v>
      </c>
      <c r="F65" s="27" t="n">
        <v>578.343333333333</v>
      </c>
      <c r="G65" s="27" t="n">
        <v>160.174666666667</v>
      </c>
      <c r="H65" s="28"/>
      <c r="I65" s="29" t="n">
        <v>3.90544274096449</v>
      </c>
      <c r="J65" s="29" t="n">
        <v>0.406341355194286</v>
      </c>
      <c r="K65" s="29" t="n">
        <v>1.11634086511504</v>
      </c>
      <c r="L65" s="29" t="n">
        <v>3.6107041479718</v>
      </c>
    </row>
    <row r="66" customFormat="false" ht="11.25" hidden="false" customHeight="false" outlineLevel="0" collapsed="false">
      <c r="A66" s="25" t="s">
        <v>78</v>
      </c>
      <c r="B66" s="26" t="n">
        <v>238</v>
      </c>
      <c r="C66" s="27" t="n">
        <v>11194.171</v>
      </c>
      <c r="D66" s="27" t="n">
        <v>47.7503333333333</v>
      </c>
      <c r="E66" s="27" t="n">
        <v>1745.11066666667</v>
      </c>
      <c r="F66" s="27" t="n">
        <v>2676.85033333334</v>
      </c>
      <c r="G66" s="27" t="n">
        <v>10214.681</v>
      </c>
      <c r="H66" s="28"/>
      <c r="I66" s="29" t="n">
        <v>1.09270267113305</v>
      </c>
      <c r="J66" s="29" t="n">
        <v>0.00461648878812184</v>
      </c>
      <c r="K66" s="29" t="n">
        <v>0.171153562410408</v>
      </c>
      <c r="L66" s="29" t="n">
        <v>0.262059121898504</v>
      </c>
    </row>
    <row r="67" customFormat="false" ht="11.25" hidden="false" customHeight="false" outlineLevel="0" collapsed="false">
      <c r="A67" s="25" t="s">
        <v>79</v>
      </c>
      <c r="B67" s="26" t="n">
        <v>66</v>
      </c>
      <c r="C67" s="27" t="n">
        <v>10.9276666666667</v>
      </c>
      <c r="D67" s="27" t="n">
        <v>31.674</v>
      </c>
      <c r="E67" s="27" t="n">
        <v>128.372666666667</v>
      </c>
      <c r="F67" s="27" t="n">
        <v>-13.1363333333333</v>
      </c>
      <c r="G67" s="27" t="n">
        <v>120.762666666667</v>
      </c>
      <c r="H67" s="28"/>
      <c r="I67" s="29" t="n">
        <v>0.090487039478042</v>
      </c>
      <c r="J67" s="29" t="n">
        <v>0.262406825434708</v>
      </c>
      <c r="K67" s="29" t="n">
        <v>1.06340939956341</v>
      </c>
      <c r="L67" s="29" t="n">
        <v>-0.108778099191803</v>
      </c>
    </row>
    <row r="68" customFormat="false" ht="11.25" hidden="false" customHeight="false" outlineLevel="0" collapsed="false">
      <c r="A68" s="25" t="s">
        <v>80</v>
      </c>
      <c r="B68" s="26" t="n">
        <v>67</v>
      </c>
      <c r="C68" s="27" t="n">
        <v>3822.86666666667</v>
      </c>
      <c r="D68" s="27" t="n">
        <v>685.599666666667</v>
      </c>
      <c r="E68" s="27" t="n">
        <v>305.890333333333</v>
      </c>
      <c r="F68" s="27" t="n">
        <v>2872.05366666667</v>
      </c>
      <c r="G68" s="27" t="n">
        <v>571.103666666667</v>
      </c>
      <c r="H68" s="28"/>
      <c r="I68" s="29" t="n">
        <v>6.69195166953911</v>
      </c>
      <c r="J68" s="29" t="n">
        <v>1.20584504912336</v>
      </c>
      <c r="K68" s="29" t="n">
        <v>0.536543373777703</v>
      </c>
      <c r="L68" s="29" t="n">
        <v>5.02895329569471</v>
      </c>
    </row>
    <row r="69" customFormat="false" ht="11.25" hidden="false" customHeight="false" outlineLevel="0" collapsed="false">
      <c r="A69" s="25" t="s">
        <v>81</v>
      </c>
      <c r="B69" s="26" t="n">
        <v>68</v>
      </c>
      <c r="C69" s="27" t="n">
        <v>63150.766</v>
      </c>
      <c r="D69" s="27" t="n">
        <v>32250.171</v>
      </c>
      <c r="E69" s="27" t="n">
        <v>2690.059</v>
      </c>
      <c r="F69" s="27" t="n">
        <v>26312.1586666667</v>
      </c>
      <c r="G69" s="27" t="n">
        <v>7278.49533333333</v>
      </c>
      <c r="H69" s="28"/>
      <c r="I69" s="29" t="n">
        <v>8.67412603163498</v>
      </c>
      <c r="J69" s="29" t="n">
        <v>4.43419542755406</v>
      </c>
      <c r="K69" s="29" t="n">
        <v>0.369741758099005</v>
      </c>
      <c r="L69" s="29" t="n">
        <v>3.61505468666921</v>
      </c>
    </row>
    <row r="70" customFormat="false" ht="11.25" hidden="false" customHeight="false" outlineLevel="0" collapsed="false">
      <c r="A70" s="25" t="s">
        <v>82</v>
      </c>
      <c r="B70" s="26" t="n">
        <v>70</v>
      </c>
      <c r="C70" s="27"/>
      <c r="D70" s="27" t="n">
        <v>0.106333333333333</v>
      </c>
      <c r="E70" s="27" t="n">
        <v>55.6306666666667</v>
      </c>
      <c r="F70" s="27" t="n">
        <v>29.9066666666667</v>
      </c>
      <c r="G70" s="27" t="n">
        <v>25.6176666666667</v>
      </c>
      <c r="H70" s="28"/>
      <c r="I70" s="29"/>
      <c r="J70" s="29" t="n">
        <v>0.00416653709347179</v>
      </c>
      <c r="K70" s="29" t="n">
        <v>2.17087626879313</v>
      </c>
      <c r="L70" s="29" t="n">
        <v>1.1674235228293</v>
      </c>
    </row>
    <row r="71" customFormat="false" ht="11.25" hidden="false" customHeight="false" outlineLevel="0" collapsed="false">
      <c r="A71" s="25" t="s">
        <v>83</v>
      </c>
      <c r="B71" s="26" t="n">
        <v>74</v>
      </c>
      <c r="C71" s="27" t="n">
        <v>31.667</v>
      </c>
      <c r="D71" s="27" t="n">
        <v>0.280333333333333</v>
      </c>
      <c r="E71" s="27" t="n">
        <v>125.038</v>
      </c>
      <c r="F71" s="27" t="n">
        <v>16.4746666666667</v>
      </c>
      <c r="G71" s="27" t="n">
        <v>139.95</v>
      </c>
      <c r="H71" s="28"/>
      <c r="I71" s="29" t="n">
        <v>0.227008624746057</v>
      </c>
      <c r="J71" s="29" t="n">
        <v>0.00197902061491582</v>
      </c>
      <c r="K71" s="29" t="n">
        <v>0.881030871985152</v>
      </c>
      <c r="L71" s="29" t="n">
        <v>0.117718232702155</v>
      </c>
    </row>
    <row r="72" customFormat="false" ht="11.25" hidden="false" customHeight="false" outlineLevel="0" collapsed="false">
      <c r="A72" s="25" t="s">
        <v>84</v>
      </c>
      <c r="B72" s="26" t="n">
        <v>75</v>
      </c>
      <c r="C72" s="27" t="n">
        <v>203.514666666667</v>
      </c>
      <c r="D72" s="27" t="n">
        <v>0.448333333333333</v>
      </c>
      <c r="E72" s="27" t="n">
        <v>122.219333333333</v>
      </c>
      <c r="F72" s="27" t="n">
        <v>124.980333333333</v>
      </c>
      <c r="G72" s="27" t="n">
        <v>200.305333333333</v>
      </c>
      <c r="H72" s="28"/>
      <c r="I72" s="29" t="n">
        <v>1.01777617278564</v>
      </c>
      <c r="J72" s="29" t="n">
        <v>0.00224107853420322</v>
      </c>
      <c r="K72" s="29" t="n">
        <v>0.605952008090884</v>
      </c>
      <c r="L72" s="29" t="n">
        <v>0.623949104367333</v>
      </c>
    </row>
    <row r="73" customFormat="false" ht="11.25" hidden="false" customHeight="false" outlineLevel="0" collapsed="false">
      <c r="A73" s="25" t="s">
        <v>85</v>
      </c>
      <c r="B73" s="26" t="n">
        <v>73</v>
      </c>
      <c r="C73" s="27" t="n">
        <v>694.806666666667</v>
      </c>
      <c r="D73" s="27" t="n">
        <v>92.0053333333333</v>
      </c>
      <c r="E73" s="27" t="n">
        <v>1110.51933333333</v>
      </c>
      <c r="F73" s="27" t="n">
        <v>873.112</v>
      </c>
      <c r="G73" s="27" t="n">
        <v>840.208666666667</v>
      </c>
      <c r="H73" s="28"/>
      <c r="I73" s="29" t="n">
        <v>0.826634120586815</v>
      </c>
      <c r="J73" s="29" t="n">
        <v>0.109507572810885</v>
      </c>
      <c r="K73" s="29" t="n">
        <v>1.32347207568563</v>
      </c>
      <c r="L73" s="29" t="n">
        <v>1.03916090685409</v>
      </c>
    </row>
    <row r="74" customFormat="false" ht="11.25" hidden="false" customHeight="false" outlineLevel="0" collapsed="false">
      <c r="A74" s="25" t="s">
        <v>86</v>
      </c>
      <c r="B74" s="26" t="n">
        <v>79</v>
      </c>
      <c r="C74" s="27" t="n">
        <v>45470.313</v>
      </c>
      <c r="D74" s="27" t="n">
        <v>11761.683</v>
      </c>
      <c r="E74" s="27" t="n">
        <v>5814.893</v>
      </c>
      <c r="F74" s="27" t="n">
        <v>30349.2543333333</v>
      </c>
      <c r="G74" s="27" t="n">
        <v>9174.26866666667</v>
      </c>
      <c r="H74" s="28"/>
      <c r="I74" s="29" t="n">
        <v>4.95411056422826</v>
      </c>
      <c r="J74" s="29" t="n">
        <v>1.28203723569389</v>
      </c>
      <c r="K74" s="29" t="n">
        <v>0.633395250749616</v>
      </c>
      <c r="L74" s="29" t="n">
        <v>3.3080843210536</v>
      </c>
    </row>
    <row r="75" customFormat="false" ht="11.25" hidden="false" customHeight="false" outlineLevel="0" collapsed="false">
      <c r="A75" s="25" t="s">
        <v>87</v>
      </c>
      <c r="B75" s="26" t="n">
        <v>81</v>
      </c>
      <c r="C75" s="27" t="n">
        <v>1854.49633333333</v>
      </c>
      <c r="D75" s="27" t="n">
        <v>7.721</v>
      </c>
      <c r="E75" s="27" t="n">
        <v>855.404666666667</v>
      </c>
      <c r="F75" s="27" t="n">
        <v>626.867666666667</v>
      </c>
      <c r="G75" s="27" t="n">
        <v>2075.31233333333</v>
      </c>
      <c r="H75" s="28"/>
      <c r="I75" s="29" t="n">
        <v>0.895821290328147</v>
      </c>
      <c r="J75" s="29" t="n">
        <v>0.00377204388207423</v>
      </c>
      <c r="K75" s="29" t="n">
        <v>0.410519984725433</v>
      </c>
      <c r="L75" s="29" t="n">
        <v>0.302059432981734</v>
      </c>
    </row>
    <row r="76" customFormat="false" ht="11.25" hidden="false" customHeight="false" outlineLevel="0" collapsed="false">
      <c r="A76" s="25" t="s">
        <v>88</v>
      </c>
      <c r="B76" s="26" t="n">
        <v>84</v>
      </c>
      <c r="C76" s="27" t="n">
        <v>4903.85133333333</v>
      </c>
      <c r="D76" s="27" t="n">
        <v>550.180333333333</v>
      </c>
      <c r="E76" s="27" t="n">
        <v>2023.129</v>
      </c>
      <c r="F76" s="27" t="n">
        <v>4700.40933333333</v>
      </c>
      <c r="G76" s="27" t="n">
        <v>1676.39066666667</v>
      </c>
      <c r="H76" s="28"/>
      <c r="I76" s="29" t="n">
        <v>2.92501596992773</v>
      </c>
      <c r="J76" s="29" t="n">
        <v>0.328551565468959</v>
      </c>
      <c r="K76" s="29" t="n">
        <v>1.20691920052861</v>
      </c>
      <c r="L76" s="29" t="n">
        <v>2.80388660399763</v>
      </c>
    </row>
    <row r="77" customFormat="false" ht="11.25" hidden="false" customHeight="false" outlineLevel="0" collapsed="false">
      <c r="A77" s="25" t="s">
        <v>89</v>
      </c>
      <c r="B77" s="26" t="n">
        <v>89</v>
      </c>
      <c r="C77" s="27" t="n">
        <v>1146.548</v>
      </c>
      <c r="D77" s="27" t="n">
        <v>140.076</v>
      </c>
      <c r="E77" s="27" t="n">
        <v>1287.245</v>
      </c>
      <c r="F77" s="27" t="n">
        <v>682.055666666667</v>
      </c>
      <c r="G77" s="27" t="n">
        <v>1611.66133333333</v>
      </c>
      <c r="H77" s="28"/>
      <c r="I77" s="29" t="n">
        <v>0.712031434742704</v>
      </c>
      <c r="J77" s="29" t="n">
        <v>0.0864626077608907</v>
      </c>
      <c r="K77" s="29" t="n">
        <v>0.797326834474975</v>
      </c>
      <c r="L77" s="29" t="n">
        <v>0.423200366330064</v>
      </c>
    </row>
    <row r="78" customFormat="false" ht="11.25" hidden="false" customHeight="false" outlineLevel="0" collapsed="false">
      <c r="A78" s="25" t="s">
        <v>90</v>
      </c>
      <c r="B78" s="26" t="n">
        <v>90</v>
      </c>
      <c r="C78" s="27" t="n">
        <v>1734.00266666667</v>
      </c>
      <c r="D78" s="27" t="n">
        <v>5.533</v>
      </c>
      <c r="E78" s="27" t="n">
        <v>352.359</v>
      </c>
      <c r="F78" s="27" t="n">
        <v>939.375</v>
      </c>
      <c r="G78" s="27" t="n">
        <v>1141.45366666667</v>
      </c>
      <c r="H78" s="28"/>
      <c r="I78" s="29" t="n">
        <v>1.51779831133647</v>
      </c>
      <c r="J78" s="29" t="n">
        <v>0.00492267425205543</v>
      </c>
      <c r="K78" s="29" t="n">
        <v>0.309763929223595</v>
      </c>
      <c r="L78" s="29" t="n">
        <v>0.822963758785946</v>
      </c>
    </row>
    <row r="79" customFormat="false" ht="11.25" hidden="false" customHeight="false" outlineLevel="0" collapsed="false">
      <c r="A79" s="25" t="s">
        <v>91</v>
      </c>
      <c r="B79" s="26" t="n">
        <v>175</v>
      </c>
      <c r="C79" s="27" t="n">
        <v>145.148333333333</v>
      </c>
      <c r="D79" s="27"/>
      <c r="E79" s="27" t="n">
        <v>95.257</v>
      </c>
      <c r="F79" s="27" t="n">
        <v>33.8173333333334</v>
      </c>
      <c r="G79" s="27" t="n">
        <v>206.588</v>
      </c>
      <c r="H79" s="28"/>
      <c r="I79" s="29" t="n">
        <v>0.697821579809251</v>
      </c>
      <c r="J79" s="29"/>
      <c r="K79" s="29" t="n">
        <v>0.465539757741528</v>
      </c>
      <c r="L79" s="29" t="n">
        <v>0.163694567609606</v>
      </c>
    </row>
    <row r="80" customFormat="false" ht="11.25" hidden="false" customHeight="false" outlineLevel="0" collapsed="false">
      <c r="A80" s="25" t="s">
        <v>92</v>
      </c>
      <c r="B80" s="26" t="n">
        <v>91</v>
      </c>
      <c r="C80" s="27" t="n">
        <v>330.485</v>
      </c>
      <c r="D80" s="27" t="n">
        <v>181.519</v>
      </c>
      <c r="E80" s="27" t="n">
        <v>66.214</v>
      </c>
      <c r="F80" s="27" t="n">
        <v>104.342</v>
      </c>
      <c r="G80" s="27" t="n">
        <v>110.838</v>
      </c>
      <c r="H80" s="28"/>
      <c r="I80" s="29" t="n">
        <v>2.98049095972085</v>
      </c>
      <c r="J80" s="29" t="n">
        <v>1.63953569444442</v>
      </c>
      <c r="K80" s="29" t="n">
        <v>0.597622026651338</v>
      </c>
      <c r="L80" s="29" t="n">
        <v>0.941391941391941</v>
      </c>
    </row>
    <row r="81" customFormat="false" ht="11.25" hidden="false" customHeight="false" outlineLevel="0" collapsed="false">
      <c r="A81" s="25" t="s">
        <v>93</v>
      </c>
      <c r="B81" s="26" t="n">
        <v>93</v>
      </c>
      <c r="C81" s="27" t="n">
        <v>387.931666666667</v>
      </c>
      <c r="D81" s="27" t="n">
        <v>0.000333333333333333</v>
      </c>
      <c r="E81" s="27" t="n">
        <v>620.344</v>
      </c>
      <c r="F81" s="27" t="n">
        <v>102.030666666667</v>
      </c>
      <c r="G81" s="27" t="n">
        <v>906.244666666667</v>
      </c>
      <c r="H81" s="28"/>
      <c r="I81" s="29" t="n">
        <v>0.428121321733099</v>
      </c>
      <c r="J81" s="29" t="n">
        <v>3.72149243755522E-007</v>
      </c>
      <c r="K81" s="29" t="n">
        <v>0.684594499282648</v>
      </c>
      <c r="L81" s="29" t="n">
        <v>0.1125862257948</v>
      </c>
    </row>
    <row r="82" customFormat="false" ht="11.25" hidden="false" customHeight="false" outlineLevel="0" collapsed="false">
      <c r="A82" s="25" t="s">
        <v>94</v>
      </c>
      <c r="B82" s="26" t="n">
        <v>95</v>
      </c>
      <c r="C82" s="27" t="n">
        <v>534.746</v>
      </c>
      <c r="D82" s="27" t="n">
        <v>25.6593333333333</v>
      </c>
      <c r="E82" s="27" t="n">
        <v>713.729666666667</v>
      </c>
      <c r="F82" s="27" t="n">
        <v>342.543</v>
      </c>
      <c r="G82" s="27" t="n">
        <v>880.273333333333</v>
      </c>
      <c r="H82" s="28"/>
      <c r="I82" s="29" t="n">
        <v>0.607935857836607</v>
      </c>
      <c r="J82" s="29" t="n">
        <v>0.0290848041645547</v>
      </c>
      <c r="K82" s="29" t="n">
        <v>0.809353161525977</v>
      </c>
      <c r="L82" s="29" t="n">
        <v>0.389132542164934</v>
      </c>
    </row>
    <row r="83" customFormat="false" ht="11.25" hidden="false" customHeight="false" outlineLevel="0" collapsed="false">
      <c r="A83" s="25" t="s">
        <v>95</v>
      </c>
      <c r="B83" s="26" t="n">
        <v>97</v>
      </c>
      <c r="C83" s="27" t="n">
        <v>13917.1016666667</v>
      </c>
      <c r="D83" s="27" t="n">
        <v>3169.576</v>
      </c>
      <c r="E83" s="27" t="n">
        <v>262.632666666667</v>
      </c>
      <c r="F83" s="27" t="n">
        <v>9814.922</v>
      </c>
      <c r="G83" s="27" t="n">
        <v>1195.23633333333</v>
      </c>
      <c r="H83" s="28"/>
      <c r="I83" s="29" t="n">
        <v>11.6202587780377</v>
      </c>
      <c r="J83" s="29" t="n">
        <v>2.6499694290592</v>
      </c>
      <c r="K83" s="29" t="n">
        <v>0.219444219621176</v>
      </c>
      <c r="L83" s="29" t="n">
        <v>8.21169983397983</v>
      </c>
    </row>
    <row r="84" customFormat="false" ht="11.25" hidden="false" customHeight="false" outlineLevel="0" collapsed="false">
      <c r="A84" s="25" t="s">
        <v>96</v>
      </c>
      <c r="B84" s="26" t="n">
        <v>99</v>
      </c>
      <c r="C84" s="27"/>
      <c r="D84" s="27" t="n">
        <v>0.161666666666667</v>
      </c>
      <c r="E84" s="27" t="n">
        <v>92.977</v>
      </c>
      <c r="F84" s="27" t="n">
        <v>70.9926666666667</v>
      </c>
      <c r="G84" s="27" t="n">
        <v>21.8226666666667</v>
      </c>
      <c r="H84" s="28"/>
      <c r="I84" s="29"/>
      <c r="J84" s="29" t="n">
        <v>0.00742945711055714</v>
      </c>
      <c r="K84" s="29" t="n">
        <v>4.26114488951255</v>
      </c>
      <c r="L84" s="29" t="n">
        <v>3.25316185006415</v>
      </c>
    </row>
    <row r="85" customFormat="false" ht="11.25" hidden="false" customHeight="false" outlineLevel="0" collapsed="false">
      <c r="A85" s="25" t="s">
        <v>97</v>
      </c>
      <c r="B85" s="26" t="n">
        <v>100</v>
      </c>
      <c r="C85" s="27" t="n">
        <v>191613.871</v>
      </c>
      <c r="D85" s="27" t="n">
        <v>7563.97666666667</v>
      </c>
      <c r="E85" s="27" t="n">
        <v>119.622333333333</v>
      </c>
      <c r="F85" s="27" t="n">
        <v>17045.0793333334</v>
      </c>
      <c r="G85" s="27" t="n">
        <v>167124.437333333</v>
      </c>
      <c r="H85" s="28"/>
      <c r="I85" s="29" t="n">
        <v>1.14673948524326</v>
      </c>
      <c r="J85" s="29" t="n">
        <v>0.0451785529551703</v>
      </c>
      <c r="K85" s="29" t="n">
        <v>0.00071808517398416</v>
      </c>
      <c r="L85" s="29" t="n">
        <v>0.101990346865531</v>
      </c>
    </row>
    <row r="86" customFormat="false" ht="11.25" hidden="false" customHeight="false" outlineLevel="0" collapsed="false">
      <c r="A86" s="25" t="s">
        <v>98</v>
      </c>
      <c r="B86" s="26" t="n">
        <v>101</v>
      </c>
      <c r="C86" s="27" t="n">
        <v>47202.381</v>
      </c>
      <c r="D86" s="27" t="n">
        <v>258.977666666667</v>
      </c>
      <c r="E86" s="27" t="n">
        <v>6433.84133333333</v>
      </c>
      <c r="F86" s="27" t="n">
        <v>15094.7653333333</v>
      </c>
      <c r="G86" s="27" t="n">
        <v>38282.4793333333</v>
      </c>
      <c r="H86" s="28"/>
      <c r="I86" s="29" t="n">
        <v>1.23281284754984</v>
      </c>
      <c r="J86" s="29" t="n">
        <v>0.00673156151068554</v>
      </c>
      <c r="K86" s="29" t="n">
        <v>0.168339241029292</v>
      </c>
      <c r="L86" s="29" t="n">
        <v>0.394299575058871</v>
      </c>
    </row>
    <row r="87" customFormat="false" ht="11.25" hidden="false" customHeight="false" outlineLevel="0" collapsed="false">
      <c r="A87" s="25" t="s">
        <v>99</v>
      </c>
      <c r="B87" s="26" t="n">
        <v>102</v>
      </c>
      <c r="C87" s="27" t="n">
        <v>20699.9276666667</v>
      </c>
      <c r="D87" s="27" t="n">
        <v>74.8183333333333</v>
      </c>
      <c r="E87" s="27" t="n">
        <v>4663.55533333333</v>
      </c>
      <c r="F87" s="27" t="n">
        <v>11701.4206666667</v>
      </c>
      <c r="G87" s="27" t="n">
        <v>13587.244</v>
      </c>
      <c r="H87" s="28"/>
      <c r="I87" s="29" t="n">
        <v>1.52352150829716</v>
      </c>
      <c r="J87" s="29" t="n">
        <v>0.00551708885263372</v>
      </c>
      <c r="K87" s="29" t="n">
        <v>0.343425259063251</v>
      </c>
      <c r="L87" s="29" t="n">
        <v>0.861206339318457</v>
      </c>
    </row>
    <row r="88" customFormat="false" ht="11.25" hidden="false" customHeight="false" outlineLevel="0" collapsed="false">
      <c r="A88" s="25" t="s">
        <v>100</v>
      </c>
      <c r="B88" s="26" t="s">
        <v>7</v>
      </c>
      <c r="C88" s="27"/>
      <c r="D88" s="27"/>
      <c r="E88" s="27"/>
      <c r="F88" s="27"/>
      <c r="G88" s="27"/>
      <c r="H88" s="28"/>
      <c r="I88" s="29"/>
      <c r="J88" s="29"/>
      <c r="K88" s="29"/>
      <c r="L88" s="29"/>
    </row>
    <row r="89" customFormat="false" ht="11.25" hidden="false" customHeight="false" outlineLevel="0" collapsed="false">
      <c r="A89" s="25" t="s">
        <v>101</v>
      </c>
      <c r="B89" s="26" t="n">
        <v>104</v>
      </c>
      <c r="C89" s="27" t="n">
        <v>2196.33333333333</v>
      </c>
      <c r="D89" s="27" t="n">
        <v>352.595666666667</v>
      </c>
      <c r="E89" s="27" t="n">
        <v>1054.81933333333</v>
      </c>
      <c r="F89" s="27" t="n">
        <v>2384.362</v>
      </c>
      <c r="G89" s="27" t="n">
        <v>514.195</v>
      </c>
      <c r="H89" s="28"/>
      <c r="I89" s="29" t="n">
        <v>4.27599531666206</v>
      </c>
      <c r="J89" s="29" t="n">
        <v>0.68459009131486</v>
      </c>
      <c r="K89" s="29" t="n">
        <v>2.05406665138057</v>
      </c>
      <c r="L89" s="29" t="n">
        <v>4.63707737337002</v>
      </c>
    </row>
    <row r="90" customFormat="false" ht="11.25" hidden="false" customHeight="false" outlineLevel="0" collapsed="false">
      <c r="A90" s="25" t="s">
        <v>102</v>
      </c>
      <c r="B90" s="26" t="n">
        <v>105</v>
      </c>
      <c r="C90" s="27" t="n">
        <v>295.567</v>
      </c>
      <c r="D90" s="27" t="n">
        <v>27.8886666666667</v>
      </c>
      <c r="E90" s="27" t="n">
        <v>3524.03566666667</v>
      </c>
      <c r="F90" s="27" t="n">
        <v>2773.92066666667</v>
      </c>
      <c r="G90" s="27" t="n">
        <v>1017.79333333333</v>
      </c>
      <c r="H90" s="28"/>
      <c r="I90" s="29" t="n">
        <v>0.291765993191607</v>
      </c>
      <c r="J90" s="29" t="n">
        <v>0.0274174393702838</v>
      </c>
      <c r="K90" s="29" t="n">
        <v>3.46314923144944</v>
      </c>
      <c r="L90" s="29" t="n">
        <v>2.72542624894379</v>
      </c>
    </row>
    <row r="91" customFormat="false" ht="11.25" hidden="false" customHeight="false" outlineLevel="0" collapsed="false">
      <c r="A91" s="25" t="s">
        <v>103</v>
      </c>
      <c r="B91" s="26" t="n">
        <v>106</v>
      </c>
      <c r="C91" s="27" t="n">
        <v>20375.3133333333</v>
      </c>
      <c r="D91" s="27" t="n">
        <v>4480.704</v>
      </c>
      <c r="E91" s="27" t="n">
        <v>10090.497</v>
      </c>
      <c r="F91" s="27" t="n">
        <v>16655.3113333333</v>
      </c>
      <c r="G91" s="27" t="n">
        <v>9329.795</v>
      </c>
      <c r="H91" s="28"/>
      <c r="I91" s="29" t="n">
        <v>2.18397136112578</v>
      </c>
      <c r="J91" s="29" t="n">
        <v>0.480276675334226</v>
      </c>
      <c r="K91" s="29" t="n">
        <v>1.0815071313296</v>
      </c>
      <c r="L91" s="29" t="n">
        <v>1.7851744152292</v>
      </c>
    </row>
    <row r="92" customFormat="false" ht="11.25" hidden="false" customHeight="false" outlineLevel="0" collapsed="false">
      <c r="A92" s="25" t="s">
        <v>104</v>
      </c>
      <c r="B92" s="26" t="n">
        <v>109</v>
      </c>
      <c r="C92" s="27" t="n">
        <v>1.85466666666667</v>
      </c>
      <c r="D92" s="27" t="n">
        <v>9.871</v>
      </c>
      <c r="E92" s="27" t="n">
        <v>528.615333333333</v>
      </c>
      <c r="F92" s="27" t="n">
        <v>253.596</v>
      </c>
      <c r="G92" s="27" t="n">
        <v>267.003</v>
      </c>
      <c r="H92" s="28"/>
      <c r="I92" s="29" t="n">
        <v>0.00694011865251537</v>
      </c>
      <c r="J92" s="29" t="n">
        <v>0.0370847401203312</v>
      </c>
      <c r="K92" s="29" t="n">
        <v>1.97909267585248</v>
      </c>
      <c r="L92" s="29" t="n">
        <v>0.949787081044033</v>
      </c>
    </row>
    <row r="93" customFormat="false" ht="11.25" hidden="false" customHeight="false" outlineLevel="0" collapsed="false">
      <c r="A93" s="25" t="s">
        <v>105</v>
      </c>
      <c r="B93" s="26" t="n">
        <v>110</v>
      </c>
      <c r="C93" s="27" t="n">
        <v>8199.21933333333</v>
      </c>
      <c r="D93" s="27" t="n">
        <v>449.943</v>
      </c>
      <c r="E93" s="27" t="n">
        <v>27201.1886666667</v>
      </c>
      <c r="F93" s="27" t="n">
        <v>20325.6516666667</v>
      </c>
      <c r="G93" s="27" t="n">
        <v>14624.8133333333</v>
      </c>
      <c r="H93" s="28"/>
      <c r="I93" s="29" t="n">
        <v>0.560703620583651</v>
      </c>
      <c r="J93" s="29" t="n">
        <v>0.0307651040014515</v>
      </c>
      <c r="K93" s="29" t="n">
        <v>1.85991030794482</v>
      </c>
      <c r="L93" s="29" t="n">
        <v>1.38980588698112</v>
      </c>
    </row>
    <row r="94" customFormat="false" ht="11.25" hidden="false" customHeight="false" outlineLevel="0" collapsed="false">
      <c r="A94" s="25" t="s">
        <v>106</v>
      </c>
      <c r="B94" s="26" t="n">
        <v>112</v>
      </c>
      <c r="C94" s="27" t="n">
        <v>78.5253333333333</v>
      </c>
      <c r="D94" s="27" t="n">
        <v>27.3216666666667</v>
      </c>
      <c r="E94" s="27" t="n">
        <v>1914.27566666667</v>
      </c>
      <c r="F94" s="27" t="n">
        <v>1177.306</v>
      </c>
      <c r="G94" s="27" t="n">
        <v>788.173333333333</v>
      </c>
      <c r="H94" s="28"/>
      <c r="I94" s="29" t="n">
        <v>0.0985102727130496</v>
      </c>
      <c r="J94" s="29" t="n">
        <v>0.0351799486095964</v>
      </c>
      <c r="K94" s="29" t="n">
        <v>2.44078564511136</v>
      </c>
      <c r="L94" s="29" t="n">
        <v>1.49371458054912</v>
      </c>
    </row>
    <row r="95" customFormat="false" ht="11.25" hidden="false" customHeight="false" outlineLevel="0" collapsed="false">
      <c r="A95" s="25" t="s">
        <v>107</v>
      </c>
      <c r="B95" s="26" t="n">
        <v>108</v>
      </c>
      <c r="C95" s="27" t="n">
        <v>13504.9086666667</v>
      </c>
      <c r="D95" s="27" t="n">
        <v>4505.87166666667</v>
      </c>
      <c r="E95" s="27" t="n">
        <v>148.530666666667</v>
      </c>
      <c r="F95" s="27" t="n">
        <v>6399.73066666667</v>
      </c>
      <c r="G95" s="27" t="n">
        <v>2747.837</v>
      </c>
      <c r="H95" s="28"/>
      <c r="I95" s="29" t="n">
        <v>4.91695899097403</v>
      </c>
      <c r="J95" s="29" t="n">
        <v>1.6460025198441</v>
      </c>
      <c r="K95" s="29" t="n">
        <v>0.0539800820267292</v>
      </c>
      <c r="L95" s="29" t="n">
        <v>2.32900665747883</v>
      </c>
    </row>
    <row r="96" customFormat="false" ht="11.25" hidden="false" customHeight="false" outlineLevel="0" collapsed="false">
      <c r="A96" s="25" t="s">
        <v>108</v>
      </c>
      <c r="B96" s="26" t="n">
        <v>114</v>
      </c>
      <c r="C96" s="27" t="n">
        <v>3361.60866666667</v>
      </c>
      <c r="D96" s="27" t="n">
        <v>43.843</v>
      </c>
      <c r="E96" s="27" t="n">
        <v>1040.14533333333</v>
      </c>
      <c r="F96" s="27" t="n">
        <v>182.633333333335</v>
      </c>
      <c r="G96" s="27" t="n">
        <v>4175.27766666667</v>
      </c>
      <c r="H96" s="28"/>
      <c r="I96" s="29" t="n">
        <v>0.806251031874188</v>
      </c>
      <c r="J96" s="29" t="n">
        <v>0.0106209738435406</v>
      </c>
      <c r="K96" s="29" t="n">
        <v>0.246398284158269</v>
      </c>
      <c r="L96" s="29" t="n">
        <v>0.0437416018559409</v>
      </c>
    </row>
    <row r="97" customFormat="false" ht="11.25" hidden="false" customHeight="false" outlineLevel="0" collapsed="false">
      <c r="A97" s="25" t="s">
        <v>109</v>
      </c>
      <c r="B97" s="26" t="n">
        <v>116</v>
      </c>
      <c r="C97" s="27" t="n">
        <v>3879.244</v>
      </c>
      <c r="D97" s="27" t="n">
        <v>0.0216666666666667</v>
      </c>
      <c r="E97" s="27" t="n">
        <v>1830.972</v>
      </c>
      <c r="F97" s="27" t="n">
        <v>2182.83633333333</v>
      </c>
      <c r="G97" s="27" t="n">
        <v>3527.358</v>
      </c>
      <c r="H97" s="28"/>
      <c r="I97" s="29" t="n">
        <v>1.09883018325039</v>
      </c>
      <c r="J97" s="29" t="n">
        <v>6.11014606311247E-006</v>
      </c>
      <c r="K97" s="29" t="n">
        <v>0.518850634172836</v>
      </c>
      <c r="L97" s="29" t="n">
        <v>0.618830391849462</v>
      </c>
    </row>
    <row r="98" customFormat="false" ht="11.25" hidden="false" customHeight="false" outlineLevel="0" collapsed="false">
      <c r="A98" s="25" t="s">
        <v>110</v>
      </c>
      <c r="B98" s="26" t="n">
        <v>117</v>
      </c>
      <c r="C98" s="27" t="n">
        <v>4632.22333333333</v>
      </c>
      <c r="D98" s="27" t="n">
        <v>156.210666666667</v>
      </c>
      <c r="E98" s="27" t="n">
        <v>12844.774</v>
      </c>
      <c r="F98" s="27" t="n">
        <v>10422.3556666667</v>
      </c>
      <c r="G98" s="27" t="n">
        <v>6898.431</v>
      </c>
      <c r="H98" s="28"/>
      <c r="I98" s="29" t="n">
        <v>0.671323678038539</v>
      </c>
      <c r="J98" s="29" t="n">
        <v>0.0226607889600887</v>
      </c>
      <c r="K98" s="29" t="n">
        <v>1.86235753982728</v>
      </c>
      <c r="L98" s="29" t="n">
        <v>1.51082987807904</v>
      </c>
    </row>
    <row r="99" customFormat="false" ht="11.25" hidden="false" customHeight="false" outlineLevel="0" collapsed="false">
      <c r="A99" s="25" t="s">
        <v>111</v>
      </c>
      <c r="B99" s="26" t="n">
        <v>118</v>
      </c>
      <c r="C99" s="27" t="n">
        <v>3.259</v>
      </c>
      <c r="D99" s="27" t="n">
        <v>5.419</v>
      </c>
      <c r="E99" s="27" t="n">
        <v>700.825333333333</v>
      </c>
      <c r="F99" s="27" t="n">
        <v>328.408</v>
      </c>
      <c r="G99" s="27" t="n">
        <v>370.257333333333</v>
      </c>
      <c r="H99" s="28"/>
      <c r="I99" s="29" t="n">
        <v>0.00880577443313762</v>
      </c>
      <c r="J99" s="29" t="n">
        <v>0.0145603240755364</v>
      </c>
      <c r="K99" s="29" t="n">
        <v>1.88771757236177</v>
      </c>
      <c r="L99" s="29" t="n">
        <v>0.886972303947165</v>
      </c>
    </row>
    <row r="100" customFormat="false" ht="11.25" hidden="false" customHeight="false" outlineLevel="0" collapsed="false">
      <c r="A100" s="25" t="s">
        <v>112</v>
      </c>
      <c r="B100" s="26" t="n">
        <v>113</v>
      </c>
      <c r="C100" s="27" t="n">
        <v>1648.72966666667</v>
      </c>
      <c r="D100" s="27" t="n">
        <v>6.069</v>
      </c>
      <c r="E100" s="27" t="n">
        <v>195.927</v>
      </c>
      <c r="F100" s="27" t="n">
        <v>673.907333333333</v>
      </c>
      <c r="G100" s="27" t="n">
        <v>1164.68033333333</v>
      </c>
      <c r="H100" s="28"/>
      <c r="I100" s="29" t="n">
        <v>1.41866185683375</v>
      </c>
      <c r="J100" s="29" t="n">
        <v>0.00509460515296095</v>
      </c>
      <c r="K100" s="29" t="n">
        <v>0.169505863706782</v>
      </c>
      <c r="L100" s="29" t="n">
        <v>0.578619999021191</v>
      </c>
    </row>
    <row r="101" customFormat="false" ht="11.25" hidden="false" customHeight="false" outlineLevel="0" collapsed="false">
      <c r="A101" s="25" t="s">
        <v>113</v>
      </c>
      <c r="B101" s="26" t="n">
        <v>120</v>
      </c>
      <c r="C101" s="27" t="n">
        <v>1901.043</v>
      </c>
      <c r="D101" s="27" t="n">
        <v>30.0913333333333</v>
      </c>
      <c r="E101" s="27" t="n">
        <v>54.6693333333333</v>
      </c>
      <c r="F101" s="27" t="n">
        <v>877.828</v>
      </c>
      <c r="G101" s="27" t="n">
        <v>1047.793</v>
      </c>
      <c r="H101" s="28"/>
      <c r="I101" s="29" t="n">
        <v>1.81248232176542</v>
      </c>
      <c r="J101" s="29" t="n">
        <v>0.0284632210339909</v>
      </c>
      <c r="K101" s="29" t="n">
        <v>0.0521266671743092</v>
      </c>
      <c r="L101" s="29" t="n">
        <v>0.837787616447142</v>
      </c>
    </row>
    <row r="102" customFormat="false" ht="11.25" hidden="false" customHeight="false" outlineLevel="0" collapsed="false">
      <c r="A102" s="25" t="s">
        <v>114</v>
      </c>
      <c r="B102" s="26" t="n">
        <v>119</v>
      </c>
      <c r="C102" s="27" t="n">
        <v>1102.06666666667</v>
      </c>
      <c r="D102" s="27" t="n">
        <v>271.233666666667</v>
      </c>
      <c r="E102" s="27" t="n">
        <v>142.676666666667</v>
      </c>
      <c r="F102" s="27" t="n">
        <v>707.920333333333</v>
      </c>
      <c r="G102" s="27" t="n">
        <v>265.589333333333</v>
      </c>
      <c r="H102" s="28"/>
      <c r="I102" s="29" t="n">
        <v>4.15749759393473</v>
      </c>
      <c r="J102" s="29" t="n">
        <v>1.02391694524573</v>
      </c>
      <c r="K102" s="29" t="n">
        <v>0.5397641077324</v>
      </c>
      <c r="L102" s="29" t="n">
        <v>2.66546974778103</v>
      </c>
    </row>
    <row r="103" customFormat="false" ht="11.25" hidden="false" customHeight="false" outlineLevel="0" collapsed="false">
      <c r="A103" s="25" t="s">
        <v>115</v>
      </c>
      <c r="B103" s="26" t="n">
        <v>121</v>
      </c>
      <c r="C103" s="27" t="n">
        <v>162.833333333333</v>
      </c>
      <c r="D103" s="27" t="n">
        <v>35.2343333333333</v>
      </c>
      <c r="E103" s="27" t="n">
        <v>944.987666666667</v>
      </c>
      <c r="F103" s="27" t="n">
        <v>563.198</v>
      </c>
      <c r="G103" s="27" t="n">
        <v>509.388666666667</v>
      </c>
      <c r="H103" s="28"/>
      <c r="I103" s="29" t="n">
        <v>0.319328023412937</v>
      </c>
      <c r="J103" s="29" t="n">
        <v>0.0697171500242365</v>
      </c>
      <c r="K103" s="29" t="n">
        <v>1.85780436530428</v>
      </c>
      <c r="L103" s="29" t="n">
        <v>1.10563512079185</v>
      </c>
    </row>
    <row r="104" customFormat="false" ht="11.25" hidden="false" customHeight="false" outlineLevel="0" collapsed="false">
      <c r="A104" s="25" t="s">
        <v>116</v>
      </c>
      <c r="B104" s="26" t="n">
        <v>122</v>
      </c>
      <c r="C104" s="27" t="n">
        <v>111.094333333333</v>
      </c>
      <c r="D104" s="27" t="n">
        <v>0.921</v>
      </c>
      <c r="E104" s="27" t="n">
        <v>209.614333333333</v>
      </c>
      <c r="F104" s="27" t="n">
        <v>-128.934333333333</v>
      </c>
      <c r="G104" s="27" t="n">
        <v>448.722</v>
      </c>
      <c r="H104" s="28"/>
      <c r="I104" s="29" t="n">
        <v>0.248627618812308</v>
      </c>
      <c r="J104" s="29" t="n">
        <v>0.00203175873489801</v>
      </c>
      <c r="K104" s="29" t="n">
        <v>0.46851715848312</v>
      </c>
      <c r="L104" s="29" t="n">
        <v>-0.287336777187955</v>
      </c>
    </row>
    <row r="105" customFormat="false" ht="11.25" hidden="false" customHeight="false" outlineLevel="0" collapsed="false">
      <c r="A105" s="25" t="s">
        <v>117</v>
      </c>
      <c r="B105" s="26" t="n">
        <v>123</v>
      </c>
      <c r="C105" s="27" t="n">
        <v>81.1073333333333</v>
      </c>
      <c r="D105" s="27" t="n">
        <v>3.49733333333333</v>
      </c>
      <c r="E105" s="27" t="n">
        <v>256.804666666667</v>
      </c>
      <c r="F105" s="27" t="n">
        <v>50.2646666666666</v>
      </c>
      <c r="G105" s="27" t="n">
        <v>284.15</v>
      </c>
      <c r="H105" s="28"/>
      <c r="I105" s="29" t="n">
        <v>0.283130466891648</v>
      </c>
      <c r="J105" s="29" t="n">
        <v>0.012288234598286</v>
      </c>
      <c r="K105" s="29" t="n">
        <v>0.90345400348884</v>
      </c>
      <c r="L105" s="29" t="n">
        <v>0.176894832541498</v>
      </c>
    </row>
    <row r="106" customFormat="false" ht="11.25" hidden="false" customHeight="false" outlineLevel="0" collapsed="false">
      <c r="A106" s="25" t="s">
        <v>118</v>
      </c>
      <c r="B106" s="26" t="n">
        <v>124</v>
      </c>
      <c r="C106" s="27" t="n">
        <v>222.921666666667</v>
      </c>
      <c r="D106" s="27" t="n">
        <v>0.528666666666667</v>
      </c>
      <c r="E106" s="27" t="n">
        <v>2019.37933333333</v>
      </c>
      <c r="F106" s="27" t="n">
        <v>1264.85266666667</v>
      </c>
      <c r="G106" s="27" t="n">
        <v>976.919666666667</v>
      </c>
      <c r="H106" s="28"/>
      <c r="I106" s="29" t="n">
        <v>0.228436779992371</v>
      </c>
      <c r="J106" s="29" t="n">
        <v>0.000544235648272107</v>
      </c>
      <c r="K106" s="29" t="n">
        <v>2.08549822379862</v>
      </c>
      <c r="L106" s="29" t="n">
        <v>1.29473559579617</v>
      </c>
    </row>
    <row r="107" customFormat="false" ht="11.25" hidden="false" customHeight="false" outlineLevel="0" collapsed="false">
      <c r="A107" s="25" t="s">
        <v>119</v>
      </c>
      <c r="B107" s="26" t="n">
        <v>126</v>
      </c>
      <c r="C107" s="27" t="n">
        <v>2767.43333333333</v>
      </c>
      <c r="D107" s="27" t="n">
        <v>801.35</v>
      </c>
      <c r="E107" s="27" t="n">
        <v>238.944</v>
      </c>
      <c r="F107" s="27" t="n">
        <v>1671.35866666667</v>
      </c>
      <c r="G107" s="27" t="n">
        <v>533.668666666667</v>
      </c>
      <c r="H107" s="28"/>
      <c r="I107" s="29" t="n">
        <v>5.18834623403754</v>
      </c>
      <c r="J107" s="29" t="n">
        <v>1.51070753791436</v>
      </c>
      <c r="K107" s="29" t="n">
        <v>0.446620488271335</v>
      </c>
      <c r="L107" s="29" t="n">
        <v>3.13182836291682</v>
      </c>
    </row>
    <row r="108" customFormat="false" ht="11.25" hidden="false" customHeight="false" outlineLevel="0" collapsed="false">
      <c r="A108" s="25" t="s">
        <v>120</v>
      </c>
      <c r="B108" s="26" t="n">
        <v>256</v>
      </c>
      <c r="C108" s="27" t="n">
        <v>167.89</v>
      </c>
      <c r="D108" s="27" t="n">
        <v>86.7303333333333</v>
      </c>
      <c r="E108" s="27" t="n">
        <v>102.135</v>
      </c>
      <c r="F108" s="27" t="n">
        <v>133.694666666667</v>
      </c>
      <c r="G108" s="27" t="n">
        <v>49.6</v>
      </c>
      <c r="H108" s="28"/>
      <c r="I108" s="29" t="n">
        <v>3.38593419345285</v>
      </c>
      <c r="J108" s="29" t="n">
        <v>1.74774123808207</v>
      </c>
      <c r="K108" s="29" t="n">
        <v>2.06029839802946</v>
      </c>
      <c r="L108" s="29" t="n">
        <v>2.69545698924731</v>
      </c>
    </row>
    <row r="109" customFormat="false" ht="11.25" hidden="false" customHeight="false" outlineLevel="0" collapsed="false">
      <c r="A109" s="25" t="s">
        <v>121</v>
      </c>
      <c r="B109" s="26" t="n">
        <v>154</v>
      </c>
      <c r="C109" s="27" t="n">
        <v>595.026333333333</v>
      </c>
      <c r="D109" s="27" t="n">
        <v>9.70466666666667</v>
      </c>
      <c r="E109" s="27" t="n">
        <v>211.236333333333</v>
      </c>
      <c r="F109" s="27" t="n">
        <v>516.592666666667</v>
      </c>
      <c r="G109" s="27" t="n">
        <v>279.965333333333</v>
      </c>
      <c r="H109" s="28"/>
      <c r="I109" s="29" t="n">
        <v>2.12319954813596</v>
      </c>
      <c r="J109" s="29" t="n">
        <v>0.034548425958934</v>
      </c>
      <c r="K109" s="29" t="n">
        <v>0.754409706630068</v>
      </c>
      <c r="L109" s="29" t="n">
        <v>1.84520226313734</v>
      </c>
    </row>
    <row r="110" customFormat="false" ht="11.25" hidden="false" customHeight="false" outlineLevel="0" collapsed="false">
      <c r="A110" s="25" t="s">
        <v>122</v>
      </c>
      <c r="B110" s="26" t="n">
        <v>129</v>
      </c>
      <c r="C110" s="27" t="n">
        <v>2414.41566666667</v>
      </c>
      <c r="D110" s="27" t="n">
        <v>0.934666666666667</v>
      </c>
      <c r="E110" s="27" t="n">
        <v>360.832</v>
      </c>
      <c r="F110" s="27" t="n">
        <v>602.112999999999</v>
      </c>
      <c r="G110" s="27" t="n">
        <v>2172.2</v>
      </c>
      <c r="H110" s="28"/>
      <c r="I110" s="29" t="n">
        <v>1.10995812869383</v>
      </c>
      <c r="J110" s="29" t="n">
        <v>0.000434712697029289</v>
      </c>
      <c r="K110" s="29" t="n">
        <v>0.165923760142882</v>
      </c>
      <c r="L110" s="29" t="n">
        <v>0.277190406039959</v>
      </c>
    </row>
    <row r="111" customFormat="false" ht="11.25" hidden="false" customHeight="false" outlineLevel="0" collapsed="false">
      <c r="A111" s="25" t="s">
        <v>123</v>
      </c>
      <c r="B111" s="26" t="n">
        <v>130</v>
      </c>
      <c r="C111" s="27" t="n">
        <v>1701.14933333333</v>
      </c>
      <c r="D111" s="27" t="n">
        <v>24.7673333333333</v>
      </c>
      <c r="E111" s="27" t="n">
        <v>151.623333333333</v>
      </c>
      <c r="F111" s="27" t="n">
        <v>63.682</v>
      </c>
      <c r="G111" s="27" t="n">
        <v>1764.32333333333</v>
      </c>
      <c r="H111" s="28"/>
      <c r="I111" s="29" t="n">
        <v>0.967131593105099</v>
      </c>
      <c r="J111" s="29" t="n">
        <v>0.0141503541789494</v>
      </c>
      <c r="K111" s="29" t="n">
        <v>0.0856482514062825</v>
      </c>
      <c r="L111" s="29" t="n">
        <v>0.0360942911068833</v>
      </c>
    </row>
    <row r="112" customFormat="false" ht="11.25" hidden="false" customHeight="false" outlineLevel="0" collapsed="false">
      <c r="A112" s="25" t="s">
        <v>124</v>
      </c>
      <c r="B112" s="26" t="n">
        <v>131</v>
      </c>
      <c r="C112" s="27" t="n">
        <v>1576.19566666667</v>
      </c>
      <c r="D112" s="27" t="n">
        <v>311.748666666667</v>
      </c>
      <c r="E112" s="27" t="n">
        <v>6347.37566666667</v>
      </c>
      <c r="F112" s="27" t="n">
        <v>3703.017</v>
      </c>
      <c r="G112" s="27" t="n">
        <v>3908.80566666667</v>
      </c>
      <c r="H112" s="28"/>
      <c r="I112" s="29" t="n">
        <v>0.40395254702211</v>
      </c>
      <c r="J112" s="29" t="n">
        <v>0.0799104918571274</v>
      </c>
      <c r="K112" s="29" t="n">
        <v>1.62408933708443</v>
      </c>
      <c r="L112" s="29" t="n">
        <v>0.947352545965234</v>
      </c>
    </row>
    <row r="113" customFormat="false" ht="11.25" hidden="false" customHeight="false" outlineLevel="0" collapsed="false">
      <c r="A113" s="25" t="s">
        <v>125</v>
      </c>
      <c r="B113" s="26" t="n">
        <v>133</v>
      </c>
      <c r="C113" s="27" t="n">
        <v>2927.21233333333</v>
      </c>
      <c r="D113" s="27" t="n">
        <v>19.0003333333333</v>
      </c>
      <c r="E113" s="27" t="n">
        <v>230.082</v>
      </c>
      <c r="F113" s="27" t="n">
        <v>889.688999999999</v>
      </c>
      <c r="G113" s="27" t="n">
        <v>2248.605</v>
      </c>
      <c r="H113" s="28"/>
      <c r="I113" s="29" t="n">
        <v>1.3041996431259</v>
      </c>
      <c r="J113" s="29" t="n">
        <v>0.00846674178731615</v>
      </c>
      <c r="K113" s="29" t="n">
        <v>0.103349512272421</v>
      </c>
      <c r="L113" s="29" t="n">
        <v>0.39566264417272</v>
      </c>
    </row>
    <row r="114" customFormat="false" ht="11.25" hidden="false" customHeight="false" outlineLevel="0" collapsed="false">
      <c r="A114" s="25" t="s">
        <v>126</v>
      </c>
      <c r="B114" s="26" t="n">
        <v>134</v>
      </c>
      <c r="C114" s="27" t="n">
        <v>11.8</v>
      </c>
      <c r="D114" s="27" t="n">
        <v>3.99666666666667</v>
      </c>
      <c r="E114" s="27" t="n">
        <v>162.482666666667</v>
      </c>
      <c r="F114" s="27" t="n">
        <v>106.07</v>
      </c>
      <c r="G114" s="27" t="n">
        <v>64.216</v>
      </c>
      <c r="H114" s="28"/>
      <c r="I114" s="29" t="n">
        <v>0.183808091851453</v>
      </c>
      <c r="J114" s="29" t="n">
        <v>0.0624580274175804</v>
      </c>
      <c r="K114" s="29" t="n">
        <v>2.5313611263277</v>
      </c>
      <c r="L114" s="29" t="n">
        <v>1.65176902952535</v>
      </c>
    </row>
    <row r="115" customFormat="false" ht="11.25" hidden="false" customHeight="false" outlineLevel="0" collapsed="false">
      <c r="A115" s="25" t="s">
        <v>127</v>
      </c>
      <c r="B115" s="26" t="n">
        <v>136</v>
      </c>
      <c r="C115" s="27" t="n">
        <v>110.97</v>
      </c>
      <c r="D115" s="27" t="n">
        <v>0.04</v>
      </c>
      <c r="E115" s="27" t="n">
        <v>332.993666666667</v>
      </c>
      <c r="F115" s="27" t="n">
        <v>1.17633333333333</v>
      </c>
      <c r="G115" s="27" t="n">
        <v>442.747333333333</v>
      </c>
      <c r="H115" s="28"/>
      <c r="I115" s="29" t="n">
        <v>0.248793851476693</v>
      </c>
      <c r="J115" s="29" t="n">
        <v>9.04773703959489E-005</v>
      </c>
      <c r="K115" s="29" t="n">
        <v>0.749371303433645</v>
      </c>
      <c r="L115" s="29" t="n">
        <v>0.00265689535491273</v>
      </c>
    </row>
    <row r="116" customFormat="false" ht="11.25" hidden="false" customHeight="false" outlineLevel="0" collapsed="false">
      <c r="A116" s="25" t="s">
        <v>128</v>
      </c>
      <c r="B116" s="26" t="n">
        <v>137</v>
      </c>
      <c r="C116" s="27" t="n">
        <v>0.340333333333333</v>
      </c>
      <c r="D116" s="27" t="n">
        <v>46.327</v>
      </c>
      <c r="E116" s="27" t="n">
        <v>316.219333333333</v>
      </c>
      <c r="F116" s="27" t="n">
        <v>75.431</v>
      </c>
      <c r="G116" s="27" t="n">
        <v>194.801666666667</v>
      </c>
      <c r="H116" s="28"/>
      <c r="I116" s="29" t="n">
        <v>0.00174260528863754</v>
      </c>
      <c r="J116" s="29" t="n">
        <v>0.238036318847631</v>
      </c>
      <c r="K116" s="29" t="n">
        <v>1.62297047989312</v>
      </c>
      <c r="L116" s="29" t="n">
        <v>0.387219479641687</v>
      </c>
    </row>
    <row r="117" customFormat="false" ht="11.25" hidden="false" customHeight="false" outlineLevel="0" collapsed="false">
      <c r="A117" s="25" t="s">
        <v>129</v>
      </c>
      <c r="B117" s="26" t="n">
        <v>138</v>
      </c>
      <c r="C117" s="27" t="n">
        <v>30825.8176666667</v>
      </c>
      <c r="D117" s="27" t="n">
        <v>952.945</v>
      </c>
      <c r="E117" s="27" t="n">
        <v>18009.156</v>
      </c>
      <c r="F117" s="27" t="n">
        <v>29894.5636666667</v>
      </c>
      <c r="G117" s="27" t="n">
        <v>17987.465</v>
      </c>
      <c r="H117" s="28"/>
      <c r="I117" s="29" t="n">
        <v>1.71360210403493</v>
      </c>
      <c r="J117" s="29" t="n">
        <v>0.0529869035036564</v>
      </c>
      <c r="K117" s="29" t="n">
        <v>1.00121944618903</v>
      </c>
      <c r="L117" s="29" t="n">
        <v>1.66196646757432</v>
      </c>
    </row>
    <row r="118" customFormat="false" ht="11.25" hidden="false" customHeight="false" outlineLevel="0" collapsed="false">
      <c r="A118" s="25" t="s">
        <v>130</v>
      </c>
      <c r="B118" s="26" t="n">
        <v>146</v>
      </c>
      <c r="C118" s="27" t="n">
        <v>2432.287</v>
      </c>
      <c r="D118" s="27" t="n">
        <v>238.752</v>
      </c>
      <c r="E118" s="27" t="n">
        <v>180.046333333333</v>
      </c>
      <c r="F118" s="27" t="n">
        <v>1634.99533333333</v>
      </c>
      <c r="G118" s="27" t="n">
        <v>738.586</v>
      </c>
      <c r="H118" s="28"/>
      <c r="I118" s="29" t="n">
        <v>3.27492799988028</v>
      </c>
      <c r="J118" s="29" t="n">
        <v>0.31921298459931</v>
      </c>
      <c r="K118" s="29" t="n">
        <v>0.247030884153472</v>
      </c>
      <c r="L118" s="29" t="n">
        <v>2.21368308271932</v>
      </c>
    </row>
    <row r="119" customFormat="false" ht="11.25" hidden="false" customHeight="false" outlineLevel="0" collapsed="false">
      <c r="A119" s="25" t="s">
        <v>131</v>
      </c>
      <c r="B119" s="26" t="n">
        <v>141</v>
      </c>
      <c r="C119" s="27" t="n">
        <v>126.429333333333</v>
      </c>
      <c r="D119" s="27" t="n">
        <v>0.035</v>
      </c>
      <c r="E119" s="27" t="n">
        <v>251.848</v>
      </c>
      <c r="F119" s="27" t="n">
        <v>54.7836666666667</v>
      </c>
      <c r="G119" s="27" t="n">
        <v>323.458666666667</v>
      </c>
      <c r="H119" s="28"/>
      <c r="I119" s="29" t="n">
        <v>0.391305739919863</v>
      </c>
      <c r="J119" s="29" t="n">
        <v>0.000108605026383755</v>
      </c>
      <c r="K119" s="29" t="n">
        <v>0.779158877435144</v>
      </c>
      <c r="L119" s="29" t="n">
        <v>0.169368368549923</v>
      </c>
    </row>
    <row r="120" customFormat="false" ht="11.25" hidden="false" customHeight="false" outlineLevel="0" collapsed="false">
      <c r="A120" s="25" t="s">
        <v>132</v>
      </c>
      <c r="B120" s="26" t="s">
        <v>7</v>
      </c>
      <c r="C120" s="27"/>
      <c r="D120" s="27"/>
      <c r="E120" s="27"/>
      <c r="F120" s="27"/>
      <c r="G120" s="27"/>
      <c r="H120" s="28"/>
      <c r="I120" s="29"/>
      <c r="J120" s="29"/>
      <c r="K120" s="29"/>
      <c r="L120" s="29"/>
    </row>
    <row r="121" customFormat="false" ht="11.25" hidden="false" customHeight="false" outlineLevel="0" collapsed="false">
      <c r="A121" s="25" t="s">
        <v>133</v>
      </c>
      <c r="B121" s="26" t="n">
        <v>143</v>
      </c>
      <c r="C121" s="27" t="n">
        <v>6942.87066666667</v>
      </c>
      <c r="D121" s="27" t="n">
        <v>101.328666666667</v>
      </c>
      <c r="E121" s="27" t="n">
        <v>4198.574</v>
      </c>
      <c r="F121" s="27" t="n">
        <v>3240.92133333333</v>
      </c>
      <c r="G121" s="27" t="n">
        <v>7799.19466666667</v>
      </c>
      <c r="H121" s="28"/>
      <c r="I121" s="29" t="n">
        <v>0.891397669250243</v>
      </c>
      <c r="J121" s="29" t="n">
        <v>0.01304792550482</v>
      </c>
      <c r="K121" s="29" t="n">
        <v>0.537513931382354</v>
      </c>
      <c r="L121" s="29" t="n">
        <v>0.415545639242069</v>
      </c>
    </row>
    <row r="122" customFormat="false" ht="11.25" hidden="false" customHeight="false" outlineLevel="0" collapsed="false">
      <c r="A122" s="25" t="s">
        <v>134</v>
      </c>
      <c r="B122" s="26" t="n">
        <v>144</v>
      </c>
      <c r="C122" s="27" t="n">
        <v>1852.777</v>
      </c>
      <c r="D122" s="27" t="n">
        <v>6.97133333333333</v>
      </c>
      <c r="E122" s="27" t="n">
        <v>853.816666666667</v>
      </c>
      <c r="F122" s="27" t="n">
        <v>447.732333333333</v>
      </c>
      <c r="G122" s="27" t="n">
        <v>2251.89</v>
      </c>
      <c r="H122" s="28"/>
      <c r="I122" s="29" t="n">
        <v>0.823277272695347</v>
      </c>
      <c r="J122" s="29" t="n">
        <v>0.00308087688209383</v>
      </c>
      <c r="K122" s="29" t="n">
        <v>0.378299989925814</v>
      </c>
      <c r="L122" s="29" t="n">
        <v>0.198825135034719</v>
      </c>
    </row>
    <row r="123" customFormat="false" ht="11.25" hidden="false" customHeight="false" outlineLevel="0" collapsed="false">
      <c r="A123" s="25" t="s">
        <v>135</v>
      </c>
      <c r="B123" s="26" t="n">
        <v>28</v>
      </c>
      <c r="C123" s="27" t="n">
        <v>17422.2606666667</v>
      </c>
      <c r="D123" s="27" t="n">
        <v>416.396</v>
      </c>
      <c r="E123" s="27" t="n">
        <v>124.657666666667</v>
      </c>
      <c r="F123" s="27" t="n">
        <v>9089.98866666666</v>
      </c>
      <c r="G123" s="27" t="n">
        <v>8040.53366666667</v>
      </c>
      <c r="H123" s="28"/>
      <c r="I123" s="29" t="n">
        <v>2.16612241951317</v>
      </c>
      <c r="J123" s="29" t="n">
        <v>0.0519244646721055</v>
      </c>
      <c r="K123" s="29" t="n">
        <v>0.0154699845932541</v>
      </c>
      <c r="L123" s="29" t="n">
        <v>1.1305205653638</v>
      </c>
    </row>
    <row r="124" customFormat="false" ht="11.25" hidden="false" customHeight="false" outlineLevel="0" collapsed="false">
      <c r="A124" s="25" t="s">
        <v>136</v>
      </c>
      <c r="B124" s="26" t="n">
        <v>147</v>
      </c>
      <c r="C124" s="27" t="n">
        <v>106.974666666667</v>
      </c>
      <c r="D124" s="27" t="n">
        <v>8.726</v>
      </c>
      <c r="E124" s="27" t="n">
        <v>179.904666666667</v>
      </c>
      <c r="F124" s="27" t="n">
        <v>24.487</v>
      </c>
      <c r="G124" s="27" t="n">
        <v>253.666333333333</v>
      </c>
      <c r="H124" s="28"/>
      <c r="I124" s="29" t="n">
        <v>0.421363798081443</v>
      </c>
      <c r="J124" s="29" t="n">
        <v>0.0346576757027463</v>
      </c>
      <c r="K124" s="29" t="n">
        <v>0.708962657000295</v>
      </c>
      <c r="L124" s="29" t="n">
        <v>0.0965323213302513</v>
      </c>
    </row>
    <row r="125" customFormat="false" ht="11.25" hidden="false" customHeight="false" outlineLevel="0" collapsed="false">
      <c r="A125" s="25" t="s">
        <v>137</v>
      </c>
      <c r="B125" s="26" t="n">
        <v>149</v>
      </c>
      <c r="C125" s="27" t="n">
        <v>6195.44333333333</v>
      </c>
      <c r="D125" s="27" t="n">
        <v>13.457</v>
      </c>
      <c r="E125" s="27" t="n">
        <v>88.742</v>
      </c>
      <c r="F125" s="27" t="n">
        <v>1879.10133333333</v>
      </c>
      <c r="G125" s="27" t="n">
        <v>4391.627</v>
      </c>
      <c r="H125" s="28"/>
      <c r="I125" s="29" t="n">
        <v>1.41126050355795</v>
      </c>
      <c r="J125" s="29" t="n">
        <v>0.00314344061871822</v>
      </c>
      <c r="K125" s="29" t="n">
        <v>0.0203352072032694</v>
      </c>
      <c r="L125" s="29" t="n">
        <v>0.427882726227281</v>
      </c>
    </row>
    <row r="126" customFormat="false" ht="11.25" hidden="false" customHeight="false" outlineLevel="0" collapsed="false">
      <c r="A126" s="25" t="s">
        <v>138</v>
      </c>
      <c r="B126" s="26" t="n">
        <v>150</v>
      </c>
      <c r="C126" s="27" t="n">
        <v>1805.991</v>
      </c>
      <c r="D126" s="27" t="n">
        <v>2226.887</v>
      </c>
      <c r="E126" s="27" t="n">
        <v>8350.41333333333</v>
      </c>
      <c r="F126" s="27" t="n">
        <v>6629.02966666666</v>
      </c>
      <c r="G126" s="27" t="n">
        <v>1300.48766666667</v>
      </c>
      <c r="H126" s="28"/>
      <c r="I126" s="29" t="n">
        <v>1.38876702196235</v>
      </c>
      <c r="J126" s="29" t="n">
        <v>1.71413504052498</v>
      </c>
      <c r="K126" s="29" t="n">
        <v>6.42165584838924</v>
      </c>
      <c r="L126" s="29" t="n">
        <v>5.09734143320083</v>
      </c>
    </row>
    <row r="127" customFormat="false" ht="11.25" hidden="false" customHeight="false" outlineLevel="0" collapsed="false">
      <c r="A127" s="25" t="s">
        <v>139</v>
      </c>
      <c r="B127" s="26" t="n">
        <v>153</v>
      </c>
      <c r="C127" s="27" t="n">
        <v>5.219</v>
      </c>
      <c r="D127" s="27" t="n">
        <v>0.166666666666667</v>
      </c>
      <c r="E127" s="27" t="n">
        <v>46.225</v>
      </c>
      <c r="F127" s="27" t="n">
        <v>26.9863333333333</v>
      </c>
      <c r="G127" s="27" t="n">
        <v>24.291</v>
      </c>
      <c r="H127" s="28"/>
      <c r="I127" s="29" t="n">
        <v>0.215374120899607</v>
      </c>
      <c r="J127" s="29" t="n">
        <v>0.00694472641103716</v>
      </c>
      <c r="K127" s="29" t="n">
        <v>1.90252241968684</v>
      </c>
      <c r="L127" s="29" t="n">
        <v>1.11096016357224</v>
      </c>
    </row>
    <row r="128" customFormat="false" ht="11.25" hidden="false" customHeight="false" outlineLevel="0" collapsed="false">
      <c r="A128" s="25" t="s">
        <v>140</v>
      </c>
      <c r="B128" s="26" t="n">
        <v>156</v>
      </c>
      <c r="C128" s="27" t="n">
        <v>877.259333333333</v>
      </c>
      <c r="D128" s="27" t="n">
        <v>38.237</v>
      </c>
      <c r="E128" s="27" t="n">
        <v>494.997666666667</v>
      </c>
      <c r="F128" s="27" t="n">
        <v>957.729666666667</v>
      </c>
      <c r="G128" s="27" t="n">
        <v>376.290333333333</v>
      </c>
      <c r="H128" s="28"/>
      <c r="I128" s="29" t="n">
        <v>2.3332306113835</v>
      </c>
      <c r="J128" s="29" t="n">
        <v>0.101544167609889</v>
      </c>
      <c r="K128" s="29" t="n">
        <v>1.31351098317266</v>
      </c>
      <c r="L128" s="29" t="n">
        <v>2.54518806843297</v>
      </c>
    </row>
    <row r="129" customFormat="false" ht="11.25" hidden="false" customHeight="false" outlineLevel="0" collapsed="false">
      <c r="A129" s="25" t="s">
        <v>141</v>
      </c>
      <c r="B129" s="26" t="n">
        <v>157</v>
      </c>
      <c r="C129" s="27" t="n">
        <v>824.618666666667</v>
      </c>
      <c r="D129" s="27" t="n">
        <v>53.5333333333333</v>
      </c>
      <c r="E129" s="27" t="n">
        <v>342.143</v>
      </c>
      <c r="F129" s="27" t="n">
        <v>369.655333333334</v>
      </c>
      <c r="G129" s="27" t="n">
        <v>743.573</v>
      </c>
      <c r="H129" s="28"/>
      <c r="I129" s="29" t="n">
        <v>1.1099006447935</v>
      </c>
      <c r="J129" s="29" t="n">
        <v>0.0720233143595745</v>
      </c>
      <c r="K129" s="29" t="n">
        <v>0.459956635035305</v>
      </c>
      <c r="L129" s="29" t="n">
        <v>0.497133883738831</v>
      </c>
    </row>
    <row r="130" customFormat="false" ht="11.25" hidden="false" customHeight="false" outlineLevel="0" collapsed="false">
      <c r="A130" s="25" t="s">
        <v>142</v>
      </c>
      <c r="B130" s="26" t="n">
        <v>158</v>
      </c>
      <c r="C130" s="27" t="n">
        <v>3300.551</v>
      </c>
      <c r="D130" s="27" t="n">
        <v>2.76633333333333</v>
      </c>
      <c r="E130" s="27" t="n">
        <v>372.192666666667</v>
      </c>
      <c r="F130" s="27" t="n">
        <v>1122.53266666667</v>
      </c>
      <c r="G130" s="27" t="n">
        <v>2547.44466666667</v>
      </c>
      <c r="H130" s="28"/>
      <c r="I130" s="29" t="n">
        <v>1.3071267046884</v>
      </c>
      <c r="J130" s="29" t="n">
        <v>0.0010902406677002</v>
      </c>
      <c r="K130" s="29" t="n">
        <v>0.144973545160503</v>
      </c>
      <c r="L130" s="29" t="n">
        <v>0.44065046097174</v>
      </c>
    </row>
    <row r="131" customFormat="false" ht="11.25" hidden="false" customHeight="false" outlineLevel="0" collapsed="false">
      <c r="A131" s="25" t="s">
        <v>143</v>
      </c>
      <c r="B131" s="26" t="n">
        <v>159</v>
      </c>
      <c r="C131" s="27" t="n">
        <v>23250.7796666667</v>
      </c>
      <c r="D131" s="27" t="n">
        <v>13.5673333333333</v>
      </c>
      <c r="E131" s="27" t="n">
        <v>4395.62766666667</v>
      </c>
      <c r="F131" s="27" t="n">
        <v>8587.49933333333</v>
      </c>
      <c r="G131" s="27" t="n">
        <v>19045.3406666667</v>
      </c>
      <c r="H131" s="28"/>
      <c r="I131" s="29" t="n">
        <v>1.22006781839858</v>
      </c>
      <c r="J131" s="29" t="n">
        <v>0.000707068928889296</v>
      </c>
      <c r="K131" s="29" t="n">
        <v>0.230191480845978</v>
      </c>
      <c r="L131" s="29" t="n">
        <v>0.4508976491223</v>
      </c>
    </row>
    <row r="132" customFormat="false" ht="11.25" hidden="false" customHeight="false" outlineLevel="0" collapsed="false">
      <c r="A132" s="25" t="s">
        <v>144</v>
      </c>
      <c r="B132" s="26" t="n">
        <v>162</v>
      </c>
      <c r="C132" s="27" t="n">
        <v>1343.44233333333</v>
      </c>
      <c r="D132" s="27" t="n">
        <v>12.4636666666667</v>
      </c>
      <c r="E132" s="27" t="n">
        <v>524.963333333333</v>
      </c>
      <c r="F132" s="27" t="n">
        <v>1281.66733333333</v>
      </c>
      <c r="G132" s="27" t="n">
        <v>574.274666666667</v>
      </c>
      <c r="H132" s="28"/>
      <c r="I132" s="29" t="n">
        <v>2.34073553724006</v>
      </c>
      <c r="J132" s="29" t="n">
        <v>0.0217101920413129</v>
      </c>
      <c r="K132" s="29" t="n">
        <v>0.915217507563281</v>
      </c>
      <c r="L132" s="29" t="n">
        <v>2.23180197164655</v>
      </c>
    </row>
    <row r="133" customFormat="false" ht="11.25" hidden="false" customHeight="false" outlineLevel="0" collapsed="false">
      <c r="A133" s="25" t="s">
        <v>145</v>
      </c>
      <c r="B133" s="26" t="n">
        <v>299</v>
      </c>
      <c r="C133" s="27" t="n">
        <v>66.2116666666667</v>
      </c>
      <c r="D133" s="27" t="n">
        <v>22.765</v>
      </c>
      <c r="E133" s="27" t="n">
        <v>582.408666666667</v>
      </c>
      <c r="F133" s="27" t="n">
        <v>132.703666666667</v>
      </c>
      <c r="G133" s="27" t="n">
        <v>493.151666666667</v>
      </c>
      <c r="H133" s="28"/>
      <c r="I133" s="29" t="n">
        <v>0.13442980789005</v>
      </c>
      <c r="J133" s="29" t="n">
        <v>0.0462322593675222</v>
      </c>
      <c r="K133" s="29" t="n">
        <v>1.18106934801249</v>
      </c>
      <c r="L133" s="29" t="n">
        <v>0.269093010601877</v>
      </c>
    </row>
    <row r="134" customFormat="false" ht="11.25" hidden="false" customHeight="false" outlineLevel="0" collapsed="false">
      <c r="A134" s="25" t="s">
        <v>146</v>
      </c>
      <c r="B134" s="26" t="s">
        <v>7</v>
      </c>
      <c r="C134" s="27"/>
      <c r="D134" s="27"/>
      <c r="E134" s="27"/>
      <c r="F134" s="27"/>
      <c r="G134" s="27"/>
      <c r="H134" s="28"/>
      <c r="I134" s="29"/>
      <c r="J134" s="29"/>
      <c r="K134" s="29"/>
      <c r="L134" s="29"/>
    </row>
    <row r="135" customFormat="false" ht="11.25" hidden="false" customHeight="false" outlineLevel="0" collapsed="false">
      <c r="A135" s="25" t="s">
        <v>147</v>
      </c>
      <c r="B135" s="26" t="n">
        <v>165</v>
      </c>
      <c r="C135" s="27" t="n">
        <v>28360.17</v>
      </c>
      <c r="D135" s="27" t="n">
        <v>3124.53</v>
      </c>
      <c r="E135" s="27" t="n">
        <v>591.192</v>
      </c>
      <c r="F135" s="27" t="n">
        <v>4369.576</v>
      </c>
      <c r="G135" s="27" t="n">
        <v>21457.256</v>
      </c>
      <c r="H135" s="28"/>
      <c r="I135" s="29" t="n">
        <v>1.3233645541713</v>
      </c>
      <c r="J135" s="29" t="n">
        <v>0.146450701891049</v>
      </c>
      <c r="K135" s="29" t="n">
        <v>0.0280601564289563</v>
      </c>
      <c r="L135" s="29" t="n">
        <v>0.203640950175549</v>
      </c>
    </row>
    <row r="136" customFormat="false" ht="11.25" hidden="false" customHeight="false" outlineLevel="0" collapsed="false">
      <c r="A136" s="25" t="s">
        <v>148</v>
      </c>
      <c r="B136" s="26" t="n">
        <v>166</v>
      </c>
      <c r="C136" s="27" t="n">
        <v>273.185666666667</v>
      </c>
      <c r="D136" s="27" t="n">
        <v>3.22066666666667</v>
      </c>
      <c r="E136" s="27" t="n">
        <v>497.884</v>
      </c>
      <c r="F136" s="27" t="n">
        <v>368.254</v>
      </c>
      <c r="G136" s="27" t="n">
        <v>399.595</v>
      </c>
      <c r="H136" s="28"/>
      <c r="I136" s="29" t="n">
        <v>0.68373123742138</v>
      </c>
      <c r="J136" s="29" t="n">
        <v>0.00821157515699127</v>
      </c>
      <c r="K136" s="29" t="n">
        <v>1.24518735722249</v>
      </c>
      <c r="L136" s="29" t="n">
        <v>0.921568087688785</v>
      </c>
    </row>
    <row r="137" customFormat="false" ht="11.25" hidden="false" customHeight="false" outlineLevel="0" collapsed="false">
      <c r="A137" s="25" t="s">
        <v>149</v>
      </c>
      <c r="B137" s="26" t="s">
        <v>7</v>
      </c>
      <c r="C137" s="27"/>
      <c r="D137" s="27"/>
      <c r="E137" s="27"/>
      <c r="F137" s="27"/>
      <c r="G137" s="27"/>
      <c r="H137" s="28"/>
      <c r="I137" s="29"/>
      <c r="J137" s="29"/>
      <c r="K137" s="29"/>
      <c r="L137" s="29"/>
    </row>
    <row r="138" customFormat="false" ht="11.25" hidden="false" customHeight="false" outlineLevel="0" collapsed="false">
      <c r="A138" s="25" t="s">
        <v>150</v>
      </c>
      <c r="B138" s="26" t="n">
        <v>169</v>
      </c>
      <c r="C138" s="27" t="n">
        <v>1696.38966666667</v>
      </c>
      <c r="D138" s="27" t="n">
        <v>958.505666666667</v>
      </c>
      <c r="E138" s="27" t="n">
        <v>68.7343333333333</v>
      </c>
      <c r="F138" s="27" t="n">
        <v>306.587333333334</v>
      </c>
      <c r="G138" s="27" t="n">
        <v>500.031</v>
      </c>
      <c r="H138" s="28"/>
      <c r="I138" s="29" t="n">
        <v>3.40523809166982</v>
      </c>
      <c r="J138" s="29" t="n">
        <v>1.91398355638451</v>
      </c>
      <c r="K138" s="29" t="n">
        <v>0.137399293533542</v>
      </c>
      <c r="L138" s="29" t="n">
        <v>0.613136652194231</v>
      </c>
    </row>
    <row r="139" customFormat="false" ht="11.25" hidden="false" customHeight="false" outlineLevel="0" collapsed="false">
      <c r="A139" s="25" t="s">
        <v>151</v>
      </c>
      <c r="B139" s="26" t="n">
        <v>170</v>
      </c>
      <c r="C139" s="27" t="n">
        <v>3114.61566666667</v>
      </c>
      <c r="D139" s="27" t="n">
        <v>209.147333333333</v>
      </c>
      <c r="E139" s="27" t="n">
        <v>2774.039</v>
      </c>
      <c r="F139" s="27" t="n">
        <v>2197.19266666667</v>
      </c>
      <c r="G139" s="27" t="n">
        <v>3482.31466666667</v>
      </c>
      <c r="H139" s="28"/>
      <c r="I139" s="29" t="n">
        <v>0.897525276476956</v>
      </c>
      <c r="J139" s="29" t="n">
        <v>0.0618976890357024</v>
      </c>
      <c r="K139" s="29" t="n">
        <v>0.795477074381056</v>
      </c>
      <c r="L139" s="29" t="n">
        <v>0.630957531695394</v>
      </c>
    </row>
    <row r="140" customFormat="false" ht="11.25" hidden="false" customHeight="false" outlineLevel="0" collapsed="false">
      <c r="A140" s="25" t="s">
        <v>152</v>
      </c>
      <c r="B140" s="26" t="n">
        <v>171</v>
      </c>
      <c r="C140" s="27" t="n">
        <v>14565.5093333333</v>
      </c>
      <c r="D140" s="27" t="n">
        <v>26.4003333333333</v>
      </c>
      <c r="E140" s="27" t="n">
        <v>3972.23966666667</v>
      </c>
      <c r="F140" s="27" t="n">
        <v>6486.23766666667</v>
      </c>
      <c r="G140" s="27" t="n">
        <v>12025.111</v>
      </c>
      <c r="H140" s="28"/>
      <c r="I140" s="29" t="n">
        <v>1.21164108102175</v>
      </c>
      <c r="J140" s="29" t="n">
        <v>0.00215446192540691</v>
      </c>
      <c r="K140" s="29" t="n">
        <v>0.331362430846806</v>
      </c>
      <c r="L140" s="29" t="n">
        <v>0.539391084761435</v>
      </c>
    </row>
    <row r="141" customFormat="false" ht="11.25" hidden="false" customHeight="false" outlineLevel="0" collapsed="false">
      <c r="A141" s="25" t="s">
        <v>153</v>
      </c>
      <c r="B141" s="26" t="n">
        <v>173</v>
      </c>
      <c r="C141" s="27" t="n">
        <v>26651.276</v>
      </c>
      <c r="D141" s="27" t="n">
        <v>995.347333333334</v>
      </c>
      <c r="E141" s="27" t="n">
        <v>1104.65033333333</v>
      </c>
      <c r="F141" s="27" t="n">
        <v>20977.0353333333</v>
      </c>
      <c r="G141" s="27" t="n">
        <v>5783.54366666667</v>
      </c>
      <c r="H141" s="28"/>
      <c r="I141" s="29" t="n">
        <v>4.6118318532774</v>
      </c>
      <c r="J141" s="29" t="n">
        <v>0.172017493128959</v>
      </c>
      <c r="K141" s="29" t="n">
        <v>0.191215342700217</v>
      </c>
      <c r="L141" s="29" t="n">
        <v>3.62702117288991</v>
      </c>
    </row>
    <row r="142" customFormat="false" ht="11.25" hidden="false" customHeight="false" outlineLevel="0" collapsed="false">
      <c r="A142" s="25" t="s">
        <v>154</v>
      </c>
      <c r="B142" s="26" t="n">
        <v>174</v>
      </c>
      <c r="C142" s="27" t="n">
        <v>1066.29533333333</v>
      </c>
      <c r="D142" s="27" t="n">
        <v>287.128666666667</v>
      </c>
      <c r="E142" s="27" t="n">
        <v>3441.46433333333</v>
      </c>
      <c r="F142" s="27" t="n">
        <v>2830.65266666667</v>
      </c>
      <c r="G142" s="27" t="n">
        <v>1389.97833333333</v>
      </c>
      <c r="H142" s="28"/>
      <c r="I142" s="29" t="n">
        <v>0.770062334075911</v>
      </c>
      <c r="J142" s="29" t="n">
        <v>0.205087504836514</v>
      </c>
      <c r="K142" s="29" t="n">
        <v>2.47344183604919</v>
      </c>
      <c r="L142" s="29" t="n">
        <v>2.0364725109624</v>
      </c>
    </row>
    <row r="143" customFormat="false" ht="11.25" hidden="false" customHeight="false" outlineLevel="0" collapsed="false">
      <c r="A143" s="25" t="s">
        <v>155</v>
      </c>
      <c r="B143" s="26" t="s">
        <v>7</v>
      </c>
      <c r="C143" s="27"/>
      <c r="D143" s="27"/>
      <c r="E143" s="27"/>
      <c r="F143" s="27"/>
      <c r="G143" s="27"/>
      <c r="H143" s="28"/>
      <c r="I143" s="29"/>
      <c r="J143" s="29"/>
      <c r="K143" s="29"/>
      <c r="L143" s="29"/>
    </row>
    <row r="144" customFormat="false" ht="11.25" hidden="false" customHeight="false" outlineLevel="0" collapsed="false">
      <c r="A144" s="25" t="s">
        <v>156</v>
      </c>
      <c r="B144" s="26" t="n">
        <v>183</v>
      </c>
      <c r="C144" s="27" t="n">
        <v>18904.0423333333</v>
      </c>
      <c r="D144" s="27" t="n">
        <v>542.609333333333</v>
      </c>
      <c r="E144" s="27" t="n">
        <v>1502.939</v>
      </c>
      <c r="F144" s="27" t="n">
        <v>15793.135</v>
      </c>
      <c r="G144" s="27" t="n">
        <v>4071.237</v>
      </c>
      <c r="H144" s="28"/>
      <c r="I144" s="29" t="n">
        <v>4.63535912139805</v>
      </c>
      <c r="J144" s="29" t="n">
        <v>0.133669270411843</v>
      </c>
      <c r="K144" s="29" t="n">
        <v>0.368640232506158</v>
      </c>
      <c r="L144" s="29" t="n">
        <v>3.87919814051601</v>
      </c>
    </row>
    <row r="145" customFormat="false" ht="11.25" hidden="false" customHeight="false" outlineLevel="0" collapsed="false">
      <c r="A145" s="25" t="s">
        <v>157</v>
      </c>
      <c r="B145" s="26" t="n">
        <v>185</v>
      </c>
      <c r="C145" s="27" t="n">
        <v>72619.4173333333</v>
      </c>
      <c r="D145" s="27" t="n">
        <v>10085.9563333333</v>
      </c>
      <c r="E145" s="27" t="n">
        <v>2998.809</v>
      </c>
      <c r="F145" s="27" t="n">
        <v>43812.6006666667</v>
      </c>
      <c r="G145" s="27" t="n">
        <v>21719.6693333333</v>
      </c>
      <c r="H145" s="28"/>
      <c r="I145" s="29" t="n">
        <v>3.34296888898924</v>
      </c>
      <c r="J145" s="29" t="n">
        <v>0.463888312154638</v>
      </c>
      <c r="K145" s="29" t="n">
        <v>0.138219190323041</v>
      </c>
      <c r="L145" s="29" t="n">
        <v>2.01718543658614</v>
      </c>
    </row>
    <row r="146" customFormat="false" ht="11.25" hidden="false" customHeight="false" outlineLevel="0" collapsed="false">
      <c r="A146" s="25" t="s">
        <v>158</v>
      </c>
      <c r="B146" s="26" t="n">
        <v>184</v>
      </c>
      <c r="C146" s="27" t="n">
        <v>328.182</v>
      </c>
      <c r="D146" s="27" t="n">
        <v>0.532666666666667</v>
      </c>
      <c r="E146" s="27" t="n">
        <v>65.8496666666667</v>
      </c>
      <c r="F146" s="27" t="n">
        <v>65.7513333333333</v>
      </c>
      <c r="G146" s="27" t="n">
        <v>327.747666666667</v>
      </c>
      <c r="H146" s="28"/>
      <c r="I146" s="29" t="n">
        <v>1.00087384490281</v>
      </c>
      <c r="J146" s="29" t="n">
        <v>0.00188392064997211</v>
      </c>
      <c r="K146" s="29" t="n">
        <v>0.202804715920444</v>
      </c>
      <c r="L146" s="29" t="n">
        <v>0.200615717579479</v>
      </c>
    </row>
    <row r="147" customFormat="false" ht="11.25" hidden="false" customHeight="false" outlineLevel="0" collapsed="false">
      <c r="A147" s="25" t="s">
        <v>159</v>
      </c>
      <c r="B147" s="26" t="n">
        <v>188</v>
      </c>
      <c r="C147" s="27"/>
      <c r="D147" s="27" t="n">
        <v>0.0273333333333333</v>
      </c>
      <c r="E147" s="27" t="n">
        <v>6.12633333333333</v>
      </c>
      <c r="F147" s="27" t="n">
        <v>2.268</v>
      </c>
      <c r="G147" s="27" t="n">
        <v>3.831</v>
      </c>
      <c r="H147" s="28"/>
      <c r="I147" s="29"/>
      <c r="J147" s="29" t="n">
        <v>0.00709253068235008</v>
      </c>
      <c r="K147" s="29" t="n">
        <v>1.59829976498104</v>
      </c>
      <c r="L147" s="29" t="n">
        <v>0.592012529365701</v>
      </c>
    </row>
    <row r="148" customFormat="false" ht="11.25" hidden="false" customHeight="false" outlineLevel="0" collapsed="false">
      <c r="A148" s="25" t="s">
        <v>160</v>
      </c>
      <c r="B148" s="26" t="n">
        <v>189</v>
      </c>
      <c r="C148" s="27"/>
      <c r="D148" s="27" t="n">
        <v>0.222666666666667</v>
      </c>
      <c r="E148" s="27" t="n">
        <v>20.0313333333333</v>
      </c>
      <c r="F148" s="27" t="n">
        <v>3.04033333333333</v>
      </c>
      <c r="G148" s="27" t="n">
        <v>16.7683333333333</v>
      </c>
      <c r="H148" s="28"/>
      <c r="I148" s="29"/>
      <c r="J148" s="29" t="n">
        <v>0.0133483508154103</v>
      </c>
      <c r="K148" s="29" t="n">
        <v>1.20057650605993</v>
      </c>
      <c r="L148" s="29" t="n">
        <v>0.18131398469337</v>
      </c>
    </row>
    <row r="149" customFormat="false" ht="11.25" hidden="false" customHeight="false" outlineLevel="0" collapsed="false">
      <c r="A149" s="25" t="s">
        <v>161</v>
      </c>
      <c r="B149" s="26" t="n">
        <v>191</v>
      </c>
      <c r="C149" s="27" t="n">
        <v>0.631</v>
      </c>
      <c r="D149" s="27" t="n">
        <v>18.8153333333333</v>
      </c>
      <c r="E149" s="27" t="n">
        <v>32.5956666666667</v>
      </c>
      <c r="F149" s="27" t="n">
        <v>1.251</v>
      </c>
      <c r="G149" s="27" t="n">
        <v>13.1603333333333</v>
      </c>
      <c r="H149" s="28"/>
      <c r="I149" s="29" t="n">
        <v>0.0479346942071432</v>
      </c>
      <c r="J149" s="29" t="n">
        <v>1.42942585004573</v>
      </c>
      <c r="K149" s="29" t="n">
        <v>2.47712282877135</v>
      </c>
      <c r="L149" s="29" t="n">
        <v>0.0950583825131074</v>
      </c>
    </row>
    <row r="150" customFormat="false" ht="11.25" hidden="false" customHeight="false" outlineLevel="0" collapsed="false">
      <c r="A150" s="25" t="s">
        <v>162</v>
      </c>
      <c r="B150" s="26" t="n">
        <v>244</v>
      </c>
      <c r="C150" s="27"/>
      <c r="D150" s="27" t="n">
        <v>0.00133333333333333</v>
      </c>
      <c r="E150" s="27" t="n">
        <v>16.4456666666667</v>
      </c>
      <c r="F150" s="27" t="n">
        <v>3.73233333333333</v>
      </c>
      <c r="G150" s="27" t="n">
        <v>12.712</v>
      </c>
      <c r="H150" s="28"/>
      <c r="I150" s="29"/>
      <c r="J150" s="29" t="n">
        <v>0.00010299748000457</v>
      </c>
      <c r="K150" s="29" t="n">
        <v>1.29345969609135</v>
      </c>
      <c r="L150" s="29" t="n">
        <v>0.293607090413257</v>
      </c>
    </row>
    <row r="151" customFormat="false" ht="11.25" hidden="false" customHeight="false" outlineLevel="0" collapsed="false">
      <c r="A151" s="25" t="s">
        <v>163</v>
      </c>
      <c r="B151" s="26" t="n">
        <v>193</v>
      </c>
      <c r="C151" s="27" t="n">
        <v>2.63333333333333</v>
      </c>
      <c r="D151" s="27"/>
      <c r="E151" s="27" t="n">
        <v>13.3616666666667</v>
      </c>
      <c r="F151" s="27" t="n">
        <v>0.303333333333331</v>
      </c>
      <c r="G151" s="27" t="n">
        <v>15.6916666666667</v>
      </c>
      <c r="H151" s="28"/>
      <c r="I151" s="29" t="n">
        <v>0.167874392974285</v>
      </c>
      <c r="J151" s="29"/>
      <c r="K151" s="29" t="n">
        <v>0.850107423305094</v>
      </c>
      <c r="L151" s="29" t="n">
        <v>0.0193308550185872</v>
      </c>
    </row>
    <row r="152" customFormat="false" ht="11.25" hidden="false" customHeight="false" outlineLevel="0" collapsed="false">
      <c r="A152" s="25" t="s">
        <v>164</v>
      </c>
      <c r="B152" s="26" t="n">
        <v>194</v>
      </c>
      <c r="C152" s="27" t="n">
        <v>3045.79933333333</v>
      </c>
      <c r="D152" s="27" t="n">
        <v>70.9566666666667</v>
      </c>
      <c r="E152" s="27" t="n">
        <v>6496.644</v>
      </c>
      <c r="F152" s="27" t="n">
        <v>5744.63166666667</v>
      </c>
      <c r="G152" s="27" t="n">
        <v>3726.855</v>
      </c>
      <c r="H152" s="28"/>
      <c r="I152" s="29" t="n">
        <v>0.81738967473626</v>
      </c>
      <c r="J152" s="29" t="n">
        <v>0.0190203493185432</v>
      </c>
      <c r="K152" s="29" t="n">
        <v>1.74232540293399</v>
      </c>
      <c r="L152" s="29" t="n">
        <v>1.541415393587</v>
      </c>
    </row>
    <row r="153" customFormat="false" ht="11.25" hidden="false" customHeight="false" outlineLevel="0" collapsed="false">
      <c r="A153" s="25" t="s">
        <v>165</v>
      </c>
      <c r="B153" s="26" t="n">
        <v>195</v>
      </c>
      <c r="C153" s="27" t="n">
        <v>1233.66633333333</v>
      </c>
      <c r="D153" s="27" t="n">
        <v>55.241</v>
      </c>
      <c r="E153" s="27" t="n">
        <v>1309.938</v>
      </c>
      <c r="F153" s="27" t="n">
        <v>692.804666666667</v>
      </c>
      <c r="G153" s="27" t="n">
        <v>1795.55866666667</v>
      </c>
      <c r="H153" s="28"/>
      <c r="I153" s="29" t="n">
        <v>0.68812455608092</v>
      </c>
      <c r="J153" s="29" t="n">
        <v>0.0310208542029713</v>
      </c>
      <c r="K153" s="29" t="n">
        <v>0.730510302302065</v>
      </c>
      <c r="L153" s="29" t="n">
        <v>0.385843514627574</v>
      </c>
    </row>
    <row r="154" customFormat="false" ht="11.25" hidden="false" customHeight="false" outlineLevel="0" collapsed="false">
      <c r="A154" s="25" t="s">
        <v>166</v>
      </c>
      <c r="B154" s="26" t="n">
        <v>272</v>
      </c>
      <c r="C154" s="27"/>
      <c r="D154" s="27"/>
      <c r="E154" s="27"/>
      <c r="F154" s="27"/>
      <c r="G154" s="27"/>
      <c r="H154" s="28"/>
      <c r="I154" s="29"/>
      <c r="J154" s="29"/>
      <c r="K154" s="29"/>
      <c r="L154" s="29"/>
    </row>
    <row r="155" customFormat="false" ht="11.25" hidden="false" customHeight="false" outlineLevel="0" collapsed="false">
      <c r="A155" s="25" t="s">
        <v>167</v>
      </c>
      <c r="B155" s="26" t="n">
        <v>186</v>
      </c>
      <c r="C155" s="27" t="n">
        <v>8322.55533333333</v>
      </c>
      <c r="D155" s="27" t="n">
        <v>594.429666666667</v>
      </c>
      <c r="E155" s="27" t="n">
        <v>163.484</v>
      </c>
      <c r="F155" s="27" t="n">
        <v>7039.878</v>
      </c>
      <c r="G155" s="27" t="n">
        <v>851.731666666667</v>
      </c>
      <c r="H155" s="28"/>
      <c r="I155" s="29" t="n">
        <v>9.79361351368847</v>
      </c>
      <c r="J155" s="29" t="n">
        <v>0.700967960236988</v>
      </c>
      <c r="K155" s="29" t="n">
        <v>0.192035846087515</v>
      </c>
      <c r="L155" s="29" t="n">
        <v>8.26537074469855</v>
      </c>
    </row>
    <row r="156" customFormat="false" ht="11.25" hidden="false" customHeight="false" outlineLevel="0" collapsed="false">
      <c r="A156" s="25" t="s">
        <v>168</v>
      </c>
      <c r="B156" s="26" t="n">
        <v>196</v>
      </c>
      <c r="C156" s="27"/>
      <c r="D156" s="27" t="n">
        <v>0.00933333333333333</v>
      </c>
      <c r="E156" s="27" t="n">
        <v>21.991</v>
      </c>
      <c r="F156" s="27" t="n">
        <v>12.2993333333333</v>
      </c>
      <c r="G156" s="27" t="n">
        <v>9.68233333333333</v>
      </c>
      <c r="H156" s="28"/>
      <c r="I156" s="29"/>
      <c r="J156" s="29" t="n">
        <v>0.000954710016134392</v>
      </c>
      <c r="K156" s="29" t="n">
        <v>2.27333144697197</v>
      </c>
      <c r="L156" s="29" t="n">
        <v>1.27028608806417</v>
      </c>
    </row>
    <row r="157" customFormat="false" ht="11.25" hidden="false" customHeight="false" outlineLevel="0" collapsed="false">
      <c r="A157" s="25" t="s">
        <v>169</v>
      </c>
      <c r="B157" s="26" t="n">
        <v>197</v>
      </c>
      <c r="C157" s="27" t="n">
        <v>452.877666666667</v>
      </c>
      <c r="D157" s="27" t="n">
        <v>0.046</v>
      </c>
      <c r="E157" s="27" t="n">
        <v>167.580333333333</v>
      </c>
      <c r="F157" s="27" t="n">
        <v>73.6360000000001</v>
      </c>
      <c r="G157" s="27" t="n">
        <v>546.776</v>
      </c>
      <c r="H157" s="28"/>
      <c r="I157" s="29" t="n">
        <v>0.82409929858285</v>
      </c>
      <c r="J157" s="29" t="n">
        <v>8.53753790499004E-005</v>
      </c>
      <c r="K157" s="29" t="n">
        <v>0.309573377608607</v>
      </c>
      <c r="L157" s="29" t="n">
        <v>0.134673065386923</v>
      </c>
    </row>
    <row r="158" customFormat="false" ht="11.25" hidden="false" customHeight="false" outlineLevel="0" collapsed="false">
      <c r="A158" s="25" t="s">
        <v>170</v>
      </c>
      <c r="B158" s="26" t="s">
        <v>7</v>
      </c>
      <c r="C158" s="27"/>
      <c r="D158" s="27"/>
      <c r="E158" s="27"/>
      <c r="F158" s="27"/>
      <c r="G158" s="27"/>
      <c r="H158" s="28"/>
      <c r="I158" s="29"/>
      <c r="J158" s="29"/>
      <c r="K158" s="29"/>
      <c r="L158" s="29"/>
    </row>
    <row r="159" customFormat="false" ht="11.25" hidden="false" customHeight="false" outlineLevel="0" collapsed="false">
      <c r="A159" s="25" t="s">
        <v>171</v>
      </c>
      <c r="B159" s="26" t="n">
        <v>199</v>
      </c>
      <c r="C159" s="27" t="n">
        <v>3291.266</v>
      </c>
      <c r="D159" s="27" t="n">
        <v>663.833333333333</v>
      </c>
      <c r="E159" s="27" t="n">
        <v>170.028</v>
      </c>
      <c r="F159" s="27" t="n">
        <v>2130.93233333333</v>
      </c>
      <c r="G159" s="27" t="n">
        <v>666.528333333333</v>
      </c>
      <c r="H159" s="28"/>
      <c r="I159" s="29" t="n">
        <v>4.95106897058021</v>
      </c>
      <c r="J159" s="29" t="n">
        <v>1.00738444449092</v>
      </c>
      <c r="K159" s="29" t="n">
        <v>0.255429182618582</v>
      </c>
      <c r="L159" s="29" t="n">
        <v>3.19706189034225</v>
      </c>
    </row>
    <row r="160" customFormat="false" ht="11.25" hidden="false" customHeight="false" outlineLevel="0" collapsed="false">
      <c r="A160" s="25" t="s">
        <v>172</v>
      </c>
      <c r="B160" s="26" t="n">
        <v>198</v>
      </c>
      <c r="C160" s="27" t="n">
        <v>522.908</v>
      </c>
      <c r="D160" s="27" t="n">
        <v>26.771</v>
      </c>
      <c r="E160" s="27" t="n">
        <v>505.508</v>
      </c>
      <c r="F160" s="27" t="n">
        <v>731.609333333334</v>
      </c>
      <c r="G160" s="27" t="n">
        <v>270.035666666667</v>
      </c>
      <c r="H160" s="28"/>
      <c r="I160" s="29" t="n">
        <v>1.9418032418224</v>
      </c>
      <c r="J160" s="29" t="n">
        <v>0.0985824330721196</v>
      </c>
      <c r="K160" s="29" t="n">
        <v>1.87800489874875</v>
      </c>
      <c r="L160" s="29" t="n">
        <v>2.70930630151326</v>
      </c>
    </row>
    <row r="161" customFormat="false" ht="11.25" hidden="false" customHeight="false" outlineLevel="0" collapsed="false">
      <c r="A161" s="25" t="s">
        <v>173</v>
      </c>
      <c r="B161" s="26" t="n">
        <v>25</v>
      </c>
      <c r="C161" s="27" t="n">
        <v>3.557</v>
      </c>
      <c r="D161" s="27"/>
      <c r="E161" s="27" t="n">
        <v>43.606</v>
      </c>
      <c r="F161" s="27" t="n">
        <v>4.05833333333333</v>
      </c>
      <c r="G161" s="27" t="n">
        <v>43.1046666666667</v>
      </c>
      <c r="H161" s="28"/>
      <c r="I161" s="29" t="n">
        <v>0.0825489478875618</v>
      </c>
      <c r="J161" s="29"/>
      <c r="K161" s="29" t="n">
        <v>1.01127278142777</v>
      </c>
      <c r="L161" s="29" t="n">
        <v>0.0941506720076712</v>
      </c>
    </row>
    <row r="162" customFormat="false" ht="11.25" hidden="false" customHeight="false" outlineLevel="0" collapsed="false">
      <c r="A162" s="25" t="s">
        <v>174</v>
      </c>
      <c r="B162" s="26" t="n">
        <v>201</v>
      </c>
      <c r="C162" s="27" t="n">
        <v>370.832</v>
      </c>
      <c r="D162" s="27" t="n">
        <v>0.011</v>
      </c>
      <c r="E162" s="27" t="n">
        <v>295.218</v>
      </c>
      <c r="F162" s="27" t="n">
        <v>-5.83533333333321</v>
      </c>
      <c r="G162" s="27" t="n">
        <v>671.874333333333</v>
      </c>
      <c r="H162" s="28"/>
      <c r="I162" s="29" t="n">
        <v>0.559586352442676</v>
      </c>
      <c r="J162" s="29" t="n">
        <v>1.65157412448714E-005</v>
      </c>
      <c r="K162" s="29" t="n">
        <v>0.427954143989217</v>
      </c>
      <c r="L162" s="29" t="n">
        <v>-0.00868515590465064</v>
      </c>
    </row>
    <row r="163" customFormat="false" ht="11.25" hidden="false" customHeight="false" outlineLevel="0" collapsed="false">
      <c r="A163" s="25" t="s">
        <v>175</v>
      </c>
      <c r="B163" s="26" t="n">
        <v>202</v>
      </c>
      <c r="C163" s="27" t="n">
        <v>12674.1373333333</v>
      </c>
      <c r="D163" s="27" t="n">
        <v>1473.155</v>
      </c>
      <c r="E163" s="27" t="n">
        <v>2546.524</v>
      </c>
      <c r="F163" s="27" t="n">
        <v>5279.11933333333</v>
      </c>
      <c r="G163" s="27" t="n">
        <v>8468.387</v>
      </c>
      <c r="H163" s="28"/>
      <c r="I163" s="29" t="n">
        <v>1.49534892556556</v>
      </c>
      <c r="J163" s="29" t="n">
        <v>0.172936947512755</v>
      </c>
      <c r="K163" s="29" t="n">
        <v>0.300626759361621</v>
      </c>
      <c r="L163" s="29" t="n">
        <v>0.623391365242676</v>
      </c>
    </row>
    <row r="164" customFormat="false" ht="11.25" hidden="false" customHeight="false" outlineLevel="0" collapsed="false">
      <c r="A164" s="25" t="s">
        <v>176</v>
      </c>
      <c r="B164" s="26" t="n">
        <v>203</v>
      </c>
      <c r="C164" s="27" t="n">
        <v>19864.5803333333</v>
      </c>
      <c r="D164" s="27" t="n">
        <v>2120.71033333333</v>
      </c>
      <c r="E164" s="27" t="n">
        <v>11475.7806666667</v>
      </c>
      <c r="F164" s="27" t="n">
        <v>25104.8113333333</v>
      </c>
      <c r="G164" s="27" t="n">
        <v>4114.83933333333</v>
      </c>
      <c r="H164" s="28"/>
      <c r="I164" s="29" t="n">
        <v>4.83313482714792</v>
      </c>
      <c r="J164" s="29" t="n">
        <v>0.516290381524926</v>
      </c>
      <c r="K164" s="29" t="n">
        <v>2.78501162729007</v>
      </c>
      <c r="L164" s="29" t="n">
        <v>6.10104290827718</v>
      </c>
    </row>
    <row r="165" customFormat="false" ht="11.25" hidden="false" customHeight="false" outlineLevel="0" collapsed="false">
      <c r="A165" s="25" t="s">
        <v>177</v>
      </c>
      <c r="B165" s="26" t="n">
        <v>38</v>
      </c>
      <c r="C165" s="27" t="n">
        <v>2030.156</v>
      </c>
      <c r="D165" s="27" t="n">
        <v>43.7433333333333</v>
      </c>
      <c r="E165" s="27" t="n">
        <v>1316.303</v>
      </c>
      <c r="F165" s="27" t="n">
        <v>419.854333333333</v>
      </c>
      <c r="G165" s="27" t="n">
        <v>2882.86133333333</v>
      </c>
      <c r="H165" s="28"/>
      <c r="I165" s="29" t="n">
        <v>0.704146607165142</v>
      </c>
      <c r="J165" s="29" t="n">
        <v>0.0150149170163261</v>
      </c>
      <c r="K165" s="29" t="n">
        <v>0.456315968104428</v>
      </c>
      <c r="L165" s="29" t="n">
        <v>0.145638060519502</v>
      </c>
    </row>
    <row r="166" customFormat="false" ht="11.25" hidden="false" customHeight="false" outlineLevel="0" collapsed="false">
      <c r="A166" s="25" t="s">
        <v>178</v>
      </c>
      <c r="B166" s="26" t="n">
        <v>206</v>
      </c>
      <c r="C166" s="27" t="n">
        <v>5115.61866666667</v>
      </c>
      <c r="D166" s="27" t="n">
        <v>10.6523333333333</v>
      </c>
      <c r="E166" s="27" t="n">
        <v>1582.52433333333</v>
      </c>
      <c r="F166" s="27" t="n">
        <v>2016.10233333333</v>
      </c>
      <c r="G166" s="27" t="n">
        <v>4671.38833333333</v>
      </c>
      <c r="H166" s="28"/>
      <c r="I166" s="29" t="n">
        <v>1.09373446203193</v>
      </c>
      <c r="J166" s="29" t="n">
        <v>0.00229140448670507</v>
      </c>
      <c r="K166" s="29" t="n">
        <v>0.338050194789884</v>
      </c>
      <c r="L166" s="29" t="n">
        <v>0.431585256774128</v>
      </c>
    </row>
    <row r="167" customFormat="false" ht="11.25" hidden="false" customHeight="false" outlineLevel="0" collapsed="false">
      <c r="A167" s="25" t="s">
        <v>179</v>
      </c>
      <c r="B167" s="26" t="n">
        <v>207</v>
      </c>
      <c r="C167" s="27" t="n">
        <v>118.378666666667</v>
      </c>
      <c r="D167" s="27" t="n">
        <v>23.0096666666667</v>
      </c>
      <c r="E167" s="27" t="n">
        <v>48.797</v>
      </c>
      <c r="F167" s="27" t="n">
        <v>84.8526666666667</v>
      </c>
      <c r="G167" s="27" t="n">
        <v>59.3133333333333</v>
      </c>
      <c r="H167" s="28"/>
      <c r="I167" s="29" t="n">
        <v>1.99502988073823</v>
      </c>
      <c r="J167" s="29" t="n">
        <v>0.388243836926903</v>
      </c>
      <c r="K167" s="29" t="n">
        <v>0.822653075308579</v>
      </c>
      <c r="L167" s="29" t="n">
        <v>1.43058334269979</v>
      </c>
    </row>
    <row r="168" customFormat="false" ht="11.25" hidden="false" customHeight="false" outlineLevel="0" collapsed="false">
      <c r="A168" s="25" t="s">
        <v>180</v>
      </c>
      <c r="B168" s="26" t="n">
        <v>209</v>
      </c>
      <c r="C168" s="27" t="n">
        <v>71.6463333333333</v>
      </c>
      <c r="D168" s="27" t="n">
        <v>18.9326666666667</v>
      </c>
      <c r="E168" s="27" t="n">
        <v>205.855</v>
      </c>
      <c r="F168" s="27" t="n">
        <v>126.054</v>
      </c>
      <c r="G168" s="27" t="n">
        <v>132.514666666667</v>
      </c>
      <c r="H168" s="28"/>
      <c r="I168" s="29" t="n">
        <v>0.541157271709969</v>
      </c>
      <c r="J168" s="29" t="n">
        <v>0.143403281532428</v>
      </c>
      <c r="K168" s="29" t="n">
        <v>1.5549914370593</v>
      </c>
      <c r="L168" s="29" t="n">
        <v>0.951245648280442</v>
      </c>
    </row>
    <row r="169" customFormat="false" ht="11.25" hidden="false" customHeight="false" outlineLevel="0" collapsed="false">
      <c r="A169" s="25" t="s">
        <v>181</v>
      </c>
      <c r="B169" s="26" t="n">
        <v>210</v>
      </c>
      <c r="C169" s="27" t="n">
        <v>5282.8</v>
      </c>
      <c r="D169" s="27" t="n">
        <v>1500.90133333333</v>
      </c>
      <c r="E169" s="27" t="n">
        <v>467.974333333333</v>
      </c>
      <c r="F169" s="27" t="n">
        <v>3322.77666666667</v>
      </c>
      <c r="G169" s="27" t="n">
        <v>927.096333333333</v>
      </c>
      <c r="H169" s="28"/>
      <c r="I169" s="29" t="n">
        <v>5.69816910807833</v>
      </c>
      <c r="J169" s="29" t="n">
        <v>1.61992525706591</v>
      </c>
      <c r="K169" s="29" t="n">
        <v>0.504672118892956</v>
      </c>
      <c r="L169" s="29" t="n">
        <v>3.58406839418701</v>
      </c>
    </row>
    <row r="170" customFormat="false" ht="11.25" hidden="false" customHeight="false" outlineLevel="0" collapsed="false">
      <c r="A170" s="25" t="s">
        <v>182</v>
      </c>
      <c r="B170" s="26" t="n">
        <v>211</v>
      </c>
      <c r="C170" s="27" t="n">
        <v>997.566666666667</v>
      </c>
      <c r="D170" s="27" t="n">
        <v>65.272</v>
      </c>
      <c r="E170" s="27" t="n">
        <v>846.449</v>
      </c>
      <c r="F170" s="27" t="n">
        <v>988.167333333333</v>
      </c>
      <c r="G170" s="27" t="n">
        <v>790.576333333333</v>
      </c>
      <c r="H170" s="28"/>
      <c r="I170" s="29" t="n">
        <v>1.26303042255907</v>
      </c>
      <c r="J170" s="29" t="n">
        <v>0.0825804393040798</v>
      </c>
      <c r="K170" s="29" t="n">
        <v>1.06966993039362</v>
      </c>
      <c r="L170" s="29" t="n">
        <v>1.24993285489194</v>
      </c>
    </row>
    <row r="171" customFormat="false" ht="11.25" hidden="false" customHeight="false" outlineLevel="0" collapsed="false">
      <c r="A171" s="25" t="s">
        <v>183</v>
      </c>
      <c r="B171" s="26" t="n">
        <v>212</v>
      </c>
      <c r="C171" s="27" t="n">
        <v>5713.273</v>
      </c>
      <c r="D171" s="27" t="n">
        <v>1046.92333333333</v>
      </c>
      <c r="E171" s="27" t="n">
        <v>2093.216</v>
      </c>
      <c r="F171" s="27" t="n">
        <v>3642.72266666667</v>
      </c>
      <c r="G171" s="27" t="n">
        <v>3116.843</v>
      </c>
      <c r="H171" s="28"/>
      <c r="I171" s="29" t="n">
        <v>1.8372367295628</v>
      </c>
      <c r="J171" s="29" t="n">
        <v>0.340474456456463</v>
      </c>
      <c r="K171" s="29" t="n">
        <v>0.667399475360846</v>
      </c>
      <c r="L171" s="29" t="n">
        <v>1.16872189798032</v>
      </c>
    </row>
    <row r="172" customFormat="false" ht="11.25" hidden="false" customHeight="false" outlineLevel="0" collapsed="false">
      <c r="A172" s="25" t="s">
        <v>184</v>
      </c>
      <c r="B172" s="26" t="n">
        <v>208</v>
      </c>
      <c r="C172" s="27" t="n">
        <v>857.24</v>
      </c>
      <c r="D172" s="27" t="n">
        <v>2.46</v>
      </c>
      <c r="E172" s="27" t="n">
        <v>537.262666666667</v>
      </c>
      <c r="F172" s="27" t="n">
        <v>112.092666666666</v>
      </c>
      <c r="G172" s="27" t="n">
        <v>1279.95</v>
      </c>
      <c r="H172" s="28"/>
      <c r="I172" s="29" t="n">
        <v>0.67602486133241</v>
      </c>
      <c r="J172" s="29" t="n">
        <v>0.00182474512639796</v>
      </c>
      <c r="K172" s="29" t="n">
        <v>0.41237016385243</v>
      </c>
      <c r="L172" s="29" t="n">
        <v>0.0875758167636755</v>
      </c>
    </row>
    <row r="173" customFormat="false" ht="11.25" hidden="false" customHeight="false" outlineLevel="0" collapsed="false">
      <c r="A173" s="25" t="s">
        <v>185</v>
      </c>
      <c r="B173" s="26" t="n">
        <v>215</v>
      </c>
      <c r="C173" s="27" t="n">
        <v>4613.51466666667</v>
      </c>
      <c r="D173" s="27" t="n">
        <v>251.611</v>
      </c>
      <c r="E173" s="27" t="n">
        <v>805.557333333333</v>
      </c>
      <c r="F173" s="27" t="n">
        <v>671.630666666666</v>
      </c>
      <c r="G173" s="27" t="n">
        <v>4495.83033333333</v>
      </c>
      <c r="H173" s="28"/>
      <c r="I173" s="29" t="n">
        <v>1.02266290064167</v>
      </c>
      <c r="J173" s="29" t="n">
        <v>0.0566521131390822</v>
      </c>
      <c r="K173" s="29" t="n">
        <v>0.179425466661349</v>
      </c>
      <c r="L173" s="29" t="n">
        <v>0.149389682632596</v>
      </c>
    </row>
    <row r="174" customFormat="false" ht="11.25" hidden="false" customHeight="false" outlineLevel="0" collapsed="false">
      <c r="A174" s="25" t="s">
        <v>186</v>
      </c>
      <c r="B174" s="26" t="n">
        <v>216</v>
      </c>
      <c r="C174" s="27" t="n">
        <v>23473.0766666667</v>
      </c>
      <c r="D174" s="27" t="n">
        <v>9466.57666666667</v>
      </c>
      <c r="E174" s="27" t="n">
        <v>1486.00433333333</v>
      </c>
      <c r="F174" s="27" t="n">
        <v>7668.2</v>
      </c>
      <c r="G174" s="27" t="n">
        <v>7824.30433333333</v>
      </c>
      <c r="H174" s="28"/>
      <c r="I174" s="29" t="n">
        <v>2.99973346122311</v>
      </c>
      <c r="J174" s="29" t="n">
        <v>1.21374526287319</v>
      </c>
      <c r="K174" s="29" t="n">
        <v>0.189380464388098</v>
      </c>
      <c r="L174" s="29" t="n">
        <v>0.980048790706121</v>
      </c>
    </row>
    <row r="175" customFormat="false" ht="11.25" hidden="false" customHeight="false" outlineLevel="0" collapsed="false">
      <c r="A175" s="25" t="s">
        <v>187</v>
      </c>
      <c r="B175" s="26" t="n">
        <v>176</v>
      </c>
      <c r="C175" s="27" t="n">
        <v>115.953333333333</v>
      </c>
      <c r="D175" s="27"/>
      <c r="E175" s="27" t="n">
        <v>79.3296666666667</v>
      </c>
      <c r="F175" s="27" t="n">
        <v>18.6036666666667</v>
      </c>
      <c r="G175" s="27" t="n">
        <v>176.679333333333</v>
      </c>
      <c r="H175" s="28"/>
      <c r="I175" s="29" t="n">
        <v>0.657814671186201</v>
      </c>
      <c r="J175" s="29"/>
      <c r="K175" s="29" t="n">
        <v>0.448950987941495</v>
      </c>
      <c r="L175" s="29" t="n">
        <v>0.105296224044314</v>
      </c>
    </row>
    <row r="176" customFormat="false" ht="11.25" hidden="false" customHeight="false" outlineLevel="0" collapsed="false">
      <c r="A176" s="25" t="s">
        <v>188</v>
      </c>
      <c r="B176" s="26" t="n">
        <v>217</v>
      </c>
      <c r="C176" s="27" t="n">
        <v>793.193</v>
      </c>
      <c r="D176" s="27" t="n">
        <v>35.9296666666667</v>
      </c>
      <c r="E176" s="27" t="n">
        <v>209.805</v>
      </c>
      <c r="F176" s="27" t="n">
        <v>257.111666666667</v>
      </c>
      <c r="G176" s="27" t="n">
        <v>709.956666666667</v>
      </c>
      <c r="H176" s="28"/>
      <c r="I176" s="29" t="n">
        <v>1.11761386336917</v>
      </c>
      <c r="J176" s="29" t="n">
        <v>0.0507444307613557</v>
      </c>
      <c r="K176" s="29" t="n">
        <v>0.295767624231113</v>
      </c>
      <c r="L176" s="29" t="n">
        <v>0.362151211106781</v>
      </c>
    </row>
    <row r="177" customFormat="false" ht="11.25" hidden="false" customHeight="false" outlineLevel="0" collapsed="false">
      <c r="A177" s="25" t="s">
        <v>189</v>
      </c>
      <c r="B177" s="26" t="s">
        <v>7</v>
      </c>
      <c r="C177" s="27"/>
      <c r="D177" s="27"/>
      <c r="E177" s="27"/>
      <c r="F177" s="27"/>
      <c r="G177" s="27"/>
      <c r="H177" s="28"/>
      <c r="I177" s="29"/>
      <c r="J177" s="29"/>
      <c r="K177" s="29"/>
      <c r="L177" s="29"/>
    </row>
    <row r="178" customFormat="false" ht="11.25" hidden="false" customHeight="false" outlineLevel="0" collapsed="false">
      <c r="A178" s="25" t="s">
        <v>190</v>
      </c>
      <c r="B178" s="26" t="n">
        <v>220</v>
      </c>
      <c r="C178" s="27" t="n">
        <v>4.22933333333333</v>
      </c>
      <c r="D178" s="27" t="n">
        <v>43.037</v>
      </c>
      <c r="E178" s="27" t="n">
        <v>256.590666666667</v>
      </c>
      <c r="F178" s="27" t="n">
        <v>56.691</v>
      </c>
      <c r="G178" s="27" t="n">
        <v>161.092</v>
      </c>
      <c r="H178" s="28"/>
      <c r="I178" s="29" t="n">
        <v>0.0262507017551586</v>
      </c>
      <c r="J178" s="29" t="n">
        <v>0.266801576514249</v>
      </c>
      <c r="K178" s="29" t="n">
        <v>1.59252865526125</v>
      </c>
      <c r="L178" s="29" t="n">
        <v>0.351916917041194</v>
      </c>
    </row>
    <row r="179" customFormat="false" ht="11.25" hidden="false" customHeight="false" outlineLevel="0" collapsed="false">
      <c r="A179" s="25" t="s">
        <v>191</v>
      </c>
      <c r="B179" s="26" t="n">
        <v>222</v>
      </c>
      <c r="C179" s="27" t="n">
        <v>2205.9</v>
      </c>
      <c r="D179" s="27" t="n">
        <v>165.949</v>
      </c>
      <c r="E179" s="27" t="n">
        <v>2271.84433333333</v>
      </c>
      <c r="F179" s="27" t="n">
        <v>2280.81966666667</v>
      </c>
      <c r="G179" s="27" t="n">
        <v>2030.97566666667</v>
      </c>
      <c r="H179" s="28"/>
      <c r="I179" s="29" t="n">
        <v>1.08698756092708</v>
      </c>
      <c r="J179" s="29" t="n">
        <v>0.0815360060221761</v>
      </c>
      <c r="K179" s="29" t="n">
        <v>1.11721751880736</v>
      </c>
      <c r="L179" s="29" t="n">
        <v>1.12301673727586</v>
      </c>
    </row>
    <row r="180" customFormat="false" ht="11.25" hidden="false" customHeight="false" outlineLevel="0" collapsed="false">
      <c r="A180" s="25" t="s">
        <v>192</v>
      </c>
      <c r="B180" s="26" t="n">
        <v>223</v>
      </c>
      <c r="C180" s="27" t="n">
        <v>33573.0046666667</v>
      </c>
      <c r="D180" s="27" t="n">
        <v>2207.703</v>
      </c>
      <c r="E180" s="27" t="n">
        <v>2534.082</v>
      </c>
      <c r="F180" s="27" t="n">
        <v>18493.05</v>
      </c>
      <c r="G180" s="27" t="n">
        <v>15406.3336666667</v>
      </c>
      <c r="H180" s="28"/>
      <c r="I180" s="29" t="n">
        <v>2.18059780886122</v>
      </c>
      <c r="J180" s="29" t="n">
        <v>0.143989199917361</v>
      </c>
      <c r="K180" s="29" t="n">
        <v>0.163685671779465</v>
      </c>
      <c r="L180" s="29" t="n">
        <v>1.20035372465104</v>
      </c>
    </row>
    <row r="181" customFormat="false" ht="11.25" hidden="false" customHeight="false" outlineLevel="0" collapsed="false">
      <c r="A181" s="25" t="s">
        <v>193</v>
      </c>
      <c r="B181" s="26" t="n">
        <v>213</v>
      </c>
      <c r="C181" s="27" t="n">
        <v>2791.31566666667</v>
      </c>
      <c r="D181" s="27"/>
      <c r="E181" s="27" t="n">
        <v>20.1603333333333</v>
      </c>
      <c r="F181" s="27" t="n">
        <v>1811.53766666667</v>
      </c>
      <c r="G181" s="27" t="n">
        <v>999.938333333333</v>
      </c>
      <c r="H181" s="28"/>
      <c r="I181" s="29" t="n">
        <v>2.78973253210678</v>
      </c>
      <c r="J181" s="29"/>
      <c r="K181" s="29" t="n">
        <v>0.020338360202759</v>
      </c>
      <c r="L181" s="29" t="n">
        <v>1.81164938504541</v>
      </c>
    </row>
    <row r="182" customFormat="false" ht="11.25" hidden="false" customHeight="false" outlineLevel="0" collapsed="false">
      <c r="A182" s="25" t="s">
        <v>194</v>
      </c>
      <c r="B182" s="26" t="n">
        <v>226</v>
      </c>
      <c r="C182" s="27" t="n">
        <v>2368.60066666667</v>
      </c>
      <c r="D182" s="27" t="n">
        <v>101.316666666667</v>
      </c>
      <c r="E182" s="27" t="n">
        <v>464.931666666667</v>
      </c>
      <c r="F182" s="27" t="n">
        <v>986.862</v>
      </c>
      <c r="G182" s="27" t="n">
        <v>1745.35366666667</v>
      </c>
      <c r="H182" s="28"/>
      <c r="I182" s="29" t="n">
        <v>1.36059966582066</v>
      </c>
      <c r="J182" s="29" t="n">
        <v>0.0576251069808965</v>
      </c>
      <c r="K182" s="29" t="n">
        <v>0.264031970388541</v>
      </c>
      <c r="L182" s="29" t="n">
        <v>0.565422366164184</v>
      </c>
    </row>
    <row r="183" customFormat="false" ht="11.25" hidden="false" customHeight="false" outlineLevel="0" collapsed="false">
      <c r="A183" s="25" t="s">
        <v>195</v>
      </c>
      <c r="B183" s="26" t="n">
        <v>230</v>
      </c>
      <c r="C183" s="27" t="n">
        <v>32610.462</v>
      </c>
      <c r="D183" s="27" t="n">
        <v>8212.19333333334</v>
      </c>
      <c r="E183" s="27" t="n">
        <v>1724.598</v>
      </c>
      <c r="F183" s="27" t="n">
        <v>18641.312</v>
      </c>
      <c r="G183" s="27" t="n">
        <v>7481.55466666667</v>
      </c>
      <c r="H183" s="28"/>
      <c r="I183" s="29" t="n">
        <v>4.36541638602573</v>
      </c>
      <c r="J183" s="29" t="n">
        <v>1.10309785836919</v>
      </c>
      <c r="K183" s="29" t="n">
        <v>0.228755365084136</v>
      </c>
      <c r="L183" s="29" t="n">
        <v>2.4916361412227</v>
      </c>
    </row>
    <row r="184" customFormat="false" ht="11.25" hidden="false" customHeight="false" outlineLevel="0" collapsed="false">
      <c r="A184" s="25" t="s">
        <v>196</v>
      </c>
      <c r="B184" s="26" t="n">
        <v>225</v>
      </c>
      <c r="C184" s="27" t="n">
        <v>0.0196666666666667</v>
      </c>
      <c r="D184" s="27" t="n">
        <v>874.234666666667</v>
      </c>
      <c r="E184" s="27" t="n">
        <v>2337.49133333333</v>
      </c>
      <c r="F184" s="27" t="n">
        <v>849.383666666667</v>
      </c>
      <c r="G184" s="27" t="n">
        <v>613.892666666667</v>
      </c>
      <c r="H184" s="28"/>
      <c r="I184" s="29" t="n">
        <v>3.17760937194083E-005</v>
      </c>
      <c r="J184" s="29" t="n">
        <v>1.43649368285886</v>
      </c>
      <c r="K184" s="29" t="n">
        <v>3.8251063845584</v>
      </c>
      <c r="L184" s="29" t="n">
        <v>1.38360288823562</v>
      </c>
    </row>
    <row r="185" customFormat="false" ht="11.25" hidden="false" customHeight="false" outlineLevel="0" collapsed="false">
      <c r="A185" s="25" t="s">
        <v>197</v>
      </c>
      <c r="B185" s="26" t="n">
        <v>229</v>
      </c>
      <c r="C185" s="27" t="n">
        <v>21512.09</v>
      </c>
      <c r="D185" s="27" t="n">
        <v>5246.31133333333</v>
      </c>
      <c r="E185" s="27" t="n">
        <v>4132.80266666667</v>
      </c>
      <c r="F185" s="27" t="n">
        <v>13606.601</v>
      </c>
      <c r="G185" s="27" t="n">
        <v>6791.98033333333</v>
      </c>
      <c r="H185" s="28"/>
      <c r="I185" s="29" t="n">
        <v>3.16780219772605</v>
      </c>
      <c r="J185" s="29" t="n">
        <v>0.771893288544862</v>
      </c>
      <c r="K185" s="29" t="n">
        <v>0.608351492042548</v>
      </c>
      <c r="L185" s="29" t="n">
        <v>2.00333339206273</v>
      </c>
    </row>
    <row r="186" customFormat="false" ht="11.25" hidden="false" customHeight="false" outlineLevel="0" collapsed="false">
      <c r="A186" s="25" t="s">
        <v>198</v>
      </c>
      <c r="B186" s="26" t="n">
        <v>231</v>
      </c>
      <c r="C186" s="27" t="n">
        <v>364682.924333333</v>
      </c>
      <c r="D186" s="27" t="n">
        <v>87555.5676666667</v>
      </c>
      <c r="E186" s="27" t="n">
        <v>6647.913</v>
      </c>
      <c r="F186" s="27" t="n">
        <v>250785.274333333</v>
      </c>
      <c r="G186" s="27" t="n">
        <v>32989.9953333333</v>
      </c>
      <c r="H186" s="28"/>
      <c r="I186" s="29" t="n">
        <v>11.05601347378</v>
      </c>
      <c r="J186" s="29" t="n">
        <v>2.65440567575624</v>
      </c>
      <c r="K186" s="29" t="n">
        <v>0.201512580216071</v>
      </c>
      <c r="L186" s="29" t="n">
        <v>7.60185843615255</v>
      </c>
    </row>
    <row r="187" customFormat="false" ht="11.25" hidden="false" customHeight="false" outlineLevel="0" collapsed="false">
      <c r="A187" s="25" t="s">
        <v>199</v>
      </c>
      <c r="B187" s="26" t="n">
        <v>234</v>
      </c>
      <c r="C187" s="27" t="n">
        <v>1805.206</v>
      </c>
      <c r="D187" s="27" t="n">
        <v>984.368333333333</v>
      </c>
      <c r="E187" s="27" t="n">
        <v>243.301666666667</v>
      </c>
      <c r="F187" s="27" t="n">
        <v>511.787666666667</v>
      </c>
      <c r="G187" s="27" t="n">
        <v>552.351666666667</v>
      </c>
      <c r="H187" s="28"/>
      <c r="I187" s="29" t="n">
        <v>3.26350780866759</v>
      </c>
      <c r="J187" s="29" t="n">
        <v>1.77988803398186</v>
      </c>
      <c r="K187" s="29" t="n">
        <v>0.444033584416161</v>
      </c>
      <c r="L187" s="29" t="n">
        <v>0.92656127889539</v>
      </c>
    </row>
    <row r="188" customFormat="false" ht="11.25" hidden="false" customHeight="false" outlineLevel="0" collapsed="false">
      <c r="A188" s="25" t="s">
        <v>200</v>
      </c>
      <c r="B188" s="26" t="n">
        <v>235</v>
      </c>
      <c r="C188" s="27" t="n">
        <v>6089.21066666667</v>
      </c>
      <c r="D188" s="27" t="n">
        <v>126.258666666667</v>
      </c>
      <c r="E188" s="27" t="n">
        <v>344.526</v>
      </c>
      <c r="F188" s="27" t="n">
        <v>1559.547</v>
      </c>
      <c r="G188" s="27" t="n">
        <v>4747.931</v>
      </c>
      <c r="H188" s="28"/>
      <c r="I188" s="29" t="n">
        <v>1.28208943559944</v>
      </c>
      <c r="J188" s="29" t="n">
        <v>0.0266089485349244</v>
      </c>
      <c r="K188" s="29" t="n">
        <v>0.0720917187339327</v>
      </c>
      <c r="L188" s="29" t="n">
        <v>0.328468758286504</v>
      </c>
    </row>
    <row r="189" customFormat="false" ht="11.25" hidden="false" customHeight="false" outlineLevel="0" collapsed="false">
      <c r="A189" s="25" t="s">
        <v>201</v>
      </c>
      <c r="B189" s="26" t="n">
        <v>155</v>
      </c>
      <c r="C189" s="27" t="n">
        <v>0.7</v>
      </c>
      <c r="D189" s="27" t="n">
        <v>0.0523333333333333</v>
      </c>
      <c r="E189" s="27" t="n">
        <v>21.6346666666667</v>
      </c>
      <c r="F189" s="27" t="n">
        <v>1.82666666666666</v>
      </c>
      <c r="G189" s="27" t="n">
        <v>20.4556666666667</v>
      </c>
      <c r="H189" s="28"/>
      <c r="I189" s="29" t="n">
        <v>0.0342870611786614</v>
      </c>
      <c r="J189" s="29" t="n">
        <v>0.00255558811081811</v>
      </c>
      <c r="K189" s="29" t="n">
        <v>1.05760392333693</v>
      </c>
      <c r="L189" s="29" t="n">
        <v>0.0892988088060355</v>
      </c>
    </row>
    <row r="190" customFormat="false" ht="11.25" hidden="false" customHeight="false" outlineLevel="0" collapsed="false">
      <c r="A190" s="25" t="s">
        <v>202</v>
      </c>
      <c r="B190" s="26" t="n">
        <v>236</v>
      </c>
      <c r="C190" s="27" t="n">
        <v>3140.38833333333</v>
      </c>
      <c r="D190" s="27" t="n">
        <v>42.753</v>
      </c>
      <c r="E190" s="27" t="n">
        <v>2153.94766666667</v>
      </c>
      <c r="F190" s="27" t="n">
        <v>2015.819</v>
      </c>
      <c r="G190" s="27" t="n">
        <v>3235.764</v>
      </c>
      <c r="H190" s="28"/>
      <c r="I190" s="29" t="n">
        <v>0.970222636119058</v>
      </c>
      <c r="J190" s="29" t="n">
        <v>0.0131799194701561</v>
      </c>
      <c r="K190" s="29" t="n">
        <v>0.666670350744866</v>
      </c>
      <c r="L190" s="29" t="n">
        <v>0.622980847799778</v>
      </c>
    </row>
    <row r="191" customFormat="false" ht="11.25" hidden="false" customHeight="false" outlineLevel="0" collapsed="false">
      <c r="A191" s="25" t="s">
        <v>203</v>
      </c>
      <c r="B191" s="26" t="n">
        <v>237</v>
      </c>
      <c r="C191" s="27" t="n">
        <v>27123.0893333333</v>
      </c>
      <c r="D191" s="27" t="n">
        <v>4503.37333333333</v>
      </c>
      <c r="E191" s="27" t="n">
        <v>1485.11533333333</v>
      </c>
      <c r="F191" s="27" t="n">
        <v>8504.07433333334</v>
      </c>
      <c r="G191" s="27" t="n">
        <v>15600.757</v>
      </c>
      <c r="H191" s="28"/>
      <c r="I191" s="29" t="n">
        <v>1.73838028721589</v>
      </c>
      <c r="J191" s="29" t="n">
        <v>0.288225581478798</v>
      </c>
      <c r="K191" s="29" t="n">
        <v>0.0951044311343182</v>
      </c>
      <c r="L191" s="29" t="n">
        <v>0.545106518442236</v>
      </c>
    </row>
    <row r="192" customFormat="false" ht="11.25" hidden="false" customHeight="false" outlineLevel="0" collapsed="false">
      <c r="A192" s="25" t="s">
        <v>204</v>
      </c>
      <c r="B192" s="26" t="n">
        <v>249</v>
      </c>
      <c r="C192" s="27" t="n">
        <v>467.935</v>
      </c>
      <c r="D192" s="27" t="n">
        <v>52.1313333333333</v>
      </c>
      <c r="E192" s="27" t="n">
        <v>2555.616</v>
      </c>
      <c r="F192" s="27" t="n">
        <v>74.5980000000004</v>
      </c>
      <c r="G192" s="27" t="n">
        <v>2896.82166666667</v>
      </c>
      <c r="H192" s="28"/>
      <c r="I192" s="29" t="n">
        <v>0.161402713482743</v>
      </c>
      <c r="J192" s="29" t="n">
        <v>0.0179372017214847</v>
      </c>
      <c r="K192" s="29" t="n">
        <v>0.882321643145881</v>
      </c>
      <c r="L192" s="29" t="n">
        <v>0.0257516715158511</v>
      </c>
    </row>
    <row r="193" customFormat="false" ht="11.25" hidden="false" customHeight="false" outlineLevel="0" collapsed="false">
      <c r="A193" s="25" t="s">
        <v>205</v>
      </c>
      <c r="B193" s="26" t="n">
        <v>251</v>
      </c>
      <c r="C193" s="27" t="n">
        <v>1266.23366666667</v>
      </c>
      <c r="D193" s="27" t="n">
        <v>89.879</v>
      </c>
      <c r="E193" s="27" t="n">
        <v>212.629333333333</v>
      </c>
      <c r="F193" s="27" t="n">
        <v>-176.820666666667</v>
      </c>
      <c r="G193" s="27" t="n">
        <v>1565.80466666667</v>
      </c>
      <c r="H193" s="28"/>
      <c r="I193" s="29" t="n">
        <v>0.808986647347841</v>
      </c>
      <c r="J193" s="29" t="n">
        <v>0.0573642506776447</v>
      </c>
      <c r="K193" s="29" t="n">
        <v>0.135893231838312</v>
      </c>
      <c r="L193" s="29" t="n">
        <v>-0.112926388859913</v>
      </c>
    </row>
    <row r="194" customFormat="false" ht="11.25" hidden="false" customHeight="false" outlineLevel="0" collapsed="false">
      <c r="A194" s="25" t="s">
        <v>206</v>
      </c>
      <c r="B194" s="26" t="n">
        <v>181</v>
      </c>
      <c r="C194" s="27" t="n">
        <v>1467.295</v>
      </c>
      <c r="D194" s="27" t="n">
        <v>22.8533333333333</v>
      </c>
      <c r="E194" s="27" t="n">
        <v>521.533333333333</v>
      </c>
      <c r="F194" s="27" t="n">
        <v>108.749666666667</v>
      </c>
      <c r="G194" s="27" t="n">
        <v>1857.22533333333</v>
      </c>
      <c r="H194" s="28"/>
      <c r="I194" s="29" t="n">
        <v>0.790730032340389</v>
      </c>
      <c r="J194" s="29" t="n">
        <v>0.0123389465189081</v>
      </c>
      <c r="K194" s="29" t="n">
        <v>0.28197867517916</v>
      </c>
      <c r="L194" s="29" t="n">
        <v>0.0585549123818398</v>
      </c>
    </row>
    <row r="195" customFormat="false" ht="11.25" hidden="false" customHeight="false" outlineLevel="0" collapsed="false">
      <c r="A195" s="25" t="s">
        <v>7</v>
      </c>
      <c r="B195" s="26"/>
      <c r="C195" s="27"/>
      <c r="D195" s="27"/>
      <c r="E195" s="27"/>
      <c r="F195" s="27"/>
      <c r="G195" s="27"/>
      <c r="H195" s="28"/>
      <c r="I195" s="29"/>
      <c r="J195" s="29"/>
      <c r="K195" s="29"/>
      <c r="L195" s="29"/>
    </row>
    <row r="196" customFormat="false" ht="11.25" hidden="false" customHeight="false" outlineLevel="0" collapsed="false">
      <c r="A196" s="25" t="s">
        <v>207</v>
      </c>
      <c r="B196" s="26" t="n">
        <v>5001</v>
      </c>
      <c r="C196" s="27" t="n">
        <v>2000770.203</v>
      </c>
      <c r="D196" s="27" t="n">
        <v>308099.453666667</v>
      </c>
      <c r="E196" s="27" t="n">
        <v>297584.987333333</v>
      </c>
      <c r="F196" s="27" t="n">
        <v>1058771.03233333</v>
      </c>
      <c r="G196" s="27" t="n">
        <v>931484.704333333</v>
      </c>
      <c r="H196" s="31"/>
      <c r="I196" s="32" t="n">
        <v>2.14768517362267</v>
      </c>
      <c r="J196" s="32" t="n">
        <v>0.330714774616886</v>
      </c>
      <c r="K196" s="32" t="n">
        <v>0.319440029718892</v>
      </c>
      <c r="L196" s="32" t="n">
        <v>1.13664886541653</v>
      </c>
    </row>
    <row r="197" customFormat="false" ht="11.25" hidden="false" customHeight="false" outlineLevel="0" collapsed="false">
      <c r="A197" s="33"/>
      <c r="B197" s="26"/>
      <c r="C197" s="34"/>
      <c r="D197" s="34"/>
      <c r="E197" s="34"/>
      <c r="F197" s="34"/>
      <c r="G197" s="34"/>
      <c r="H197" s="30"/>
      <c r="I197" s="35"/>
      <c r="J197" s="35"/>
      <c r="K197" s="35"/>
      <c r="L197" s="35"/>
    </row>
    <row r="198" customFormat="false" ht="11.25" hidden="false" customHeight="false" outlineLevel="0" collapsed="false">
      <c r="A198" s="36"/>
      <c r="B198" s="26"/>
      <c r="C198" s="34"/>
      <c r="D198" s="34"/>
      <c r="E198" s="34"/>
      <c r="F198" s="34"/>
      <c r="G198" s="34"/>
      <c r="H198" s="31"/>
      <c r="I198" s="32"/>
      <c r="J198" s="32"/>
      <c r="K198" s="32"/>
      <c r="L198" s="32"/>
    </row>
    <row r="199" customFormat="false" ht="11.25" hidden="false" customHeight="false" outlineLevel="0" collapsed="false">
      <c r="A199" s="36"/>
      <c r="B199" s="26"/>
      <c r="C199" s="34"/>
      <c r="D199" s="34"/>
      <c r="E199" s="34"/>
      <c r="F199" s="34"/>
      <c r="G199" s="34"/>
      <c r="H199" s="31"/>
      <c r="I199" s="32"/>
      <c r="J199" s="32"/>
      <c r="K199" s="32"/>
      <c r="L199" s="32"/>
    </row>
    <row r="200" customFormat="false" ht="11.25" hidden="false" customHeight="false" outlineLevel="0" collapsed="false">
      <c r="A200" s="36"/>
      <c r="B200" s="26"/>
      <c r="C200" s="34"/>
      <c r="D200" s="34"/>
      <c r="E200" s="34"/>
      <c r="F200" s="34"/>
      <c r="G200" s="34"/>
      <c r="H200" s="31"/>
      <c r="I200" s="32"/>
      <c r="J200" s="32"/>
      <c r="K200" s="32"/>
      <c r="L200" s="32"/>
    </row>
    <row r="201" customFormat="false" ht="11.25" hidden="false" customHeight="false" outlineLevel="0" collapsed="false">
      <c r="C201" s="37"/>
      <c r="D201" s="38"/>
      <c r="E201" s="38"/>
      <c r="F201" s="38"/>
      <c r="G201" s="38"/>
      <c r="I201" s="39"/>
      <c r="J201" s="39"/>
      <c r="K201" s="39"/>
      <c r="L201" s="39"/>
    </row>
    <row r="202" customFormat="false" ht="11.25" hidden="false" customHeight="false" outlineLevel="0" collapsed="false">
      <c r="C202" s="37"/>
      <c r="D202" s="38"/>
      <c r="E202" s="38"/>
      <c r="F202" s="38"/>
      <c r="G202" s="38"/>
      <c r="I202" s="39"/>
      <c r="J202" s="39"/>
      <c r="K202" s="39"/>
      <c r="L202" s="39"/>
    </row>
    <row r="203" customFormat="false" ht="11.25" hidden="false" customHeight="false" outlineLevel="0" collapsed="false">
      <c r="C203" s="37"/>
      <c r="D203" s="38"/>
      <c r="E203" s="38"/>
      <c r="F203" s="38"/>
      <c r="G203" s="38"/>
      <c r="I203" s="39"/>
      <c r="J203" s="39"/>
      <c r="K203" s="39"/>
      <c r="L203" s="39"/>
    </row>
    <row r="204" customFormat="false" ht="11.25" hidden="false" customHeight="false" outlineLevel="0" collapsed="false">
      <c r="C204" s="37"/>
      <c r="D204" s="38"/>
      <c r="E204" s="38"/>
      <c r="F204" s="38"/>
      <c r="G204" s="38"/>
      <c r="I204" s="39"/>
      <c r="J204" s="39"/>
      <c r="K204" s="39"/>
      <c r="L204" s="39"/>
    </row>
    <row r="205" customFormat="false" ht="11.25" hidden="false" customHeight="false" outlineLevel="0" collapsed="false">
      <c r="C205" s="37"/>
      <c r="D205" s="38"/>
      <c r="E205" s="38"/>
      <c r="F205" s="38"/>
      <c r="G205" s="38"/>
      <c r="I205" s="39"/>
      <c r="J205" s="39"/>
      <c r="K205" s="39"/>
      <c r="L205" s="39"/>
    </row>
    <row r="206" customFormat="false" ht="11.25" hidden="false" customHeight="false" outlineLevel="0" collapsed="false">
      <c r="C206" s="37"/>
      <c r="D206" s="38"/>
      <c r="E206" s="38"/>
      <c r="F206" s="38"/>
      <c r="G206" s="38"/>
      <c r="I206" s="39"/>
      <c r="J206" s="39"/>
      <c r="K206" s="39"/>
      <c r="L206" s="39"/>
    </row>
    <row r="207" customFormat="false" ht="11.25" hidden="false" customHeight="false" outlineLevel="0" collapsed="false">
      <c r="C207" s="37"/>
      <c r="D207" s="38"/>
      <c r="E207" s="38"/>
      <c r="F207" s="38"/>
      <c r="G207" s="38"/>
      <c r="I207" s="39"/>
      <c r="J207" s="39"/>
      <c r="K207" s="39"/>
      <c r="L207" s="39"/>
    </row>
    <row r="208" customFormat="false" ht="11.25" hidden="false" customHeight="false" outlineLevel="0" collapsed="false">
      <c r="C208" s="37"/>
      <c r="D208" s="38"/>
      <c r="E208" s="38"/>
      <c r="F208" s="38"/>
      <c r="G208" s="38"/>
      <c r="I208" s="39"/>
      <c r="J208" s="39"/>
      <c r="K208" s="39"/>
      <c r="L208" s="39"/>
    </row>
    <row r="209" customFormat="false" ht="11.25" hidden="false" customHeight="false" outlineLevel="0" collapsed="false">
      <c r="C209" s="37"/>
      <c r="D209" s="38"/>
      <c r="E209" s="38"/>
      <c r="F209" s="38"/>
      <c r="G209" s="38"/>
      <c r="I209" s="39"/>
      <c r="J209" s="39"/>
      <c r="K209" s="39"/>
      <c r="L209" s="39"/>
    </row>
    <row r="210" customFormat="false" ht="11.25" hidden="false" customHeight="false" outlineLevel="0" collapsed="false">
      <c r="C210" s="37"/>
      <c r="D210" s="38"/>
      <c r="E210" s="38"/>
      <c r="F210" s="38"/>
      <c r="G210" s="38"/>
      <c r="I210" s="39"/>
      <c r="J210" s="39"/>
      <c r="K210" s="39"/>
      <c r="L210" s="39"/>
    </row>
    <row r="211" customFormat="false" ht="11.25" hidden="false" customHeight="false" outlineLevel="0" collapsed="false">
      <c r="C211" s="37"/>
      <c r="D211" s="38"/>
      <c r="E211" s="38"/>
      <c r="F211" s="38"/>
      <c r="G211" s="38"/>
      <c r="I211" s="39"/>
      <c r="J211" s="39"/>
      <c r="K211" s="39"/>
      <c r="L211" s="39"/>
    </row>
    <row r="212" customFormat="false" ht="11.25" hidden="false" customHeight="false" outlineLevel="0" collapsed="false">
      <c r="C212" s="37"/>
      <c r="D212" s="38"/>
      <c r="E212" s="38"/>
      <c r="F212" s="38"/>
      <c r="G212" s="38"/>
      <c r="I212" s="39"/>
      <c r="J212" s="39"/>
      <c r="K212" s="39"/>
      <c r="L212" s="39"/>
    </row>
    <row r="213" customFormat="false" ht="11.25" hidden="false" customHeight="false" outlineLevel="0" collapsed="false">
      <c r="C213" s="37"/>
      <c r="D213" s="38"/>
      <c r="E213" s="38"/>
      <c r="F213" s="38"/>
      <c r="G213" s="38"/>
      <c r="I213" s="39"/>
      <c r="J213" s="39"/>
      <c r="K213" s="39"/>
      <c r="L213" s="39"/>
    </row>
    <row r="214" customFormat="false" ht="11.25" hidden="false" customHeight="false" outlineLevel="0" collapsed="false">
      <c r="C214" s="37"/>
      <c r="D214" s="38"/>
      <c r="E214" s="38"/>
      <c r="F214" s="38"/>
      <c r="G214" s="38"/>
      <c r="I214" s="39"/>
      <c r="J214" s="39"/>
      <c r="K214" s="39"/>
      <c r="L214" s="39"/>
    </row>
    <row r="215" customFormat="false" ht="11.25" hidden="false" customHeight="false" outlineLevel="0" collapsed="false">
      <c r="C215" s="37"/>
      <c r="D215" s="38"/>
      <c r="E215" s="38"/>
      <c r="F215" s="38"/>
      <c r="G215" s="38"/>
      <c r="I215" s="39"/>
      <c r="J215" s="39"/>
      <c r="K215" s="39"/>
      <c r="L215" s="39"/>
    </row>
    <row r="216" customFormat="false" ht="11.25" hidden="false" customHeight="false" outlineLevel="0" collapsed="false">
      <c r="C216" s="37"/>
      <c r="D216" s="38"/>
      <c r="E216" s="38"/>
      <c r="F216" s="38"/>
      <c r="G216" s="38"/>
      <c r="I216" s="39"/>
      <c r="J216" s="39"/>
      <c r="K216" s="39"/>
      <c r="L216" s="39"/>
    </row>
    <row r="217" customFormat="false" ht="11.25" hidden="false" customHeight="false" outlineLevel="0" collapsed="false">
      <c r="C217" s="37"/>
      <c r="D217" s="38"/>
      <c r="E217" s="38"/>
      <c r="F217" s="38"/>
      <c r="G217" s="38"/>
      <c r="I217" s="39"/>
      <c r="J217" s="39"/>
      <c r="K217" s="39"/>
      <c r="L217" s="39"/>
    </row>
    <row r="218" customFormat="false" ht="11.25" hidden="false" customHeight="false" outlineLevel="0" collapsed="false">
      <c r="C218" s="37"/>
      <c r="D218" s="38"/>
      <c r="E218" s="38"/>
      <c r="F218" s="38"/>
      <c r="G218" s="38"/>
      <c r="I218" s="39"/>
      <c r="J218" s="39"/>
      <c r="K218" s="39"/>
      <c r="L218" s="39"/>
    </row>
    <row r="219" customFormat="false" ht="11.25" hidden="false" customHeight="false" outlineLevel="0" collapsed="false">
      <c r="C219" s="37"/>
      <c r="D219" s="38"/>
      <c r="E219" s="38"/>
      <c r="F219" s="38"/>
      <c r="G219" s="38"/>
      <c r="I219" s="39"/>
      <c r="J219" s="39"/>
      <c r="K219" s="39"/>
      <c r="L219" s="39"/>
    </row>
    <row r="220" customFormat="false" ht="11.25" hidden="false" customHeight="false" outlineLevel="0" collapsed="false">
      <c r="C220" s="37"/>
      <c r="D220" s="38"/>
      <c r="E220" s="38"/>
      <c r="F220" s="38"/>
      <c r="G220" s="38"/>
      <c r="I220" s="39"/>
      <c r="J220" s="39"/>
      <c r="K220" s="39"/>
      <c r="L220" s="39"/>
    </row>
    <row r="221" customFormat="false" ht="11.25" hidden="false" customHeight="false" outlineLevel="0" collapsed="false">
      <c r="C221" s="37"/>
      <c r="D221" s="38"/>
      <c r="E221" s="38"/>
      <c r="F221" s="38"/>
      <c r="G221" s="38"/>
    </row>
    <row r="222" customFormat="false" ht="11.25" hidden="false" customHeight="false" outlineLevel="0" collapsed="false">
      <c r="C222" s="37"/>
      <c r="D222" s="38"/>
      <c r="E222" s="38"/>
      <c r="F222" s="38"/>
      <c r="G222" s="38"/>
    </row>
    <row r="223" customFormat="false" ht="11.25" hidden="false" customHeight="false" outlineLevel="0" collapsed="false">
      <c r="C223" s="37"/>
      <c r="D223" s="38"/>
      <c r="E223" s="38"/>
      <c r="F223" s="38"/>
      <c r="G223" s="38"/>
    </row>
    <row r="224" customFormat="false" ht="11.25" hidden="false" customHeight="false" outlineLevel="0" collapsed="false">
      <c r="C224" s="37"/>
      <c r="D224" s="38"/>
      <c r="E224" s="38"/>
      <c r="F224" s="38"/>
      <c r="G224" s="38"/>
    </row>
    <row r="225" customFormat="false" ht="11.25" hidden="false" customHeight="false" outlineLevel="0" collapsed="false">
      <c r="C225" s="37"/>
      <c r="D225" s="38"/>
      <c r="E225" s="38"/>
      <c r="F225" s="38"/>
      <c r="G225" s="38"/>
    </row>
    <row r="226" customFormat="false" ht="11.25" hidden="false" customHeight="false" outlineLevel="0" collapsed="false">
      <c r="C226" s="37"/>
      <c r="D226" s="38"/>
      <c r="E226" s="38"/>
      <c r="F226" s="38"/>
      <c r="G226" s="38"/>
    </row>
    <row r="227" customFormat="false" ht="11.25" hidden="false" customHeight="false" outlineLevel="0" collapsed="false">
      <c r="C227" s="37"/>
      <c r="D227" s="38"/>
      <c r="E227" s="38"/>
      <c r="F227" s="38"/>
      <c r="G227" s="38"/>
    </row>
    <row r="228" customFormat="false" ht="11.25" hidden="false" customHeight="false" outlineLevel="0" collapsed="false">
      <c r="C228" s="37"/>
      <c r="D228" s="38"/>
      <c r="E228" s="38"/>
      <c r="F228" s="38"/>
      <c r="G228" s="38"/>
    </row>
    <row r="229" customFormat="false" ht="11.25" hidden="false" customHeight="false" outlineLevel="0" collapsed="false">
      <c r="C229" s="37"/>
      <c r="D229" s="38"/>
      <c r="E229" s="38"/>
      <c r="F229" s="38"/>
      <c r="G229" s="38"/>
    </row>
    <row r="230" customFormat="false" ht="11.25" hidden="false" customHeight="false" outlineLevel="0" collapsed="false">
      <c r="C230" s="37"/>
      <c r="D230" s="38"/>
      <c r="E230" s="38"/>
      <c r="F230" s="38"/>
      <c r="G230" s="38"/>
    </row>
    <row r="231" customFormat="false" ht="11.25" hidden="false" customHeight="false" outlineLevel="0" collapsed="false">
      <c r="C231" s="37"/>
      <c r="D231" s="38"/>
      <c r="E231" s="38"/>
      <c r="F231" s="38"/>
      <c r="G231" s="38"/>
    </row>
    <row r="232" customFormat="false" ht="11.25" hidden="false" customHeight="false" outlineLevel="0" collapsed="false">
      <c r="C232" s="37"/>
      <c r="D232" s="38"/>
      <c r="E232" s="38"/>
      <c r="F232" s="38"/>
      <c r="G232" s="38"/>
    </row>
    <row r="233" customFormat="false" ht="11.25" hidden="false" customHeight="false" outlineLevel="0" collapsed="false">
      <c r="C233" s="37"/>
      <c r="D233" s="38"/>
      <c r="E233" s="38"/>
      <c r="F233" s="38"/>
      <c r="G233" s="38"/>
    </row>
    <row r="234" customFormat="false" ht="11.25" hidden="false" customHeight="false" outlineLevel="0" collapsed="false">
      <c r="C234" s="37"/>
      <c r="D234" s="38"/>
      <c r="E234" s="38"/>
      <c r="F234" s="38"/>
      <c r="G234" s="38"/>
    </row>
    <row r="235" customFormat="false" ht="11.25" hidden="false" customHeight="false" outlineLevel="0" collapsed="false">
      <c r="C235" s="37"/>
      <c r="D235" s="38"/>
      <c r="E235" s="38"/>
      <c r="F235" s="38"/>
      <c r="G235" s="38"/>
    </row>
    <row r="236" customFormat="false" ht="11.25" hidden="false" customHeight="false" outlineLevel="0" collapsed="false">
      <c r="C236" s="37"/>
      <c r="D236" s="38"/>
      <c r="E236" s="38"/>
      <c r="F236" s="38"/>
      <c r="G236" s="38"/>
    </row>
    <row r="237" customFormat="false" ht="11.25" hidden="false" customHeight="false" outlineLevel="0" collapsed="false">
      <c r="C237" s="37"/>
      <c r="D237" s="38"/>
      <c r="E237" s="38"/>
      <c r="F237" s="38"/>
      <c r="G237" s="38"/>
    </row>
    <row r="238" customFormat="false" ht="11.25" hidden="false" customHeight="false" outlineLevel="0" collapsed="false">
      <c r="C238" s="37"/>
      <c r="D238" s="38"/>
      <c r="E238" s="38"/>
      <c r="F238" s="38"/>
      <c r="G238" s="38"/>
    </row>
    <row r="239" customFormat="false" ht="11.25" hidden="false" customHeight="false" outlineLevel="0" collapsed="false">
      <c r="C239" s="37"/>
      <c r="D239" s="38"/>
      <c r="E239" s="38"/>
      <c r="F239" s="38"/>
      <c r="G239" s="38"/>
    </row>
    <row r="240" customFormat="false" ht="11.25" hidden="false" customHeight="false" outlineLevel="0" collapsed="false">
      <c r="C240" s="37"/>
      <c r="D240" s="38"/>
      <c r="E240" s="38"/>
      <c r="F240" s="38"/>
      <c r="G240" s="38"/>
    </row>
    <row r="241" customFormat="false" ht="11.25" hidden="false" customHeight="false" outlineLevel="0" collapsed="false">
      <c r="C241" s="37"/>
      <c r="D241" s="38"/>
      <c r="E241" s="38"/>
      <c r="F241" s="38"/>
      <c r="G241" s="38"/>
    </row>
    <row r="242" customFormat="false" ht="11.25" hidden="false" customHeight="false" outlineLevel="0" collapsed="false">
      <c r="C242" s="37"/>
      <c r="D242" s="38"/>
      <c r="E242" s="38"/>
      <c r="F242" s="38"/>
      <c r="G242" s="38"/>
    </row>
    <row r="243" customFormat="false" ht="11.25" hidden="false" customHeight="false" outlineLevel="0" collapsed="false">
      <c r="C243" s="37"/>
      <c r="D243" s="38"/>
      <c r="E243" s="38"/>
      <c r="F243" s="38"/>
      <c r="G243" s="38"/>
    </row>
    <row r="244" customFormat="false" ht="11.25" hidden="false" customHeight="false" outlineLevel="0" collapsed="false">
      <c r="C244" s="37"/>
      <c r="D244" s="38"/>
      <c r="E244" s="38"/>
      <c r="F244" s="38"/>
      <c r="G244" s="38"/>
    </row>
    <row r="245" customFormat="false" ht="11.25" hidden="false" customHeight="false" outlineLevel="0" collapsed="false">
      <c r="C245" s="37"/>
      <c r="D245" s="38"/>
      <c r="E245" s="38"/>
      <c r="F245" s="38"/>
      <c r="G245" s="38"/>
    </row>
    <row r="246" customFormat="false" ht="11.25" hidden="false" customHeight="false" outlineLevel="0" collapsed="false">
      <c r="C246" s="37"/>
      <c r="D246" s="38"/>
      <c r="E246" s="38"/>
      <c r="F246" s="38"/>
      <c r="G246" s="38"/>
    </row>
    <row r="247" customFormat="false" ht="11.25" hidden="false" customHeight="false" outlineLevel="0" collapsed="false">
      <c r="C247" s="37"/>
      <c r="D247" s="38"/>
      <c r="E247" s="38"/>
      <c r="F247" s="38"/>
      <c r="G247" s="38"/>
    </row>
  </sheetData>
  <mergeCells count="4">
    <mergeCell ref="C7:G7"/>
    <mergeCell ref="I7:L7"/>
    <mergeCell ref="C8:G8"/>
    <mergeCell ref="I8:L8"/>
  </mergeCells>
  <conditionalFormatting sqref="N11:O11 A9 A11:L200">
    <cfRule type="expression" priority="2" aboveAverage="0" equalAverage="0" bottom="0" percent="0" rank="0" text="" dxfId="0">
      <formula>ISNA(#NAME?)</formula>
    </cfRule>
  </conditionalFormatting>
  <conditionalFormatting sqref="A1">
    <cfRule type="cellIs" priority="3" operator="equal" aboveAverage="0" equalAverage="0" bottom="0" percent="0" rank="0" text="" dxfId="1">
      <formula>"Regional Totals"</formula>
    </cfRule>
  </conditionalFormatting>
  <conditionalFormatting sqref="E2:M5 C2:C5 A7 A2:A4">
    <cfRule type="expression" priority="4" aboveAverage="0" equalAverage="0" bottom="0" percent="0" rank="0" text="" dxfId="2">
      <formula>NA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7:15:03Z</dcterms:created>
  <dc:creator>Gordon, Amanda (ESSA)</dc:creator>
  <dc:description/>
  <dc:language>en-US</dc:language>
  <cp:lastModifiedBy>Petrassi, Fulvia (ESSG)</cp:lastModifiedBy>
  <cp:lastPrinted>2009-11-03T12:45:17Z</cp:lastPrinted>
  <dcterms:modified xsi:type="dcterms:W3CDTF">2009-11-03T15:03:19Z</dcterms:modified>
  <cp:revision>0</cp:revision>
  <dc:subject/>
  <dc:title/>
</cp:coreProperties>
</file>