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D4" sheetId="1" state="visible" r:id="rId2"/>
  </sheets>
  <definedNames>
    <definedName function="false" hidden="false" localSheetId="0" name="_xlnm.Print_Area" vbProcedure="false">'Table D4'!$A$1:$L$196</definedName>
    <definedName function="false" hidden="false" localSheetId="0" name="_xlnm.Print_Titles" vbProcedure="false">'Table D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8">
  <si>
    <t xml:space="preserve">TABLE D.4</t>
  </si>
  <si>
    <t xml:space="preserve">ميزان الأغذية - الزيوت النباتية  (2003-2005)</t>
  </si>
  <si>
    <r>
      <rPr>
        <b val="true"/>
        <sz val="8"/>
        <rFont val="Noto Sans"/>
        <family val="2"/>
      </rPr>
      <t xml:space="preserve">食物平衡表－植物油（</t>
    </r>
    <r>
      <rPr>
        <b val="true"/>
        <sz val="8"/>
        <rFont val="Arial"/>
        <family val="2"/>
      </rPr>
      <t xml:space="preserve">2003</t>
    </r>
    <r>
      <rPr>
        <b val="true"/>
        <sz val="8"/>
        <rFont val="Noto Sans"/>
        <family val="2"/>
      </rPr>
      <t xml:space="preserve">－</t>
    </r>
    <r>
      <rPr>
        <b val="true"/>
        <sz val="8"/>
        <rFont val="Arial"/>
        <family val="2"/>
      </rPr>
      <t xml:space="preserve">2005</t>
    </r>
    <r>
      <rPr>
        <b val="true"/>
        <sz val="8"/>
        <rFont val="Noto Sans"/>
        <family val="2"/>
      </rPr>
      <t xml:space="preserve">年）</t>
    </r>
  </si>
  <si>
    <t xml:space="preserve">Food Balance - vegetable oils (2003-2005)</t>
  </si>
  <si>
    <t xml:space="preserve">Bilan alimentaire -  huiles végétales (2003-2005)</t>
  </si>
  <si>
    <t xml:space="preserve">Statistics Division FAO 2009</t>
  </si>
  <si>
    <t xml:space="preserve">Продовольственный баланс - растительные масла (2003-2005 гг.)</t>
  </si>
  <si>
    <t xml:space="preserve"> </t>
  </si>
  <si>
    <t xml:space="preserve">Balance de alimentos - Aceites vegetales (2003-2005)</t>
  </si>
  <si>
    <t xml:space="preserve">FAO Statistical Yearbook</t>
  </si>
  <si>
    <t xml:space="preserve">QUANTITY</t>
  </si>
  <si>
    <t xml:space="preserve">RATIO TO FOOD SUPPLY</t>
  </si>
  <si>
    <t xml:space="preserve">(1000 tonnes)</t>
  </si>
  <si>
    <t xml:space="preserve">COUNTRIES</t>
  </si>
  <si>
    <t xml:space="preserve">Production ( + )</t>
  </si>
  <si>
    <t xml:space="preserve">Exports  ( - ) </t>
  </si>
  <si>
    <t xml:space="preserve">Imports ( + )</t>
  </si>
  <si>
    <t xml:space="preserve">Stock changes &amp; other uses(-)</t>
  </si>
  <si>
    <t xml:space="preserve">Food     supply  (=)</t>
  </si>
  <si>
    <t xml:space="preserve">Production</t>
  </si>
  <si>
    <t xml:space="preserve">Exports</t>
  </si>
  <si>
    <t xml:space="preserve">Imports</t>
  </si>
  <si>
    <t xml:space="preserve">Stock changes &amp; other uses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 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ocratic Republic of the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thuania</t>
  </si>
  <si>
    <t xml:space="preserve">Luxembourg</t>
  </si>
  <si>
    <t xml:space="preserve">Macedonia, The Former Yugoslav Republic of 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 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Wor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"/>
    <numFmt numFmtId="167" formatCode="0"/>
    <numFmt numFmtId="168" formatCode="#,##0"/>
    <numFmt numFmtId="169" formatCode="0.0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Noto Sans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CC00"/>
      <name val="Arial"/>
      <family val="2"/>
    </font>
    <font>
      <sz val="8"/>
      <color rgb="FF008000"/>
      <name val="Arial"/>
      <family val="2"/>
    </font>
    <font>
      <sz val="8"/>
      <color rgb="FFFFFFFF"/>
      <name val="Arial"/>
      <family val="0"/>
    </font>
    <font>
      <b val="true"/>
      <sz val="8"/>
      <color rgb="FFFF6600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3">
    <dxf>
      <font>
        <name val="Arial"/>
        <family val="0"/>
        <color rgb="FFFFFFFF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</xdr:row>
      <xdr:rowOff>76680</xdr:rowOff>
    </xdr:from>
    <xdr:to>
      <xdr:col>0</xdr:col>
      <xdr:colOff>131832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3400" y="209880"/>
          <a:ext cx="12049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0.99"/>
    <col collapsed="false" customWidth="true" hidden="false" outlineLevel="0" max="3" min="3" style="2" width="10.82"/>
    <col collapsed="false" customWidth="false" hidden="false" outlineLevel="0" max="4" min="4" style="1" width="9.33"/>
    <col collapsed="false" customWidth="true" hidden="false" outlineLevel="0" max="5" min="5" style="1" width="9.82"/>
    <col collapsed="false" customWidth="true" hidden="false" outlineLevel="0" max="6" min="6" style="1" width="10.82"/>
    <col collapsed="false" customWidth="true" hidden="false" outlineLevel="0" max="7" min="7" style="1" width="8.16"/>
    <col collapsed="false" customWidth="true" hidden="false" outlineLevel="0" max="8" min="8" style="1" width="0.99"/>
    <col collapsed="false" customWidth="true" hidden="false" outlineLevel="0" max="9" min="9" style="1" width="10.99"/>
    <col collapsed="false" customWidth="true" hidden="false" outlineLevel="0" max="10" min="10" style="1" width="8.16"/>
    <col collapsed="false" customWidth="true" hidden="false" outlineLevel="0" max="11" min="11" style="1" width="8.99"/>
    <col collapsed="false" customWidth="true" hidden="false" outlineLevel="0" max="12" min="12" style="1" width="9.49"/>
    <col collapsed="false" customWidth="false" hidden="false" outlineLevel="0" max="257" min="13" style="1" width="9.33"/>
  </cols>
  <sheetData>
    <row r="1" customFormat="false" ht="10.5" hidden="false" customHeight="true" outlineLevel="0" collapsed="false">
      <c r="A1" s="3" t="s">
        <v>0</v>
      </c>
      <c r="B1" s="4" t="s">
        <v>1</v>
      </c>
      <c r="C1" s="0"/>
      <c r="D1" s="0"/>
      <c r="E1" s="0"/>
      <c r="F1" s="0"/>
      <c r="G1" s="0"/>
      <c r="H1" s="0"/>
      <c r="I1" s="0"/>
      <c r="J1" s="0"/>
      <c r="K1" s="0"/>
      <c r="L1" s="0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A2" s="6"/>
      <c r="B2" s="7" t="s">
        <v>2</v>
      </c>
      <c r="C2" s="8"/>
      <c r="D2" s="9"/>
      <c r="E2" s="10"/>
      <c r="F2" s="8"/>
      <c r="G2" s="10"/>
      <c r="H2" s="8"/>
      <c r="I2" s="10"/>
      <c r="J2" s="8"/>
      <c r="K2" s="10"/>
      <c r="L2" s="8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A3" s="6"/>
      <c r="B3" s="4" t="s">
        <v>3</v>
      </c>
      <c r="C3" s="8"/>
      <c r="D3" s="9"/>
      <c r="E3" s="10"/>
      <c r="F3" s="8"/>
      <c r="G3" s="10"/>
      <c r="H3" s="8"/>
      <c r="I3" s="10"/>
      <c r="J3" s="8"/>
      <c r="K3" s="10"/>
      <c r="L3" s="8"/>
      <c r="M3" s="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A4" s="6"/>
      <c r="B4" s="4" t="s">
        <v>4</v>
      </c>
      <c r="C4" s="8"/>
      <c r="D4" s="9"/>
      <c r="E4" s="10"/>
      <c r="F4" s="8"/>
      <c r="G4" s="10"/>
      <c r="H4" s="8"/>
      <c r="I4" s="10"/>
      <c r="J4" s="8"/>
      <c r="K4" s="10"/>
      <c r="L4" s="8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true" outlineLevel="0" collapsed="false">
      <c r="A5" s="11" t="s">
        <v>5</v>
      </c>
      <c r="B5" s="4" t="s">
        <v>6</v>
      </c>
      <c r="C5" s="8"/>
      <c r="D5" s="9"/>
      <c r="E5" s="10"/>
      <c r="F5" s="8"/>
      <c r="G5" s="10"/>
      <c r="H5" s="8"/>
      <c r="I5" s="10"/>
      <c r="J5" s="8"/>
      <c r="K5" s="10"/>
      <c r="L5" s="8"/>
      <c r="M5" s="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" hidden="false" customHeight="true" outlineLevel="0" collapsed="false">
      <c r="A6" s="11" t="s">
        <v>7</v>
      </c>
      <c r="B6" s="4" t="s">
        <v>8</v>
      </c>
      <c r="C6" s="12"/>
      <c r="D6" s="13"/>
      <c r="E6" s="14"/>
      <c r="F6" s="13"/>
      <c r="G6" s="14"/>
      <c r="H6" s="14"/>
      <c r="I6" s="13"/>
      <c r="J6" s="14"/>
      <c r="K6" s="14"/>
      <c r="L6" s="1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9.75" hidden="false" customHeight="true" outlineLevel="0" collapsed="false">
      <c r="A7" s="15" t="s">
        <v>9</v>
      </c>
      <c r="C7" s="16" t="s">
        <v>10</v>
      </c>
      <c r="D7" s="16"/>
      <c r="E7" s="16"/>
      <c r="F7" s="16"/>
      <c r="G7" s="16"/>
      <c r="H7" s="13"/>
      <c r="I7" s="16" t="s">
        <v>11</v>
      </c>
      <c r="J7" s="16"/>
      <c r="K7" s="16"/>
      <c r="L7" s="16"/>
    </row>
    <row r="8" s="2" customFormat="true" ht="10.5" hidden="false" customHeight="true" outlineLevel="0" collapsed="false">
      <c r="A8" s="15" t="n">
        <v>2009</v>
      </c>
      <c r="C8" s="17" t="s">
        <v>12</v>
      </c>
      <c r="D8" s="17"/>
      <c r="E8" s="17"/>
      <c r="F8" s="17"/>
      <c r="G8" s="17"/>
      <c r="H8" s="13"/>
      <c r="I8" s="17"/>
      <c r="J8" s="18"/>
      <c r="K8" s="18"/>
      <c r="L8" s="18"/>
    </row>
    <row r="9" s="2" customFormat="true" ht="40.5" hidden="false" customHeight="true" outlineLevel="0" collapsed="false">
      <c r="A9" s="19" t="s">
        <v>13</v>
      </c>
      <c r="B9" s="20"/>
      <c r="C9" s="21" t="s">
        <v>14</v>
      </c>
      <c r="D9" s="21" t="s">
        <v>15</v>
      </c>
      <c r="E9" s="21" t="s">
        <v>16</v>
      </c>
      <c r="F9" s="21" t="s">
        <v>17</v>
      </c>
      <c r="G9" s="21" t="s">
        <v>18</v>
      </c>
      <c r="H9" s="22"/>
      <c r="I9" s="21" t="s">
        <v>19</v>
      </c>
      <c r="J9" s="21" t="s">
        <v>20</v>
      </c>
      <c r="K9" s="21" t="s">
        <v>21</v>
      </c>
      <c r="L9" s="21" t="s">
        <v>22</v>
      </c>
      <c r="M9" s="2" t="s">
        <v>7</v>
      </c>
    </row>
    <row r="10" customFormat="false" ht="0.75" hidden="false" customHeight="true" outlineLevel="0" collapsed="false">
      <c r="A10" s="23"/>
      <c r="B10" s="2"/>
      <c r="C10" s="24" t="s">
        <v>7</v>
      </c>
      <c r="D10" s="24" t="s">
        <v>7</v>
      </c>
      <c r="E10" s="24" t="s">
        <v>7</v>
      </c>
      <c r="F10" s="24" t="s">
        <v>7</v>
      </c>
      <c r="G10" s="24" t="s">
        <v>7</v>
      </c>
      <c r="H10" s="24" t="s">
        <v>7</v>
      </c>
      <c r="I10" s="24" t="s">
        <v>7</v>
      </c>
      <c r="J10" s="24" t="s">
        <v>7</v>
      </c>
      <c r="K10" s="24" t="s">
        <v>7</v>
      </c>
      <c r="L10" s="24" t="s">
        <v>7</v>
      </c>
    </row>
    <row r="11" customFormat="false" ht="11.25" hidden="false" customHeight="false" outlineLevel="0" collapsed="false">
      <c r="A11" s="25" t="s">
        <v>23</v>
      </c>
      <c r="B11" s="26" t="s">
        <v>7</v>
      </c>
      <c r="C11" s="27"/>
      <c r="D11" s="27"/>
      <c r="E11" s="27"/>
      <c r="F11" s="27"/>
      <c r="G11" s="27"/>
      <c r="H11" s="28"/>
      <c r="I11" s="29"/>
      <c r="J11" s="29"/>
      <c r="K11" s="29"/>
      <c r="L11" s="29"/>
      <c r="M11" s="30"/>
      <c r="N11" s="30"/>
    </row>
    <row r="12" customFormat="false" ht="11.25" hidden="false" customHeight="false" outlineLevel="0" collapsed="false">
      <c r="A12" s="25" t="s">
        <v>24</v>
      </c>
      <c r="B12" s="26" t="n">
        <v>3</v>
      </c>
      <c r="C12" s="27" t="n">
        <v>3.504</v>
      </c>
      <c r="D12" s="27" t="n">
        <v>0.403</v>
      </c>
      <c r="E12" s="27" t="n">
        <v>40.773</v>
      </c>
      <c r="F12" s="27" t="n">
        <v>22.298</v>
      </c>
      <c r="G12" s="27" t="n">
        <v>21.576</v>
      </c>
      <c r="H12" s="28"/>
      <c r="I12" s="29" t="n">
        <v>0.159233679555812</v>
      </c>
      <c r="J12" s="29" t="n">
        <v>0.0191478778383682</v>
      </c>
      <c r="K12" s="29" t="n">
        <v>1.89592924507641</v>
      </c>
      <c r="L12" s="29" t="n">
        <v>1.0334631071561</v>
      </c>
    </row>
    <row r="13" customFormat="false" ht="11.25" hidden="false" customHeight="false" outlineLevel="0" collapsed="false">
      <c r="A13" s="25" t="s">
        <v>25</v>
      </c>
      <c r="B13" s="26" t="n">
        <v>4</v>
      </c>
      <c r="C13" s="27" t="n">
        <v>73.2706666666667</v>
      </c>
      <c r="D13" s="27" t="n">
        <v>23.5656666666667</v>
      </c>
      <c r="E13" s="27" t="n">
        <v>561.388</v>
      </c>
      <c r="F13" s="27" t="n">
        <v>163.774666666667</v>
      </c>
      <c r="G13" s="27" t="n">
        <v>447.318333333333</v>
      </c>
      <c r="H13" s="28"/>
      <c r="I13" s="29" t="n">
        <v>0.162843513411579</v>
      </c>
      <c r="J13" s="29" t="n">
        <v>0.0534471624989762</v>
      </c>
      <c r="K13" s="29" t="n">
        <v>1.26148546162554</v>
      </c>
      <c r="L13" s="29" t="n">
        <v>0.366125540722305</v>
      </c>
    </row>
    <row r="14" customFormat="false" ht="11.25" hidden="false" customHeight="false" outlineLevel="0" collapsed="false">
      <c r="A14" s="25" t="s">
        <v>26</v>
      </c>
      <c r="B14" s="26" t="s">
        <v>7</v>
      </c>
      <c r="C14" s="27"/>
      <c r="D14" s="27"/>
      <c r="E14" s="27"/>
      <c r="F14" s="27"/>
      <c r="G14" s="27"/>
      <c r="H14" s="28"/>
      <c r="I14" s="29"/>
      <c r="J14" s="29"/>
      <c r="K14" s="29"/>
      <c r="L14" s="29"/>
    </row>
    <row r="15" customFormat="false" ht="11.25" hidden="false" customHeight="false" outlineLevel="0" collapsed="false">
      <c r="A15" s="25" t="s">
        <v>27</v>
      </c>
      <c r="B15" s="26" t="n">
        <v>7</v>
      </c>
      <c r="C15" s="27" t="n">
        <v>71.8343333333333</v>
      </c>
      <c r="D15" s="27" t="n">
        <v>0.993</v>
      </c>
      <c r="E15" s="27" t="n">
        <v>136.537666666667</v>
      </c>
      <c r="F15" s="27" t="n">
        <v>74.416</v>
      </c>
      <c r="G15" s="27" t="n">
        <v>132.963</v>
      </c>
      <c r="H15" s="28"/>
      <c r="I15" s="29" t="n">
        <v>0.541923631256402</v>
      </c>
      <c r="J15" s="29" t="n">
        <v>0.00751707251373489</v>
      </c>
      <c r="K15" s="29" t="n">
        <v>1.02687728698987</v>
      </c>
      <c r="L15" s="29" t="n">
        <v>0.559674495912397</v>
      </c>
    </row>
    <row r="16" customFormat="false" ht="11.25" hidden="false" customHeight="false" outlineLevel="0" collapsed="false">
      <c r="A16" s="25" t="s">
        <v>28</v>
      </c>
      <c r="B16" s="26" t="n">
        <v>8</v>
      </c>
      <c r="C16" s="27" t="n">
        <v>0.007</v>
      </c>
      <c r="D16" s="27"/>
      <c r="E16" s="27" t="n">
        <v>1.00033333333333</v>
      </c>
      <c r="F16" s="27" t="n">
        <v>0.237666666666667</v>
      </c>
      <c r="G16" s="27" t="n">
        <v>0.769666666666667</v>
      </c>
      <c r="H16" s="28"/>
      <c r="I16" s="29" t="n">
        <v>0.00915968694333042</v>
      </c>
      <c r="J16" s="29"/>
      <c r="K16" s="29" t="n">
        <v>1.31632905328754</v>
      </c>
      <c r="L16" s="29" t="n">
        <v>0.308791684711997</v>
      </c>
    </row>
    <row r="17" customFormat="false" ht="11.25" hidden="false" customHeight="false" outlineLevel="0" collapsed="false">
      <c r="A17" s="25" t="s">
        <v>29</v>
      </c>
      <c r="B17" s="26" t="n">
        <v>9</v>
      </c>
      <c r="C17" s="27" t="n">
        <v>6364.942</v>
      </c>
      <c r="D17" s="27" t="n">
        <v>5701.91233333333</v>
      </c>
      <c r="E17" s="27" t="n">
        <v>26.6393333333333</v>
      </c>
      <c r="F17" s="27" t="n">
        <v>236.285</v>
      </c>
      <c r="G17" s="27" t="n">
        <v>453.384</v>
      </c>
      <c r="H17" s="28"/>
      <c r="I17" s="29" t="n">
        <v>14.0833679369173</v>
      </c>
      <c r="J17" s="29" t="n">
        <v>12.636098054866</v>
      </c>
      <c r="K17" s="29" t="n">
        <v>0.0593119073062772</v>
      </c>
      <c r="L17" s="29" t="n">
        <v>0.521158664619836</v>
      </c>
    </row>
    <row r="18" customFormat="false" ht="11.25" hidden="false" customHeight="false" outlineLevel="0" collapsed="false">
      <c r="A18" s="25" t="s">
        <v>30</v>
      </c>
      <c r="B18" s="26" t="n">
        <v>1</v>
      </c>
      <c r="C18" s="27" t="n">
        <v>0.959333333333334</v>
      </c>
      <c r="D18" s="27" t="n">
        <v>0.357</v>
      </c>
      <c r="E18" s="27" t="n">
        <v>25.6836666666667</v>
      </c>
      <c r="F18" s="27" t="n">
        <v>14.9176666666667</v>
      </c>
      <c r="G18" s="27" t="n">
        <v>11.3683333333333</v>
      </c>
      <c r="H18" s="28"/>
      <c r="I18" s="29" t="n">
        <v>0.0782816578502961</v>
      </c>
      <c r="J18" s="29" t="n">
        <v>0.0301829491476653</v>
      </c>
      <c r="K18" s="29" t="n">
        <v>2.27156664859882</v>
      </c>
      <c r="L18" s="29" t="n">
        <v>1.31221228558862</v>
      </c>
    </row>
    <row r="19" customFormat="false" ht="11.25" hidden="false" customHeight="false" outlineLevel="0" collapsed="false">
      <c r="A19" s="25" t="s">
        <v>31</v>
      </c>
      <c r="B19" s="26" t="n">
        <v>10</v>
      </c>
      <c r="C19" s="27" t="n">
        <v>293.410666666667</v>
      </c>
      <c r="D19" s="27" t="n">
        <v>133.685333333333</v>
      </c>
      <c r="E19" s="27" t="n">
        <v>280.373666666667</v>
      </c>
      <c r="F19" s="27" t="n">
        <v>56.8536666666666</v>
      </c>
      <c r="G19" s="27" t="n">
        <v>383.245333333333</v>
      </c>
      <c r="H19" s="28"/>
      <c r="I19" s="29" t="n">
        <v>0.765889822880974</v>
      </c>
      <c r="J19" s="29" t="n">
        <v>0.347977160571399</v>
      </c>
      <c r="K19" s="29" t="n">
        <v>0.731975552578763</v>
      </c>
      <c r="L19" s="29" t="n">
        <v>0.148347968577134</v>
      </c>
    </row>
    <row r="20" customFormat="false" ht="11.25" hidden="false" customHeight="false" outlineLevel="0" collapsed="false">
      <c r="A20" s="25" t="s">
        <v>32</v>
      </c>
      <c r="B20" s="26" t="n">
        <v>11</v>
      </c>
      <c r="C20" s="27" t="n">
        <v>148.754</v>
      </c>
      <c r="D20" s="27" t="n">
        <v>107.372333333333</v>
      </c>
      <c r="E20" s="27" t="n">
        <v>224.414333333333</v>
      </c>
      <c r="F20" s="27" t="n">
        <v>117.66</v>
      </c>
      <c r="G20" s="27" t="n">
        <v>148.136</v>
      </c>
      <c r="H20" s="28"/>
      <c r="I20" s="29" t="n">
        <v>1.00405324303008</v>
      </c>
      <c r="J20" s="29" t="n">
        <v>0.724927028990641</v>
      </c>
      <c r="K20" s="29" t="n">
        <v>1.51464531355015</v>
      </c>
      <c r="L20" s="29" t="n">
        <v>0.794270130150672</v>
      </c>
    </row>
    <row r="21" customFormat="false" ht="11.25" hidden="false" customHeight="false" outlineLevel="0" collapsed="false">
      <c r="A21" s="25" t="s">
        <v>33</v>
      </c>
      <c r="B21" s="26" t="n">
        <v>52</v>
      </c>
      <c r="C21" s="27" t="n">
        <v>21.9316666666667</v>
      </c>
      <c r="D21" s="27" t="n">
        <v>35.696</v>
      </c>
      <c r="E21" s="27" t="n">
        <v>63.44</v>
      </c>
      <c r="F21" s="27" t="n">
        <v>8.20333333333334</v>
      </c>
      <c r="G21" s="27" t="n">
        <v>41.4723333333333</v>
      </c>
      <c r="H21" s="28"/>
      <c r="I21" s="29" t="n">
        <v>0.527513565663129</v>
      </c>
      <c r="J21" s="29" t="n">
        <v>0.871729610278</v>
      </c>
      <c r="K21" s="29" t="n">
        <v>1.53954948750754</v>
      </c>
      <c r="L21" s="29" t="n">
        <v>0.197802551098323</v>
      </c>
    </row>
    <row r="22" customFormat="false" ht="11.25" hidden="false" customHeight="false" outlineLevel="0" collapsed="false">
      <c r="A22" s="25" t="s">
        <v>34</v>
      </c>
      <c r="B22" s="26" t="n">
        <v>12</v>
      </c>
      <c r="C22" s="27"/>
      <c r="D22" s="27"/>
      <c r="E22" s="27" t="n">
        <v>4.15033333333333</v>
      </c>
      <c r="F22" s="27" t="n">
        <v>2.04033333333333</v>
      </c>
      <c r="G22" s="27" t="n">
        <v>2.11</v>
      </c>
      <c r="H22" s="28"/>
      <c r="I22" s="29"/>
      <c r="J22" s="29"/>
      <c r="K22" s="29" t="n">
        <v>1.93457077795472</v>
      </c>
      <c r="L22" s="29" t="n">
        <v>0.96698262243286</v>
      </c>
    </row>
    <row r="23" customFormat="false" ht="11.25" hidden="false" customHeight="false" outlineLevel="0" collapsed="false">
      <c r="A23" s="25" t="s">
        <v>35</v>
      </c>
      <c r="B23" s="26" t="s">
        <v>7</v>
      </c>
      <c r="C23" s="27"/>
      <c r="D23" s="27"/>
      <c r="E23" s="27"/>
      <c r="F23" s="27"/>
      <c r="G23" s="27"/>
      <c r="H23" s="28"/>
      <c r="I23" s="29"/>
      <c r="J23" s="29"/>
      <c r="K23" s="29"/>
      <c r="L23" s="29"/>
    </row>
    <row r="24" customFormat="false" ht="11.25" hidden="false" customHeight="false" outlineLevel="0" collapsed="false">
      <c r="A24" s="25" t="s">
        <v>36</v>
      </c>
      <c r="B24" s="26" t="n">
        <v>16</v>
      </c>
      <c r="C24" s="27" t="n">
        <v>170.556666666667</v>
      </c>
      <c r="D24" s="27" t="n">
        <v>0.0276666666666667</v>
      </c>
      <c r="E24" s="27" t="n">
        <v>1027.60233333333</v>
      </c>
      <c r="F24" s="27" t="n">
        <v>309.167333333333</v>
      </c>
      <c r="G24" s="27" t="n">
        <v>888.964</v>
      </c>
      <c r="H24" s="28"/>
      <c r="I24" s="29" t="n">
        <v>0.193587048846021</v>
      </c>
      <c r="J24" s="29" t="n">
        <v>3.09862166713466E-005</v>
      </c>
      <c r="K24" s="29" t="n">
        <v>1.15296658035759</v>
      </c>
      <c r="L24" s="29" t="n">
        <v>0.347783862263639</v>
      </c>
    </row>
    <row r="25" customFormat="false" ht="11.25" hidden="false" customHeight="false" outlineLevel="0" collapsed="false">
      <c r="A25" s="25" t="s">
        <v>37</v>
      </c>
      <c r="B25" s="26" t="n">
        <v>14</v>
      </c>
      <c r="C25" s="27" t="n">
        <v>3.58666666666667</v>
      </c>
      <c r="D25" s="27" t="n">
        <v>4.289</v>
      </c>
      <c r="E25" s="27" t="n">
        <v>6.29533333333334</v>
      </c>
      <c r="F25" s="27" t="n">
        <v>2.71</v>
      </c>
      <c r="G25" s="27" t="n">
        <v>2.883</v>
      </c>
      <c r="H25" s="28"/>
      <c r="I25" s="29" t="n">
        <v>1.24385329644333</v>
      </c>
      <c r="J25" s="29" t="n">
        <v>1.51179245403591</v>
      </c>
      <c r="K25" s="29" t="n">
        <v>2.24313983431237</v>
      </c>
      <c r="L25" s="29" t="n">
        <v>0.939993062781825</v>
      </c>
    </row>
    <row r="26" customFormat="false" ht="11.25" hidden="false" customHeight="false" outlineLevel="0" collapsed="false">
      <c r="A26" s="25" t="s">
        <v>38</v>
      </c>
      <c r="B26" s="26" t="n">
        <v>57</v>
      </c>
      <c r="C26" s="27" t="n">
        <v>29.2956666666667</v>
      </c>
      <c r="D26" s="27" t="n">
        <v>17.824</v>
      </c>
      <c r="E26" s="27" t="n">
        <v>97.3803333333333</v>
      </c>
      <c r="F26" s="27" t="n">
        <v>13.4716666666667</v>
      </c>
      <c r="G26" s="27" t="n">
        <v>95.3803333333333</v>
      </c>
      <c r="H26" s="28"/>
      <c r="I26" s="29" t="n">
        <v>0.298084546157155</v>
      </c>
      <c r="J26" s="29" t="n">
        <v>0.184494602843382</v>
      </c>
      <c r="K26" s="29" t="n">
        <v>1.0275950162106</v>
      </c>
      <c r="L26" s="29" t="n">
        <v>0.141241555736507</v>
      </c>
    </row>
    <row r="27" customFormat="false" ht="11.25" hidden="false" customHeight="false" outlineLevel="0" collapsed="false">
      <c r="A27" s="25" t="s">
        <v>39</v>
      </c>
      <c r="B27" s="26" t="n">
        <v>255</v>
      </c>
      <c r="C27" s="27" t="n">
        <v>575.718666666667</v>
      </c>
      <c r="D27" s="27" t="n">
        <v>1310.61366666667</v>
      </c>
      <c r="E27" s="27" t="n">
        <v>1468.14966666667</v>
      </c>
      <c r="F27" s="27" t="n">
        <v>496.188</v>
      </c>
      <c r="G27" s="27" t="n">
        <v>237.066666666667</v>
      </c>
      <c r="H27" s="28"/>
      <c r="I27" s="29" t="n">
        <v>2.42826260923994</v>
      </c>
      <c r="J27" s="29" t="n">
        <v>5.52894185285899</v>
      </c>
      <c r="K27" s="29" t="n">
        <v>6.19543892866806</v>
      </c>
      <c r="L27" s="29" t="n">
        <v>2.09303149606299</v>
      </c>
    </row>
    <row r="28" customFormat="false" ht="11.25" hidden="false" customHeight="false" outlineLevel="0" collapsed="false">
      <c r="A28" s="25" t="s">
        <v>40</v>
      </c>
      <c r="B28" s="26" t="n">
        <v>23</v>
      </c>
      <c r="C28" s="27" t="n">
        <v>0.00166666666666667</v>
      </c>
      <c r="D28" s="27" t="n">
        <v>0.026</v>
      </c>
      <c r="E28" s="27" t="n">
        <v>1.572</v>
      </c>
      <c r="F28" s="27" t="n">
        <v>0.538333333333334</v>
      </c>
      <c r="G28" s="27" t="n">
        <v>1.00933333333333</v>
      </c>
      <c r="H28" s="28"/>
      <c r="I28" s="29" t="n">
        <v>0.00197175787364852</v>
      </c>
      <c r="J28" s="29" t="n">
        <v>0.0296039451379257</v>
      </c>
      <c r="K28" s="29" t="n">
        <v>1.69849344349051</v>
      </c>
      <c r="L28" s="29" t="n">
        <v>0.533355350066051</v>
      </c>
    </row>
    <row r="29" customFormat="false" ht="11.25" hidden="false" customHeight="false" outlineLevel="0" collapsed="false">
      <c r="A29" s="25" t="s">
        <v>41</v>
      </c>
      <c r="B29" s="26" t="n">
        <v>53</v>
      </c>
      <c r="C29" s="27" t="n">
        <v>84.788</v>
      </c>
      <c r="D29" s="27" t="n">
        <v>39.791</v>
      </c>
      <c r="E29" s="27" t="n">
        <v>38.6663333333333</v>
      </c>
      <c r="F29" s="27" t="n">
        <v>20.3726666666667</v>
      </c>
      <c r="G29" s="27" t="n">
        <v>63.2906666666667</v>
      </c>
      <c r="H29" s="28"/>
      <c r="I29" s="29" t="n">
        <v>1.34311152021938</v>
      </c>
      <c r="J29" s="29" t="n">
        <v>0.631630895085084</v>
      </c>
      <c r="K29" s="29" t="n">
        <v>0.619190114582495</v>
      </c>
      <c r="L29" s="29" t="n">
        <v>0.321890536782675</v>
      </c>
    </row>
    <row r="30" customFormat="false" ht="11.25" hidden="false" customHeight="false" outlineLevel="0" collapsed="false">
      <c r="A30" s="25" t="s">
        <v>42</v>
      </c>
      <c r="B30" s="26" t="s">
        <v>7</v>
      </c>
      <c r="C30" s="27"/>
      <c r="D30" s="27"/>
      <c r="E30" s="27"/>
      <c r="F30" s="27"/>
      <c r="G30" s="27"/>
      <c r="H30" s="28"/>
      <c r="I30" s="29"/>
      <c r="J30" s="29"/>
      <c r="K30" s="29"/>
      <c r="L30" s="29"/>
    </row>
    <row r="31" customFormat="false" ht="11.25" hidden="false" customHeight="false" outlineLevel="0" collapsed="false">
      <c r="A31" s="25" t="s">
        <v>43</v>
      </c>
      <c r="B31" s="26" t="n">
        <v>19</v>
      </c>
      <c r="C31" s="27" t="n">
        <v>341.930333333333</v>
      </c>
      <c r="D31" s="27" t="n">
        <v>235.471333333333</v>
      </c>
      <c r="E31" s="27" t="n">
        <v>1.69433333333333</v>
      </c>
      <c r="F31" s="27" t="n">
        <v>56.8783333333333</v>
      </c>
      <c r="G31" s="27" t="n">
        <v>51.275</v>
      </c>
      <c r="H31" s="28"/>
      <c r="I31" s="29" t="n">
        <v>6.7219389602481</v>
      </c>
      <c r="J31" s="29" t="n">
        <v>4.63919403704906</v>
      </c>
      <c r="K31" s="29" t="n">
        <v>0.0335564187790297</v>
      </c>
      <c r="L31" s="29" t="n">
        <v>1.10928002600358</v>
      </c>
    </row>
    <row r="32" customFormat="false" ht="11.25" hidden="false" customHeight="false" outlineLevel="0" collapsed="false">
      <c r="A32" s="25" t="s">
        <v>44</v>
      </c>
      <c r="B32" s="26" t="n">
        <v>80</v>
      </c>
      <c r="C32" s="27" t="n">
        <v>8.985</v>
      </c>
      <c r="D32" s="27" t="n">
        <v>9.327</v>
      </c>
      <c r="E32" s="27" t="n">
        <v>57.213</v>
      </c>
      <c r="F32" s="27" t="n">
        <v>27.8573333333333</v>
      </c>
      <c r="G32" s="27" t="n">
        <v>29.0136666666667</v>
      </c>
      <c r="H32" s="28"/>
      <c r="I32" s="29" t="n">
        <v>0.303108135703055</v>
      </c>
      <c r="J32" s="29" t="n">
        <v>0.307090036113172</v>
      </c>
      <c r="K32" s="29" t="n">
        <v>1.97820072773596</v>
      </c>
      <c r="L32" s="29" t="n">
        <v>0.96014521891982</v>
      </c>
    </row>
    <row r="33" customFormat="false" ht="11.25" hidden="false" customHeight="false" outlineLevel="0" collapsed="false">
      <c r="A33" s="25" t="s">
        <v>45</v>
      </c>
      <c r="B33" s="26" t="n">
        <v>20</v>
      </c>
      <c r="C33" s="27" t="n">
        <v>2.218</v>
      </c>
      <c r="D33" s="27" t="n">
        <v>0.059</v>
      </c>
      <c r="E33" s="27" t="n">
        <v>10.279</v>
      </c>
      <c r="F33" s="27" t="n">
        <v>-2.24033333333333</v>
      </c>
      <c r="G33" s="27" t="n">
        <v>14.6783333333333</v>
      </c>
      <c r="H33" s="28"/>
      <c r="I33" s="29" t="n">
        <v>0.151799642501559</v>
      </c>
      <c r="J33" s="29" t="n">
        <v>0.00397443024121991</v>
      </c>
      <c r="K33" s="29" t="n">
        <v>0.706421152938052</v>
      </c>
      <c r="L33" s="29" t="n">
        <v>-0.152628590893607</v>
      </c>
    </row>
    <row r="34" customFormat="false" ht="11.25" hidden="false" customHeight="false" outlineLevel="0" collapsed="false">
      <c r="A34" s="25" t="s">
        <v>46</v>
      </c>
      <c r="B34" s="26" t="n">
        <v>21</v>
      </c>
      <c r="C34" s="27" t="n">
        <v>6308.14066666667</v>
      </c>
      <c r="D34" s="27" t="n">
        <v>2791.14366666667</v>
      </c>
      <c r="E34" s="27" t="n">
        <v>178.253</v>
      </c>
      <c r="F34" s="27" t="n">
        <v>672.615666666666</v>
      </c>
      <c r="G34" s="27" t="n">
        <v>3022.63433333333</v>
      </c>
      <c r="H34" s="28"/>
      <c r="I34" s="29" t="n">
        <v>2.08648424194881</v>
      </c>
      <c r="J34" s="29" t="n">
        <v>0.92301956236116</v>
      </c>
      <c r="K34" s="29" t="n">
        <v>0.0589899871714459</v>
      </c>
      <c r="L34" s="29" t="n">
        <v>0.222526310658594</v>
      </c>
    </row>
    <row r="35" customFormat="false" ht="11.25" hidden="false" customHeight="false" outlineLevel="0" collapsed="false">
      <c r="A35" s="25" t="s">
        <v>47</v>
      </c>
      <c r="B35" s="26" t="n">
        <v>26</v>
      </c>
      <c r="C35" s="27"/>
      <c r="D35" s="27" t="n">
        <v>0.0253333333333333</v>
      </c>
      <c r="E35" s="27" t="n">
        <v>11.5703333333333</v>
      </c>
      <c r="F35" s="27" t="n">
        <v>7.31666666666667</v>
      </c>
      <c r="G35" s="27" t="n">
        <v>4.22833333333333</v>
      </c>
      <c r="H35" s="28"/>
      <c r="I35" s="29"/>
      <c r="J35" s="29" t="n">
        <v>0.0063665272432889</v>
      </c>
      <c r="K35" s="29" t="n">
        <v>2.77633693383407</v>
      </c>
      <c r="L35" s="29" t="n">
        <v>1.73039022467481</v>
      </c>
    </row>
    <row r="36" customFormat="false" ht="11.25" hidden="false" customHeight="false" outlineLevel="0" collapsed="false">
      <c r="A36" s="25" t="s">
        <v>48</v>
      </c>
      <c r="B36" s="26" t="n">
        <v>27</v>
      </c>
      <c r="C36" s="27" t="n">
        <v>176.893666666667</v>
      </c>
      <c r="D36" s="27" t="n">
        <v>41.937</v>
      </c>
      <c r="E36" s="27" t="n">
        <v>57.4473333333333</v>
      </c>
      <c r="F36" s="27" t="n">
        <v>47.9603333333333</v>
      </c>
      <c r="G36" s="27" t="n">
        <v>144.443666666667</v>
      </c>
      <c r="H36" s="28"/>
      <c r="I36" s="29" t="n">
        <v>1.21816564793509</v>
      </c>
      <c r="J36" s="29" t="n">
        <v>0.285354143262958</v>
      </c>
      <c r="K36" s="29" t="n">
        <v>0.400050297412959</v>
      </c>
      <c r="L36" s="29" t="n">
        <v>0.332034864803118</v>
      </c>
    </row>
    <row r="37" customFormat="false" ht="11.25" hidden="false" customHeight="false" outlineLevel="0" collapsed="false">
      <c r="A37" s="25" t="s">
        <v>49</v>
      </c>
      <c r="B37" s="26" t="n">
        <v>233</v>
      </c>
      <c r="C37" s="27" t="n">
        <v>62.7383333333333</v>
      </c>
      <c r="D37" s="27" t="n">
        <v>4.46166666666667</v>
      </c>
      <c r="E37" s="27" t="n">
        <v>23.945</v>
      </c>
      <c r="F37" s="27" t="n">
        <v>13.9343333333333</v>
      </c>
      <c r="G37" s="27" t="n">
        <v>68.2873333333333</v>
      </c>
      <c r="H37" s="28"/>
      <c r="I37" s="29" t="n">
        <v>0.930155507218771</v>
      </c>
      <c r="J37" s="29" t="n">
        <v>0.0736087356725672</v>
      </c>
      <c r="K37" s="29" t="n">
        <v>0.348162839585043</v>
      </c>
      <c r="L37" s="29" t="n">
        <v>0.204054436645156</v>
      </c>
    </row>
    <row r="38" customFormat="false" ht="11.25" hidden="false" customHeight="false" outlineLevel="0" collapsed="false">
      <c r="A38" s="25" t="s">
        <v>50</v>
      </c>
      <c r="B38" s="26" t="n">
        <v>29</v>
      </c>
      <c r="C38" s="27" t="n">
        <v>3.675</v>
      </c>
      <c r="D38" s="27" t="n">
        <v>0.043</v>
      </c>
      <c r="E38" s="27" t="n">
        <v>21.1313333333333</v>
      </c>
      <c r="F38" s="27" t="n">
        <v>19.8326666666667</v>
      </c>
      <c r="G38" s="27" t="n">
        <v>4.93066666666667</v>
      </c>
      <c r="H38" s="28"/>
      <c r="I38" s="29" t="n">
        <v>0.762147872554269</v>
      </c>
      <c r="J38" s="29" t="n">
        <v>0.00923338671989599</v>
      </c>
      <c r="K38" s="29" t="n">
        <v>5.15601664147463</v>
      </c>
      <c r="L38" s="29" t="n">
        <v>4.02230935640887</v>
      </c>
    </row>
    <row r="39" customFormat="false" ht="11.25" hidden="false" customHeight="false" outlineLevel="0" collapsed="false">
      <c r="A39" s="25" t="s">
        <v>51</v>
      </c>
      <c r="B39" s="26" t="n">
        <v>115</v>
      </c>
      <c r="C39" s="27" t="n">
        <v>20.4536666666667</v>
      </c>
      <c r="D39" s="27" t="n">
        <v>3.00166666666667</v>
      </c>
      <c r="E39" s="27" t="n">
        <v>19.913</v>
      </c>
      <c r="F39" s="27" t="n">
        <v>8.73666666666667</v>
      </c>
      <c r="G39" s="27" t="n">
        <v>28.6283333333333</v>
      </c>
      <c r="H39" s="28"/>
      <c r="I39" s="29" t="n">
        <v>0.714432873586426</v>
      </c>
      <c r="J39" s="29" t="n">
        <v>0.10477097464766</v>
      </c>
      <c r="K39" s="29" t="n">
        <v>0.694052714511067</v>
      </c>
      <c r="L39" s="29" t="n">
        <v>0.305175525411888</v>
      </c>
    </row>
    <row r="40" customFormat="false" ht="11.25" hidden="false" customHeight="false" outlineLevel="0" collapsed="false">
      <c r="A40" s="25" t="s">
        <v>52</v>
      </c>
      <c r="B40" s="26" t="n">
        <v>32</v>
      </c>
      <c r="C40" s="27" t="n">
        <v>229.260333333333</v>
      </c>
      <c r="D40" s="27" t="n">
        <v>17.9963333333333</v>
      </c>
      <c r="E40" s="27" t="n">
        <v>37.1043333333333</v>
      </c>
      <c r="F40" s="27" t="n">
        <v>99.3183333333333</v>
      </c>
      <c r="G40" s="27" t="n">
        <v>149.05</v>
      </c>
      <c r="H40" s="28"/>
      <c r="I40" s="29" t="n">
        <v>1.53925643067021</v>
      </c>
      <c r="J40" s="29" t="n">
        <v>0.123980168159764</v>
      </c>
      <c r="K40" s="29" t="n">
        <v>0.247410547902766</v>
      </c>
      <c r="L40" s="29" t="n">
        <v>0.666342390696634</v>
      </c>
    </row>
    <row r="41" customFormat="false" ht="11.25" hidden="false" customHeight="false" outlineLevel="0" collapsed="false">
      <c r="A41" s="25" t="s">
        <v>53</v>
      </c>
      <c r="B41" s="26" t="n">
        <v>33</v>
      </c>
      <c r="C41" s="27" t="n">
        <v>1665.683</v>
      </c>
      <c r="D41" s="27" t="n">
        <v>904.19</v>
      </c>
      <c r="E41" s="27" t="n">
        <v>437.565</v>
      </c>
      <c r="F41" s="27" t="n">
        <v>404.859</v>
      </c>
      <c r="G41" s="27" t="n">
        <v>794.199</v>
      </c>
      <c r="H41" s="28"/>
      <c r="I41" s="29" t="n">
        <v>2.09951034018562</v>
      </c>
      <c r="J41" s="29" t="n">
        <v>1.14038540496488</v>
      </c>
      <c r="K41" s="29" t="n">
        <v>0.551093921842088</v>
      </c>
      <c r="L41" s="29" t="n">
        <v>0.509770221317327</v>
      </c>
    </row>
    <row r="42" customFormat="false" ht="11.25" hidden="false" customHeight="false" outlineLevel="0" collapsed="false">
      <c r="A42" s="25" t="s">
        <v>54</v>
      </c>
      <c r="B42" s="26" t="n">
        <v>35</v>
      </c>
      <c r="C42" s="27"/>
      <c r="D42" s="27"/>
      <c r="E42" s="27" t="n">
        <v>8.75966666666667</v>
      </c>
      <c r="F42" s="27" t="n">
        <v>4.60033333333333</v>
      </c>
      <c r="G42" s="27" t="n">
        <v>4.15933333333333</v>
      </c>
      <c r="H42" s="28"/>
      <c r="I42" s="29"/>
      <c r="J42" s="29"/>
      <c r="K42" s="29" t="n">
        <v>2.10094654164024</v>
      </c>
      <c r="L42" s="29" t="n">
        <v>1.10602660682802</v>
      </c>
    </row>
    <row r="43" customFormat="false" ht="11.25" hidden="false" customHeight="false" outlineLevel="0" collapsed="false">
      <c r="A43" s="25" t="s">
        <v>55</v>
      </c>
      <c r="B43" s="26" t="n">
        <v>37</v>
      </c>
      <c r="C43" s="27" t="n">
        <v>42.5183333333333</v>
      </c>
      <c r="D43" s="27"/>
      <c r="E43" s="27" t="n">
        <v>3.161</v>
      </c>
      <c r="F43" s="27" t="n">
        <v>0.282666666666671</v>
      </c>
      <c r="G43" s="27" t="n">
        <v>45.3966666666667</v>
      </c>
      <c r="H43" s="28"/>
      <c r="I43" s="29" t="n">
        <v>0.937080752826425</v>
      </c>
      <c r="J43" s="29"/>
      <c r="K43" s="29" t="n">
        <v>0.0689472181028794</v>
      </c>
      <c r="L43" s="29" t="n">
        <v>0.0062265951978854</v>
      </c>
    </row>
    <row r="44" customFormat="false" ht="11.25" hidden="false" customHeight="false" outlineLevel="0" collapsed="false">
      <c r="A44" s="25" t="s">
        <v>56</v>
      </c>
      <c r="B44" s="26" t="n">
        <v>39</v>
      </c>
      <c r="C44" s="27" t="n">
        <v>42</v>
      </c>
      <c r="D44" s="27" t="n">
        <v>0.182</v>
      </c>
      <c r="E44" s="27" t="n">
        <v>1.96066666666667</v>
      </c>
      <c r="F44" s="27" t="n">
        <v>0.652666666666669</v>
      </c>
      <c r="G44" s="27" t="n">
        <v>43.126</v>
      </c>
      <c r="H44" s="28"/>
      <c r="I44" s="29" t="n">
        <v>0.974135405036212</v>
      </c>
      <c r="J44" s="29" t="n">
        <v>0.00445173293434749</v>
      </c>
      <c r="K44" s="29" t="n">
        <v>0.0442656316762535</v>
      </c>
      <c r="L44" s="29" t="n">
        <v>0.0151339485847672</v>
      </c>
    </row>
    <row r="45" customFormat="false" ht="11.25" hidden="false" customHeight="false" outlineLevel="0" collapsed="false">
      <c r="A45" s="25" t="s">
        <v>57</v>
      </c>
      <c r="B45" s="26" t="n">
        <v>40</v>
      </c>
      <c r="C45" s="27" t="n">
        <v>41.523</v>
      </c>
      <c r="D45" s="27" t="n">
        <v>8.21866666666667</v>
      </c>
      <c r="E45" s="27" t="n">
        <v>266.072333333333</v>
      </c>
      <c r="F45" s="27" t="n">
        <v>82.1110000000001</v>
      </c>
      <c r="G45" s="27" t="n">
        <v>217.265666666667</v>
      </c>
      <c r="H45" s="28"/>
      <c r="I45" s="29" t="n">
        <v>0.190416606786317</v>
      </c>
      <c r="J45" s="29" t="n">
        <v>0.0377706132921003</v>
      </c>
      <c r="K45" s="29" t="n">
        <v>1.22348913283266</v>
      </c>
      <c r="L45" s="29" t="n">
        <v>0.377929017777008</v>
      </c>
    </row>
    <row r="46" customFormat="false" ht="11.25" hidden="false" customHeight="false" outlineLevel="0" collapsed="false">
      <c r="A46" s="25" t="s">
        <v>58</v>
      </c>
      <c r="B46" s="26" t="n">
        <v>351</v>
      </c>
      <c r="C46" s="27" t="n">
        <v>14914.198</v>
      </c>
      <c r="D46" s="27" t="n">
        <v>319.794</v>
      </c>
      <c r="E46" s="27" t="n">
        <v>7489.92066666667</v>
      </c>
      <c r="F46" s="27" t="n">
        <v>12354.3013333333</v>
      </c>
      <c r="G46" s="27" t="n">
        <v>9730.02333333333</v>
      </c>
      <c r="H46" s="28"/>
      <c r="I46" s="29" t="n">
        <v>1.53185030236255</v>
      </c>
      <c r="J46" s="29" t="n">
        <v>0.0327948187751681</v>
      </c>
      <c r="K46" s="29" t="n">
        <v>0.769889244524423</v>
      </c>
      <c r="L46" s="29" t="n">
        <v>1.26970932238258</v>
      </c>
    </row>
    <row r="47" customFormat="false" ht="11.25" hidden="false" customHeight="false" outlineLevel="0" collapsed="false">
      <c r="A47" s="25" t="s">
        <v>59</v>
      </c>
      <c r="B47" s="26" t="n">
        <v>44</v>
      </c>
      <c r="C47" s="27" t="n">
        <v>807.614</v>
      </c>
      <c r="D47" s="27" t="n">
        <v>245.099333333333</v>
      </c>
      <c r="E47" s="27" t="n">
        <v>229.014</v>
      </c>
      <c r="F47" s="27" t="n">
        <v>287.436666666667</v>
      </c>
      <c r="G47" s="27" t="n">
        <v>504.092</v>
      </c>
      <c r="H47" s="28"/>
      <c r="I47" s="29" t="n">
        <v>1.6018056092601</v>
      </c>
      <c r="J47" s="29" t="n">
        <v>0.485801151874904</v>
      </c>
      <c r="K47" s="29" t="n">
        <v>0.454507565919779</v>
      </c>
      <c r="L47" s="29" t="n">
        <v>0.570206761199676</v>
      </c>
    </row>
    <row r="48" customFormat="false" ht="11.25" hidden="false" customHeight="false" outlineLevel="0" collapsed="false">
      <c r="A48" s="25" t="s">
        <v>60</v>
      </c>
      <c r="B48" s="26" t="n">
        <v>45</v>
      </c>
      <c r="C48" s="27" t="n">
        <v>4.96</v>
      </c>
      <c r="D48" s="27"/>
      <c r="E48" s="27" t="n">
        <v>1.92266666666667</v>
      </c>
      <c r="F48" s="27" t="n">
        <v>0.471666666666668</v>
      </c>
      <c r="G48" s="27" t="n">
        <v>6.411</v>
      </c>
      <c r="H48" s="28"/>
      <c r="I48" s="29" t="n">
        <v>0.777280544502415</v>
      </c>
      <c r="J48" s="29"/>
      <c r="K48" s="29" t="n">
        <v>0.30243056291502</v>
      </c>
      <c r="L48" s="29" t="n">
        <v>0.0735714657099779</v>
      </c>
    </row>
    <row r="49" customFormat="false" ht="11.25" hidden="false" customHeight="false" outlineLevel="0" collapsed="false">
      <c r="A49" s="25" t="s">
        <v>61</v>
      </c>
      <c r="B49" s="26" t="n">
        <v>46</v>
      </c>
      <c r="C49" s="27" t="n">
        <v>19.5333333333333</v>
      </c>
      <c r="D49" s="27" t="n">
        <v>0.113333333333333</v>
      </c>
      <c r="E49" s="27" t="n">
        <v>27.435</v>
      </c>
      <c r="F49" s="27" t="n">
        <v>-1.94366666666667</v>
      </c>
      <c r="G49" s="27" t="n">
        <v>48.7986666666667</v>
      </c>
      <c r="H49" s="28"/>
      <c r="I49" s="29" t="n">
        <v>0.402418907041304</v>
      </c>
      <c r="J49" s="29" t="n">
        <v>0.00221940013846584</v>
      </c>
      <c r="K49" s="29" t="n">
        <v>0.559522313291675</v>
      </c>
      <c r="L49" s="29" t="n">
        <v>-0.0398303232328753</v>
      </c>
    </row>
    <row r="50" customFormat="false" ht="11.25" hidden="false" customHeight="false" outlineLevel="0" collapsed="false">
      <c r="A50" s="25" t="s">
        <v>62</v>
      </c>
      <c r="B50" s="26" t="n">
        <v>250</v>
      </c>
      <c r="C50" s="27" t="n">
        <v>217.637</v>
      </c>
      <c r="D50" s="27" t="n">
        <v>0.066</v>
      </c>
      <c r="E50" s="27" t="n">
        <v>32.0453333333333</v>
      </c>
      <c r="F50" s="27" t="n">
        <v>-13.085</v>
      </c>
      <c r="G50" s="27" t="n">
        <v>262.701333333333</v>
      </c>
      <c r="H50" s="28"/>
      <c r="I50" s="29" t="n">
        <v>0.829003972250654</v>
      </c>
      <c r="J50" s="29" t="n">
        <v>0.000255247303921093</v>
      </c>
      <c r="K50" s="29" t="n">
        <v>0.121921019095435</v>
      </c>
      <c r="L50" s="29" t="n">
        <v>-0.0498094160161603</v>
      </c>
    </row>
    <row r="51" customFormat="false" ht="11.25" hidden="false" customHeight="false" outlineLevel="0" collapsed="false">
      <c r="A51" s="25" t="s">
        <v>63</v>
      </c>
      <c r="B51" s="26" t="n">
        <v>48</v>
      </c>
      <c r="C51" s="27" t="n">
        <v>194.480666666667</v>
      </c>
      <c r="D51" s="27" t="n">
        <v>162.843666666667</v>
      </c>
      <c r="E51" s="27" t="n">
        <v>20.8453333333333</v>
      </c>
      <c r="F51" s="27" t="n">
        <v>-4.01566666666665</v>
      </c>
      <c r="G51" s="27" t="n">
        <v>56.498</v>
      </c>
      <c r="H51" s="28"/>
      <c r="I51" s="29" t="n">
        <v>3.44039330940223</v>
      </c>
      <c r="J51" s="29" t="n">
        <v>2.86630705964988</v>
      </c>
      <c r="K51" s="29" t="n">
        <v>0.369401719656397</v>
      </c>
      <c r="L51" s="29" t="n">
        <v>-0.0710762622865704</v>
      </c>
    </row>
    <row r="52" customFormat="false" ht="11.25" hidden="false" customHeight="false" outlineLevel="0" collapsed="false">
      <c r="A52" s="25" t="s">
        <v>64</v>
      </c>
      <c r="B52" s="26" t="n">
        <v>107</v>
      </c>
      <c r="C52" s="27" t="n">
        <v>410.382</v>
      </c>
      <c r="D52" s="27" t="n">
        <v>191.664666666667</v>
      </c>
      <c r="E52" s="27" t="n">
        <v>35.7983333333333</v>
      </c>
      <c r="F52" s="27" t="n">
        <v>16.213</v>
      </c>
      <c r="G52" s="27" t="n">
        <v>238.302666666667</v>
      </c>
      <c r="H52" s="28"/>
      <c r="I52" s="29" t="n">
        <v>1.72119734722601</v>
      </c>
      <c r="J52" s="29" t="n">
        <v>0.802751729432697</v>
      </c>
      <c r="K52" s="29" t="n">
        <v>0.151754650239662</v>
      </c>
      <c r="L52" s="29" t="n">
        <v>0.0680353276225752</v>
      </c>
    </row>
    <row r="53" customFormat="false" ht="11.25" hidden="false" customHeight="false" outlineLevel="0" collapsed="false">
      <c r="A53" s="25" t="s">
        <v>65</v>
      </c>
      <c r="B53" s="26" t="n">
        <v>98</v>
      </c>
      <c r="C53" s="27" t="n">
        <v>64.3846666666667</v>
      </c>
      <c r="D53" s="27" t="n">
        <v>20.29</v>
      </c>
      <c r="E53" s="27" t="n">
        <v>56.2576666666667</v>
      </c>
      <c r="F53" s="27" t="n">
        <v>30.973</v>
      </c>
      <c r="G53" s="27" t="n">
        <v>69.3793333333334</v>
      </c>
      <c r="H53" s="28"/>
      <c r="I53" s="29" t="n">
        <v>0.929204721474328</v>
      </c>
      <c r="J53" s="29" t="n">
        <v>0.290372826042476</v>
      </c>
      <c r="K53" s="29" t="n">
        <v>0.810482702559371</v>
      </c>
      <c r="L53" s="29" t="n">
        <v>0.446429772554747</v>
      </c>
    </row>
    <row r="54" customFormat="false" ht="11.25" hidden="false" customHeight="false" outlineLevel="0" collapsed="false">
      <c r="A54" s="25" t="s">
        <v>66</v>
      </c>
      <c r="B54" s="26" t="n">
        <v>49</v>
      </c>
      <c r="C54" s="27" t="n">
        <v>24.7693333333333</v>
      </c>
      <c r="D54" s="27" t="n">
        <v>1.244</v>
      </c>
      <c r="E54" s="27" t="n">
        <v>94.0296666666667</v>
      </c>
      <c r="F54" s="27" t="n">
        <v>35.9076666666667</v>
      </c>
      <c r="G54" s="27" t="n">
        <v>81.6473333333333</v>
      </c>
      <c r="H54" s="28"/>
      <c r="I54" s="29" t="n">
        <v>0.303368937622693</v>
      </c>
      <c r="J54" s="29" t="n">
        <v>0.0153140182499732</v>
      </c>
      <c r="K54" s="29" t="n">
        <v>1.15292228376734</v>
      </c>
      <c r="L54" s="29" t="n">
        <v>0.439789827795968</v>
      </c>
    </row>
    <row r="55" customFormat="false" ht="11.25" hidden="false" customHeight="false" outlineLevel="0" collapsed="false">
      <c r="A55" s="25" t="s">
        <v>67</v>
      </c>
      <c r="B55" s="26" t="n">
        <v>50</v>
      </c>
      <c r="C55" s="27" t="n">
        <v>2.29566666666667</v>
      </c>
      <c r="D55" s="27" t="n">
        <v>3.66066666666667</v>
      </c>
      <c r="E55" s="27" t="n">
        <v>24.5266666666667</v>
      </c>
      <c r="F55" s="27" t="n">
        <v>9.97066666666667</v>
      </c>
      <c r="G55" s="27" t="n">
        <v>13.191</v>
      </c>
      <c r="H55" s="28"/>
      <c r="I55" s="29" t="n">
        <v>0.177880028217422</v>
      </c>
      <c r="J55" s="29" t="n">
        <v>0.276630349544079</v>
      </c>
      <c r="K55" s="29" t="n">
        <v>1.85828191244823</v>
      </c>
      <c r="L55" s="29" t="n">
        <v>0.755868900512976</v>
      </c>
    </row>
    <row r="56" customFormat="false" ht="11.25" hidden="false" customHeight="false" outlineLevel="0" collapsed="false">
      <c r="A56" s="25" t="s">
        <v>68</v>
      </c>
      <c r="B56" s="26" t="n">
        <v>167</v>
      </c>
      <c r="C56" s="27" t="n">
        <v>222.119</v>
      </c>
      <c r="D56" s="27" t="n">
        <v>96.102</v>
      </c>
      <c r="E56" s="27" t="n">
        <v>198.727333333333</v>
      </c>
      <c r="F56" s="27" t="n">
        <v>148.699333333333</v>
      </c>
      <c r="G56" s="27" t="n">
        <v>176.045</v>
      </c>
      <c r="H56" s="28"/>
      <c r="I56" s="29" t="n">
        <v>1.27292061586891</v>
      </c>
      <c r="J56" s="29" t="n">
        <v>0.543826817304057</v>
      </c>
      <c r="K56" s="29" t="n">
        <v>1.13549121635621</v>
      </c>
      <c r="L56" s="29" t="n">
        <v>0.844666609863009</v>
      </c>
    </row>
    <row r="57" customFormat="false" ht="11.25" hidden="false" customHeight="false" outlineLevel="0" collapsed="false">
      <c r="A57" s="25" t="s">
        <v>69</v>
      </c>
      <c r="B57" s="26" t="n">
        <v>54</v>
      </c>
      <c r="C57" s="27" t="n">
        <v>157.929333333333</v>
      </c>
      <c r="D57" s="27" t="n">
        <v>314.011666666667</v>
      </c>
      <c r="E57" s="27" t="n">
        <v>476.397</v>
      </c>
      <c r="F57" s="27" t="n">
        <v>285.997666666667</v>
      </c>
      <c r="G57" s="27" t="n">
        <v>34.317</v>
      </c>
      <c r="H57" s="28"/>
      <c r="I57" s="29" t="n">
        <v>4.60740646193119</v>
      </c>
      <c r="J57" s="29" t="n">
        <v>9.17273953480075</v>
      </c>
      <c r="K57" s="29" t="n">
        <v>13.9106070522872</v>
      </c>
      <c r="L57" s="29" t="n">
        <v>8.33399384173053</v>
      </c>
    </row>
    <row r="58" customFormat="false" ht="11.25" hidden="false" customHeight="false" outlineLevel="0" collapsed="false">
      <c r="A58" s="25" t="s">
        <v>70</v>
      </c>
      <c r="B58" s="26" t="n">
        <v>55</v>
      </c>
      <c r="C58" s="27" t="n">
        <v>0.500333333333333</v>
      </c>
      <c r="D58" s="27"/>
      <c r="E58" s="27" t="n">
        <v>1.582</v>
      </c>
      <c r="F58" s="27" t="n">
        <v>1.61666666666667</v>
      </c>
      <c r="G58" s="27" t="n">
        <v>0.465666666666667</v>
      </c>
      <c r="H58" s="28"/>
      <c r="I58" s="29" t="n">
        <v>1.07687631155233</v>
      </c>
      <c r="J58" s="29"/>
      <c r="K58" s="29" t="n">
        <v>3.37835448125144</v>
      </c>
      <c r="L58" s="29" t="n">
        <v>3.47172512526843</v>
      </c>
    </row>
    <row r="59" customFormat="false" ht="11.25" hidden="false" customHeight="false" outlineLevel="0" collapsed="false">
      <c r="A59" s="25" t="s">
        <v>71</v>
      </c>
      <c r="B59" s="26" t="n">
        <v>56</v>
      </c>
      <c r="C59" s="27" t="n">
        <v>43.013</v>
      </c>
      <c r="D59" s="27" t="n">
        <v>2.447</v>
      </c>
      <c r="E59" s="27" t="n">
        <v>158.797</v>
      </c>
      <c r="F59" s="27" t="n">
        <v>52.8423333333333</v>
      </c>
      <c r="G59" s="27" t="n">
        <v>146.520666666667</v>
      </c>
      <c r="H59" s="28"/>
      <c r="I59" s="29" t="n">
        <v>0.29444057462658</v>
      </c>
      <c r="J59" s="29" t="n">
        <v>0.0167225105154124</v>
      </c>
      <c r="K59" s="29" t="n">
        <v>1.08601428098831</v>
      </c>
      <c r="L59" s="29" t="n">
        <v>0.360647644700861</v>
      </c>
    </row>
    <row r="60" customFormat="false" ht="11.25" hidden="false" customHeight="false" outlineLevel="0" collapsed="false">
      <c r="A60" s="25" t="s">
        <v>72</v>
      </c>
      <c r="B60" s="26" t="n">
        <v>58</v>
      </c>
      <c r="C60" s="27" t="n">
        <v>303.696666666667</v>
      </c>
      <c r="D60" s="27" t="n">
        <v>99.5616666666667</v>
      </c>
      <c r="E60" s="27" t="n">
        <v>92.1676666666667</v>
      </c>
      <c r="F60" s="27" t="n">
        <v>110.023</v>
      </c>
      <c r="G60" s="27" t="n">
        <v>186.279666666667</v>
      </c>
      <c r="H60" s="28"/>
      <c r="I60" s="29" t="n">
        <v>1.63249224436984</v>
      </c>
      <c r="J60" s="29" t="n">
        <v>0.531929439857061</v>
      </c>
      <c r="K60" s="29" t="n">
        <v>0.496270596380985</v>
      </c>
      <c r="L60" s="29" t="n">
        <v>0.590633438253236</v>
      </c>
    </row>
    <row r="61" customFormat="false" ht="11.25" hidden="false" customHeight="false" outlineLevel="0" collapsed="false">
      <c r="A61" s="25" t="s">
        <v>73</v>
      </c>
      <c r="B61" s="26" t="n">
        <v>59</v>
      </c>
      <c r="C61" s="27" t="n">
        <v>184.71</v>
      </c>
      <c r="D61" s="27" t="n">
        <v>27.5626666666667</v>
      </c>
      <c r="E61" s="27" t="n">
        <v>743.342333333333</v>
      </c>
      <c r="F61" s="27" t="n">
        <v>490.366333333333</v>
      </c>
      <c r="G61" s="27" t="n">
        <v>410.123333333333</v>
      </c>
      <c r="H61" s="28"/>
      <c r="I61" s="29" t="n">
        <v>0.45149276811022</v>
      </c>
      <c r="J61" s="29" t="n">
        <v>0.0672324228974428</v>
      </c>
      <c r="K61" s="29" t="n">
        <v>1.81434572181104</v>
      </c>
      <c r="L61" s="29" t="n">
        <v>1.1956557783431</v>
      </c>
    </row>
    <row r="62" customFormat="false" ht="11.25" hidden="false" customHeight="false" outlineLevel="0" collapsed="false">
      <c r="A62" s="25" t="s">
        <v>74</v>
      </c>
      <c r="B62" s="26" t="n">
        <v>60</v>
      </c>
      <c r="C62" s="27" t="n">
        <v>2.89833333333333</v>
      </c>
      <c r="D62" s="27" t="n">
        <v>13.639</v>
      </c>
      <c r="E62" s="27" t="n">
        <v>108.775333333333</v>
      </c>
      <c r="F62" s="27" t="n">
        <v>63.6946666666667</v>
      </c>
      <c r="G62" s="27" t="n">
        <v>34.34</v>
      </c>
      <c r="H62" s="28"/>
      <c r="I62" s="29" t="n">
        <v>0.0850709922569742</v>
      </c>
      <c r="J62" s="29" t="n">
        <v>0.40068493727208</v>
      </c>
      <c r="K62" s="29" t="n">
        <v>3.18242493525032</v>
      </c>
      <c r="L62" s="29" t="n">
        <v>1.85482430596001</v>
      </c>
    </row>
    <row r="63" customFormat="false" ht="11.25" hidden="false" customHeight="false" outlineLevel="0" collapsed="false">
      <c r="A63" s="25" t="s">
        <v>75</v>
      </c>
      <c r="B63" s="26" t="s">
        <v>7</v>
      </c>
      <c r="C63" s="27"/>
      <c r="D63" s="27"/>
      <c r="E63" s="27"/>
      <c r="F63" s="27"/>
      <c r="G63" s="27"/>
      <c r="H63" s="28"/>
      <c r="I63" s="29"/>
      <c r="J63" s="29"/>
      <c r="K63" s="29"/>
      <c r="L63" s="29"/>
    </row>
    <row r="64" customFormat="false" ht="11.25" hidden="false" customHeight="false" outlineLevel="0" collapsed="false">
      <c r="A64" s="25" t="s">
        <v>76</v>
      </c>
      <c r="B64" s="26" t="n">
        <v>178</v>
      </c>
      <c r="C64" s="27" t="n">
        <v>5.44033333333333</v>
      </c>
      <c r="D64" s="27"/>
      <c r="E64" s="27" t="n">
        <v>20.902</v>
      </c>
      <c r="F64" s="27" t="n">
        <v>-1.65333333333333</v>
      </c>
      <c r="G64" s="27" t="n">
        <v>27.9956666666667</v>
      </c>
      <c r="H64" s="28"/>
      <c r="I64" s="29" t="n">
        <v>0.197693707079134</v>
      </c>
      <c r="J64" s="29"/>
      <c r="K64" s="29" t="n">
        <v>0.753582303438112</v>
      </c>
      <c r="L64" s="29" t="n">
        <v>-0.0590567587840975</v>
      </c>
    </row>
    <row r="65" customFormat="false" ht="11.25" hidden="false" customHeight="false" outlineLevel="0" collapsed="false">
      <c r="A65" s="25" t="s">
        <v>77</v>
      </c>
      <c r="B65" s="26" t="n">
        <v>63</v>
      </c>
      <c r="C65" s="27" t="n">
        <v>20.8626666666667</v>
      </c>
      <c r="D65" s="27" t="n">
        <v>27.3306666666667</v>
      </c>
      <c r="E65" s="27" t="n">
        <v>35.1583333333333</v>
      </c>
      <c r="F65" s="27" t="n">
        <v>17.8023333333333</v>
      </c>
      <c r="G65" s="27" t="n">
        <v>10.888</v>
      </c>
      <c r="H65" s="28"/>
      <c r="I65" s="29" t="n">
        <v>1.91421889084959</v>
      </c>
      <c r="J65" s="29" t="n">
        <v>2.51510163984823</v>
      </c>
      <c r="K65" s="29" t="n">
        <v>3.22849010195764</v>
      </c>
      <c r="L65" s="29" t="n">
        <v>1.63504163605192</v>
      </c>
    </row>
    <row r="66" customFormat="false" ht="11.25" hidden="false" customHeight="false" outlineLevel="0" collapsed="false">
      <c r="A66" s="25" t="s">
        <v>78</v>
      </c>
      <c r="B66" s="26" t="n">
        <v>238</v>
      </c>
      <c r="C66" s="27" t="n">
        <v>72.4436666666667</v>
      </c>
      <c r="D66" s="27" t="n">
        <v>0.52</v>
      </c>
      <c r="E66" s="27" t="n">
        <v>155.187666666667</v>
      </c>
      <c r="F66" s="27" t="n">
        <v>116.272666666667</v>
      </c>
      <c r="G66" s="27" t="n">
        <v>110.838666666667</v>
      </c>
      <c r="H66" s="28"/>
      <c r="I66" s="29" t="n">
        <v>0.657457545882976</v>
      </c>
      <c r="J66" s="29" t="n">
        <v>0.00452749926430228</v>
      </c>
      <c r="K66" s="29" t="n">
        <v>1.38139208720754</v>
      </c>
      <c r="L66" s="29" t="n">
        <v>1.04902621227249</v>
      </c>
    </row>
    <row r="67" customFormat="false" ht="11.25" hidden="false" customHeight="false" outlineLevel="0" collapsed="false">
      <c r="A67" s="25" t="s">
        <v>79</v>
      </c>
      <c r="B67" s="26" t="n">
        <v>66</v>
      </c>
      <c r="C67" s="27" t="n">
        <v>6.33166666666667</v>
      </c>
      <c r="D67" s="27" t="n">
        <v>6.418</v>
      </c>
      <c r="E67" s="27" t="n">
        <v>14.289</v>
      </c>
      <c r="F67" s="27" t="n">
        <v>5.19166666666667</v>
      </c>
      <c r="G67" s="27" t="n">
        <v>9.011</v>
      </c>
      <c r="H67" s="28"/>
      <c r="I67" s="29" t="n">
        <v>0.702339404789281</v>
      </c>
      <c r="J67" s="29" t="n">
        <v>0.712758178182689</v>
      </c>
      <c r="K67" s="29" t="n">
        <v>1.58916758237731</v>
      </c>
      <c r="L67" s="29" t="n">
        <v>0.576147671364628</v>
      </c>
    </row>
    <row r="68" customFormat="false" ht="11.25" hidden="false" customHeight="false" outlineLevel="0" collapsed="false">
      <c r="A68" s="25" t="s">
        <v>80</v>
      </c>
      <c r="B68" s="26" t="n">
        <v>67</v>
      </c>
      <c r="C68" s="27" t="n">
        <v>102.696</v>
      </c>
      <c r="D68" s="27" t="n">
        <v>78.4566666666667</v>
      </c>
      <c r="E68" s="27" t="n">
        <v>74.5693333333333</v>
      </c>
      <c r="F68" s="27" t="n">
        <v>41.908</v>
      </c>
      <c r="G68" s="27" t="n">
        <v>56.9006666666667</v>
      </c>
      <c r="H68" s="28"/>
      <c r="I68" s="29" t="n">
        <v>1.80299742131638</v>
      </c>
      <c r="J68" s="29" t="n">
        <v>1.37843680633672</v>
      </c>
      <c r="K68" s="29" t="n">
        <v>1.31078997456488</v>
      </c>
      <c r="L68" s="29" t="n">
        <v>0.736511581586625</v>
      </c>
    </row>
    <row r="69" customFormat="false" ht="11.25" hidden="false" customHeight="false" outlineLevel="0" collapsed="false">
      <c r="A69" s="25" t="s">
        <v>81</v>
      </c>
      <c r="B69" s="26" t="n">
        <v>68</v>
      </c>
      <c r="C69" s="27" t="n">
        <v>1477.609</v>
      </c>
      <c r="D69" s="27" t="n">
        <v>883.124666666667</v>
      </c>
      <c r="E69" s="27" t="n">
        <v>1446.568</v>
      </c>
      <c r="F69" s="27" t="n">
        <v>911.796666666667</v>
      </c>
      <c r="G69" s="27" t="n">
        <v>1129.25566666667</v>
      </c>
      <c r="H69" s="28"/>
      <c r="I69" s="29" t="n">
        <v>1.30793893957941</v>
      </c>
      <c r="J69" s="29" t="n">
        <v>0.779944875960596</v>
      </c>
      <c r="K69" s="29" t="n">
        <v>1.27950188613002</v>
      </c>
      <c r="L69" s="29" t="n">
        <v>0.807431561851804</v>
      </c>
    </row>
    <row r="70" customFormat="false" ht="11.25" hidden="false" customHeight="false" outlineLevel="0" collapsed="false">
      <c r="A70" s="25" t="s">
        <v>82</v>
      </c>
      <c r="B70" s="26" t="n">
        <v>70</v>
      </c>
      <c r="C70" s="27" t="n">
        <v>5.29333333333333</v>
      </c>
      <c r="D70" s="27" t="n">
        <v>5.385</v>
      </c>
      <c r="E70" s="27" t="n">
        <v>3.78366666666667</v>
      </c>
      <c r="F70" s="27" t="n">
        <v>0.296666666666666</v>
      </c>
      <c r="G70" s="27" t="n">
        <v>3.39533333333333</v>
      </c>
      <c r="H70" s="28"/>
      <c r="I70" s="29" t="n">
        <v>1.56706015729891</v>
      </c>
      <c r="J70" s="29" t="n">
        <v>1.58725530309883</v>
      </c>
      <c r="K70" s="29" t="n">
        <v>1.1152842983571</v>
      </c>
      <c r="L70" s="29" t="n">
        <v>0.0873748281955623</v>
      </c>
    </row>
    <row r="71" customFormat="false" ht="11.25" hidden="false" customHeight="false" outlineLevel="0" collapsed="false">
      <c r="A71" s="25" t="s">
        <v>83</v>
      </c>
      <c r="B71" s="26" t="n">
        <v>74</v>
      </c>
      <c r="C71" s="27" t="n">
        <v>6.85733333333333</v>
      </c>
      <c r="D71" s="27" t="n">
        <v>0.249666666666667</v>
      </c>
      <c r="E71" s="27" t="n">
        <v>15.1456666666667</v>
      </c>
      <c r="F71" s="27" t="n">
        <v>13.2666666666667</v>
      </c>
      <c r="G71" s="27" t="n">
        <v>8.48666666666667</v>
      </c>
      <c r="H71" s="28"/>
      <c r="I71" s="29" t="n">
        <v>0.813158823283487</v>
      </c>
      <c r="J71" s="29" t="n">
        <v>0.0327703709772923</v>
      </c>
      <c r="K71" s="29" t="n">
        <v>1.82935443385922</v>
      </c>
      <c r="L71" s="29" t="n">
        <v>1.56323644933229</v>
      </c>
    </row>
    <row r="72" customFormat="false" ht="11.25" hidden="false" customHeight="false" outlineLevel="0" collapsed="false">
      <c r="A72" s="25" t="s">
        <v>84</v>
      </c>
      <c r="B72" s="26" t="n">
        <v>75</v>
      </c>
      <c r="C72" s="27" t="n">
        <v>29.73</v>
      </c>
      <c r="D72" s="27" t="n">
        <v>4.637</v>
      </c>
      <c r="E72" s="27" t="n">
        <v>54.8233333333333</v>
      </c>
      <c r="F72" s="27" t="n">
        <v>51.4956666666667</v>
      </c>
      <c r="G72" s="27" t="n">
        <v>28.4206666666667</v>
      </c>
      <c r="H72" s="28"/>
      <c r="I72" s="29" t="n">
        <v>1.0430849945432</v>
      </c>
      <c r="J72" s="29" t="n">
        <v>0.164732180202263</v>
      </c>
      <c r="K72" s="29" t="n">
        <v>1.93016160483621</v>
      </c>
      <c r="L72" s="29" t="n">
        <v>1.8119091740752</v>
      </c>
    </row>
    <row r="73" customFormat="false" ht="11.25" hidden="false" customHeight="false" outlineLevel="0" collapsed="false">
      <c r="A73" s="25" t="s">
        <v>85</v>
      </c>
      <c r="B73" s="26" t="n">
        <v>73</v>
      </c>
      <c r="C73" s="27" t="n">
        <v>10.1333333333333</v>
      </c>
      <c r="D73" s="27" t="n">
        <v>0.455</v>
      </c>
      <c r="E73" s="27" t="n">
        <v>33.119</v>
      </c>
      <c r="F73" s="27" t="n">
        <v>22.2583333333333</v>
      </c>
      <c r="G73" s="27" t="n">
        <v>20.539</v>
      </c>
      <c r="H73" s="28"/>
      <c r="I73" s="29" t="n">
        <v>0.496926580702419</v>
      </c>
      <c r="J73" s="29" t="n">
        <v>0.0221856232630567</v>
      </c>
      <c r="K73" s="29" t="n">
        <v>1.59591943501676</v>
      </c>
      <c r="L73" s="29" t="n">
        <v>1.08371066426473</v>
      </c>
    </row>
    <row r="74" customFormat="false" ht="11.25" hidden="false" customHeight="false" outlineLevel="0" collapsed="false">
      <c r="A74" s="25" t="s">
        <v>86</v>
      </c>
      <c r="B74" s="26" t="n">
        <v>79</v>
      </c>
      <c r="C74" s="27" t="n">
        <v>3107.32733333333</v>
      </c>
      <c r="D74" s="27" t="n">
        <v>2009.21933333333</v>
      </c>
      <c r="E74" s="27" t="n">
        <v>2869.65166666667</v>
      </c>
      <c r="F74" s="27" t="n">
        <v>2590.46166666667</v>
      </c>
      <c r="G74" s="27" t="n">
        <v>1377.298</v>
      </c>
      <c r="H74" s="28"/>
      <c r="I74" s="29" t="n">
        <v>2.25706737983586</v>
      </c>
      <c r="J74" s="29" t="n">
        <v>1.45873697284854</v>
      </c>
      <c r="K74" s="29" t="n">
        <v>2.08452767602817</v>
      </c>
      <c r="L74" s="29" t="n">
        <v>1.88082874342856</v>
      </c>
    </row>
    <row r="75" customFormat="false" ht="11.25" hidden="false" customHeight="false" outlineLevel="0" collapsed="false">
      <c r="A75" s="25" t="s">
        <v>87</v>
      </c>
      <c r="B75" s="26" t="n">
        <v>81</v>
      </c>
      <c r="C75" s="27" t="n">
        <v>242.556333333333</v>
      </c>
      <c r="D75" s="27" t="n">
        <v>73.392</v>
      </c>
      <c r="E75" s="27" t="n">
        <v>143.298</v>
      </c>
      <c r="F75" s="27" t="n">
        <v>150.561</v>
      </c>
      <c r="G75" s="27" t="n">
        <v>161.901333333333</v>
      </c>
      <c r="H75" s="28"/>
      <c r="I75" s="29" t="n">
        <v>1.53884596278666</v>
      </c>
      <c r="J75" s="29" t="n">
        <v>0.48437111032772</v>
      </c>
      <c r="K75" s="29" t="n">
        <v>0.89132751173053</v>
      </c>
      <c r="L75" s="29" t="n">
        <v>0.929955281405959</v>
      </c>
    </row>
    <row r="76" customFormat="false" ht="11.25" hidden="false" customHeight="false" outlineLevel="0" collapsed="false">
      <c r="A76" s="25" t="s">
        <v>88</v>
      </c>
      <c r="B76" s="26" t="n">
        <v>84</v>
      </c>
      <c r="C76" s="27" t="n">
        <v>523.180666666667</v>
      </c>
      <c r="D76" s="27" t="n">
        <v>153.908666666667</v>
      </c>
      <c r="E76" s="27" t="n">
        <v>228.884</v>
      </c>
      <c r="F76" s="27" t="n">
        <v>316.572333333333</v>
      </c>
      <c r="G76" s="27" t="n">
        <v>281.583666666667</v>
      </c>
      <c r="H76" s="28"/>
      <c r="I76" s="29" t="n">
        <v>1.85862959497632</v>
      </c>
      <c r="J76" s="29" t="n">
        <v>0.547194134011684</v>
      </c>
      <c r="K76" s="29" t="n">
        <v>0.813274968344698</v>
      </c>
      <c r="L76" s="29" t="n">
        <v>1.12425673364104</v>
      </c>
    </row>
    <row r="77" customFormat="false" ht="11.25" hidden="false" customHeight="false" outlineLevel="0" collapsed="false">
      <c r="A77" s="25" t="s">
        <v>89</v>
      </c>
      <c r="B77" s="26" t="n">
        <v>89</v>
      </c>
      <c r="C77" s="27" t="n">
        <v>123.051333333333</v>
      </c>
      <c r="D77" s="27" t="n">
        <v>108.033666666667</v>
      </c>
      <c r="E77" s="27" t="n">
        <v>112.797666666667</v>
      </c>
      <c r="F77" s="27" t="n">
        <v>33.478</v>
      </c>
      <c r="G77" s="27" t="n">
        <v>94.3373333333333</v>
      </c>
      <c r="H77" s="28"/>
      <c r="I77" s="29" t="n">
        <v>1.31432101878856</v>
      </c>
      <c r="J77" s="29" t="n">
        <v>1.15852425788988</v>
      </c>
      <c r="K77" s="29" t="n">
        <v>1.19894794853658</v>
      </c>
      <c r="L77" s="29" t="n">
        <v>0.354875411643323</v>
      </c>
    </row>
    <row r="78" customFormat="false" ht="11.25" hidden="false" customHeight="false" outlineLevel="0" collapsed="false">
      <c r="A78" s="25" t="s">
        <v>90</v>
      </c>
      <c r="B78" s="26" t="n">
        <v>90</v>
      </c>
      <c r="C78" s="27" t="n">
        <v>115.310333333333</v>
      </c>
      <c r="D78" s="27" t="n">
        <v>0.361</v>
      </c>
      <c r="E78" s="27" t="n">
        <v>41.613</v>
      </c>
      <c r="F78" s="27" t="n">
        <v>24.3913333333334</v>
      </c>
      <c r="G78" s="27" t="n">
        <v>132.171</v>
      </c>
      <c r="H78" s="28"/>
      <c r="I78" s="29" t="n">
        <v>0.872712940623409</v>
      </c>
      <c r="J78" s="29" t="n">
        <v>0.00269823848124969</v>
      </c>
      <c r="K78" s="29" t="n">
        <v>0.316637600030147</v>
      </c>
      <c r="L78" s="29" t="n">
        <v>0.184543760229804</v>
      </c>
    </row>
    <row r="79" customFormat="false" ht="11.25" hidden="false" customHeight="false" outlineLevel="0" collapsed="false">
      <c r="A79" s="25" t="s">
        <v>91</v>
      </c>
      <c r="B79" s="26" t="n">
        <v>175</v>
      </c>
      <c r="C79" s="27" t="n">
        <v>18.3603333333333</v>
      </c>
      <c r="D79" s="27" t="n">
        <v>0.0133333333333333</v>
      </c>
      <c r="E79" s="27" t="n">
        <v>5.084</v>
      </c>
      <c r="F79" s="27" t="n">
        <v>7.01466666666667</v>
      </c>
      <c r="G79" s="27" t="n">
        <v>16.4163333333333</v>
      </c>
      <c r="H79" s="28"/>
      <c r="I79" s="29" t="n">
        <v>1.12092933044632</v>
      </c>
      <c r="J79" s="29" t="n">
        <v>0.000790236919016477</v>
      </c>
      <c r="K79" s="29" t="n">
        <v>0.309207535813416</v>
      </c>
      <c r="L79" s="29" t="n">
        <v>0.427298016203375</v>
      </c>
    </row>
    <row r="80" customFormat="false" ht="11.25" hidden="false" customHeight="false" outlineLevel="0" collapsed="false">
      <c r="A80" s="25" t="s">
        <v>92</v>
      </c>
      <c r="B80" s="26" t="n">
        <v>91</v>
      </c>
      <c r="C80" s="27" t="n">
        <v>2.29433333333333</v>
      </c>
      <c r="D80" s="27" t="n">
        <v>0.574333333333333</v>
      </c>
      <c r="E80" s="27" t="n">
        <v>4.189</v>
      </c>
      <c r="F80" s="27" t="n">
        <v>1.20366666666667</v>
      </c>
      <c r="G80" s="27" t="n">
        <v>4.70533333333333</v>
      </c>
      <c r="H80" s="28"/>
      <c r="I80" s="29" t="n">
        <v>0.493837782905057</v>
      </c>
      <c r="J80" s="29" t="n">
        <v>0.124530270822942</v>
      </c>
      <c r="K80" s="29" t="n">
        <v>0.900939947891471</v>
      </c>
      <c r="L80" s="29" t="n">
        <v>0.255809011051289</v>
      </c>
    </row>
    <row r="81" customFormat="false" ht="11.25" hidden="false" customHeight="false" outlineLevel="0" collapsed="false">
      <c r="A81" s="25" t="s">
        <v>93</v>
      </c>
      <c r="B81" s="26" t="n">
        <v>93</v>
      </c>
      <c r="C81" s="27" t="n">
        <v>0.977333333333333</v>
      </c>
      <c r="D81" s="27" t="n">
        <v>0.025</v>
      </c>
      <c r="E81" s="27" t="n">
        <v>104.401333333333</v>
      </c>
      <c r="F81" s="27" t="n">
        <v>66.5956666666667</v>
      </c>
      <c r="G81" s="27" t="n">
        <v>38.758</v>
      </c>
      <c r="H81" s="28"/>
      <c r="I81" s="29" t="n">
        <v>0.0253779933185195</v>
      </c>
      <c r="J81" s="29" t="n">
        <v>0.000654754869399079</v>
      </c>
      <c r="K81" s="29" t="n">
        <v>2.69775386808242</v>
      </c>
      <c r="L81" s="29" t="n">
        <v>1.71824311539983</v>
      </c>
    </row>
    <row r="82" customFormat="false" ht="11.25" hidden="false" customHeight="false" outlineLevel="0" collapsed="false">
      <c r="A82" s="25" t="s">
        <v>94</v>
      </c>
      <c r="B82" s="26" t="n">
        <v>95</v>
      </c>
      <c r="C82" s="27" t="n">
        <v>195.788</v>
      </c>
      <c r="D82" s="27" t="n">
        <v>128.084333333333</v>
      </c>
      <c r="E82" s="27" t="n">
        <v>21.8863333333333</v>
      </c>
      <c r="F82" s="27" t="n">
        <v>21.529</v>
      </c>
      <c r="G82" s="27" t="n">
        <v>68.061</v>
      </c>
      <c r="H82" s="28"/>
      <c r="I82" s="29" t="n">
        <v>2.87576920688971</v>
      </c>
      <c r="J82" s="29" t="n">
        <v>1.88433645812883</v>
      </c>
      <c r="K82" s="29" t="n">
        <v>0.320960186799998</v>
      </c>
      <c r="L82" s="29" t="n">
        <v>0.316319184261178</v>
      </c>
    </row>
    <row r="83" customFormat="false" ht="11.25" hidden="false" customHeight="false" outlineLevel="0" collapsed="false">
      <c r="A83" s="25" t="s">
        <v>95</v>
      </c>
      <c r="B83" s="26" t="n">
        <v>97</v>
      </c>
      <c r="C83" s="27" t="n">
        <v>253.231333333333</v>
      </c>
      <c r="D83" s="27" t="n">
        <v>138.606</v>
      </c>
      <c r="E83" s="27" t="n">
        <v>105.378</v>
      </c>
      <c r="F83" s="27" t="n">
        <v>43.5796666666667</v>
      </c>
      <c r="G83" s="27" t="n">
        <v>176.423666666667</v>
      </c>
      <c r="H83" s="28"/>
      <c r="I83" s="29" t="n">
        <v>1.42623185014637</v>
      </c>
      <c r="J83" s="29" t="n">
        <v>0.782488334584873</v>
      </c>
      <c r="K83" s="29" t="n">
        <v>0.589706242641672</v>
      </c>
      <c r="L83" s="29" t="n">
        <v>0.247017123552963</v>
      </c>
    </row>
    <row r="84" customFormat="false" ht="11.25" hidden="false" customHeight="false" outlineLevel="0" collapsed="false">
      <c r="A84" s="25" t="s">
        <v>96</v>
      </c>
      <c r="B84" s="26" t="n">
        <v>99</v>
      </c>
      <c r="C84" s="27" t="n">
        <v>0.0893333333333333</v>
      </c>
      <c r="D84" s="27"/>
      <c r="E84" s="27" t="n">
        <v>5.84433333333333</v>
      </c>
      <c r="F84" s="27" t="n">
        <v>3.693</v>
      </c>
      <c r="G84" s="27" t="n">
        <v>2.24066666666667</v>
      </c>
      <c r="H84" s="28"/>
      <c r="I84" s="29" t="n">
        <v>0.0400521554702187</v>
      </c>
      <c r="J84" s="29"/>
      <c r="K84" s="29" t="n">
        <v>2.61072901971496</v>
      </c>
      <c r="L84" s="29" t="n">
        <v>1.64817018744421</v>
      </c>
    </row>
    <row r="85" customFormat="false" ht="11.25" hidden="false" customHeight="false" outlineLevel="0" collapsed="false">
      <c r="A85" s="25" t="s">
        <v>97</v>
      </c>
      <c r="B85" s="26" t="n">
        <v>100</v>
      </c>
      <c r="C85" s="27" t="n">
        <v>7749.33466666667</v>
      </c>
      <c r="D85" s="27" t="n">
        <v>315.283333333333</v>
      </c>
      <c r="E85" s="27" t="n">
        <v>5201.11966666667</v>
      </c>
      <c r="F85" s="27" t="n">
        <v>1433.328</v>
      </c>
      <c r="G85" s="27" t="n">
        <v>11201.843</v>
      </c>
      <c r="H85" s="28"/>
      <c r="I85" s="29" t="n">
        <v>0.691965404302078</v>
      </c>
      <c r="J85" s="29" t="n">
        <v>0.028177712725331</v>
      </c>
      <c r="K85" s="29" t="n">
        <v>0.469888914949455</v>
      </c>
      <c r="L85" s="29" t="n">
        <v>0.127954658889613</v>
      </c>
    </row>
    <row r="86" customFormat="false" ht="11.25" hidden="false" customHeight="false" outlineLevel="0" collapsed="false">
      <c r="A86" s="25" t="s">
        <v>98</v>
      </c>
      <c r="B86" s="26" t="n">
        <v>101</v>
      </c>
      <c r="C86" s="27" t="n">
        <v>14695.197</v>
      </c>
      <c r="D86" s="27" t="n">
        <v>10681.5663333333</v>
      </c>
      <c r="E86" s="27" t="n">
        <v>67.4186666666667</v>
      </c>
      <c r="F86" s="27" t="n">
        <v>2555.602</v>
      </c>
      <c r="G86" s="27" t="n">
        <v>1525.44733333333</v>
      </c>
      <c r="H86" s="28"/>
      <c r="I86" s="29" t="n">
        <v>9.6729156414193</v>
      </c>
      <c r="J86" s="29" t="n">
        <v>7.04983450552647</v>
      </c>
      <c r="K86" s="29" t="n">
        <v>0.0443575659793763</v>
      </c>
      <c r="L86" s="29" t="n">
        <v>1.67531316496888</v>
      </c>
    </row>
    <row r="87" customFormat="false" ht="11.25" hidden="false" customHeight="false" outlineLevel="0" collapsed="false">
      <c r="A87" s="25" t="s">
        <v>99</v>
      </c>
      <c r="B87" s="26" t="n">
        <v>102</v>
      </c>
      <c r="C87" s="27" t="n">
        <v>225.712666666667</v>
      </c>
      <c r="D87" s="27" t="n">
        <v>152.9</v>
      </c>
      <c r="E87" s="27" t="n">
        <v>1193.453</v>
      </c>
      <c r="F87" s="27" t="n">
        <v>726.126</v>
      </c>
      <c r="G87" s="27" t="n">
        <v>540.139666666667</v>
      </c>
      <c r="H87" s="28"/>
      <c r="I87" s="29" t="n">
        <v>0.423168310552727</v>
      </c>
      <c r="J87" s="29" t="n">
        <v>0.275986380442931</v>
      </c>
      <c r="K87" s="29" t="n">
        <v>2.2186054062324</v>
      </c>
      <c r="L87" s="29" t="n">
        <v>1.34433007759104</v>
      </c>
    </row>
    <row r="88" customFormat="false" ht="11.25" hidden="false" customHeight="false" outlineLevel="0" collapsed="false">
      <c r="A88" s="25" t="s">
        <v>100</v>
      </c>
      <c r="B88" s="26" t="s">
        <v>7</v>
      </c>
      <c r="C88" s="27"/>
      <c r="D88" s="27"/>
      <c r="E88" s="27"/>
      <c r="F88" s="27"/>
      <c r="G88" s="27"/>
      <c r="H88" s="28"/>
      <c r="I88" s="29"/>
      <c r="J88" s="29"/>
      <c r="K88" s="29"/>
      <c r="L88" s="29"/>
    </row>
    <row r="89" customFormat="false" ht="11.25" hidden="false" customHeight="false" outlineLevel="0" collapsed="false">
      <c r="A89" s="25" t="s">
        <v>101</v>
      </c>
      <c r="B89" s="26" t="n">
        <v>104</v>
      </c>
      <c r="C89" s="27" t="n">
        <v>8.568</v>
      </c>
      <c r="D89" s="27" t="n">
        <v>15.819</v>
      </c>
      <c r="E89" s="27" t="n">
        <v>175.294</v>
      </c>
      <c r="F89" s="27" t="n">
        <v>105.141</v>
      </c>
      <c r="G89" s="27" t="n">
        <v>62.902</v>
      </c>
      <c r="H89" s="28"/>
      <c r="I89" s="29" t="n">
        <v>0.138885059244963</v>
      </c>
      <c r="J89" s="29" t="n">
        <v>0.252941602976305</v>
      </c>
      <c r="K89" s="29" t="n">
        <v>2.78122647468498</v>
      </c>
      <c r="L89" s="29" t="n">
        <v>1.67150488060793</v>
      </c>
    </row>
    <row r="90" customFormat="false" ht="11.25" hidden="false" customHeight="false" outlineLevel="0" collapsed="false">
      <c r="A90" s="25" t="s">
        <v>102</v>
      </c>
      <c r="B90" s="26" t="n">
        <v>105</v>
      </c>
      <c r="C90" s="27" t="n">
        <v>123.080333333333</v>
      </c>
      <c r="D90" s="27" t="n">
        <v>1.005</v>
      </c>
      <c r="E90" s="27" t="n">
        <v>128.376333333333</v>
      </c>
      <c r="F90" s="27" t="n">
        <v>65.9856666666667</v>
      </c>
      <c r="G90" s="27" t="n">
        <v>184.466</v>
      </c>
      <c r="H90" s="28"/>
      <c r="I90" s="29" t="n">
        <v>0.667246718912216</v>
      </c>
      <c r="J90" s="29" t="n">
        <v>0.00542414498681203</v>
      </c>
      <c r="K90" s="29" t="n">
        <v>0.696083145213888</v>
      </c>
      <c r="L90" s="29" t="n">
        <v>0.357711809583699</v>
      </c>
    </row>
    <row r="91" customFormat="false" ht="11.25" hidden="false" customHeight="false" outlineLevel="0" collapsed="false">
      <c r="A91" s="25" t="s">
        <v>103</v>
      </c>
      <c r="B91" s="26" t="n">
        <v>106</v>
      </c>
      <c r="C91" s="27" t="n">
        <v>1346.03566666667</v>
      </c>
      <c r="D91" s="27" t="n">
        <v>732.217</v>
      </c>
      <c r="E91" s="27" t="n">
        <v>1830.34533333333</v>
      </c>
      <c r="F91" s="27" t="n">
        <v>848.672666666667</v>
      </c>
      <c r="G91" s="27" t="n">
        <v>1595.49133333333</v>
      </c>
      <c r="H91" s="28"/>
      <c r="I91" s="29" t="n">
        <v>0.843335562334146</v>
      </c>
      <c r="J91" s="29" t="n">
        <v>0.458651930966932</v>
      </c>
      <c r="K91" s="29" t="n">
        <v>1.14674540183502</v>
      </c>
      <c r="L91" s="29" t="n">
        <v>0.531919320986597</v>
      </c>
    </row>
    <row r="92" customFormat="false" ht="11.25" hidden="false" customHeight="false" outlineLevel="0" collapsed="false">
      <c r="A92" s="25" t="s">
        <v>104</v>
      </c>
      <c r="B92" s="26" t="n">
        <v>109</v>
      </c>
      <c r="C92" s="27" t="n">
        <v>7.58466666666667</v>
      </c>
      <c r="D92" s="27" t="n">
        <v>0.04</v>
      </c>
      <c r="E92" s="27" t="n">
        <v>34.0336666666667</v>
      </c>
      <c r="F92" s="27" t="n">
        <v>8.82466666666667</v>
      </c>
      <c r="G92" s="27" t="n">
        <v>32.7536666666667</v>
      </c>
      <c r="H92" s="28"/>
      <c r="I92" s="29" t="n">
        <v>0.231219615777024</v>
      </c>
      <c r="J92" s="29" t="n">
        <v>0.00121390776751603</v>
      </c>
      <c r="K92" s="29" t="n">
        <v>1.03749514645245</v>
      </c>
      <c r="L92" s="29" t="n">
        <v>0.269425306072603</v>
      </c>
    </row>
    <row r="93" customFormat="false" ht="11.25" hidden="false" customHeight="false" outlineLevel="0" collapsed="false">
      <c r="A93" s="25" t="s">
        <v>105</v>
      </c>
      <c r="B93" s="26" t="n">
        <v>110</v>
      </c>
      <c r="C93" s="27" t="n">
        <v>1807.783</v>
      </c>
      <c r="D93" s="27" t="n">
        <v>15.679</v>
      </c>
      <c r="E93" s="27" t="n">
        <v>841.559666666667</v>
      </c>
      <c r="F93" s="27" t="n">
        <v>813.684666666667</v>
      </c>
      <c r="G93" s="27" t="n">
        <v>1819.979</v>
      </c>
      <c r="H93" s="28"/>
      <c r="I93" s="29" t="n">
        <v>0.993519315375789</v>
      </c>
      <c r="J93" s="29" t="n">
        <v>0.00861977269622253</v>
      </c>
      <c r="K93" s="29" t="n">
        <v>0.463143060547722</v>
      </c>
      <c r="L93" s="29" t="n">
        <v>0.447084645848478</v>
      </c>
    </row>
    <row r="94" customFormat="false" ht="11.25" hidden="false" customHeight="false" outlineLevel="0" collapsed="false">
      <c r="A94" s="25" t="s">
        <v>106</v>
      </c>
      <c r="B94" s="26" t="n">
        <v>112</v>
      </c>
      <c r="C94" s="27" t="n">
        <v>31.8906666666667</v>
      </c>
      <c r="D94" s="27" t="n">
        <v>132.158333333333</v>
      </c>
      <c r="E94" s="27" t="n">
        <v>287.075333333333</v>
      </c>
      <c r="F94" s="27" t="n">
        <v>85.074</v>
      </c>
      <c r="G94" s="27" t="n">
        <v>101.733666666667</v>
      </c>
      <c r="H94" s="28"/>
      <c r="I94" s="29" t="n">
        <v>0.309397883069328</v>
      </c>
      <c r="J94" s="29" t="n">
        <v>1.26229183137772</v>
      </c>
      <c r="K94" s="29" t="n">
        <v>2.78424212407044</v>
      </c>
      <c r="L94" s="29" t="n">
        <v>0.836242345208567</v>
      </c>
    </row>
    <row r="95" customFormat="false" ht="11.25" hidden="false" customHeight="false" outlineLevel="0" collapsed="false">
      <c r="A95" s="25" t="s">
        <v>107</v>
      </c>
      <c r="B95" s="26" t="n">
        <v>108</v>
      </c>
      <c r="C95" s="27" t="n">
        <v>142.064333333333</v>
      </c>
      <c r="D95" s="27" t="n">
        <v>13.598</v>
      </c>
      <c r="E95" s="27" t="n">
        <v>83.7956666666667</v>
      </c>
      <c r="F95" s="27" t="n">
        <v>51.5126666666667</v>
      </c>
      <c r="G95" s="27" t="n">
        <v>160.749333333333</v>
      </c>
      <c r="H95" s="28"/>
      <c r="I95" s="29" t="n">
        <v>0.8746109788418</v>
      </c>
      <c r="J95" s="29" t="n">
        <v>0.0847320466438322</v>
      </c>
      <c r="K95" s="29" t="n">
        <v>0.5222542653927</v>
      </c>
      <c r="L95" s="29" t="n">
        <v>0.320453376685855</v>
      </c>
    </row>
    <row r="96" customFormat="false" ht="11.25" hidden="false" customHeight="false" outlineLevel="0" collapsed="false">
      <c r="A96" s="25" t="s">
        <v>108</v>
      </c>
      <c r="B96" s="26" t="n">
        <v>114</v>
      </c>
      <c r="C96" s="27" t="n">
        <v>37.5793333333333</v>
      </c>
      <c r="D96" s="27" t="n">
        <v>52.668</v>
      </c>
      <c r="E96" s="27" t="n">
        <v>302.472333333333</v>
      </c>
      <c r="F96" s="27" t="n">
        <v>58.4376666666667</v>
      </c>
      <c r="G96" s="27" t="n">
        <v>228.946</v>
      </c>
      <c r="H96" s="28"/>
      <c r="I96" s="29" t="n">
        <v>0.164143450198882</v>
      </c>
      <c r="J96" s="29" t="n">
        <v>0.229938993335225</v>
      </c>
      <c r="K96" s="29" t="n">
        <v>1.31916903148899</v>
      </c>
      <c r="L96" s="29" t="n">
        <v>0.255246506454215</v>
      </c>
    </row>
    <row r="97" customFormat="false" ht="11.25" hidden="false" customHeight="false" outlineLevel="0" collapsed="false">
      <c r="A97" s="25" t="s">
        <v>109</v>
      </c>
      <c r="B97" s="26" t="n">
        <v>116</v>
      </c>
      <c r="C97" s="27" t="n">
        <v>86.6906666666667</v>
      </c>
      <c r="D97" s="27"/>
      <c r="E97" s="27" t="n">
        <v>49.7403333333333</v>
      </c>
      <c r="F97" s="27" t="n">
        <v>19.5836666666667</v>
      </c>
      <c r="G97" s="27" t="n">
        <v>116.847333333333</v>
      </c>
      <c r="H97" s="28"/>
      <c r="I97" s="29" t="n">
        <v>0.741899384220696</v>
      </c>
      <c r="J97" s="29"/>
      <c r="K97" s="29" t="n">
        <v>0.425673062069477</v>
      </c>
      <c r="L97" s="29" t="n">
        <v>0.167600458718214</v>
      </c>
    </row>
    <row r="98" customFormat="false" ht="11.25" hidden="false" customHeight="false" outlineLevel="0" collapsed="false">
      <c r="A98" s="25" t="s">
        <v>110</v>
      </c>
      <c r="B98" s="26" t="n">
        <v>117</v>
      </c>
      <c r="C98" s="27" t="n">
        <v>256.095</v>
      </c>
      <c r="D98" s="27" t="n">
        <v>21.1943333333333</v>
      </c>
      <c r="E98" s="27" t="n">
        <v>691.111333333333</v>
      </c>
      <c r="F98" s="27" t="n">
        <v>236.655333333333</v>
      </c>
      <c r="G98" s="27" t="n">
        <v>689.356666666667</v>
      </c>
      <c r="H98" s="28"/>
      <c r="I98" s="29" t="n">
        <v>0.373178316549682</v>
      </c>
      <c r="J98" s="29" t="n">
        <v>0.0310405522187212</v>
      </c>
      <c r="K98" s="29" t="n">
        <v>1.00062697917995</v>
      </c>
      <c r="L98" s="29" t="n">
        <v>0.343298824507875</v>
      </c>
    </row>
    <row r="99" customFormat="false" ht="11.25" hidden="false" customHeight="false" outlineLevel="0" collapsed="false">
      <c r="A99" s="25" t="s">
        <v>111</v>
      </c>
      <c r="B99" s="26" t="n">
        <v>118</v>
      </c>
      <c r="C99" s="27" t="n">
        <v>0.284</v>
      </c>
      <c r="D99" s="27" t="n">
        <v>1.205</v>
      </c>
      <c r="E99" s="27" t="n">
        <v>58.4996666666667</v>
      </c>
      <c r="F99" s="27" t="n">
        <v>3.73233333333334</v>
      </c>
      <c r="G99" s="27" t="n">
        <v>53.8463333333333</v>
      </c>
      <c r="H99" s="28"/>
      <c r="I99" s="29" t="n">
        <v>0.00523195603172491</v>
      </c>
      <c r="J99" s="29" t="n">
        <v>0.0220677489454786</v>
      </c>
      <c r="K99" s="29" t="n">
        <v>1.08618394400042</v>
      </c>
      <c r="L99" s="29" t="n">
        <v>0.0693145308563258</v>
      </c>
    </row>
    <row r="100" customFormat="false" ht="11.25" hidden="false" customHeight="false" outlineLevel="0" collapsed="false">
      <c r="A100" s="25" t="s">
        <v>112</v>
      </c>
      <c r="B100" s="26" t="n">
        <v>113</v>
      </c>
      <c r="C100" s="27" t="n">
        <v>17.6643333333333</v>
      </c>
      <c r="D100" s="27" t="n">
        <v>0.0643333333333333</v>
      </c>
      <c r="E100" s="27" t="n">
        <v>14.9166666666667</v>
      </c>
      <c r="F100" s="27" t="n">
        <v>12.0363333333333</v>
      </c>
      <c r="G100" s="27" t="n">
        <v>20.4803333333333</v>
      </c>
      <c r="H100" s="28"/>
      <c r="I100" s="29" t="n">
        <v>0.870691495911101</v>
      </c>
      <c r="J100" s="29" t="n">
        <v>0.00313470303992166</v>
      </c>
      <c r="K100" s="29" t="n">
        <v>0.746001807094029</v>
      </c>
      <c r="L100" s="29" t="n">
        <v>0.587702023079051</v>
      </c>
    </row>
    <row r="101" customFormat="false" ht="11.25" hidden="false" customHeight="false" outlineLevel="0" collapsed="false">
      <c r="A101" s="25" t="s">
        <v>113</v>
      </c>
      <c r="B101" s="26" t="n">
        <v>120</v>
      </c>
      <c r="C101" s="27" t="n">
        <v>7.49333333333333</v>
      </c>
      <c r="D101" s="27"/>
      <c r="E101" s="27" t="n">
        <v>0.341</v>
      </c>
      <c r="F101" s="27" t="n">
        <v>0.136666666666666</v>
      </c>
      <c r="G101" s="27" t="n">
        <v>7.69766666666667</v>
      </c>
      <c r="H101" s="28"/>
      <c r="I101" s="29" t="n">
        <v>0.974045578718132</v>
      </c>
      <c r="J101" s="29"/>
      <c r="K101" s="29" t="n">
        <v>0.0455899718497389</v>
      </c>
      <c r="L101" s="29" t="n">
        <v>0.0177542978391719</v>
      </c>
    </row>
    <row r="102" customFormat="false" ht="11.25" hidden="false" customHeight="false" outlineLevel="0" collapsed="false">
      <c r="A102" s="25" t="s">
        <v>114</v>
      </c>
      <c r="B102" s="26" t="n">
        <v>119</v>
      </c>
      <c r="C102" s="27" t="n">
        <v>5.76133333333333</v>
      </c>
      <c r="D102" s="27" t="n">
        <v>6.04766666666667</v>
      </c>
      <c r="E102" s="27" t="n">
        <v>51.8616666666667</v>
      </c>
      <c r="F102" s="27" t="n">
        <v>18.992</v>
      </c>
      <c r="G102" s="27" t="n">
        <v>32.5833333333333</v>
      </c>
      <c r="H102" s="28"/>
      <c r="I102" s="29" t="n">
        <v>0.173894381928479</v>
      </c>
      <c r="J102" s="29" t="n">
        <v>0.180231065993405</v>
      </c>
      <c r="K102" s="29" t="n">
        <v>1.59855818834754</v>
      </c>
      <c r="L102" s="29" t="n">
        <v>0.582874680306906</v>
      </c>
    </row>
    <row r="103" customFormat="false" ht="11.25" hidden="false" customHeight="false" outlineLevel="0" collapsed="false">
      <c r="A103" s="25" t="s">
        <v>115</v>
      </c>
      <c r="B103" s="26" t="n">
        <v>121</v>
      </c>
      <c r="C103" s="27" t="n">
        <v>30.7343333333333</v>
      </c>
      <c r="D103" s="27" t="n">
        <v>8.96766666666667</v>
      </c>
      <c r="E103" s="27" t="n">
        <v>74.3956666666667</v>
      </c>
      <c r="F103" s="27" t="n">
        <v>25.11</v>
      </c>
      <c r="G103" s="27" t="n">
        <v>71.0523333333333</v>
      </c>
      <c r="H103" s="28"/>
      <c r="I103" s="29" t="n">
        <v>0.443868676260285</v>
      </c>
      <c r="J103" s="29" t="n">
        <v>0.127572286652532</v>
      </c>
      <c r="K103" s="29" t="n">
        <v>1.03791178896802</v>
      </c>
      <c r="L103" s="29" t="n">
        <v>0.353401483413635</v>
      </c>
    </row>
    <row r="104" customFormat="false" ht="11.25" hidden="false" customHeight="false" outlineLevel="0" collapsed="false">
      <c r="A104" s="25" t="s">
        <v>116</v>
      </c>
      <c r="B104" s="26" t="n">
        <v>122</v>
      </c>
      <c r="C104" s="27" t="n">
        <v>0.598666666666667</v>
      </c>
      <c r="D104" s="27"/>
      <c r="E104" s="27" t="n">
        <v>2.217</v>
      </c>
      <c r="F104" s="27" t="n">
        <v>-0.7</v>
      </c>
      <c r="G104" s="27" t="n">
        <v>3.51566666666667</v>
      </c>
      <c r="H104" s="28"/>
      <c r="I104" s="29" t="n">
        <v>0.240342526678899</v>
      </c>
      <c r="J104" s="29"/>
      <c r="K104" s="29" t="n">
        <v>0.630625215256585</v>
      </c>
      <c r="L104" s="29" t="n">
        <v>-0.199108751303688</v>
      </c>
    </row>
    <row r="105" customFormat="false" ht="11.25" hidden="false" customHeight="false" outlineLevel="0" collapsed="false">
      <c r="A105" s="25" t="s">
        <v>117</v>
      </c>
      <c r="B105" s="26" t="n">
        <v>123</v>
      </c>
      <c r="C105" s="27" t="n">
        <v>47.7266666666667</v>
      </c>
      <c r="D105" s="27" t="n">
        <v>0.297333333333333</v>
      </c>
      <c r="E105" s="27" t="n">
        <v>15.433</v>
      </c>
      <c r="F105" s="27" t="n">
        <v>7.17066666666666</v>
      </c>
      <c r="G105" s="27" t="n">
        <v>55.6916666666667</v>
      </c>
      <c r="H105" s="28"/>
      <c r="I105" s="29" t="n">
        <v>0.857217754279866</v>
      </c>
      <c r="J105" s="29" t="n">
        <v>0.00522044909776828</v>
      </c>
      <c r="K105" s="29" t="n">
        <v>0.27565156340713</v>
      </c>
      <c r="L105" s="29" t="n">
        <v>0.12875654646117</v>
      </c>
    </row>
    <row r="106" customFormat="false" ht="11.25" hidden="false" customHeight="false" outlineLevel="0" collapsed="false">
      <c r="A106" s="25" t="s">
        <v>118</v>
      </c>
      <c r="B106" s="26" t="n">
        <v>124</v>
      </c>
      <c r="C106" s="27" t="n">
        <v>17.066</v>
      </c>
      <c r="D106" s="27" t="n">
        <v>0.00266666666666667</v>
      </c>
      <c r="E106" s="27" t="n">
        <v>107.059666666667</v>
      </c>
      <c r="F106" s="27" t="n">
        <v>-0.00333333333334451</v>
      </c>
      <c r="G106" s="27" t="n">
        <v>124.126333333333</v>
      </c>
      <c r="H106" s="28"/>
      <c r="I106" s="29" t="n">
        <v>0.134680704027471</v>
      </c>
      <c r="J106" s="29" t="n">
        <v>2.15062276807628E-005</v>
      </c>
      <c r="K106" s="29" t="n">
        <v>0.864342122161666</v>
      </c>
      <c r="L106" s="29" t="n">
        <v>-2.68543607454597E-005</v>
      </c>
    </row>
    <row r="107" customFormat="false" ht="11.25" hidden="false" customHeight="false" outlineLevel="0" collapsed="false">
      <c r="A107" s="25" t="s">
        <v>119</v>
      </c>
      <c r="B107" s="26" t="n">
        <v>126</v>
      </c>
      <c r="C107" s="27" t="n">
        <v>5.85133333333333</v>
      </c>
      <c r="D107" s="27" t="n">
        <v>22.619</v>
      </c>
      <c r="E107" s="27" t="n">
        <v>89.0776666666667</v>
      </c>
      <c r="F107" s="27" t="n">
        <v>32.6396666666667</v>
      </c>
      <c r="G107" s="27" t="n">
        <v>39.6703333333333</v>
      </c>
      <c r="H107" s="28"/>
      <c r="I107" s="29" t="n">
        <v>0.147381680842513</v>
      </c>
      <c r="J107" s="29" t="n">
        <v>0.570200275656017</v>
      </c>
      <c r="K107" s="29" t="n">
        <v>2.24631144396529</v>
      </c>
      <c r="L107" s="29" t="n">
        <v>0.822772684877869</v>
      </c>
    </row>
    <row r="108" customFormat="false" ht="11.25" hidden="false" customHeight="false" outlineLevel="0" collapsed="false">
      <c r="A108" s="25" t="s">
        <v>120</v>
      </c>
      <c r="B108" s="26" t="n">
        <v>256</v>
      </c>
      <c r="C108" s="27" t="n">
        <v>4.41666666666667</v>
      </c>
      <c r="D108" s="27" t="n">
        <v>0.311666666666667</v>
      </c>
      <c r="E108" s="27" t="n">
        <v>7.801</v>
      </c>
      <c r="F108" s="27" t="n">
        <v>5.45166666666667</v>
      </c>
      <c r="G108" s="27" t="n">
        <v>6.45433333333333</v>
      </c>
      <c r="H108" s="28"/>
      <c r="I108" s="29" t="n">
        <v>0.685732327085245</v>
      </c>
      <c r="J108" s="29" t="n">
        <v>0.0482631123812424</v>
      </c>
      <c r="K108" s="29" t="n">
        <v>1.21272212675546</v>
      </c>
      <c r="L108" s="29" t="n">
        <v>0.844652171667613</v>
      </c>
    </row>
    <row r="109" customFormat="false" ht="11.25" hidden="false" customHeight="false" outlineLevel="0" collapsed="false">
      <c r="A109" s="25" t="s">
        <v>121</v>
      </c>
      <c r="B109" s="26" t="n">
        <v>154</v>
      </c>
      <c r="C109" s="27" t="n">
        <v>4.75166666666667</v>
      </c>
      <c r="D109" s="27" t="n">
        <v>2.30766666666667</v>
      </c>
      <c r="E109" s="27" t="n">
        <v>35.798</v>
      </c>
      <c r="F109" s="27" t="n">
        <v>9.01233333333333</v>
      </c>
      <c r="G109" s="27" t="n">
        <v>29.2296666666667</v>
      </c>
      <c r="H109" s="28"/>
      <c r="I109" s="29" t="n">
        <v>0.162292789420179</v>
      </c>
      <c r="J109" s="29" t="n">
        <v>0.0782689891248041</v>
      </c>
      <c r="K109" s="29" t="n">
        <v>1.22354941577701</v>
      </c>
      <c r="L109" s="29" t="n">
        <v>0.308328296593644</v>
      </c>
    </row>
    <row r="110" customFormat="false" ht="11.25" hidden="false" customHeight="false" outlineLevel="0" collapsed="false">
      <c r="A110" s="25" t="s">
        <v>122</v>
      </c>
      <c r="B110" s="26" t="n">
        <v>129</v>
      </c>
      <c r="C110" s="27" t="n">
        <v>18.6166666666667</v>
      </c>
      <c r="D110" s="27" t="n">
        <v>0.0576666666666667</v>
      </c>
      <c r="E110" s="27" t="n">
        <v>64.04</v>
      </c>
      <c r="F110" s="27" t="n">
        <v>24.131</v>
      </c>
      <c r="G110" s="27" t="n">
        <v>58.468</v>
      </c>
      <c r="H110" s="28"/>
      <c r="I110" s="29" t="n">
        <v>0.320003829609118</v>
      </c>
      <c r="J110" s="29" t="n">
        <v>0.00106562686858634</v>
      </c>
      <c r="K110" s="29" t="n">
        <v>1.10250466268988</v>
      </c>
      <c r="L110" s="29" t="n">
        <v>0.412721488677567</v>
      </c>
    </row>
    <row r="111" customFormat="false" ht="11.25" hidden="false" customHeight="false" outlineLevel="0" collapsed="false">
      <c r="A111" s="25" t="s">
        <v>123</v>
      </c>
      <c r="B111" s="26" t="n">
        <v>130</v>
      </c>
      <c r="C111" s="27" t="n">
        <v>16.991</v>
      </c>
      <c r="D111" s="27" t="n">
        <v>1.244</v>
      </c>
      <c r="E111" s="27" t="n">
        <v>17.257</v>
      </c>
      <c r="F111" s="27" t="n">
        <v>3.02666666666667</v>
      </c>
      <c r="G111" s="27" t="n">
        <v>29.9773333333333</v>
      </c>
      <c r="H111" s="28"/>
      <c r="I111" s="29" t="n">
        <v>0.576589938656539</v>
      </c>
      <c r="J111" s="29" t="n">
        <v>0.042271520384001</v>
      </c>
      <c r="K111" s="29" t="n">
        <v>0.56709664596996</v>
      </c>
      <c r="L111" s="29" t="n">
        <v>0.100965173686786</v>
      </c>
    </row>
    <row r="112" customFormat="false" ht="11.25" hidden="false" customHeight="false" outlineLevel="0" collapsed="false">
      <c r="A112" s="25" t="s">
        <v>124</v>
      </c>
      <c r="B112" s="26" t="n">
        <v>131</v>
      </c>
      <c r="C112" s="27" t="n">
        <v>16208.632</v>
      </c>
      <c r="D112" s="27" t="n">
        <v>16043.336</v>
      </c>
      <c r="E112" s="27" t="n">
        <v>1108.31433333333</v>
      </c>
      <c r="F112" s="27" t="n">
        <v>880.670666666666</v>
      </c>
      <c r="G112" s="27" t="n">
        <v>392.939666666667</v>
      </c>
      <c r="H112" s="28"/>
      <c r="I112" s="29" t="n">
        <v>41.2305338005915</v>
      </c>
      <c r="J112" s="29" t="n">
        <v>40.8031553280336</v>
      </c>
      <c r="K112" s="29" t="n">
        <v>2.82380289050636</v>
      </c>
      <c r="L112" s="29" t="n">
        <v>2.24123635604787</v>
      </c>
    </row>
    <row r="113" customFormat="false" ht="11.25" hidden="false" customHeight="false" outlineLevel="0" collapsed="false">
      <c r="A113" s="25" t="s">
        <v>125</v>
      </c>
      <c r="B113" s="26" t="n">
        <v>133</v>
      </c>
      <c r="C113" s="27" t="n">
        <v>115.079333333333</v>
      </c>
      <c r="D113" s="27" t="n">
        <v>5.52866666666667</v>
      </c>
      <c r="E113" s="27" t="n">
        <v>21.1633333333333</v>
      </c>
      <c r="F113" s="27" t="n">
        <v>36.7016666666667</v>
      </c>
      <c r="G113" s="27" t="n">
        <v>94.0123333333333</v>
      </c>
      <c r="H113" s="28"/>
      <c r="I113" s="29" t="n">
        <v>1.22441164534061</v>
      </c>
      <c r="J113" s="29" t="n">
        <v>0.058551960748406</v>
      </c>
      <c r="K113" s="29" t="n">
        <v>0.226325843146077</v>
      </c>
      <c r="L113" s="29" t="n">
        <v>0.390392040760609</v>
      </c>
    </row>
    <row r="114" customFormat="false" ht="11.25" hidden="false" customHeight="false" outlineLevel="0" collapsed="false">
      <c r="A114" s="25" t="s">
        <v>126</v>
      </c>
      <c r="B114" s="26" t="n">
        <v>134</v>
      </c>
      <c r="C114" s="27" t="n">
        <v>0.011</v>
      </c>
      <c r="D114" s="27" t="n">
        <v>0.122333333333333</v>
      </c>
      <c r="E114" s="27" t="n">
        <v>7.32333333333333</v>
      </c>
      <c r="F114" s="27" t="n">
        <v>4.346</v>
      </c>
      <c r="G114" s="27" t="n">
        <v>2.866</v>
      </c>
      <c r="H114" s="28"/>
      <c r="I114" s="29" t="n">
        <v>0.00383770433765254</v>
      </c>
      <c r="J114" s="29" t="n">
        <v>0.0433435117919875</v>
      </c>
      <c r="K114" s="29" t="n">
        <v>2.55428042619914</v>
      </c>
      <c r="L114" s="29" t="n">
        <v>1.51639916259595</v>
      </c>
    </row>
    <row r="115" customFormat="false" ht="11.25" hidden="false" customHeight="false" outlineLevel="0" collapsed="false">
      <c r="A115" s="25" t="s">
        <v>127</v>
      </c>
      <c r="B115" s="26" t="n">
        <v>136</v>
      </c>
      <c r="C115" s="27" t="n">
        <v>0.251666666666667</v>
      </c>
      <c r="D115" s="27"/>
      <c r="E115" s="27" t="n">
        <v>44.6493333333333</v>
      </c>
      <c r="F115" s="27" t="n">
        <v>6.10033333333332</v>
      </c>
      <c r="G115" s="27" t="n">
        <v>38.8006666666667</v>
      </c>
      <c r="H115" s="28"/>
      <c r="I115" s="29" t="n">
        <v>0.00703039831568107</v>
      </c>
      <c r="J115" s="29"/>
      <c r="K115" s="29" t="n">
        <v>1.17112951160947</v>
      </c>
      <c r="L115" s="29" t="n">
        <v>0.157222384495112</v>
      </c>
    </row>
    <row r="116" customFormat="false" ht="11.25" hidden="false" customHeight="false" outlineLevel="0" collapsed="false">
      <c r="A116" s="25" t="s">
        <v>128</v>
      </c>
      <c r="B116" s="26" t="n">
        <v>137</v>
      </c>
      <c r="C116" s="27" t="n">
        <v>0.135333333333333</v>
      </c>
      <c r="D116" s="27" t="n">
        <v>1.51033333333333</v>
      </c>
      <c r="E116" s="27" t="n">
        <v>38.9233333333333</v>
      </c>
      <c r="F116" s="27" t="n">
        <v>17.5403333333333</v>
      </c>
      <c r="G116" s="27" t="n">
        <v>20.008</v>
      </c>
      <c r="H116" s="28"/>
      <c r="I116" s="29" t="n">
        <v>0.00676286516143676</v>
      </c>
      <c r="J116" s="29" t="n">
        <v>0.0754697675173358</v>
      </c>
      <c r="K116" s="29" t="n">
        <v>1.94442425206046</v>
      </c>
      <c r="L116" s="29" t="n">
        <v>0.87666600026656</v>
      </c>
    </row>
    <row r="117" customFormat="false" ht="11.25" hidden="false" customHeight="false" outlineLevel="0" collapsed="false">
      <c r="A117" s="25" t="s">
        <v>129</v>
      </c>
      <c r="B117" s="26" t="n">
        <v>138</v>
      </c>
      <c r="C117" s="27" t="n">
        <v>1053.25166666667</v>
      </c>
      <c r="D117" s="27" t="n">
        <v>64.487</v>
      </c>
      <c r="E117" s="27" t="n">
        <v>878.006</v>
      </c>
      <c r="F117" s="27" t="n">
        <v>778.906666666666</v>
      </c>
      <c r="G117" s="27" t="n">
        <v>1087.864</v>
      </c>
      <c r="H117" s="28"/>
      <c r="I117" s="29" t="n">
        <v>0.968210540848807</v>
      </c>
      <c r="J117" s="29" t="n">
        <v>0.0594373391412093</v>
      </c>
      <c r="K117" s="29" t="n">
        <v>0.807213123419561</v>
      </c>
      <c r="L117" s="29" t="n">
        <v>0.715996362290384</v>
      </c>
    </row>
    <row r="118" customFormat="false" ht="11.25" hidden="false" customHeight="false" outlineLevel="0" collapsed="false">
      <c r="A118" s="25" t="s">
        <v>130</v>
      </c>
      <c r="B118" s="26" t="n">
        <v>146</v>
      </c>
      <c r="C118" s="27" t="n">
        <v>119.066666666667</v>
      </c>
      <c r="D118" s="27" t="n">
        <v>62.1413333333333</v>
      </c>
      <c r="E118" s="27" t="n">
        <v>7.887</v>
      </c>
      <c r="F118" s="27" t="n">
        <v>41.7</v>
      </c>
      <c r="G118" s="27" t="n">
        <v>23.1123333333333</v>
      </c>
      <c r="H118" s="28"/>
      <c r="I118" s="29" t="n">
        <v>5.1559105372699</v>
      </c>
      <c r="J118" s="29" t="n">
        <v>2.68267577551531</v>
      </c>
      <c r="K118" s="29" t="n">
        <v>0.340757340950193</v>
      </c>
      <c r="L118" s="29" t="n">
        <v>1.80423150698761</v>
      </c>
    </row>
    <row r="119" customFormat="false" ht="11.25" hidden="false" customHeight="false" outlineLevel="0" collapsed="false">
      <c r="A119" s="25" t="s">
        <v>131</v>
      </c>
      <c r="B119" s="26" t="n">
        <v>141</v>
      </c>
      <c r="C119" s="27"/>
      <c r="D119" s="27" t="n">
        <v>0.118</v>
      </c>
      <c r="E119" s="27" t="n">
        <v>14.2803333333333</v>
      </c>
      <c r="F119" s="27" t="n">
        <v>-0.369666666666667</v>
      </c>
      <c r="G119" s="27" t="n">
        <v>14.532</v>
      </c>
      <c r="H119" s="28"/>
      <c r="I119" s="29"/>
      <c r="J119" s="29" t="n">
        <v>0.0067128582096589</v>
      </c>
      <c r="K119" s="29" t="n">
        <v>0.984309312037404</v>
      </c>
      <c r="L119" s="29" t="n">
        <v>-0.0254381135884026</v>
      </c>
    </row>
    <row r="120" customFormat="false" ht="11.25" hidden="false" customHeight="false" outlineLevel="0" collapsed="false">
      <c r="A120" s="25" t="s">
        <v>132</v>
      </c>
      <c r="B120" s="26" t="s">
        <v>7</v>
      </c>
      <c r="C120" s="27"/>
      <c r="D120" s="27"/>
      <c r="E120" s="27"/>
      <c r="F120" s="27"/>
      <c r="G120" s="27"/>
      <c r="H120" s="28"/>
      <c r="I120" s="29"/>
      <c r="J120" s="29"/>
      <c r="K120" s="29"/>
      <c r="L120" s="29"/>
    </row>
    <row r="121" customFormat="false" ht="11.25" hidden="false" customHeight="false" outlineLevel="0" collapsed="false">
      <c r="A121" s="25" t="s">
        <v>133</v>
      </c>
      <c r="B121" s="26" t="n">
        <v>143</v>
      </c>
      <c r="C121" s="27" t="n">
        <v>190.818</v>
      </c>
      <c r="D121" s="27" t="n">
        <v>36.488</v>
      </c>
      <c r="E121" s="27" t="n">
        <v>395.486</v>
      </c>
      <c r="F121" s="27" t="n">
        <v>232.276</v>
      </c>
      <c r="G121" s="27" t="n">
        <v>317.54</v>
      </c>
      <c r="H121" s="28"/>
      <c r="I121" s="29" t="n">
        <v>0.602864192608363</v>
      </c>
      <c r="J121" s="29" t="n">
        <v>0.116055441288861</v>
      </c>
      <c r="K121" s="29" t="n">
        <v>1.24908364937035</v>
      </c>
      <c r="L121" s="29" t="n">
        <v>0.731485797064937</v>
      </c>
    </row>
    <row r="122" customFormat="false" ht="11.25" hidden="false" customHeight="false" outlineLevel="0" collapsed="false">
      <c r="A122" s="25" t="s">
        <v>134</v>
      </c>
      <c r="B122" s="26" t="n">
        <v>144</v>
      </c>
      <c r="C122" s="27" t="n">
        <v>90.5183333333333</v>
      </c>
      <c r="D122" s="27" t="n">
        <v>3.36566666666667</v>
      </c>
      <c r="E122" s="27" t="n">
        <v>97.4696666666667</v>
      </c>
      <c r="F122" s="27" t="n">
        <v>35.8056666666666</v>
      </c>
      <c r="G122" s="27" t="n">
        <v>148.816666666667</v>
      </c>
      <c r="H122" s="28"/>
      <c r="I122" s="29" t="n">
        <v>0.608926727545966</v>
      </c>
      <c r="J122" s="29" t="n">
        <v>0.0229346435981401</v>
      </c>
      <c r="K122" s="29" t="n">
        <v>0.651112367142484</v>
      </c>
      <c r="L122" s="29" t="n">
        <v>0.240602531078508</v>
      </c>
    </row>
    <row r="123" customFormat="false" ht="11.25" hidden="false" customHeight="false" outlineLevel="0" collapsed="false">
      <c r="A123" s="25" t="s">
        <v>135</v>
      </c>
      <c r="B123" s="26" t="n">
        <v>28</v>
      </c>
      <c r="C123" s="27" t="n">
        <v>514.842</v>
      </c>
      <c r="D123" s="27" t="n">
        <v>0.802</v>
      </c>
      <c r="E123" s="27" t="n">
        <v>316.447666666667</v>
      </c>
      <c r="F123" s="27" t="n">
        <v>405.289</v>
      </c>
      <c r="G123" s="27" t="n">
        <v>425.198666666667</v>
      </c>
      <c r="H123" s="28"/>
      <c r="I123" s="29" t="n">
        <v>1.21069586325678</v>
      </c>
      <c r="J123" s="29" t="n">
        <v>0.00189023298700338</v>
      </c>
      <c r="K123" s="29" t="n">
        <v>0.742987557640893</v>
      </c>
      <c r="L123" s="29" t="n">
        <v>0.953175613595527</v>
      </c>
    </row>
    <row r="124" customFormat="false" ht="11.25" hidden="false" customHeight="false" outlineLevel="0" collapsed="false">
      <c r="A124" s="25" t="s">
        <v>136</v>
      </c>
      <c r="B124" s="26" t="n">
        <v>147</v>
      </c>
      <c r="C124" s="27" t="n">
        <v>0.784666666666667</v>
      </c>
      <c r="D124" s="27" t="n">
        <v>3.00433333333333</v>
      </c>
      <c r="E124" s="27" t="n">
        <v>17.011</v>
      </c>
      <c r="F124" s="27" t="n">
        <v>4.086</v>
      </c>
      <c r="G124" s="27" t="n">
        <v>10.7053333333333</v>
      </c>
      <c r="H124" s="28"/>
      <c r="I124" s="29" t="n">
        <v>0.0730026949109959</v>
      </c>
      <c r="J124" s="29" t="n">
        <v>0.290262114923388</v>
      </c>
      <c r="K124" s="29" t="n">
        <v>1.57767663701291</v>
      </c>
      <c r="L124" s="29" t="n">
        <v>0.381678913936978</v>
      </c>
    </row>
    <row r="125" customFormat="false" ht="11.25" hidden="false" customHeight="false" outlineLevel="0" collapsed="false">
      <c r="A125" s="25" t="s">
        <v>137</v>
      </c>
      <c r="B125" s="26" t="n">
        <v>149</v>
      </c>
      <c r="C125" s="27" t="n">
        <v>110.319</v>
      </c>
      <c r="D125" s="27" t="n">
        <v>53.0713333333333</v>
      </c>
      <c r="E125" s="27" t="n">
        <v>214.326</v>
      </c>
      <c r="F125" s="27" t="n">
        <v>42.3126666666667</v>
      </c>
      <c r="G125" s="27" t="n">
        <v>229.261</v>
      </c>
      <c r="H125" s="28"/>
      <c r="I125" s="29" t="n">
        <v>0.481436476957206</v>
      </c>
      <c r="J125" s="29" t="n">
        <v>0.230882881989322</v>
      </c>
      <c r="K125" s="29" t="n">
        <v>0.937782707559154</v>
      </c>
      <c r="L125" s="29" t="n">
        <v>0.184561118841263</v>
      </c>
    </row>
    <row r="126" customFormat="false" ht="11.25" hidden="false" customHeight="false" outlineLevel="0" collapsed="false">
      <c r="A126" s="25" t="s">
        <v>138</v>
      </c>
      <c r="B126" s="26" t="n">
        <v>150</v>
      </c>
      <c r="C126" s="27" t="n">
        <v>1095.44466666667</v>
      </c>
      <c r="D126" s="27" t="n">
        <v>2641.33666666667</v>
      </c>
      <c r="E126" s="27" t="n">
        <v>3328.14633333333</v>
      </c>
      <c r="F126" s="27" t="n">
        <v>1494.97966666667</v>
      </c>
      <c r="G126" s="27" t="n">
        <v>287.274666666667</v>
      </c>
      <c r="H126" s="28"/>
      <c r="I126" s="29" t="n">
        <v>3.81257185178976</v>
      </c>
      <c r="J126" s="29" t="n">
        <v>9.18911841592429</v>
      </c>
      <c r="K126" s="29" t="n">
        <v>11.5862466629855</v>
      </c>
      <c r="L126" s="29" t="n">
        <v>5.20400801091638</v>
      </c>
    </row>
    <row r="127" customFormat="false" ht="11.25" hidden="false" customHeight="false" outlineLevel="0" collapsed="false">
      <c r="A127" s="25" t="s">
        <v>139</v>
      </c>
      <c r="B127" s="26" t="n">
        <v>153</v>
      </c>
      <c r="C127" s="27" t="n">
        <v>0.099</v>
      </c>
      <c r="D127" s="27" t="n">
        <v>0.002</v>
      </c>
      <c r="E127" s="27" t="n">
        <v>3.684</v>
      </c>
      <c r="F127" s="27" t="n">
        <v>0.313333333333333</v>
      </c>
      <c r="G127" s="27" t="n">
        <v>3.46766666666667</v>
      </c>
      <c r="H127" s="28"/>
      <c r="I127" s="29" t="n">
        <v>0.0285016816039636</v>
      </c>
      <c r="J127" s="29" t="n">
        <v>0.000581293207192488</v>
      </c>
      <c r="K127" s="29" t="n">
        <v>1.06133084485466</v>
      </c>
      <c r="L127" s="29" t="n">
        <v>0.0903585504181486</v>
      </c>
    </row>
    <row r="128" customFormat="false" ht="11.25" hidden="false" customHeight="false" outlineLevel="0" collapsed="false">
      <c r="A128" s="25" t="s">
        <v>140</v>
      </c>
      <c r="B128" s="26" t="n">
        <v>156</v>
      </c>
      <c r="C128" s="27" t="n">
        <v>2.188</v>
      </c>
      <c r="D128" s="27" t="n">
        <v>10.919</v>
      </c>
      <c r="E128" s="27" t="n">
        <v>100.862666666667</v>
      </c>
      <c r="F128" s="27" t="n">
        <v>56.094</v>
      </c>
      <c r="G128" s="27" t="n">
        <v>36.0376666666667</v>
      </c>
      <c r="H128" s="28"/>
      <c r="I128" s="29" t="n">
        <v>0.0611397700354195</v>
      </c>
      <c r="J128" s="29" t="n">
        <v>0.30110191541371</v>
      </c>
      <c r="K128" s="29" t="n">
        <v>2.81204108940067</v>
      </c>
      <c r="L128" s="29" t="n">
        <v>1.55653806665248</v>
      </c>
    </row>
    <row r="129" customFormat="false" ht="11.25" hidden="false" customHeight="false" outlineLevel="0" collapsed="false">
      <c r="A129" s="25" t="s">
        <v>141</v>
      </c>
      <c r="B129" s="26" t="n">
        <v>157</v>
      </c>
      <c r="C129" s="27" t="n">
        <v>18.4096666666667</v>
      </c>
      <c r="D129" s="27" t="n">
        <v>9.14766666666667</v>
      </c>
      <c r="E129" s="27" t="n">
        <v>81.0183333333333</v>
      </c>
      <c r="F129" s="27" t="n">
        <v>45.5433333333333</v>
      </c>
      <c r="G129" s="27" t="n">
        <v>44.737</v>
      </c>
      <c r="H129" s="28"/>
      <c r="I129" s="29" t="n">
        <v>0.414538212165693</v>
      </c>
      <c r="J129" s="29" t="n">
        <v>0.200775608992228</v>
      </c>
      <c r="K129" s="29" t="n">
        <v>1.8460982241381</v>
      </c>
      <c r="L129" s="29" t="n">
        <v>1.01802385795501</v>
      </c>
    </row>
    <row r="130" customFormat="false" ht="11.25" hidden="false" customHeight="false" outlineLevel="0" collapsed="false">
      <c r="A130" s="25" t="s">
        <v>142</v>
      </c>
      <c r="B130" s="26" t="n">
        <v>158</v>
      </c>
      <c r="C130" s="27" t="n">
        <v>23.8923333333333</v>
      </c>
      <c r="D130" s="27" t="n">
        <v>1.165</v>
      </c>
      <c r="E130" s="27" t="n">
        <v>48.103</v>
      </c>
      <c r="F130" s="27" t="n">
        <v>7.94300000000001</v>
      </c>
      <c r="G130" s="27" t="n">
        <v>62.8873333333333</v>
      </c>
      <c r="H130" s="28"/>
      <c r="I130" s="29" t="n">
        <v>0.38242362337042</v>
      </c>
      <c r="J130" s="29" t="n">
        <v>0.0186045768132813</v>
      </c>
      <c r="K130" s="29" t="n">
        <v>0.763349046757222</v>
      </c>
      <c r="L130" s="29" t="n">
        <v>0.126305244299329</v>
      </c>
    </row>
    <row r="131" customFormat="false" ht="11.25" hidden="false" customHeight="false" outlineLevel="0" collapsed="false">
      <c r="A131" s="25" t="s">
        <v>143</v>
      </c>
      <c r="B131" s="26" t="n">
        <v>159</v>
      </c>
      <c r="C131" s="27" t="n">
        <v>2358.876</v>
      </c>
      <c r="D131" s="27" t="n">
        <v>21.3453333333333</v>
      </c>
      <c r="E131" s="27" t="n">
        <v>215.424666666667</v>
      </c>
      <c r="F131" s="27" t="n">
        <v>567.452333333333</v>
      </c>
      <c r="G131" s="27" t="n">
        <v>1985.503</v>
      </c>
      <c r="H131" s="28"/>
      <c r="I131" s="29" t="n">
        <v>1.18710697210813</v>
      </c>
      <c r="J131" s="29" t="n">
        <v>0.0107584185856862</v>
      </c>
      <c r="K131" s="29" t="n">
        <v>0.108543042491939</v>
      </c>
      <c r="L131" s="29" t="n">
        <v>0.285797771815673</v>
      </c>
    </row>
    <row r="132" customFormat="false" ht="11.25" hidden="false" customHeight="false" outlineLevel="0" collapsed="false">
      <c r="A132" s="25" t="s">
        <v>144</v>
      </c>
      <c r="B132" s="26" t="n">
        <v>162</v>
      </c>
      <c r="C132" s="27" t="n">
        <v>85.8536666666667</v>
      </c>
      <c r="D132" s="27" t="n">
        <v>68.1743333333333</v>
      </c>
      <c r="E132" s="27" t="n">
        <v>124.313</v>
      </c>
      <c r="F132" s="27" t="n">
        <v>62.9023333333334</v>
      </c>
      <c r="G132" s="27" t="n">
        <v>79.09</v>
      </c>
      <c r="H132" s="28"/>
      <c r="I132" s="29" t="n">
        <v>1.08612847618487</v>
      </c>
      <c r="J132" s="29" t="n">
        <v>0.864235257866249</v>
      </c>
      <c r="K132" s="29" t="n">
        <v>1.57858120230468</v>
      </c>
      <c r="L132" s="29" t="n">
        <v>0.795325999915708</v>
      </c>
    </row>
    <row r="133" customFormat="false" ht="11.25" hidden="false" customHeight="false" outlineLevel="0" collapsed="false">
      <c r="A133" s="25" t="s">
        <v>145</v>
      </c>
      <c r="B133" s="26" t="n">
        <v>299</v>
      </c>
      <c r="C133" s="27" t="n">
        <v>17.6506666666667</v>
      </c>
      <c r="D133" s="27" t="n">
        <v>3.58866666666667</v>
      </c>
      <c r="E133" s="27" t="n">
        <v>26.528</v>
      </c>
      <c r="F133" s="27" t="n">
        <v>4.34333333333333</v>
      </c>
      <c r="G133" s="27" t="n">
        <v>36.2466666666667</v>
      </c>
      <c r="H133" s="28"/>
      <c r="I133" s="29" t="n">
        <v>0.486816973728654</v>
      </c>
      <c r="J133" s="29" t="n">
        <v>0.0990641740220596</v>
      </c>
      <c r="K133" s="29" t="n">
        <v>0.733406993884774</v>
      </c>
      <c r="L133" s="29" t="n">
        <v>0.1198271105389</v>
      </c>
    </row>
    <row r="134" customFormat="false" ht="11.25" hidden="false" customHeight="false" outlineLevel="0" collapsed="false">
      <c r="A134" s="25" t="s">
        <v>146</v>
      </c>
      <c r="B134" s="26" t="s">
        <v>7</v>
      </c>
      <c r="C134" s="27"/>
      <c r="D134" s="27"/>
      <c r="E134" s="27"/>
      <c r="F134" s="27"/>
      <c r="G134" s="27"/>
      <c r="H134" s="28"/>
      <c r="I134" s="29"/>
      <c r="J134" s="29"/>
      <c r="K134" s="29"/>
      <c r="L134" s="29"/>
    </row>
    <row r="135" customFormat="false" ht="11.25" hidden="false" customHeight="false" outlineLevel="0" collapsed="false">
      <c r="A135" s="25" t="s">
        <v>147</v>
      </c>
      <c r="B135" s="26" t="n">
        <v>165</v>
      </c>
      <c r="C135" s="27" t="n">
        <v>883.235333333333</v>
      </c>
      <c r="D135" s="27" t="n">
        <v>80.0333333333333</v>
      </c>
      <c r="E135" s="27" t="n">
        <v>1554.36466666667</v>
      </c>
      <c r="F135" s="27" t="n">
        <v>569.153333333333</v>
      </c>
      <c r="G135" s="27" t="n">
        <v>1788.41333333333</v>
      </c>
      <c r="H135" s="28"/>
      <c r="I135" s="29" t="n">
        <v>0.493520561621533</v>
      </c>
      <c r="J135" s="29" t="n">
        <v>0.0446661519329043</v>
      </c>
      <c r="K135" s="29" t="n">
        <v>0.86895323825246</v>
      </c>
      <c r="L135" s="29" t="n">
        <v>0.318244850183776</v>
      </c>
    </row>
    <row r="136" customFormat="false" ht="11.25" hidden="false" customHeight="false" outlineLevel="0" collapsed="false">
      <c r="A136" s="25" t="s">
        <v>148</v>
      </c>
      <c r="B136" s="26" t="n">
        <v>166</v>
      </c>
      <c r="C136" s="27" t="n">
        <v>13.0433333333333</v>
      </c>
      <c r="D136" s="27" t="n">
        <v>5.36133333333333</v>
      </c>
      <c r="E136" s="27" t="n">
        <v>33.478</v>
      </c>
      <c r="F136" s="27" t="n">
        <v>14.452</v>
      </c>
      <c r="G136" s="27" t="n">
        <v>26.708</v>
      </c>
      <c r="H136" s="28"/>
      <c r="I136" s="29" t="n">
        <v>0.488126964675504</v>
      </c>
      <c r="J136" s="29" t="n">
        <v>0.200745816812105</v>
      </c>
      <c r="K136" s="29" t="n">
        <v>1.25321136753769</v>
      </c>
      <c r="L136" s="29" t="n">
        <v>0.541111277519844</v>
      </c>
    </row>
    <row r="137" customFormat="false" ht="11.25" hidden="false" customHeight="false" outlineLevel="0" collapsed="false">
      <c r="A137" s="25" t="s">
        <v>149</v>
      </c>
      <c r="B137" s="26" t="s">
        <v>7</v>
      </c>
      <c r="C137" s="27"/>
      <c r="D137" s="27"/>
      <c r="E137" s="27"/>
      <c r="F137" s="27"/>
      <c r="G137" s="27"/>
      <c r="H137" s="28"/>
      <c r="I137" s="29"/>
      <c r="J137" s="29"/>
      <c r="K137" s="29"/>
      <c r="L137" s="29"/>
    </row>
    <row r="138" customFormat="false" ht="11.25" hidden="false" customHeight="false" outlineLevel="0" collapsed="false">
      <c r="A138" s="25" t="s">
        <v>150</v>
      </c>
      <c r="B138" s="26" t="n">
        <v>169</v>
      </c>
      <c r="C138" s="27" t="n">
        <v>306.256666666667</v>
      </c>
      <c r="D138" s="27" t="n">
        <v>219.713</v>
      </c>
      <c r="E138" s="27" t="n">
        <v>6.54333333333333</v>
      </c>
      <c r="F138" s="27" t="n">
        <v>5.73800000000004</v>
      </c>
      <c r="G138" s="27" t="n">
        <v>87.349</v>
      </c>
      <c r="H138" s="28"/>
      <c r="I138" s="29" t="n">
        <v>3.51315423415644</v>
      </c>
      <c r="J138" s="29" t="n">
        <v>2.52482681276788</v>
      </c>
      <c r="K138" s="29" t="n">
        <v>0.0749023274607842</v>
      </c>
      <c r="L138" s="29" t="n">
        <v>0.0656905059016135</v>
      </c>
    </row>
    <row r="139" customFormat="false" ht="11.25" hidden="false" customHeight="false" outlineLevel="0" collapsed="false">
      <c r="A139" s="25" t="s">
        <v>151</v>
      </c>
      <c r="B139" s="26" t="n">
        <v>170</v>
      </c>
      <c r="C139" s="27" t="n">
        <v>53.3553333333333</v>
      </c>
      <c r="D139" s="27" t="n">
        <v>8.366</v>
      </c>
      <c r="E139" s="27" t="n">
        <v>308.550333333333</v>
      </c>
      <c r="F139" s="27" t="n">
        <v>209.113666666667</v>
      </c>
      <c r="G139" s="27" t="n">
        <v>144.426</v>
      </c>
      <c r="H139" s="28"/>
      <c r="I139" s="29" t="n">
        <v>0.3696555885549</v>
      </c>
      <c r="J139" s="29" t="n">
        <v>0.057856331868656</v>
      </c>
      <c r="K139" s="29" t="n">
        <v>2.13994866614227</v>
      </c>
      <c r="L139" s="29" t="n">
        <v>1.44789488503917</v>
      </c>
    </row>
    <row r="140" customFormat="false" ht="11.25" hidden="false" customHeight="false" outlineLevel="0" collapsed="false">
      <c r="A140" s="25" t="s">
        <v>152</v>
      </c>
      <c r="B140" s="26" t="n">
        <v>171</v>
      </c>
      <c r="C140" s="27" t="n">
        <v>1652.551</v>
      </c>
      <c r="D140" s="27" t="n">
        <v>1162.087</v>
      </c>
      <c r="E140" s="27" t="n">
        <v>168.680333333333</v>
      </c>
      <c r="F140" s="27" t="n">
        <v>312.118666666667</v>
      </c>
      <c r="G140" s="27" t="n">
        <v>347.025666666667</v>
      </c>
      <c r="H140" s="28"/>
      <c r="I140" s="29" t="n">
        <v>4.76355895992166</v>
      </c>
      <c r="J140" s="29" t="n">
        <v>3.35334023735268</v>
      </c>
      <c r="K140" s="29" t="n">
        <v>0.492438679950484</v>
      </c>
      <c r="L140" s="29" t="n">
        <v>0.899410898521435</v>
      </c>
    </row>
    <row r="141" customFormat="false" ht="11.25" hidden="false" customHeight="false" outlineLevel="0" collapsed="false">
      <c r="A141" s="25" t="s">
        <v>153</v>
      </c>
      <c r="B141" s="26" t="n">
        <v>173</v>
      </c>
      <c r="C141" s="27" t="n">
        <v>432.072</v>
      </c>
      <c r="D141" s="27" t="n">
        <v>89.2103333333333</v>
      </c>
      <c r="E141" s="27" t="n">
        <v>415.781666666667</v>
      </c>
      <c r="F141" s="27" t="n">
        <v>303.346</v>
      </c>
      <c r="G141" s="27" t="n">
        <v>455.297333333333</v>
      </c>
      <c r="H141" s="28"/>
      <c r="I141" s="29" t="n">
        <v>0.949240346256225</v>
      </c>
      <c r="J141" s="29" t="n">
        <v>0.195841045895557</v>
      </c>
      <c r="K141" s="29" t="n">
        <v>0.912953874043179</v>
      </c>
      <c r="L141" s="29" t="n">
        <v>0.666259118583314</v>
      </c>
    </row>
    <row r="142" customFormat="false" ht="11.25" hidden="false" customHeight="false" outlineLevel="0" collapsed="false">
      <c r="A142" s="25" t="s">
        <v>154</v>
      </c>
      <c r="B142" s="26" t="n">
        <v>174</v>
      </c>
      <c r="C142" s="27" t="n">
        <v>288.597</v>
      </c>
      <c r="D142" s="27" t="n">
        <v>147.593666666667</v>
      </c>
      <c r="E142" s="27" t="n">
        <v>197.465333333333</v>
      </c>
      <c r="F142" s="27" t="n">
        <v>159.127</v>
      </c>
      <c r="G142" s="27" t="n">
        <v>179.341666666667</v>
      </c>
      <c r="H142" s="28"/>
      <c r="I142" s="29" t="n">
        <v>1.60924195984218</v>
      </c>
      <c r="J142" s="29" t="n">
        <v>0.823114921539464</v>
      </c>
      <c r="K142" s="29" t="n">
        <v>1.10055303204699</v>
      </c>
      <c r="L142" s="29" t="n">
        <v>0.887284048139027</v>
      </c>
    </row>
    <row r="143" customFormat="false" ht="11.25" hidden="false" customHeight="false" outlineLevel="0" collapsed="false">
      <c r="A143" s="25" t="s">
        <v>155</v>
      </c>
      <c r="B143" s="26" t="s">
        <v>7</v>
      </c>
      <c r="C143" s="27"/>
      <c r="D143" s="27"/>
      <c r="E143" s="27"/>
      <c r="F143" s="27"/>
      <c r="G143" s="27"/>
      <c r="H143" s="28"/>
      <c r="I143" s="29"/>
      <c r="J143" s="29"/>
      <c r="K143" s="29"/>
      <c r="L143" s="29"/>
    </row>
    <row r="144" customFormat="false" ht="11.25" hidden="false" customHeight="false" outlineLevel="0" collapsed="false">
      <c r="A144" s="25" t="s">
        <v>156</v>
      </c>
      <c r="B144" s="26" t="n">
        <v>183</v>
      </c>
      <c r="C144" s="27" t="n">
        <v>425.02</v>
      </c>
      <c r="D144" s="27" t="n">
        <v>96.854</v>
      </c>
      <c r="E144" s="27" t="n">
        <v>81.638</v>
      </c>
      <c r="F144" s="27" t="n">
        <v>100.603333333333</v>
      </c>
      <c r="G144" s="27" t="n">
        <v>309.200666666667</v>
      </c>
      <c r="H144" s="28"/>
      <c r="I144" s="29" t="n">
        <v>1.37486018922873</v>
      </c>
      <c r="J144" s="29" t="n">
        <v>0.313595536447092</v>
      </c>
      <c r="K144" s="29" t="n">
        <v>0.263981003611414</v>
      </c>
      <c r="L144" s="29" t="n">
        <v>0.325365835778707</v>
      </c>
    </row>
    <row r="145" customFormat="false" ht="11.25" hidden="false" customHeight="false" outlineLevel="0" collapsed="false">
      <c r="A145" s="25" t="s">
        <v>157</v>
      </c>
      <c r="B145" s="26" t="n">
        <v>185</v>
      </c>
      <c r="C145" s="27" t="n">
        <v>1905.723</v>
      </c>
      <c r="D145" s="27" t="n">
        <v>203.71</v>
      </c>
      <c r="E145" s="27" t="n">
        <v>996.548</v>
      </c>
      <c r="F145" s="27" t="n">
        <v>1109.516</v>
      </c>
      <c r="G145" s="27" t="n">
        <v>1589.045</v>
      </c>
      <c r="H145" s="28"/>
      <c r="I145" s="29" t="n">
        <v>1.19504748862183</v>
      </c>
      <c r="J145" s="29" t="n">
        <v>0.125940075873934</v>
      </c>
      <c r="K145" s="29" t="n">
        <v>0.627216770602964</v>
      </c>
      <c r="L145" s="29" t="n">
        <v>0.698228181077314</v>
      </c>
    </row>
    <row r="146" customFormat="false" ht="11.25" hidden="false" customHeight="false" outlineLevel="0" collapsed="false">
      <c r="A146" s="25" t="s">
        <v>158</v>
      </c>
      <c r="B146" s="26" t="n">
        <v>184</v>
      </c>
      <c r="C146" s="27" t="n">
        <v>1.342</v>
      </c>
      <c r="D146" s="27" t="n">
        <v>0.043</v>
      </c>
      <c r="E146" s="27" t="n">
        <v>25.849</v>
      </c>
      <c r="F146" s="27" t="n">
        <v>1.3</v>
      </c>
      <c r="G146" s="27" t="n">
        <v>25.848</v>
      </c>
      <c r="H146" s="28"/>
      <c r="I146" s="29" t="n">
        <v>0.0519915841282873</v>
      </c>
      <c r="J146" s="29" t="n">
        <v>0.00168205618477284</v>
      </c>
      <c r="K146" s="29" t="n">
        <v>0.985097253882296</v>
      </c>
      <c r="L146" s="29" t="n">
        <v>0.0502940266171464</v>
      </c>
    </row>
    <row r="147" customFormat="false" ht="11.25" hidden="false" customHeight="false" outlineLevel="0" collapsed="false">
      <c r="A147" s="25" t="s">
        <v>159</v>
      </c>
      <c r="B147" s="26" t="n">
        <v>188</v>
      </c>
      <c r="C147" s="27" t="n">
        <v>0.072</v>
      </c>
      <c r="D147" s="27" t="n">
        <v>0.04</v>
      </c>
      <c r="E147" s="27" t="n">
        <v>0.510666666666667</v>
      </c>
      <c r="F147" s="27" t="n">
        <v>0.0823333333333333</v>
      </c>
      <c r="G147" s="27" t="n">
        <v>0.460333333333333</v>
      </c>
      <c r="H147" s="28"/>
      <c r="I147" s="29" t="n">
        <v>0.157635914327658</v>
      </c>
      <c r="J147" s="29" t="n">
        <v>0.0898126407590206</v>
      </c>
      <c r="K147" s="29" t="n">
        <v>1.10696993413942</v>
      </c>
      <c r="L147" s="29" t="n">
        <v>0.178855901520637</v>
      </c>
    </row>
    <row r="148" customFormat="false" ht="11.25" hidden="false" customHeight="false" outlineLevel="0" collapsed="false">
      <c r="A148" s="25" t="s">
        <v>160</v>
      </c>
      <c r="B148" s="26" t="n">
        <v>189</v>
      </c>
      <c r="C148" s="27" t="n">
        <v>0.941333333333333</v>
      </c>
      <c r="D148" s="27" t="n">
        <v>0.0176666666666667</v>
      </c>
      <c r="E148" s="27" t="n">
        <v>0.939666666666667</v>
      </c>
      <c r="F148" s="27" t="n">
        <v>1.115</v>
      </c>
      <c r="G148" s="27" t="n">
        <v>0.748333333333333</v>
      </c>
      <c r="H148" s="28"/>
      <c r="I148" s="29" t="n">
        <v>1.24952940331527</v>
      </c>
      <c r="J148" s="29" t="n">
        <v>0.0236960661102245</v>
      </c>
      <c r="K148" s="29" t="n">
        <v>1.27149974175694</v>
      </c>
      <c r="L148" s="29" t="n">
        <v>1.48997772828508</v>
      </c>
    </row>
    <row r="149" customFormat="false" ht="11.25" hidden="false" customHeight="false" outlineLevel="0" collapsed="false">
      <c r="A149" s="25" t="s">
        <v>161</v>
      </c>
      <c r="B149" s="26" t="n">
        <v>191</v>
      </c>
      <c r="C149" s="27" t="n">
        <v>0.434</v>
      </c>
      <c r="D149" s="27" t="n">
        <v>0.00333333333333333</v>
      </c>
      <c r="E149" s="27" t="n">
        <v>1.372</v>
      </c>
      <c r="F149" s="27" t="n">
        <v>0.533666666666666</v>
      </c>
      <c r="G149" s="27" t="n">
        <v>1.269</v>
      </c>
      <c r="H149" s="28"/>
      <c r="I149" s="29" t="n">
        <v>0.346051243672162</v>
      </c>
      <c r="J149" s="29" t="n">
        <v>0.00276871118364386</v>
      </c>
      <c r="K149" s="29" t="n">
        <v>1.09059449538089</v>
      </c>
      <c r="L149" s="29" t="n">
        <v>0.420541108484371</v>
      </c>
    </row>
    <row r="150" customFormat="false" ht="11.25" hidden="false" customHeight="false" outlineLevel="0" collapsed="false">
      <c r="A150" s="25" t="s">
        <v>162</v>
      </c>
      <c r="B150" s="26" t="n">
        <v>244</v>
      </c>
      <c r="C150" s="27" t="n">
        <v>4.68733333333333</v>
      </c>
      <c r="D150" s="27" t="n">
        <v>2.56666666666667</v>
      </c>
      <c r="E150" s="27" t="n">
        <v>0.747666666666667</v>
      </c>
      <c r="F150" s="27" t="n">
        <v>1.69933333333333</v>
      </c>
      <c r="G150" s="27" t="n">
        <v>1.169</v>
      </c>
      <c r="H150" s="28"/>
      <c r="I150" s="29" t="n">
        <v>4.10914379754626</v>
      </c>
      <c r="J150" s="29" t="n">
        <v>2.2519227010595</v>
      </c>
      <c r="K150" s="29" t="n">
        <v>0.630696993179646</v>
      </c>
      <c r="L150" s="29" t="n">
        <v>1.45366410037069</v>
      </c>
    </row>
    <row r="151" customFormat="false" ht="11.25" hidden="false" customHeight="false" outlineLevel="0" collapsed="false">
      <c r="A151" s="25" t="s">
        <v>163</v>
      </c>
      <c r="B151" s="26" t="n">
        <v>193</v>
      </c>
      <c r="C151" s="27" t="n">
        <v>3.24766666666667</v>
      </c>
      <c r="D151" s="27" t="n">
        <v>0.201333333333333</v>
      </c>
      <c r="E151" s="27" t="n">
        <v>1.846</v>
      </c>
      <c r="F151" s="27" t="n">
        <v>3.608</v>
      </c>
      <c r="G151" s="27" t="n">
        <v>1.28433333333333</v>
      </c>
      <c r="H151" s="28"/>
      <c r="I151" s="29" t="n">
        <v>2.53568345369513</v>
      </c>
      <c r="J151" s="29" t="n">
        <v>0.156069429880662</v>
      </c>
      <c r="K151" s="29" t="n">
        <v>1.44038995041079</v>
      </c>
      <c r="L151" s="29" t="n">
        <v>2.8092395535946</v>
      </c>
    </row>
    <row r="152" customFormat="false" ht="11.25" hidden="false" customHeight="false" outlineLevel="0" collapsed="false">
      <c r="A152" s="25" t="s">
        <v>164</v>
      </c>
      <c r="B152" s="26" t="n">
        <v>194</v>
      </c>
      <c r="C152" s="27" t="n">
        <v>20.8883333333333</v>
      </c>
      <c r="D152" s="27" t="n">
        <v>45.127</v>
      </c>
      <c r="E152" s="27" t="n">
        <v>408.239333333333</v>
      </c>
      <c r="F152" s="27" t="n">
        <v>30.8433333333334</v>
      </c>
      <c r="G152" s="27" t="n">
        <v>353.157333333333</v>
      </c>
      <c r="H152" s="28"/>
      <c r="I152" s="29" t="n">
        <v>0.0594394461497484</v>
      </c>
      <c r="J152" s="29" t="n">
        <v>0.127900853309574</v>
      </c>
      <c r="K152" s="29" t="n">
        <v>1.15649886551393</v>
      </c>
      <c r="L152" s="29" t="n">
        <v>0.0873359560233778</v>
      </c>
    </row>
    <row r="153" customFormat="false" ht="11.25" hidden="false" customHeight="false" outlineLevel="0" collapsed="false">
      <c r="A153" s="25" t="s">
        <v>165</v>
      </c>
      <c r="B153" s="26" t="n">
        <v>195</v>
      </c>
      <c r="C153" s="27" t="n">
        <v>100.959666666667</v>
      </c>
      <c r="D153" s="27" t="n">
        <v>29.5183333333333</v>
      </c>
      <c r="E153" s="27" t="n">
        <v>141.705</v>
      </c>
      <c r="F153" s="27" t="n">
        <v>65.6453333333334</v>
      </c>
      <c r="G153" s="27" t="n">
        <v>147.501</v>
      </c>
      <c r="H153" s="28"/>
      <c r="I153" s="29" t="n">
        <v>0.68947075389165</v>
      </c>
      <c r="J153" s="29" t="n">
        <v>0.199962569978267</v>
      </c>
      <c r="K153" s="29" t="n">
        <v>0.964768405515934</v>
      </c>
      <c r="L153" s="29" t="n">
        <v>0.445050090055887</v>
      </c>
    </row>
    <row r="154" customFormat="false" ht="11.25" hidden="false" customHeight="false" outlineLevel="0" collapsed="false">
      <c r="A154" s="25" t="s">
        <v>166</v>
      </c>
      <c r="B154" s="26" t="n">
        <v>272</v>
      </c>
      <c r="C154" s="27"/>
      <c r="D154" s="27"/>
      <c r="E154" s="27"/>
      <c r="F154" s="27"/>
      <c r="G154" s="27"/>
      <c r="H154" s="28"/>
      <c r="I154" s="29"/>
      <c r="J154" s="29"/>
      <c r="K154" s="29"/>
      <c r="L154" s="29"/>
    </row>
    <row r="155" customFormat="false" ht="11.25" hidden="false" customHeight="false" outlineLevel="0" collapsed="false">
      <c r="A155" s="25" t="s">
        <v>167</v>
      </c>
      <c r="B155" s="26" t="n">
        <v>186</v>
      </c>
      <c r="C155" s="27" t="n">
        <v>178.118666666667</v>
      </c>
      <c r="D155" s="27" t="n">
        <v>53.403</v>
      </c>
      <c r="E155" s="27" t="n">
        <v>26.0036666666667</v>
      </c>
      <c r="F155" s="27" t="n">
        <v>24.6793333333333</v>
      </c>
      <c r="G155" s="27" t="n">
        <v>126.04</v>
      </c>
      <c r="H155" s="28"/>
      <c r="I155" s="29" t="n">
        <v>1.42337075858606</v>
      </c>
      <c r="J155" s="29" t="n">
        <v>0.437852095520742</v>
      </c>
      <c r="K155" s="29" t="n">
        <v>0.201485859662103</v>
      </c>
      <c r="L155" s="29" t="n">
        <v>0.195805564371099</v>
      </c>
    </row>
    <row r="156" customFormat="false" ht="11.25" hidden="false" customHeight="false" outlineLevel="0" collapsed="false">
      <c r="A156" s="25" t="s">
        <v>168</v>
      </c>
      <c r="B156" s="26" t="n">
        <v>196</v>
      </c>
      <c r="C156" s="27" t="n">
        <v>0.135</v>
      </c>
      <c r="D156" s="27" t="n">
        <v>0.0246666666666667</v>
      </c>
      <c r="E156" s="27" t="n">
        <v>7.168</v>
      </c>
      <c r="F156" s="27" t="n">
        <v>6.37833333333333</v>
      </c>
      <c r="G156" s="27" t="n">
        <v>0.9</v>
      </c>
      <c r="H156" s="28"/>
      <c r="I156" s="29" t="n">
        <v>0.150542868250778</v>
      </c>
      <c r="J156" s="29" t="n">
        <v>0.0284792409203149</v>
      </c>
      <c r="K156" s="29" t="n">
        <v>7.92510373817392</v>
      </c>
      <c r="L156" s="29" t="n">
        <v>7.08703703703704</v>
      </c>
    </row>
    <row r="157" customFormat="false" ht="11.25" hidden="false" customHeight="false" outlineLevel="0" collapsed="false">
      <c r="A157" s="25" t="s">
        <v>169</v>
      </c>
      <c r="B157" s="26" t="n">
        <v>197</v>
      </c>
      <c r="C157" s="27" t="n">
        <v>56.3266666666667</v>
      </c>
      <c r="D157" s="27" t="n">
        <v>0.0983333333333333</v>
      </c>
      <c r="E157" s="27" t="n">
        <v>11.742</v>
      </c>
      <c r="F157" s="27" t="n">
        <v>4.30033333333335</v>
      </c>
      <c r="G157" s="27" t="n">
        <v>63.67</v>
      </c>
      <c r="H157" s="28"/>
      <c r="I157" s="29" t="n">
        <v>0.88596526583087</v>
      </c>
      <c r="J157" s="29" t="n">
        <v>0.00156017617762541</v>
      </c>
      <c r="K157" s="29" t="n">
        <v>0.18482395515105</v>
      </c>
      <c r="L157" s="29" t="n">
        <v>0.0675409664415478</v>
      </c>
    </row>
    <row r="158" customFormat="false" ht="11.25" hidden="false" customHeight="false" outlineLevel="0" collapsed="false">
      <c r="A158" s="25" t="s">
        <v>170</v>
      </c>
      <c r="B158" s="26" t="s">
        <v>7</v>
      </c>
      <c r="C158" s="27"/>
      <c r="D158" s="27"/>
      <c r="E158" s="27"/>
      <c r="F158" s="27"/>
      <c r="G158" s="27"/>
      <c r="H158" s="28"/>
      <c r="I158" s="29"/>
      <c r="J158" s="29"/>
      <c r="K158" s="29"/>
      <c r="L158" s="29"/>
    </row>
    <row r="159" customFormat="false" ht="11.25" hidden="false" customHeight="false" outlineLevel="0" collapsed="false">
      <c r="A159" s="25" t="s">
        <v>171</v>
      </c>
      <c r="B159" s="26" t="n">
        <v>199</v>
      </c>
      <c r="C159" s="27" t="n">
        <v>96.7293333333333</v>
      </c>
      <c r="D159" s="27" t="n">
        <v>50.091</v>
      </c>
      <c r="E159" s="27" t="n">
        <v>63.1296666666667</v>
      </c>
      <c r="F159" s="27" t="n">
        <v>32.9713333333333</v>
      </c>
      <c r="G159" s="27" t="n">
        <v>76.7966666666667</v>
      </c>
      <c r="H159" s="28"/>
      <c r="I159" s="29" t="n">
        <v>1.25692767861441</v>
      </c>
      <c r="J159" s="29" t="n">
        <v>0.664669653728473</v>
      </c>
      <c r="K159" s="29" t="n">
        <v>0.823878138532808</v>
      </c>
      <c r="L159" s="29" t="n">
        <v>0.429332870350276</v>
      </c>
    </row>
    <row r="160" customFormat="false" ht="11.25" hidden="false" customHeight="false" outlineLevel="0" collapsed="false">
      <c r="A160" s="25" t="s">
        <v>172</v>
      </c>
      <c r="B160" s="26" t="n">
        <v>198</v>
      </c>
      <c r="C160" s="27" t="n">
        <v>1.17766666666667</v>
      </c>
      <c r="D160" s="27" t="n">
        <v>14.1193333333333</v>
      </c>
      <c r="E160" s="27" t="n">
        <v>64.2813333333333</v>
      </c>
      <c r="F160" s="27" t="n">
        <v>19.469</v>
      </c>
      <c r="G160" s="27" t="n">
        <v>31.8706666666667</v>
      </c>
      <c r="H160" s="28"/>
      <c r="I160" s="29" t="n">
        <v>0.036756877877952</v>
      </c>
      <c r="J160" s="29" t="n">
        <v>0.443731247237001</v>
      </c>
      <c r="K160" s="29" t="n">
        <v>2.01994941172494</v>
      </c>
      <c r="L160" s="29" t="n">
        <v>0.610875203949295</v>
      </c>
    </row>
    <row r="161" customFormat="false" ht="11.25" hidden="false" customHeight="false" outlineLevel="0" collapsed="false">
      <c r="A161" s="25" t="s">
        <v>173</v>
      </c>
      <c r="B161" s="26" t="n">
        <v>25</v>
      </c>
      <c r="C161" s="27" t="n">
        <v>39.2666666666667</v>
      </c>
      <c r="D161" s="27" t="n">
        <v>35.5</v>
      </c>
      <c r="E161" s="27" t="n">
        <v>0.17</v>
      </c>
      <c r="F161" s="27" t="n">
        <v>2.63333333333333</v>
      </c>
      <c r="G161" s="27" t="n">
        <v>1.30333333333333</v>
      </c>
      <c r="H161" s="28"/>
      <c r="I161" s="29" t="n">
        <v>30.2208772774064</v>
      </c>
      <c r="J161" s="29" t="n">
        <v>27.33037181222</v>
      </c>
      <c r="K161" s="29" t="n">
        <v>0.129218547723798</v>
      </c>
      <c r="L161" s="29" t="n">
        <v>2.02046035805627</v>
      </c>
    </row>
    <row r="162" customFormat="false" ht="11.25" hidden="false" customHeight="false" outlineLevel="0" collapsed="false">
      <c r="A162" s="25" t="s">
        <v>174</v>
      </c>
      <c r="B162" s="26" t="n">
        <v>201</v>
      </c>
      <c r="C162" s="27" t="n">
        <v>9.02766666666667</v>
      </c>
      <c r="D162" s="27" t="n">
        <v>0.000333333333333333</v>
      </c>
      <c r="E162" s="27" t="n">
        <v>41.103</v>
      </c>
      <c r="F162" s="27" t="n">
        <v>25.8826666666667</v>
      </c>
      <c r="G162" s="27" t="n">
        <v>24.2476666666667</v>
      </c>
      <c r="H162" s="28"/>
      <c r="I162" s="29" t="n">
        <v>0.374119476496244</v>
      </c>
      <c r="J162" s="29" t="n">
        <v>1.25087561292905E-005</v>
      </c>
      <c r="K162" s="29" t="n">
        <v>1.59087852439818</v>
      </c>
      <c r="L162" s="29" t="n">
        <v>1.06742916844233</v>
      </c>
    </row>
    <row r="163" customFormat="false" ht="11.25" hidden="false" customHeight="false" outlineLevel="0" collapsed="false">
      <c r="A163" s="25" t="s">
        <v>175</v>
      </c>
      <c r="B163" s="26" t="n">
        <v>202</v>
      </c>
      <c r="C163" s="27" t="n">
        <v>402.229666666667</v>
      </c>
      <c r="D163" s="27" t="n">
        <v>29.723</v>
      </c>
      <c r="E163" s="27" t="n">
        <v>639.484</v>
      </c>
      <c r="F163" s="27" t="n">
        <v>378.272666666667</v>
      </c>
      <c r="G163" s="27" t="n">
        <v>633.718</v>
      </c>
      <c r="H163" s="28"/>
      <c r="I163" s="29" t="n">
        <v>0.633221659998495</v>
      </c>
      <c r="J163" s="29" t="n">
        <v>0.0467404723064077</v>
      </c>
      <c r="K163" s="29" t="n">
        <v>1.0188266080196</v>
      </c>
      <c r="L163" s="29" t="n">
        <v>0.596910087241749</v>
      </c>
    </row>
    <row r="164" customFormat="false" ht="11.25" hidden="false" customHeight="false" outlineLevel="0" collapsed="false">
      <c r="A164" s="25" t="s">
        <v>176</v>
      </c>
      <c r="B164" s="26" t="n">
        <v>203</v>
      </c>
      <c r="C164" s="27" t="n">
        <v>2053.35133333333</v>
      </c>
      <c r="D164" s="27" t="n">
        <v>1114.69966666667</v>
      </c>
      <c r="E164" s="27" t="n">
        <v>1017.87133333333</v>
      </c>
      <c r="F164" s="27" t="n">
        <v>767.671333333334</v>
      </c>
      <c r="G164" s="27" t="n">
        <v>1188.85166666667</v>
      </c>
      <c r="H164" s="28"/>
      <c r="I164" s="29" t="n">
        <v>1.74590202615539</v>
      </c>
      <c r="J164" s="29" t="n">
        <v>0.941603354695106</v>
      </c>
      <c r="K164" s="29" t="n">
        <v>0.853421413393298</v>
      </c>
      <c r="L164" s="29" t="n">
        <v>0.64572507643931</v>
      </c>
    </row>
    <row r="165" customFormat="false" ht="11.25" hidden="false" customHeight="false" outlineLevel="0" collapsed="false">
      <c r="A165" s="25" t="s">
        <v>177</v>
      </c>
      <c r="B165" s="26" t="n">
        <v>38</v>
      </c>
      <c r="C165" s="27" t="n">
        <v>24.568</v>
      </c>
      <c r="D165" s="27" t="n">
        <v>60.4933333333333</v>
      </c>
      <c r="E165" s="27" t="n">
        <v>232.751333333333</v>
      </c>
      <c r="F165" s="27" t="n">
        <v>156.336</v>
      </c>
      <c r="G165" s="27" t="n">
        <v>40.49</v>
      </c>
      <c r="H165" s="28"/>
      <c r="I165" s="29" t="n">
        <v>0.60902949441062</v>
      </c>
      <c r="J165" s="29" t="n">
        <v>1.63996182076048</v>
      </c>
      <c r="K165" s="29" t="n">
        <v>5.9802782919118</v>
      </c>
      <c r="L165" s="29" t="n">
        <v>3.86110150654483</v>
      </c>
    </row>
    <row r="166" customFormat="false" ht="11.25" hidden="false" customHeight="false" outlineLevel="0" collapsed="false">
      <c r="A166" s="25" t="s">
        <v>178</v>
      </c>
      <c r="B166" s="26" t="n">
        <v>206</v>
      </c>
      <c r="C166" s="27" t="n">
        <v>141.304333333333</v>
      </c>
      <c r="D166" s="27" t="n">
        <v>1.00233333333333</v>
      </c>
      <c r="E166" s="27" t="n">
        <v>109.850666666667</v>
      </c>
      <c r="F166" s="27" t="n">
        <v>72.8993333333334</v>
      </c>
      <c r="G166" s="27" t="n">
        <v>177.253333333333</v>
      </c>
      <c r="H166" s="28"/>
      <c r="I166" s="29" t="n">
        <v>0.797236184551947</v>
      </c>
      <c r="J166" s="29" t="n">
        <v>0.00553157334224194</v>
      </c>
      <c r="K166" s="29" t="n">
        <v>0.636649244394114</v>
      </c>
      <c r="L166" s="29" t="n">
        <v>0.411272002407101</v>
      </c>
    </row>
    <row r="167" customFormat="false" ht="11.25" hidden="false" customHeight="false" outlineLevel="0" collapsed="false">
      <c r="A167" s="25" t="s">
        <v>179</v>
      </c>
      <c r="B167" s="26" t="n">
        <v>207</v>
      </c>
      <c r="C167" s="27" t="n">
        <v>0.976666666666667</v>
      </c>
      <c r="D167" s="27"/>
      <c r="E167" s="27" t="n">
        <v>7.951</v>
      </c>
      <c r="F167" s="27" t="n">
        <v>1.98266666666667</v>
      </c>
      <c r="G167" s="27" t="n">
        <v>6.945</v>
      </c>
      <c r="H167" s="28"/>
      <c r="I167" s="29" t="n">
        <v>0.141539655085092</v>
      </c>
      <c r="J167" s="29"/>
      <c r="K167" s="29" t="n">
        <v>1.14227138731485</v>
      </c>
      <c r="L167" s="29" t="n">
        <v>0.285481161507079</v>
      </c>
    </row>
    <row r="168" customFormat="false" ht="11.25" hidden="false" customHeight="false" outlineLevel="0" collapsed="false">
      <c r="A168" s="25" t="s">
        <v>180</v>
      </c>
      <c r="B168" s="26" t="n">
        <v>209</v>
      </c>
      <c r="C168" s="27" t="n">
        <v>0.404333333333333</v>
      </c>
      <c r="D168" s="27" t="n">
        <v>7.07033333333333</v>
      </c>
      <c r="E168" s="27" t="n">
        <v>19.8746666666667</v>
      </c>
      <c r="F168" s="27" t="n">
        <v>8.382</v>
      </c>
      <c r="G168" s="27" t="n">
        <v>4.82666666666667</v>
      </c>
      <c r="H168" s="28"/>
      <c r="I168" s="29" t="n">
        <v>0.0797523407037668</v>
      </c>
      <c r="J168" s="29" t="n">
        <v>1.51306994787979</v>
      </c>
      <c r="K168" s="29" t="n">
        <v>4.25494979523068</v>
      </c>
      <c r="L168" s="29" t="n">
        <v>1.73660220994475</v>
      </c>
    </row>
    <row r="169" customFormat="false" ht="11.25" hidden="false" customHeight="false" outlineLevel="0" collapsed="false">
      <c r="A169" s="25" t="s">
        <v>181</v>
      </c>
      <c r="B169" s="26" t="n">
        <v>210</v>
      </c>
      <c r="C169" s="27" t="n">
        <v>113.282666666667</v>
      </c>
      <c r="D169" s="27" t="n">
        <v>224.181666666667</v>
      </c>
      <c r="E169" s="27" t="n">
        <v>327.559666666667</v>
      </c>
      <c r="F169" s="27" t="n">
        <v>85.301</v>
      </c>
      <c r="G169" s="27" t="n">
        <v>131.359666666667</v>
      </c>
      <c r="H169" s="28"/>
      <c r="I169" s="29" t="n">
        <v>0.866643977116318</v>
      </c>
      <c r="J169" s="29" t="n">
        <v>1.72775772921342</v>
      </c>
      <c r="K169" s="29" t="n">
        <v>2.52175206800926</v>
      </c>
      <c r="L169" s="29" t="n">
        <v>0.64936979641138</v>
      </c>
    </row>
    <row r="170" customFormat="false" ht="11.25" hidden="false" customHeight="false" outlineLevel="0" collapsed="false">
      <c r="A170" s="25" t="s">
        <v>182</v>
      </c>
      <c r="B170" s="26" t="n">
        <v>211</v>
      </c>
      <c r="C170" s="27" t="n">
        <v>57.8363333333333</v>
      </c>
      <c r="D170" s="27" t="n">
        <v>7.02166666666667</v>
      </c>
      <c r="E170" s="27" t="n">
        <v>144.947333333333</v>
      </c>
      <c r="F170" s="27" t="n">
        <v>61.76</v>
      </c>
      <c r="G170" s="27" t="n">
        <v>134.002</v>
      </c>
      <c r="H170" s="28"/>
      <c r="I170" s="29" t="n">
        <v>0.431416997811904</v>
      </c>
      <c r="J170" s="29" t="n">
        <v>0.0524311218192227</v>
      </c>
      <c r="K170" s="29" t="n">
        <v>1.08170812282619</v>
      </c>
      <c r="L170" s="29" t="n">
        <v>0.460888643453083</v>
      </c>
    </row>
    <row r="171" customFormat="false" ht="11.25" hidden="false" customHeight="false" outlineLevel="0" collapsed="false">
      <c r="A171" s="25" t="s">
        <v>183</v>
      </c>
      <c r="B171" s="26" t="n">
        <v>212</v>
      </c>
      <c r="C171" s="27" t="n">
        <v>268.662666666667</v>
      </c>
      <c r="D171" s="27" t="n">
        <v>37.137</v>
      </c>
      <c r="E171" s="27" t="n">
        <v>219.256333333333</v>
      </c>
      <c r="F171" s="27" t="n">
        <v>139.431666666667</v>
      </c>
      <c r="G171" s="27" t="n">
        <v>311.350333333333</v>
      </c>
      <c r="H171" s="28"/>
      <c r="I171" s="29" t="n">
        <v>0.862227538506094</v>
      </c>
      <c r="J171" s="29" t="n">
        <v>0.11858540822318</v>
      </c>
      <c r="K171" s="29" t="n">
        <v>0.702331226048777</v>
      </c>
      <c r="L171" s="29" t="n">
        <v>0.447828865875632</v>
      </c>
    </row>
    <row r="172" customFormat="false" ht="11.25" hidden="false" customHeight="false" outlineLevel="0" collapsed="false">
      <c r="A172" s="25" t="s">
        <v>184</v>
      </c>
      <c r="B172" s="26" t="n">
        <v>208</v>
      </c>
      <c r="C172" s="27" t="n">
        <v>30.8753333333333</v>
      </c>
      <c r="D172" s="27"/>
      <c r="E172" s="27" t="n">
        <v>43.8673333333333</v>
      </c>
      <c r="F172" s="27" t="n">
        <v>23.545</v>
      </c>
      <c r="G172" s="27" t="n">
        <v>51.1976666666667</v>
      </c>
      <c r="H172" s="28"/>
      <c r="I172" s="29" t="n">
        <v>0.611405686448139</v>
      </c>
      <c r="J172" s="29"/>
      <c r="K172" s="29" t="n">
        <v>0.858092082390987</v>
      </c>
      <c r="L172" s="29" t="n">
        <v>0.459884239516124</v>
      </c>
    </row>
    <row r="173" customFormat="false" ht="11.25" hidden="false" customHeight="false" outlineLevel="0" collapsed="false">
      <c r="A173" s="25" t="s">
        <v>185</v>
      </c>
      <c r="B173" s="26" t="n">
        <v>215</v>
      </c>
      <c r="C173" s="27" t="n">
        <v>106.985666666667</v>
      </c>
      <c r="D173" s="27" t="n">
        <v>4.60366666666667</v>
      </c>
      <c r="E173" s="27" t="n">
        <v>219.706666666667</v>
      </c>
      <c r="F173" s="27" t="n">
        <v>114.236</v>
      </c>
      <c r="G173" s="27" t="n">
        <v>207.852666666667</v>
      </c>
      <c r="H173" s="28"/>
      <c r="I173" s="29" t="n">
        <v>0.517409926117606</v>
      </c>
      <c r="J173" s="29" t="n">
        <v>0.0218315982358955</v>
      </c>
      <c r="K173" s="29" t="n">
        <v>1.04716477436813</v>
      </c>
      <c r="L173" s="29" t="n">
        <v>0.54960083905587</v>
      </c>
    </row>
    <row r="174" customFormat="false" ht="11.25" hidden="false" customHeight="false" outlineLevel="0" collapsed="false">
      <c r="A174" s="25" t="s">
        <v>186</v>
      </c>
      <c r="B174" s="26" t="n">
        <v>216</v>
      </c>
      <c r="C174" s="27" t="n">
        <v>1073.56266666667</v>
      </c>
      <c r="D174" s="27" t="n">
        <v>353.224</v>
      </c>
      <c r="E174" s="27" t="n">
        <v>127.556</v>
      </c>
      <c r="F174" s="27" t="n">
        <v>439.199333333333</v>
      </c>
      <c r="G174" s="27" t="n">
        <v>408.695333333333</v>
      </c>
      <c r="H174" s="28"/>
      <c r="I174" s="29" t="n">
        <v>2.62872626322362</v>
      </c>
      <c r="J174" s="29" t="n">
        <v>0.866584062191096</v>
      </c>
      <c r="K174" s="29" t="n">
        <v>0.31181603482515</v>
      </c>
      <c r="L174" s="29" t="n">
        <v>1.07463750503635</v>
      </c>
    </row>
    <row r="175" customFormat="false" ht="11.25" hidden="false" customHeight="false" outlineLevel="0" collapsed="false">
      <c r="A175" s="25" t="s">
        <v>187</v>
      </c>
      <c r="B175" s="26" t="n">
        <v>176</v>
      </c>
      <c r="C175" s="27" t="n">
        <v>0.126</v>
      </c>
      <c r="D175" s="27" t="n">
        <v>0.00766666666666667</v>
      </c>
      <c r="E175" s="27" t="n">
        <v>1.247</v>
      </c>
      <c r="F175" s="27"/>
      <c r="G175" s="27" t="n">
        <v>1.36533333333333</v>
      </c>
      <c r="H175" s="28"/>
      <c r="I175" s="29" t="n">
        <v>0.0924973808247587</v>
      </c>
      <c r="J175" s="29" t="n">
        <v>0.00587034201123022</v>
      </c>
      <c r="K175" s="29" t="n">
        <v>0.913372961186472</v>
      </c>
      <c r="L175" s="29"/>
    </row>
    <row r="176" customFormat="false" ht="11.25" hidden="false" customHeight="false" outlineLevel="0" collapsed="false">
      <c r="A176" s="25" t="s">
        <v>188</v>
      </c>
      <c r="B176" s="26" t="n">
        <v>217</v>
      </c>
      <c r="C176" s="27" t="n">
        <v>29.6733333333333</v>
      </c>
      <c r="D176" s="27" t="n">
        <v>16.8176666666667</v>
      </c>
      <c r="E176" s="27" t="n">
        <v>56.835</v>
      </c>
      <c r="F176" s="27" t="n">
        <v>21.198</v>
      </c>
      <c r="G176" s="27" t="n">
        <v>48.4926666666667</v>
      </c>
      <c r="H176" s="28"/>
      <c r="I176" s="29" t="n">
        <v>0.616303412601246</v>
      </c>
      <c r="J176" s="29" t="n">
        <v>0.356606949559266</v>
      </c>
      <c r="K176" s="29" t="n">
        <v>1.19974798519242</v>
      </c>
      <c r="L176" s="29" t="n">
        <v>0.43713826145534</v>
      </c>
    </row>
    <row r="177" customFormat="false" ht="11.25" hidden="false" customHeight="false" outlineLevel="0" collapsed="false">
      <c r="A177" s="25" t="s">
        <v>189</v>
      </c>
      <c r="B177" s="26" t="s">
        <v>7</v>
      </c>
      <c r="C177" s="27"/>
      <c r="D177" s="27"/>
      <c r="E177" s="27"/>
      <c r="F177" s="27"/>
      <c r="G177" s="27"/>
      <c r="H177" s="28"/>
      <c r="I177" s="29"/>
      <c r="J177" s="29"/>
      <c r="K177" s="29"/>
      <c r="L177" s="29"/>
    </row>
    <row r="178" customFormat="false" ht="11.25" hidden="false" customHeight="false" outlineLevel="0" collapsed="false">
      <c r="A178" s="25" t="s">
        <v>190</v>
      </c>
      <c r="B178" s="26" t="n">
        <v>220</v>
      </c>
      <c r="C178" s="27" t="n">
        <v>13.231</v>
      </c>
      <c r="D178" s="27" t="n">
        <v>7.67133333333333</v>
      </c>
      <c r="E178" s="27" t="n">
        <v>20.2393333333333</v>
      </c>
      <c r="F178" s="27" t="n">
        <v>9.97966666666667</v>
      </c>
      <c r="G178" s="27" t="n">
        <v>15.8193333333333</v>
      </c>
      <c r="H178" s="28"/>
      <c r="I178" s="29" t="n">
        <v>0.843151885783167</v>
      </c>
      <c r="J178" s="29" t="n">
        <v>0.491442699828077</v>
      </c>
      <c r="K178" s="29" t="n">
        <v>1.27849409864084</v>
      </c>
      <c r="L178" s="29" t="n">
        <v>0.630852543301446</v>
      </c>
    </row>
    <row r="179" customFormat="false" ht="11.25" hidden="false" customHeight="false" outlineLevel="0" collapsed="false">
      <c r="A179" s="25" t="s">
        <v>191</v>
      </c>
      <c r="B179" s="26" t="n">
        <v>222</v>
      </c>
      <c r="C179" s="27" t="n">
        <v>211.818333333333</v>
      </c>
      <c r="D179" s="27" t="n">
        <v>159.489</v>
      </c>
      <c r="E179" s="27" t="n">
        <v>287.62</v>
      </c>
      <c r="F179" s="27" t="n">
        <v>130.612</v>
      </c>
      <c r="G179" s="27" t="n">
        <v>209.337333333333</v>
      </c>
      <c r="H179" s="28"/>
      <c r="I179" s="29" t="n">
        <v>1.02468213553548</v>
      </c>
      <c r="J179" s="29" t="n">
        <v>0.754772885584269</v>
      </c>
      <c r="K179" s="29" t="n">
        <v>1.38527296892735</v>
      </c>
      <c r="L179" s="29" t="n">
        <v>0.623930752915549</v>
      </c>
    </row>
    <row r="180" customFormat="false" ht="11.25" hidden="false" customHeight="false" outlineLevel="0" collapsed="false">
      <c r="A180" s="25" t="s">
        <v>192</v>
      </c>
      <c r="B180" s="26" t="n">
        <v>223</v>
      </c>
      <c r="C180" s="27" t="n">
        <v>1130.778</v>
      </c>
      <c r="D180" s="27" t="n">
        <v>272.247333333333</v>
      </c>
      <c r="E180" s="27" t="n">
        <v>930.957</v>
      </c>
      <c r="F180" s="27" t="n">
        <v>417.061333333333</v>
      </c>
      <c r="G180" s="27" t="n">
        <v>1372.42633333333</v>
      </c>
      <c r="H180" s="28"/>
      <c r="I180" s="29" t="n">
        <v>0.824745137292238</v>
      </c>
      <c r="J180" s="29" t="n">
        <v>0.20051132625174</v>
      </c>
      <c r="K180" s="29" t="n">
        <v>0.67969781832237</v>
      </c>
      <c r="L180" s="29" t="n">
        <v>0.303886134507766</v>
      </c>
    </row>
    <row r="181" customFormat="false" ht="11.25" hidden="false" customHeight="false" outlineLevel="0" collapsed="false">
      <c r="A181" s="25" t="s">
        <v>193</v>
      </c>
      <c r="B181" s="26" t="n">
        <v>213</v>
      </c>
      <c r="C181" s="27" t="n">
        <v>27.5666666666667</v>
      </c>
      <c r="D181" s="27" t="n">
        <v>0.200333333333333</v>
      </c>
      <c r="E181" s="27" t="n">
        <v>17.3996666666667</v>
      </c>
      <c r="F181" s="27" t="n">
        <v>7.74933333333333</v>
      </c>
      <c r="G181" s="27" t="n">
        <v>37.0166666666667</v>
      </c>
      <c r="H181" s="28"/>
      <c r="I181" s="29" t="n">
        <v>0.766911249069826</v>
      </c>
      <c r="J181" s="29" t="n">
        <v>0.00448913105333903</v>
      </c>
      <c r="K181" s="29" t="n">
        <v>0.447443131537937</v>
      </c>
      <c r="L181" s="29" t="n">
        <v>0.20934714092751</v>
      </c>
    </row>
    <row r="182" customFormat="false" ht="11.25" hidden="false" customHeight="false" outlineLevel="0" collapsed="false">
      <c r="A182" s="25" t="s">
        <v>194</v>
      </c>
      <c r="B182" s="26" t="n">
        <v>226</v>
      </c>
      <c r="C182" s="27" t="n">
        <v>124.533</v>
      </c>
      <c r="D182" s="27" t="n">
        <v>7.94666666666667</v>
      </c>
      <c r="E182" s="27" t="n">
        <v>117.515333333333</v>
      </c>
      <c r="F182" s="27" t="n">
        <v>62.102</v>
      </c>
      <c r="G182" s="27" t="n">
        <v>171.999666666667</v>
      </c>
      <c r="H182" s="28"/>
      <c r="I182" s="29" t="n">
        <v>0.726682321615257</v>
      </c>
      <c r="J182" s="29" t="n">
        <v>0.0446749387944461</v>
      </c>
      <c r="K182" s="29" t="n">
        <v>0.675633036009525</v>
      </c>
      <c r="L182" s="29" t="n">
        <v>0.361058839261316</v>
      </c>
    </row>
    <row r="183" customFormat="false" ht="11.25" hidden="false" customHeight="false" outlineLevel="0" collapsed="false">
      <c r="A183" s="25" t="s">
        <v>195</v>
      </c>
      <c r="B183" s="26" t="n">
        <v>230</v>
      </c>
      <c r="C183" s="27" t="n">
        <v>1699.576</v>
      </c>
      <c r="D183" s="27" t="n">
        <v>915.647</v>
      </c>
      <c r="E183" s="27" t="n">
        <v>213.473</v>
      </c>
      <c r="F183" s="27" t="n">
        <v>424.489333333333</v>
      </c>
      <c r="G183" s="27" t="n">
        <v>572.912666666667</v>
      </c>
      <c r="H183" s="28"/>
      <c r="I183" s="29" t="n">
        <v>2.95347409590912</v>
      </c>
      <c r="J183" s="29" t="n">
        <v>1.60495322410933</v>
      </c>
      <c r="K183" s="29" t="n">
        <v>0.369620328652812</v>
      </c>
      <c r="L183" s="29" t="n">
        <v>0.740932009416211</v>
      </c>
    </row>
    <row r="184" customFormat="false" ht="11.25" hidden="false" customHeight="false" outlineLevel="0" collapsed="false">
      <c r="A184" s="25" t="s">
        <v>196</v>
      </c>
      <c r="B184" s="26" t="n">
        <v>225</v>
      </c>
      <c r="C184" s="27" t="n">
        <v>46.4713333333333</v>
      </c>
      <c r="D184" s="27" t="n">
        <v>421.042333333333</v>
      </c>
      <c r="E184" s="27" t="n">
        <v>463.932666666667</v>
      </c>
      <c r="F184" s="27" t="n">
        <v>56.179</v>
      </c>
      <c r="G184" s="27" t="n">
        <v>33.1826666666667</v>
      </c>
      <c r="H184" s="28"/>
      <c r="I184" s="29" t="n">
        <v>1.3772593304817</v>
      </c>
      <c r="J184" s="29" t="n">
        <v>12.7041510991359</v>
      </c>
      <c r="K184" s="29" t="n">
        <v>13.9998046977337</v>
      </c>
      <c r="L184" s="29" t="n">
        <v>1.6930224615261</v>
      </c>
    </row>
    <row r="185" customFormat="false" ht="11.25" hidden="false" customHeight="false" outlineLevel="0" collapsed="false">
      <c r="A185" s="25" t="s">
        <v>197</v>
      </c>
      <c r="B185" s="26" t="n">
        <v>229</v>
      </c>
      <c r="C185" s="27" t="n">
        <v>831.759333333333</v>
      </c>
      <c r="D185" s="27" t="n">
        <v>416.739666666667</v>
      </c>
      <c r="E185" s="27" t="n">
        <v>1530.708</v>
      </c>
      <c r="F185" s="27" t="n">
        <v>981.319</v>
      </c>
      <c r="G185" s="27" t="n">
        <v>964.408666666667</v>
      </c>
      <c r="H185" s="28"/>
      <c r="I185" s="29" t="n">
        <v>0.864269381034782</v>
      </c>
      <c r="J185" s="29" t="n">
        <v>0.437357737079026</v>
      </c>
      <c r="K185" s="29" t="n">
        <v>1.59537549680574</v>
      </c>
      <c r="L185" s="29" t="n">
        <v>1.01753440623028</v>
      </c>
    </row>
    <row r="186" customFormat="false" ht="11.25" hidden="false" customHeight="false" outlineLevel="0" collapsed="false">
      <c r="A186" s="25" t="s">
        <v>198</v>
      </c>
      <c r="B186" s="26" t="n">
        <v>231</v>
      </c>
      <c r="C186" s="27" t="n">
        <v>10767.2153333333</v>
      </c>
      <c r="D186" s="27" t="n">
        <v>2009.38333333333</v>
      </c>
      <c r="E186" s="27" t="n">
        <v>2180.64533333333</v>
      </c>
      <c r="F186" s="27" t="n">
        <v>2376.94833333333</v>
      </c>
      <c r="G186" s="27" t="n">
        <v>8561.529</v>
      </c>
      <c r="H186" s="28"/>
      <c r="I186" s="29" t="n">
        <v>1.25829831317814</v>
      </c>
      <c r="J186" s="29" t="n">
        <v>0.237153421221012</v>
      </c>
      <c r="K186" s="29" t="n">
        <v>0.254785480670161</v>
      </c>
      <c r="L186" s="29" t="n">
        <v>0.277631289146288</v>
      </c>
    </row>
    <row r="187" customFormat="false" ht="11.25" hidden="false" customHeight="false" outlineLevel="0" collapsed="false">
      <c r="A187" s="25" t="s">
        <v>199</v>
      </c>
      <c r="B187" s="26" t="n">
        <v>234</v>
      </c>
      <c r="C187" s="27" t="n">
        <v>14.056</v>
      </c>
      <c r="D187" s="27" t="n">
        <v>2.97866666666667</v>
      </c>
      <c r="E187" s="27" t="n">
        <v>26.5573333333333</v>
      </c>
      <c r="F187" s="27" t="n">
        <v>9.00899999999999</v>
      </c>
      <c r="G187" s="27" t="n">
        <v>28.6256666666667</v>
      </c>
      <c r="H187" s="28"/>
      <c r="I187" s="29" t="n">
        <v>0.491255186976749</v>
      </c>
      <c r="J187" s="29" t="n">
        <v>0.103840008368654</v>
      </c>
      <c r="K187" s="29" t="n">
        <v>0.927607045359544</v>
      </c>
      <c r="L187" s="29" t="n">
        <v>0.314717561163058</v>
      </c>
    </row>
    <row r="188" customFormat="false" ht="11.25" hidden="false" customHeight="false" outlineLevel="0" collapsed="false">
      <c r="A188" s="25" t="s">
        <v>200</v>
      </c>
      <c r="B188" s="26" t="n">
        <v>235</v>
      </c>
      <c r="C188" s="27" t="n">
        <v>291.744666666667</v>
      </c>
      <c r="D188" s="27" t="n">
        <v>3.93133333333333</v>
      </c>
      <c r="E188" s="27" t="n">
        <v>32.9326666666667</v>
      </c>
      <c r="F188" s="27" t="n">
        <v>18.8386666666667</v>
      </c>
      <c r="G188" s="27" t="n">
        <v>301.907333333333</v>
      </c>
      <c r="H188" s="28"/>
      <c r="I188" s="29" t="n">
        <v>0.966014267027582</v>
      </c>
      <c r="J188" s="29" t="n">
        <v>0.0127689948902014</v>
      </c>
      <c r="K188" s="29" t="n">
        <v>0.110879375110494</v>
      </c>
      <c r="L188" s="29" t="n">
        <v>0.0623988376124241</v>
      </c>
    </row>
    <row r="189" customFormat="false" ht="11.25" hidden="false" customHeight="false" outlineLevel="0" collapsed="false">
      <c r="A189" s="25" t="s">
        <v>201</v>
      </c>
      <c r="B189" s="26" t="n">
        <v>155</v>
      </c>
      <c r="C189" s="27" t="n">
        <v>13.158</v>
      </c>
      <c r="D189" s="27" t="n">
        <v>12.6</v>
      </c>
      <c r="E189" s="27" t="n">
        <v>0.630333333333333</v>
      </c>
      <c r="F189" s="27" t="n">
        <v>0.0813333333333326</v>
      </c>
      <c r="G189" s="27" t="n">
        <v>1.107</v>
      </c>
      <c r="H189" s="28"/>
      <c r="I189" s="29" t="n">
        <v>11.699307160335</v>
      </c>
      <c r="J189" s="29" t="n">
        <v>11.1935057900225</v>
      </c>
      <c r="K189" s="29" t="n">
        <v>0.565742114443937</v>
      </c>
      <c r="L189" s="29" t="n">
        <v>0.0734718458295687</v>
      </c>
    </row>
    <row r="190" customFormat="false" ht="11.25" hidden="false" customHeight="false" outlineLevel="0" collapsed="false">
      <c r="A190" s="25" t="s">
        <v>202</v>
      </c>
      <c r="B190" s="26" t="n">
        <v>236</v>
      </c>
      <c r="C190" s="27" t="n">
        <v>130.808666666667</v>
      </c>
      <c r="D190" s="27" t="n">
        <v>4.452</v>
      </c>
      <c r="E190" s="27" t="n">
        <v>425.384666666667</v>
      </c>
      <c r="F190" s="27" t="n">
        <v>136.122</v>
      </c>
      <c r="G190" s="27" t="n">
        <v>415.619333333333</v>
      </c>
      <c r="H190" s="28"/>
      <c r="I190" s="29" t="n">
        <v>0.316819727072026</v>
      </c>
      <c r="J190" s="29" t="n">
        <v>0.0116406512977718</v>
      </c>
      <c r="K190" s="29" t="n">
        <v>1.03488805403456</v>
      </c>
      <c r="L190" s="29" t="n">
        <v>0.327516044329025</v>
      </c>
    </row>
    <row r="191" customFormat="false" ht="11.25" hidden="false" customHeight="false" outlineLevel="0" collapsed="false">
      <c r="A191" s="25" t="s">
        <v>203</v>
      </c>
      <c r="B191" s="26" t="n">
        <v>237</v>
      </c>
      <c r="C191" s="27" t="n">
        <v>211.997</v>
      </c>
      <c r="D191" s="27" t="n">
        <v>10.264</v>
      </c>
      <c r="E191" s="27" t="n">
        <v>261.757666666667</v>
      </c>
      <c r="F191" s="27" t="n">
        <v>245.792333333333</v>
      </c>
      <c r="G191" s="27" t="n">
        <v>217.698333333333</v>
      </c>
      <c r="H191" s="28"/>
      <c r="I191" s="29" t="n">
        <v>0.974505128416052</v>
      </c>
      <c r="J191" s="29" t="n">
        <v>0.0468600653197024</v>
      </c>
      <c r="K191" s="29" t="n">
        <v>1.20334390710693</v>
      </c>
      <c r="L191" s="29" t="n">
        <v>1.12905013818817</v>
      </c>
    </row>
    <row r="192" customFormat="false" ht="11.25" hidden="false" customHeight="false" outlineLevel="0" collapsed="false">
      <c r="A192" s="25" t="s">
        <v>204</v>
      </c>
      <c r="B192" s="26" t="n">
        <v>249</v>
      </c>
      <c r="C192" s="27" t="n">
        <v>11.077</v>
      </c>
      <c r="D192" s="27" t="n">
        <v>6.91433333333333</v>
      </c>
      <c r="E192" s="27" t="n">
        <v>199.457666666667</v>
      </c>
      <c r="F192" s="27" t="n">
        <v>24.987</v>
      </c>
      <c r="G192" s="27" t="n">
        <v>178.633333333333</v>
      </c>
      <c r="H192" s="28"/>
      <c r="I192" s="29" t="n">
        <v>0.0629994903307557</v>
      </c>
      <c r="J192" s="29" t="n">
        <v>0.0391520161069817</v>
      </c>
      <c r="K192" s="29" t="n">
        <v>1.11776123764987</v>
      </c>
      <c r="L192" s="29" t="n">
        <v>0.139878708714313</v>
      </c>
    </row>
    <row r="193" customFormat="false" ht="11.25" hidden="false" customHeight="false" outlineLevel="0" collapsed="false">
      <c r="A193" s="25" t="s">
        <v>205</v>
      </c>
      <c r="B193" s="26" t="n">
        <v>251</v>
      </c>
      <c r="C193" s="27" t="n">
        <v>10.0566666666667</v>
      </c>
      <c r="D193" s="27" t="n">
        <v>0.437666666666667</v>
      </c>
      <c r="E193" s="27" t="n">
        <v>50.8673333333333</v>
      </c>
      <c r="F193" s="27" t="n">
        <v>5.83433333333333</v>
      </c>
      <c r="G193" s="27" t="n">
        <v>54.652</v>
      </c>
      <c r="H193" s="28"/>
      <c r="I193" s="29" t="n">
        <v>0.18453529975162</v>
      </c>
      <c r="J193" s="29" t="n">
        <v>0.00805258833406442</v>
      </c>
      <c r="K193" s="29" t="n">
        <v>0.930592865961012</v>
      </c>
      <c r="L193" s="29" t="n">
        <v>0.10675425114055</v>
      </c>
    </row>
    <row r="194" customFormat="false" ht="11.25" hidden="false" customHeight="false" outlineLevel="0" collapsed="false">
      <c r="A194" s="25" t="s">
        <v>206</v>
      </c>
      <c r="B194" s="26" t="n">
        <v>181</v>
      </c>
      <c r="C194" s="27" t="n">
        <v>68.9326666666667</v>
      </c>
      <c r="D194" s="27" t="n">
        <v>3.74366666666667</v>
      </c>
      <c r="E194" s="27" t="n">
        <v>40.2383333333333</v>
      </c>
      <c r="F194" s="27" t="n">
        <v>-11.2773333333334</v>
      </c>
      <c r="G194" s="27" t="n">
        <v>116.704666666667</v>
      </c>
      <c r="H194" s="28"/>
      <c r="I194" s="29" t="n">
        <v>0.591469025024957</v>
      </c>
      <c r="J194" s="29" t="n">
        <v>0.0323110639692314</v>
      </c>
      <c r="K194" s="29" t="n">
        <v>0.34097357062044</v>
      </c>
      <c r="L194" s="29" t="n">
        <v>-0.0966313829209917</v>
      </c>
    </row>
    <row r="195" customFormat="false" ht="11.25" hidden="false" customHeight="false" outlineLevel="0" collapsed="false">
      <c r="A195" s="25" t="s">
        <v>7</v>
      </c>
      <c r="B195" s="26"/>
      <c r="C195" s="27"/>
      <c r="D195" s="27"/>
      <c r="E195" s="27"/>
      <c r="F195" s="27"/>
      <c r="G195" s="27"/>
      <c r="H195" s="28"/>
      <c r="I195" s="29"/>
      <c r="J195" s="29"/>
      <c r="K195" s="29"/>
      <c r="L195" s="29"/>
    </row>
    <row r="196" customFormat="false" ht="11.25" hidden="false" customHeight="false" outlineLevel="0" collapsed="false">
      <c r="A196" s="25" t="s">
        <v>207</v>
      </c>
      <c r="B196" s="26" t="n">
        <v>5001</v>
      </c>
      <c r="C196" s="27" t="n">
        <v>115762.761333333</v>
      </c>
      <c r="D196" s="27" t="n">
        <v>56073.8346666667</v>
      </c>
      <c r="E196" s="27" t="n">
        <v>53472.4393333333</v>
      </c>
      <c r="F196" s="27" t="n">
        <v>43338.91</v>
      </c>
      <c r="G196" s="27" t="n">
        <v>69822.456</v>
      </c>
      <c r="H196" s="31"/>
      <c r="I196" s="29" t="n">
        <v>1.65676130253598</v>
      </c>
      <c r="J196" s="29" t="n">
        <v>0.801911665353851</v>
      </c>
      <c r="K196" s="29" t="n">
        <v>0.765246283275095</v>
      </c>
      <c r="L196" s="29" t="n">
        <v>0.620701597778228</v>
      </c>
    </row>
    <row r="197" customFormat="false" ht="11.25" hidden="false" customHeight="false" outlineLevel="0" collapsed="false">
      <c r="A197" s="32"/>
      <c r="B197" s="26"/>
      <c r="C197" s="33"/>
      <c r="D197" s="33"/>
      <c r="E197" s="33"/>
      <c r="F197" s="33"/>
      <c r="G197" s="33"/>
      <c r="H197" s="30"/>
      <c r="I197" s="34"/>
      <c r="J197" s="34"/>
      <c r="K197" s="34"/>
      <c r="L197" s="34"/>
    </row>
    <row r="198" customFormat="false" ht="11.25" hidden="false" customHeight="false" outlineLevel="0" collapsed="false">
      <c r="A198" s="35"/>
      <c r="B198" s="26"/>
      <c r="C198" s="33"/>
      <c r="D198" s="33"/>
      <c r="E198" s="33"/>
      <c r="F198" s="33"/>
      <c r="G198" s="33"/>
      <c r="H198" s="31"/>
      <c r="I198" s="36"/>
      <c r="J198" s="36"/>
      <c r="K198" s="36"/>
      <c r="L198" s="36"/>
    </row>
    <row r="199" customFormat="false" ht="11.25" hidden="false" customHeight="false" outlineLevel="0" collapsed="false">
      <c r="A199" s="35"/>
      <c r="B199" s="26"/>
      <c r="C199" s="33"/>
      <c r="D199" s="33"/>
      <c r="E199" s="33"/>
      <c r="F199" s="33"/>
      <c r="G199" s="33"/>
      <c r="H199" s="31"/>
      <c r="I199" s="36"/>
      <c r="J199" s="36"/>
      <c r="K199" s="36"/>
      <c r="L199" s="36"/>
    </row>
    <row r="200" customFormat="false" ht="11.25" hidden="false" customHeight="false" outlineLevel="0" collapsed="false">
      <c r="C200" s="37"/>
      <c r="D200" s="38"/>
      <c r="E200" s="38"/>
      <c r="F200" s="38"/>
      <c r="G200" s="38"/>
      <c r="I200" s="39"/>
      <c r="J200" s="39"/>
      <c r="K200" s="39"/>
      <c r="L200" s="39"/>
    </row>
    <row r="201" customFormat="false" ht="11.25" hidden="false" customHeight="false" outlineLevel="0" collapsed="false">
      <c r="C201" s="37"/>
      <c r="D201" s="38"/>
      <c r="E201" s="38"/>
      <c r="F201" s="38"/>
      <c r="G201" s="38"/>
      <c r="I201" s="39"/>
      <c r="J201" s="39"/>
      <c r="K201" s="39"/>
      <c r="L201" s="39"/>
    </row>
    <row r="202" customFormat="false" ht="11.25" hidden="false" customHeight="false" outlineLevel="0" collapsed="false">
      <c r="C202" s="37"/>
      <c r="D202" s="38"/>
      <c r="E202" s="38"/>
      <c r="F202" s="38"/>
      <c r="G202" s="38"/>
      <c r="I202" s="39"/>
      <c r="J202" s="39"/>
      <c r="K202" s="39"/>
      <c r="L202" s="39"/>
    </row>
    <row r="203" customFormat="false" ht="11.25" hidden="false" customHeight="false" outlineLevel="0" collapsed="false">
      <c r="C203" s="37"/>
      <c r="D203" s="38"/>
      <c r="E203" s="38"/>
      <c r="F203" s="38"/>
      <c r="G203" s="38"/>
      <c r="I203" s="39"/>
      <c r="J203" s="39"/>
      <c r="K203" s="39"/>
      <c r="L203" s="39"/>
    </row>
    <row r="204" customFormat="false" ht="11.25" hidden="false" customHeight="false" outlineLevel="0" collapsed="false">
      <c r="C204" s="37"/>
      <c r="D204" s="38"/>
      <c r="E204" s="38"/>
      <c r="F204" s="38"/>
      <c r="G204" s="38"/>
      <c r="I204" s="39"/>
      <c r="J204" s="39"/>
      <c r="K204" s="39"/>
      <c r="L204" s="39"/>
    </row>
    <row r="205" customFormat="false" ht="11.25" hidden="false" customHeight="false" outlineLevel="0" collapsed="false">
      <c r="C205" s="37"/>
      <c r="D205" s="38"/>
      <c r="E205" s="38"/>
      <c r="F205" s="38"/>
      <c r="G205" s="38"/>
      <c r="I205" s="39"/>
      <c r="J205" s="39"/>
      <c r="K205" s="39"/>
      <c r="L205" s="39"/>
    </row>
    <row r="206" customFormat="false" ht="11.25" hidden="false" customHeight="false" outlineLevel="0" collapsed="false">
      <c r="C206" s="37"/>
      <c r="D206" s="38"/>
      <c r="E206" s="38"/>
      <c r="F206" s="38"/>
      <c r="G206" s="38"/>
      <c r="I206" s="39"/>
      <c r="J206" s="39"/>
      <c r="K206" s="39"/>
      <c r="L206" s="39"/>
    </row>
    <row r="207" customFormat="false" ht="11.25" hidden="false" customHeight="false" outlineLevel="0" collapsed="false">
      <c r="C207" s="37"/>
      <c r="D207" s="38"/>
      <c r="E207" s="38"/>
      <c r="F207" s="38"/>
      <c r="G207" s="38"/>
      <c r="I207" s="39"/>
      <c r="J207" s="39"/>
      <c r="K207" s="39"/>
      <c r="L207" s="39"/>
    </row>
    <row r="208" customFormat="false" ht="11.25" hidden="false" customHeight="false" outlineLevel="0" collapsed="false">
      <c r="C208" s="37"/>
      <c r="D208" s="38"/>
      <c r="E208" s="38"/>
      <c r="F208" s="38"/>
      <c r="G208" s="38"/>
      <c r="I208" s="39"/>
      <c r="J208" s="39"/>
      <c r="K208" s="39"/>
      <c r="L208" s="39"/>
    </row>
    <row r="209" customFormat="false" ht="11.25" hidden="false" customHeight="false" outlineLevel="0" collapsed="false">
      <c r="C209" s="37"/>
      <c r="D209" s="38"/>
      <c r="E209" s="38"/>
      <c r="F209" s="38"/>
      <c r="G209" s="38"/>
      <c r="I209" s="39"/>
      <c r="J209" s="39"/>
      <c r="K209" s="39"/>
      <c r="L209" s="39"/>
    </row>
    <row r="210" customFormat="false" ht="11.25" hidden="false" customHeight="false" outlineLevel="0" collapsed="false">
      <c r="C210" s="37"/>
      <c r="D210" s="38"/>
      <c r="E210" s="38"/>
      <c r="F210" s="38"/>
      <c r="G210" s="38"/>
      <c r="I210" s="39"/>
      <c r="J210" s="39"/>
      <c r="K210" s="39"/>
      <c r="L210" s="39"/>
    </row>
    <row r="211" customFormat="false" ht="11.25" hidden="false" customHeight="false" outlineLevel="0" collapsed="false">
      <c r="C211" s="37"/>
      <c r="D211" s="38"/>
      <c r="E211" s="38"/>
      <c r="F211" s="38"/>
      <c r="G211" s="38"/>
      <c r="I211" s="39"/>
      <c r="J211" s="39"/>
      <c r="K211" s="39"/>
      <c r="L211" s="39"/>
    </row>
    <row r="212" customFormat="false" ht="11.25" hidden="false" customHeight="false" outlineLevel="0" collapsed="false">
      <c r="C212" s="37"/>
      <c r="D212" s="38"/>
      <c r="E212" s="38"/>
      <c r="F212" s="38"/>
      <c r="G212" s="38"/>
      <c r="I212" s="39"/>
      <c r="J212" s="39"/>
      <c r="K212" s="39"/>
      <c r="L212" s="39"/>
    </row>
    <row r="213" customFormat="false" ht="11.25" hidden="false" customHeight="false" outlineLevel="0" collapsed="false">
      <c r="C213" s="37"/>
      <c r="D213" s="38"/>
      <c r="E213" s="38"/>
      <c r="F213" s="38"/>
      <c r="G213" s="38"/>
      <c r="I213" s="39"/>
      <c r="J213" s="39"/>
      <c r="K213" s="39"/>
      <c r="L213" s="39"/>
    </row>
    <row r="214" customFormat="false" ht="11.25" hidden="false" customHeight="false" outlineLevel="0" collapsed="false">
      <c r="C214" s="37"/>
      <c r="D214" s="38"/>
      <c r="E214" s="38"/>
      <c r="F214" s="38"/>
      <c r="G214" s="38"/>
      <c r="I214" s="39"/>
      <c r="J214" s="39"/>
      <c r="K214" s="39"/>
      <c r="L214" s="39"/>
    </row>
    <row r="215" customFormat="false" ht="11.25" hidden="false" customHeight="false" outlineLevel="0" collapsed="false">
      <c r="C215" s="37"/>
      <c r="D215" s="38"/>
      <c r="E215" s="38"/>
      <c r="F215" s="38"/>
      <c r="G215" s="38"/>
      <c r="I215" s="39"/>
      <c r="J215" s="39"/>
      <c r="K215" s="39"/>
      <c r="L215" s="39"/>
    </row>
    <row r="216" customFormat="false" ht="11.25" hidden="false" customHeight="false" outlineLevel="0" collapsed="false">
      <c r="C216" s="37"/>
      <c r="D216" s="38"/>
      <c r="E216" s="38"/>
      <c r="F216" s="38"/>
      <c r="G216" s="38"/>
      <c r="I216" s="39"/>
      <c r="J216" s="39"/>
      <c r="K216" s="39"/>
      <c r="L216" s="39"/>
    </row>
    <row r="217" customFormat="false" ht="11.25" hidden="false" customHeight="false" outlineLevel="0" collapsed="false">
      <c r="C217" s="37"/>
      <c r="D217" s="38"/>
      <c r="E217" s="38"/>
      <c r="F217" s="38"/>
      <c r="G217" s="38"/>
      <c r="I217" s="39"/>
      <c r="J217" s="39"/>
      <c r="K217" s="39"/>
      <c r="L217" s="39"/>
    </row>
    <row r="218" customFormat="false" ht="11.25" hidden="false" customHeight="false" outlineLevel="0" collapsed="false">
      <c r="C218" s="37"/>
      <c r="D218" s="38"/>
      <c r="E218" s="38"/>
      <c r="F218" s="38"/>
      <c r="G218" s="38"/>
      <c r="I218" s="39"/>
      <c r="J218" s="39"/>
      <c r="K218" s="39"/>
      <c r="L218" s="39"/>
    </row>
    <row r="219" customFormat="false" ht="11.25" hidden="false" customHeight="false" outlineLevel="0" collapsed="false">
      <c r="C219" s="37"/>
      <c r="D219" s="38"/>
      <c r="E219" s="38"/>
      <c r="F219" s="38"/>
      <c r="G219" s="38"/>
      <c r="I219" s="39"/>
      <c r="J219" s="39"/>
      <c r="K219" s="39"/>
      <c r="L219" s="39"/>
    </row>
    <row r="220" customFormat="false" ht="11.25" hidden="false" customHeight="false" outlineLevel="0" collapsed="false">
      <c r="C220" s="37"/>
      <c r="D220" s="38"/>
      <c r="E220" s="38"/>
      <c r="F220" s="38"/>
      <c r="G220" s="38"/>
      <c r="I220" s="39"/>
      <c r="J220" s="39"/>
      <c r="K220" s="39"/>
      <c r="L220" s="39"/>
    </row>
    <row r="221" customFormat="false" ht="11.25" hidden="false" customHeight="false" outlineLevel="0" collapsed="false">
      <c r="C221" s="37"/>
      <c r="D221" s="38"/>
      <c r="E221" s="38"/>
      <c r="F221" s="38"/>
      <c r="G221" s="38"/>
      <c r="I221" s="39"/>
      <c r="J221" s="39"/>
      <c r="K221" s="39"/>
      <c r="L221" s="39"/>
    </row>
    <row r="222" customFormat="false" ht="11.25" hidden="false" customHeight="false" outlineLevel="0" collapsed="false">
      <c r="C222" s="37"/>
      <c r="D222" s="38"/>
      <c r="E222" s="38"/>
      <c r="F222" s="38"/>
      <c r="G222" s="38"/>
      <c r="I222" s="39"/>
      <c r="J222" s="39"/>
      <c r="K222" s="39"/>
      <c r="L222" s="39"/>
    </row>
    <row r="223" customFormat="false" ht="11.25" hidden="false" customHeight="false" outlineLevel="0" collapsed="false">
      <c r="C223" s="37"/>
      <c r="D223" s="38"/>
      <c r="E223" s="38"/>
      <c r="F223" s="38"/>
      <c r="G223" s="38"/>
      <c r="I223" s="39"/>
      <c r="J223" s="39"/>
      <c r="K223" s="39"/>
      <c r="L223" s="39"/>
    </row>
    <row r="224" customFormat="false" ht="11.25" hidden="false" customHeight="false" outlineLevel="0" collapsed="false">
      <c r="C224" s="37"/>
      <c r="D224" s="38"/>
      <c r="E224" s="38"/>
      <c r="F224" s="38"/>
      <c r="G224" s="38"/>
      <c r="I224" s="39"/>
      <c r="J224" s="39"/>
      <c r="K224" s="39"/>
      <c r="L224" s="39"/>
    </row>
    <row r="225" customFormat="false" ht="11.25" hidden="false" customHeight="false" outlineLevel="0" collapsed="false">
      <c r="C225" s="37"/>
      <c r="D225" s="38"/>
      <c r="E225" s="38"/>
      <c r="F225" s="38"/>
      <c r="G225" s="38"/>
      <c r="I225" s="39"/>
      <c r="J225" s="39"/>
      <c r="K225" s="39"/>
      <c r="L225" s="39"/>
    </row>
    <row r="226" customFormat="false" ht="11.25" hidden="false" customHeight="false" outlineLevel="0" collapsed="false">
      <c r="C226" s="37"/>
      <c r="D226" s="38"/>
      <c r="E226" s="38"/>
      <c r="F226" s="38"/>
      <c r="G226" s="38"/>
      <c r="I226" s="39"/>
      <c r="J226" s="39"/>
      <c r="K226" s="39"/>
      <c r="L226" s="39"/>
    </row>
    <row r="227" customFormat="false" ht="11.25" hidden="false" customHeight="false" outlineLevel="0" collapsed="false">
      <c r="C227" s="37"/>
      <c r="D227" s="38"/>
      <c r="E227" s="38"/>
      <c r="F227" s="38"/>
      <c r="G227" s="38"/>
      <c r="I227" s="39"/>
      <c r="J227" s="39"/>
      <c r="K227" s="39"/>
      <c r="L227" s="39"/>
    </row>
    <row r="228" customFormat="false" ht="11.25" hidden="false" customHeight="false" outlineLevel="0" collapsed="false">
      <c r="C228" s="37"/>
      <c r="D228" s="38"/>
      <c r="E228" s="38"/>
      <c r="F228" s="38"/>
      <c r="G228" s="38"/>
      <c r="I228" s="39"/>
      <c r="J228" s="39"/>
      <c r="K228" s="39"/>
      <c r="L228" s="39"/>
    </row>
    <row r="229" customFormat="false" ht="11.25" hidden="false" customHeight="false" outlineLevel="0" collapsed="false">
      <c r="C229" s="37"/>
      <c r="D229" s="38"/>
      <c r="E229" s="38"/>
      <c r="F229" s="38"/>
      <c r="G229" s="38"/>
      <c r="I229" s="39"/>
      <c r="J229" s="39"/>
      <c r="K229" s="39"/>
      <c r="L229" s="39"/>
    </row>
    <row r="230" customFormat="false" ht="11.25" hidden="false" customHeight="false" outlineLevel="0" collapsed="false">
      <c r="C230" s="37"/>
      <c r="D230" s="38"/>
      <c r="E230" s="38"/>
      <c r="F230" s="38"/>
      <c r="G230" s="38"/>
      <c r="I230" s="39"/>
      <c r="J230" s="39"/>
      <c r="K230" s="39"/>
      <c r="L230" s="39"/>
    </row>
    <row r="231" customFormat="false" ht="11.25" hidden="false" customHeight="false" outlineLevel="0" collapsed="false">
      <c r="C231" s="37"/>
      <c r="D231" s="38"/>
      <c r="E231" s="38"/>
      <c r="F231" s="38"/>
      <c r="G231" s="38"/>
      <c r="I231" s="39"/>
      <c r="J231" s="39"/>
      <c r="K231" s="39"/>
      <c r="L231" s="39"/>
    </row>
    <row r="232" customFormat="false" ht="11.25" hidden="false" customHeight="false" outlineLevel="0" collapsed="false">
      <c r="C232" s="37"/>
      <c r="D232" s="38"/>
      <c r="E232" s="38"/>
      <c r="F232" s="38"/>
      <c r="G232" s="38"/>
      <c r="I232" s="39"/>
      <c r="J232" s="39"/>
      <c r="K232" s="39"/>
      <c r="L232" s="39"/>
    </row>
    <row r="233" customFormat="false" ht="11.25" hidden="false" customHeight="false" outlineLevel="0" collapsed="false">
      <c r="C233" s="37"/>
      <c r="D233" s="38"/>
      <c r="E233" s="38"/>
      <c r="F233" s="38"/>
      <c r="G233" s="38"/>
      <c r="I233" s="39"/>
      <c r="J233" s="39"/>
      <c r="K233" s="39"/>
      <c r="L233" s="39"/>
    </row>
    <row r="234" customFormat="false" ht="11.25" hidden="false" customHeight="false" outlineLevel="0" collapsed="false">
      <c r="C234" s="37"/>
      <c r="D234" s="38"/>
      <c r="E234" s="38"/>
      <c r="F234" s="38"/>
      <c r="G234" s="38"/>
      <c r="I234" s="39"/>
      <c r="J234" s="39"/>
      <c r="K234" s="39"/>
      <c r="L234" s="39"/>
    </row>
    <row r="235" customFormat="false" ht="11.25" hidden="false" customHeight="false" outlineLevel="0" collapsed="false">
      <c r="C235" s="37"/>
      <c r="D235" s="38"/>
      <c r="E235" s="38"/>
      <c r="F235" s="38"/>
      <c r="G235" s="38"/>
      <c r="I235" s="39"/>
      <c r="J235" s="39"/>
      <c r="K235" s="39"/>
      <c r="L235" s="39"/>
    </row>
    <row r="236" customFormat="false" ht="11.25" hidden="false" customHeight="false" outlineLevel="0" collapsed="false">
      <c r="C236" s="37"/>
      <c r="D236" s="38"/>
      <c r="E236" s="38"/>
      <c r="F236" s="38"/>
      <c r="G236" s="38"/>
      <c r="I236" s="39"/>
      <c r="J236" s="39"/>
      <c r="K236" s="39"/>
      <c r="L236" s="39"/>
    </row>
    <row r="237" customFormat="false" ht="11.25" hidden="false" customHeight="false" outlineLevel="0" collapsed="false">
      <c r="C237" s="37"/>
      <c r="D237" s="38"/>
      <c r="E237" s="38"/>
      <c r="F237" s="38"/>
      <c r="G237" s="38"/>
      <c r="I237" s="39"/>
      <c r="J237" s="39"/>
      <c r="K237" s="39"/>
      <c r="L237" s="39"/>
    </row>
    <row r="238" customFormat="false" ht="11.25" hidden="false" customHeight="false" outlineLevel="0" collapsed="false">
      <c r="C238" s="37"/>
      <c r="D238" s="38"/>
      <c r="E238" s="38"/>
      <c r="F238" s="38"/>
      <c r="G238" s="38"/>
      <c r="I238" s="39"/>
      <c r="J238" s="39"/>
      <c r="K238" s="39"/>
      <c r="L238" s="39"/>
    </row>
    <row r="239" customFormat="false" ht="11.25" hidden="false" customHeight="false" outlineLevel="0" collapsed="false">
      <c r="C239" s="37"/>
      <c r="D239" s="38"/>
      <c r="E239" s="38"/>
      <c r="F239" s="38"/>
      <c r="G239" s="38"/>
      <c r="I239" s="39"/>
      <c r="J239" s="39"/>
      <c r="K239" s="39"/>
      <c r="L239" s="39"/>
    </row>
    <row r="240" customFormat="false" ht="11.25" hidden="false" customHeight="false" outlineLevel="0" collapsed="false">
      <c r="C240" s="37"/>
      <c r="D240" s="38"/>
      <c r="E240" s="38"/>
      <c r="F240" s="38"/>
      <c r="G240" s="38"/>
      <c r="I240" s="39"/>
      <c r="J240" s="39"/>
      <c r="K240" s="39"/>
      <c r="L240" s="39"/>
    </row>
    <row r="241" customFormat="false" ht="11.25" hidden="false" customHeight="false" outlineLevel="0" collapsed="false">
      <c r="C241" s="37"/>
      <c r="D241" s="38"/>
      <c r="E241" s="38"/>
      <c r="F241" s="38"/>
      <c r="G241" s="38"/>
      <c r="I241" s="39"/>
      <c r="J241" s="39"/>
      <c r="K241" s="39"/>
      <c r="L241" s="39"/>
    </row>
    <row r="242" customFormat="false" ht="11.25" hidden="false" customHeight="false" outlineLevel="0" collapsed="false">
      <c r="C242" s="37"/>
      <c r="D242" s="38"/>
      <c r="E242" s="38"/>
      <c r="F242" s="38"/>
      <c r="G242" s="38"/>
      <c r="I242" s="39"/>
      <c r="J242" s="39"/>
      <c r="K242" s="39"/>
      <c r="L242" s="39"/>
    </row>
    <row r="243" customFormat="false" ht="11.25" hidden="false" customHeight="false" outlineLevel="0" collapsed="false">
      <c r="C243" s="37"/>
      <c r="D243" s="38"/>
      <c r="E243" s="38"/>
      <c r="F243" s="38"/>
      <c r="G243" s="38"/>
      <c r="I243" s="39"/>
      <c r="J243" s="39"/>
      <c r="K243" s="39"/>
      <c r="L243" s="39"/>
    </row>
    <row r="244" customFormat="false" ht="11.25" hidden="false" customHeight="false" outlineLevel="0" collapsed="false">
      <c r="C244" s="37"/>
      <c r="D244" s="38"/>
      <c r="E244" s="38"/>
      <c r="F244" s="38"/>
      <c r="G244" s="38"/>
      <c r="I244" s="39"/>
      <c r="J244" s="39"/>
      <c r="K244" s="39"/>
      <c r="L244" s="39"/>
    </row>
    <row r="245" customFormat="false" ht="11.25" hidden="false" customHeight="false" outlineLevel="0" collapsed="false">
      <c r="C245" s="37"/>
      <c r="D245" s="38"/>
      <c r="E245" s="38"/>
      <c r="F245" s="38"/>
      <c r="G245" s="38"/>
      <c r="I245" s="39"/>
      <c r="J245" s="39"/>
      <c r="K245" s="39"/>
      <c r="L245" s="39"/>
    </row>
    <row r="246" customFormat="false" ht="11.25" hidden="false" customHeight="false" outlineLevel="0" collapsed="false">
      <c r="C246" s="37"/>
      <c r="D246" s="38"/>
      <c r="E246" s="38"/>
      <c r="F246" s="38"/>
      <c r="G246" s="38"/>
      <c r="I246" s="39"/>
      <c r="J246" s="39"/>
      <c r="K246" s="39"/>
      <c r="L246" s="39"/>
    </row>
    <row r="247" customFormat="false" ht="11.25" hidden="false" customHeight="false" outlineLevel="0" collapsed="false">
      <c r="C247" s="37"/>
      <c r="D247" s="38"/>
      <c r="E247" s="38"/>
      <c r="F247" s="38"/>
      <c r="G247" s="38"/>
      <c r="I247" s="39"/>
      <c r="J247" s="39"/>
      <c r="K247" s="39"/>
      <c r="L247" s="39"/>
    </row>
    <row r="248" customFormat="false" ht="11.25" hidden="false" customHeight="false" outlineLevel="0" collapsed="false">
      <c r="C248" s="37"/>
      <c r="D248" s="38"/>
      <c r="E248" s="38"/>
      <c r="F248" s="38"/>
      <c r="G248" s="38"/>
      <c r="I248" s="39"/>
      <c r="J248" s="39"/>
      <c r="K248" s="39"/>
      <c r="L248" s="39"/>
    </row>
    <row r="249" customFormat="false" ht="11.25" hidden="false" customHeight="false" outlineLevel="0" collapsed="false">
      <c r="C249" s="37"/>
      <c r="D249" s="38"/>
      <c r="E249" s="38"/>
      <c r="F249" s="38"/>
      <c r="G249" s="38"/>
      <c r="I249" s="39"/>
      <c r="J249" s="39"/>
      <c r="K249" s="39"/>
      <c r="L249" s="39"/>
    </row>
    <row r="250" customFormat="false" ht="11.25" hidden="false" customHeight="false" outlineLevel="0" collapsed="false">
      <c r="C250" s="37"/>
      <c r="D250" s="38"/>
      <c r="E250" s="38"/>
      <c r="F250" s="38"/>
      <c r="G250" s="38"/>
      <c r="I250" s="39"/>
      <c r="J250" s="39"/>
      <c r="K250" s="39"/>
      <c r="L250" s="39"/>
    </row>
    <row r="251" customFormat="false" ht="11.25" hidden="false" customHeight="false" outlineLevel="0" collapsed="false">
      <c r="C251" s="37"/>
      <c r="D251" s="38"/>
      <c r="E251" s="38"/>
      <c r="F251" s="38"/>
      <c r="G251" s="38"/>
      <c r="I251" s="39"/>
      <c r="J251" s="39"/>
      <c r="K251" s="39"/>
      <c r="L251" s="39"/>
    </row>
    <row r="252" customFormat="false" ht="11.25" hidden="false" customHeight="false" outlineLevel="0" collapsed="false">
      <c r="C252" s="37"/>
      <c r="D252" s="38"/>
      <c r="E252" s="38"/>
      <c r="F252" s="38"/>
      <c r="G252" s="38"/>
      <c r="I252" s="39"/>
      <c r="J252" s="39"/>
      <c r="K252" s="39"/>
      <c r="L252" s="39"/>
    </row>
    <row r="253" customFormat="false" ht="11.25" hidden="false" customHeight="false" outlineLevel="0" collapsed="false">
      <c r="C253" s="37"/>
      <c r="D253" s="38"/>
      <c r="E253" s="38"/>
      <c r="F253" s="38"/>
      <c r="G253" s="38"/>
      <c r="I253" s="39"/>
      <c r="J253" s="39"/>
      <c r="K253" s="39"/>
      <c r="L253" s="39"/>
    </row>
    <row r="254" customFormat="false" ht="11.25" hidden="false" customHeight="false" outlineLevel="0" collapsed="false">
      <c r="C254" s="37"/>
      <c r="D254" s="38"/>
      <c r="E254" s="38"/>
      <c r="F254" s="38"/>
      <c r="G254" s="38"/>
      <c r="I254" s="39"/>
      <c r="J254" s="39"/>
      <c r="K254" s="39"/>
      <c r="L254" s="39"/>
    </row>
    <row r="255" customFormat="false" ht="11.25" hidden="false" customHeight="false" outlineLevel="0" collapsed="false">
      <c r="C255" s="37"/>
      <c r="D255" s="38"/>
      <c r="E255" s="38"/>
      <c r="F255" s="38"/>
      <c r="G255" s="38"/>
      <c r="I255" s="39"/>
      <c r="J255" s="39"/>
      <c r="K255" s="39"/>
      <c r="L255" s="39"/>
    </row>
    <row r="256" customFormat="false" ht="11.25" hidden="false" customHeight="false" outlineLevel="0" collapsed="false">
      <c r="C256" s="37"/>
      <c r="D256" s="38"/>
      <c r="E256" s="38"/>
      <c r="F256" s="38"/>
      <c r="G256" s="38"/>
      <c r="I256" s="39"/>
      <c r="J256" s="39"/>
      <c r="K256" s="39"/>
      <c r="L256" s="39"/>
    </row>
    <row r="257" customFormat="false" ht="11.25" hidden="false" customHeight="false" outlineLevel="0" collapsed="false">
      <c r="C257" s="37"/>
      <c r="D257" s="38"/>
      <c r="E257" s="38"/>
      <c r="F257" s="38"/>
      <c r="G257" s="38"/>
      <c r="I257" s="39"/>
      <c r="J257" s="39"/>
      <c r="K257" s="39"/>
      <c r="L257" s="39"/>
    </row>
    <row r="258" customFormat="false" ht="11.25" hidden="false" customHeight="false" outlineLevel="0" collapsed="false">
      <c r="C258" s="37"/>
      <c r="D258" s="38"/>
      <c r="E258" s="38"/>
      <c r="F258" s="38"/>
      <c r="G258" s="38"/>
      <c r="I258" s="39"/>
      <c r="J258" s="39"/>
      <c r="K258" s="39"/>
      <c r="L258" s="39"/>
    </row>
    <row r="259" customFormat="false" ht="11.25" hidden="false" customHeight="false" outlineLevel="0" collapsed="false">
      <c r="C259" s="37"/>
      <c r="D259" s="38"/>
      <c r="E259" s="38"/>
      <c r="F259" s="38"/>
      <c r="G259" s="38"/>
      <c r="I259" s="39"/>
      <c r="J259" s="39"/>
      <c r="K259" s="39"/>
      <c r="L259" s="39"/>
    </row>
    <row r="260" customFormat="false" ht="11.25" hidden="false" customHeight="false" outlineLevel="0" collapsed="false">
      <c r="C260" s="37"/>
      <c r="D260" s="38"/>
      <c r="E260" s="38"/>
      <c r="F260" s="38"/>
      <c r="G260" s="38"/>
      <c r="I260" s="39"/>
      <c r="J260" s="39"/>
      <c r="K260" s="39"/>
      <c r="L260" s="39"/>
    </row>
    <row r="261" customFormat="false" ht="11.25" hidden="false" customHeight="false" outlineLevel="0" collapsed="false">
      <c r="C261" s="37"/>
      <c r="D261" s="38"/>
      <c r="E261" s="38"/>
      <c r="F261" s="38"/>
      <c r="G261" s="38"/>
      <c r="I261" s="39"/>
      <c r="J261" s="39"/>
      <c r="K261" s="39"/>
      <c r="L261" s="39"/>
    </row>
    <row r="262" customFormat="false" ht="11.25" hidden="false" customHeight="false" outlineLevel="0" collapsed="false">
      <c r="C262" s="37"/>
      <c r="D262" s="38"/>
      <c r="E262" s="38"/>
      <c r="F262" s="38"/>
      <c r="G262" s="38"/>
      <c r="I262" s="39"/>
      <c r="J262" s="39"/>
      <c r="K262" s="39"/>
      <c r="L262" s="39"/>
    </row>
    <row r="263" customFormat="false" ht="11.25" hidden="false" customHeight="false" outlineLevel="0" collapsed="false">
      <c r="C263" s="37"/>
      <c r="D263" s="38"/>
      <c r="E263" s="38"/>
      <c r="F263" s="38"/>
      <c r="G263" s="38"/>
      <c r="I263" s="39"/>
      <c r="J263" s="39"/>
      <c r="K263" s="39"/>
      <c r="L263" s="39"/>
    </row>
    <row r="264" customFormat="false" ht="11.25" hidden="false" customHeight="false" outlineLevel="0" collapsed="false">
      <c r="C264" s="37"/>
      <c r="D264" s="38"/>
      <c r="E264" s="38"/>
      <c r="F264" s="38"/>
      <c r="G264" s="38"/>
      <c r="I264" s="39"/>
      <c r="J264" s="39"/>
      <c r="K264" s="39"/>
      <c r="L264" s="39"/>
    </row>
    <row r="265" customFormat="false" ht="11.25" hidden="false" customHeight="false" outlineLevel="0" collapsed="false">
      <c r="C265" s="37"/>
      <c r="D265" s="38"/>
      <c r="E265" s="38"/>
      <c r="F265" s="38"/>
      <c r="G265" s="38"/>
      <c r="I265" s="39"/>
      <c r="J265" s="39"/>
      <c r="K265" s="39"/>
      <c r="L265" s="39"/>
    </row>
    <row r="266" customFormat="false" ht="11.25" hidden="false" customHeight="false" outlineLevel="0" collapsed="false">
      <c r="C266" s="37"/>
      <c r="D266" s="38"/>
      <c r="E266" s="38"/>
      <c r="F266" s="38"/>
      <c r="G266" s="38"/>
      <c r="I266" s="39"/>
      <c r="J266" s="39"/>
      <c r="K266" s="39"/>
      <c r="L266" s="39"/>
    </row>
    <row r="267" customFormat="false" ht="11.25" hidden="false" customHeight="false" outlineLevel="0" collapsed="false">
      <c r="C267" s="37"/>
      <c r="D267" s="38"/>
      <c r="E267" s="38"/>
      <c r="F267" s="38"/>
      <c r="G267" s="38"/>
      <c r="I267" s="39"/>
      <c r="J267" s="39"/>
      <c r="K267" s="39"/>
      <c r="L267" s="39"/>
    </row>
    <row r="268" customFormat="false" ht="11.25" hidden="false" customHeight="false" outlineLevel="0" collapsed="false">
      <c r="C268" s="37"/>
      <c r="D268" s="38"/>
      <c r="E268" s="38"/>
      <c r="F268" s="38"/>
      <c r="G268" s="38"/>
      <c r="I268" s="39"/>
      <c r="J268" s="39"/>
      <c r="K268" s="39"/>
      <c r="L268" s="39"/>
    </row>
    <row r="269" customFormat="false" ht="11.25" hidden="false" customHeight="false" outlineLevel="0" collapsed="false">
      <c r="C269" s="37"/>
      <c r="D269" s="38"/>
      <c r="E269" s="38"/>
      <c r="F269" s="38"/>
      <c r="G269" s="38"/>
      <c r="I269" s="39"/>
      <c r="J269" s="39"/>
      <c r="K269" s="39"/>
      <c r="L269" s="39"/>
    </row>
    <row r="270" customFormat="false" ht="11.25" hidden="false" customHeight="false" outlineLevel="0" collapsed="false">
      <c r="C270" s="37"/>
      <c r="D270" s="38"/>
      <c r="E270" s="38"/>
      <c r="F270" s="38"/>
      <c r="G270" s="38"/>
      <c r="I270" s="39"/>
      <c r="J270" s="39"/>
      <c r="K270" s="39"/>
      <c r="L270" s="39"/>
    </row>
    <row r="271" customFormat="false" ht="11.25" hidden="false" customHeight="false" outlineLevel="0" collapsed="false">
      <c r="C271" s="37"/>
      <c r="D271" s="38"/>
      <c r="E271" s="38"/>
      <c r="F271" s="38"/>
      <c r="G271" s="38"/>
      <c r="I271" s="39"/>
      <c r="J271" s="39"/>
      <c r="K271" s="39"/>
      <c r="L271" s="39"/>
    </row>
    <row r="272" customFormat="false" ht="11.25" hidden="false" customHeight="false" outlineLevel="0" collapsed="false">
      <c r="C272" s="37"/>
      <c r="D272" s="38"/>
      <c r="E272" s="38"/>
      <c r="F272" s="38"/>
      <c r="G272" s="38"/>
      <c r="I272" s="39"/>
      <c r="J272" s="39"/>
      <c r="K272" s="39"/>
      <c r="L272" s="39"/>
    </row>
    <row r="273" customFormat="false" ht="11.25" hidden="false" customHeight="false" outlineLevel="0" collapsed="false">
      <c r="C273" s="37"/>
      <c r="D273" s="38"/>
      <c r="E273" s="38"/>
      <c r="F273" s="38"/>
      <c r="G273" s="38"/>
      <c r="I273" s="39"/>
      <c r="J273" s="39"/>
      <c r="K273" s="39"/>
      <c r="L273" s="39"/>
    </row>
    <row r="274" customFormat="false" ht="11.25" hidden="false" customHeight="false" outlineLevel="0" collapsed="false">
      <c r="C274" s="37"/>
      <c r="D274" s="38"/>
      <c r="E274" s="38"/>
      <c r="F274" s="38"/>
      <c r="G274" s="38"/>
      <c r="I274" s="39"/>
      <c r="J274" s="39"/>
      <c r="K274" s="39"/>
      <c r="L274" s="39"/>
    </row>
    <row r="275" customFormat="false" ht="11.25" hidden="false" customHeight="false" outlineLevel="0" collapsed="false">
      <c r="C275" s="37"/>
      <c r="D275" s="38"/>
      <c r="E275" s="38"/>
      <c r="F275" s="38"/>
      <c r="G275" s="38"/>
      <c r="I275" s="39"/>
      <c r="J275" s="39"/>
      <c r="K275" s="39"/>
      <c r="L275" s="39"/>
    </row>
    <row r="276" customFormat="false" ht="11.25" hidden="false" customHeight="false" outlineLevel="0" collapsed="false">
      <c r="C276" s="37"/>
      <c r="D276" s="38"/>
      <c r="E276" s="38"/>
      <c r="F276" s="38"/>
      <c r="G276" s="38"/>
      <c r="I276" s="39"/>
      <c r="J276" s="39"/>
      <c r="K276" s="39"/>
      <c r="L276" s="39"/>
    </row>
    <row r="277" customFormat="false" ht="11.25" hidden="false" customHeight="false" outlineLevel="0" collapsed="false">
      <c r="C277" s="37"/>
      <c r="D277" s="38"/>
      <c r="E277" s="38"/>
      <c r="F277" s="38"/>
      <c r="G277" s="38"/>
      <c r="I277" s="39"/>
      <c r="J277" s="39"/>
      <c r="K277" s="39"/>
      <c r="L277" s="39"/>
    </row>
    <row r="278" customFormat="false" ht="11.25" hidden="false" customHeight="false" outlineLevel="0" collapsed="false">
      <c r="C278" s="37"/>
      <c r="D278" s="38"/>
      <c r="E278" s="38"/>
      <c r="F278" s="38"/>
      <c r="G278" s="38"/>
      <c r="I278" s="39"/>
      <c r="J278" s="39"/>
      <c r="K278" s="39"/>
      <c r="L278" s="39"/>
    </row>
    <row r="279" customFormat="false" ht="11.25" hidden="false" customHeight="false" outlineLevel="0" collapsed="false">
      <c r="C279" s="37"/>
      <c r="D279" s="38"/>
      <c r="E279" s="38"/>
      <c r="F279" s="38"/>
      <c r="G279" s="38"/>
      <c r="I279" s="39"/>
      <c r="J279" s="39"/>
      <c r="K279" s="39"/>
      <c r="L279" s="39"/>
    </row>
    <row r="280" customFormat="false" ht="11.25" hidden="false" customHeight="false" outlineLevel="0" collapsed="false">
      <c r="C280" s="37"/>
      <c r="D280" s="38"/>
      <c r="E280" s="38"/>
      <c r="F280" s="38"/>
      <c r="G280" s="38"/>
      <c r="I280" s="39"/>
      <c r="J280" s="39"/>
      <c r="K280" s="39"/>
      <c r="L280" s="39"/>
    </row>
    <row r="281" customFormat="false" ht="11.25" hidden="false" customHeight="false" outlineLevel="0" collapsed="false">
      <c r="C281" s="37"/>
      <c r="D281" s="38"/>
      <c r="E281" s="38"/>
      <c r="F281" s="38"/>
      <c r="G281" s="38"/>
      <c r="I281" s="39"/>
      <c r="J281" s="39"/>
      <c r="K281" s="39"/>
      <c r="L281" s="39"/>
    </row>
    <row r="282" customFormat="false" ht="11.25" hidden="false" customHeight="false" outlineLevel="0" collapsed="false">
      <c r="C282" s="37"/>
      <c r="D282" s="38"/>
      <c r="E282" s="38"/>
      <c r="F282" s="38"/>
      <c r="G282" s="38"/>
      <c r="I282" s="39"/>
      <c r="J282" s="39"/>
      <c r="K282" s="39"/>
      <c r="L282" s="39"/>
    </row>
    <row r="283" customFormat="false" ht="11.25" hidden="false" customHeight="false" outlineLevel="0" collapsed="false">
      <c r="C283" s="37"/>
      <c r="D283" s="38"/>
      <c r="E283" s="38"/>
      <c r="F283" s="38"/>
      <c r="G283" s="38"/>
      <c r="I283" s="39"/>
      <c r="J283" s="39"/>
      <c r="K283" s="39"/>
      <c r="L283" s="39"/>
    </row>
    <row r="284" customFormat="false" ht="11.25" hidden="false" customHeight="false" outlineLevel="0" collapsed="false">
      <c r="C284" s="37"/>
      <c r="D284" s="38"/>
      <c r="E284" s="38"/>
      <c r="F284" s="38"/>
      <c r="G284" s="38"/>
      <c r="I284" s="39"/>
      <c r="J284" s="39"/>
      <c r="K284" s="39"/>
      <c r="L284" s="39"/>
    </row>
    <row r="285" customFormat="false" ht="11.25" hidden="false" customHeight="false" outlineLevel="0" collapsed="false">
      <c r="C285" s="37"/>
      <c r="D285" s="38"/>
      <c r="E285" s="38"/>
      <c r="F285" s="38"/>
      <c r="G285" s="38"/>
      <c r="I285" s="39"/>
      <c r="J285" s="39"/>
      <c r="K285" s="39"/>
      <c r="L285" s="39"/>
    </row>
    <row r="286" customFormat="false" ht="11.25" hidden="false" customHeight="false" outlineLevel="0" collapsed="false">
      <c r="C286" s="37"/>
      <c r="D286" s="38"/>
      <c r="E286" s="38"/>
      <c r="F286" s="38"/>
      <c r="G286" s="38"/>
      <c r="I286" s="39"/>
      <c r="J286" s="39"/>
      <c r="K286" s="39"/>
      <c r="L286" s="39"/>
    </row>
    <row r="287" customFormat="false" ht="11.25" hidden="false" customHeight="false" outlineLevel="0" collapsed="false">
      <c r="C287" s="37"/>
      <c r="D287" s="38"/>
      <c r="E287" s="38"/>
      <c r="F287" s="38"/>
      <c r="G287" s="38"/>
      <c r="I287" s="39"/>
      <c r="J287" s="39"/>
      <c r="K287" s="39"/>
      <c r="L287" s="39"/>
    </row>
    <row r="288" customFormat="false" ht="11.25" hidden="false" customHeight="false" outlineLevel="0" collapsed="false">
      <c r="C288" s="37"/>
      <c r="D288" s="38"/>
      <c r="E288" s="38"/>
      <c r="F288" s="38"/>
      <c r="G288" s="38"/>
      <c r="I288" s="39"/>
      <c r="J288" s="39"/>
      <c r="K288" s="39"/>
      <c r="L288" s="39"/>
    </row>
    <row r="289" customFormat="false" ht="11.25" hidden="false" customHeight="false" outlineLevel="0" collapsed="false">
      <c r="I289" s="39"/>
      <c r="J289" s="39"/>
      <c r="K289" s="39"/>
      <c r="L289" s="39"/>
    </row>
    <row r="290" customFormat="false" ht="11.25" hidden="false" customHeight="false" outlineLevel="0" collapsed="false">
      <c r="I290" s="39"/>
      <c r="J290" s="39"/>
      <c r="K290" s="39"/>
      <c r="L290" s="39"/>
    </row>
    <row r="291" customFormat="false" ht="11.25" hidden="false" customHeight="false" outlineLevel="0" collapsed="false">
      <c r="I291" s="39"/>
      <c r="J291" s="39"/>
      <c r="K291" s="39"/>
      <c r="L291" s="39"/>
    </row>
    <row r="292" customFormat="false" ht="11.25" hidden="false" customHeight="false" outlineLevel="0" collapsed="false">
      <c r="I292" s="39"/>
      <c r="J292" s="39"/>
      <c r="K292" s="39"/>
      <c r="L292" s="39"/>
    </row>
    <row r="293" customFormat="false" ht="11.25" hidden="false" customHeight="false" outlineLevel="0" collapsed="false">
      <c r="I293" s="39"/>
      <c r="J293" s="39"/>
      <c r="K293" s="39"/>
      <c r="L293" s="39"/>
    </row>
    <row r="294" customFormat="false" ht="11.25" hidden="false" customHeight="false" outlineLevel="0" collapsed="false">
      <c r="I294" s="39"/>
      <c r="J294" s="39"/>
      <c r="K294" s="39"/>
      <c r="L294" s="39"/>
    </row>
    <row r="295" customFormat="false" ht="11.25" hidden="false" customHeight="false" outlineLevel="0" collapsed="false">
      <c r="I295" s="39"/>
      <c r="J295" s="39"/>
      <c r="K295" s="39"/>
      <c r="L295" s="39"/>
    </row>
    <row r="296" customFormat="false" ht="11.25" hidden="false" customHeight="false" outlineLevel="0" collapsed="false">
      <c r="I296" s="39"/>
      <c r="J296" s="39"/>
      <c r="K296" s="39"/>
      <c r="L296" s="39"/>
    </row>
    <row r="297" customFormat="false" ht="11.25" hidden="false" customHeight="false" outlineLevel="0" collapsed="false">
      <c r="I297" s="39"/>
      <c r="J297" s="39"/>
      <c r="K297" s="39"/>
      <c r="L297" s="39"/>
    </row>
  </sheetData>
  <mergeCells count="3">
    <mergeCell ref="C7:G7"/>
    <mergeCell ref="I7:L7"/>
    <mergeCell ref="C8:G8"/>
  </mergeCells>
  <conditionalFormatting sqref="M11:N11 A9 A11:L199">
    <cfRule type="expression" priority="2" aboveAverage="0" equalAverage="0" bottom="0" percent="0" rank="0" text="" dxfId="0">
      <formula>ISNA(#NAME?)</formula>
    </cfRule>
  </conditionalFormatting>
  <conditionalFormatting sqref="A1">
    <cfRule type="cellIs" priority="3" operator="equal" aboveAverage="0" equalAverage="0" bottom="0" percent="0" rank="0" text="" dxfId="1">
      <formula>"Regional Totals"</formula>
    </cfRule>
  </conditionalFormatting>
  <conditionalFormatting sqref="E2:M5 C2:C5 A7 A2:A4">
    <cfRule type="expression" priority="4" aboveAverage="0" equalAverage="0" bottom="0" percent="0" rank="0" text="" dxfId="2">
      <formula>NA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7:15:03Z</dcterms:created>
  <dc:creator>Gordon, Amanda (ESSA)</dc:creator>
  <dc:description/>
  <dc:language>en-US</dc:language>
  <cp:lastModifiedBy>Petrassi, Fulvia (ESSG)</cp:lastModifiedBy>
  <cp:lastPrinted>2009-11-03T12:45:17Z</cp:lastPrinted>
  <dcterms:modified xsi:type="dcterms:W3CDTF">2009-11-03T15:03:20Z</dcterms:modified>
  <cp:revision>0</cp:revision>
  <dc:subject/>
  <dc:title/>
</cp:coreProperties>
</file>