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E1" sheetId="1" state="visible" r:id="rId2"/>
  </sheets>
  <definedNames>
    <definedName function="false" hidden="false" localSheetId="0" name="_xlnm.Print_Area" vbProcedure="false">'Table E1'!$A$1:$M$198</definedName>
    <definedName function="false" hidden="false" localSheetId="0" name="_xlnm.Print_Titles" vbProcedure="false">'Table E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8">
  <si>
    <t xml:space="preserve">TABLE E.1</t>
  </si>
  <si>
    <t xml:space="preserve">مؤشرأسعار الاستهلاك ،المجموع والأغذية</t>
  </si>
  <si>
    <r>
      <rPr>
        <b val="true"/>
        <sz val="8"/>
        <rFont val="Noto Sans"/>
        <family val="2"/>
      </rPr>
      <t xml:space="preserve">消费者价格指数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总计和食品</t>
    </r>
    <r>
      <rPr>
        <b val="true"/>
        <sz val="8"/>
        <rFont val="Arial"/>
        <family val="2"/>
      </rPr>
      <t xml:space="preserve">)</t>
    </r>
  </si>
  <si>
    <t xml:space="preserve">Consumer price index (CPI), total and food</t>
  </si>
  <si>
    <t xml:space="preserve">Indice des prix à la consommation (IPC), total et alimentation</t>
  </si>
  <si>
    <t xml:space="preserve">Индекс потребительских цен (ИПЦ), сводный и продовольственных товаров</t>
  </si>
  <si>
    <t xml:space="preserve">Statistics Division FAO 2009</t>
  </si>
  <si>
    <t xml:space="preserve">Índice de precios al consumidor (IPC), total y alimentos</t>
  </si>
  <si>
    <t xml:space="preserve">FAO Statistical Yearbook</t>
  </si>
  <si>
    <t xml:space="preserve">CPI TOTAL</t>
  </si>
  <si>
    <t xml:space="preserve">CPI FOOD</t>
  </si>
  <si>
    <t xml:space="preserve">(2000=100)</t>
  </si>
  <si>
    <t xml:space="preserve">COUNTRIES</t>
  </si>
  <si>
    <t xml:space="preserve"> 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 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, Democratic Republic of the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thuania</t>
  </si>
  <si>
    <t xml:space="preserve">Luxembourg</t>
  </si>
  <si>
    <t xml:space="preserve">Macedonia, The Former Yugoslav Republic of </t>
  </si>
  <si>
    <t xml:space="preserve">Madagascar</t>
  </si>
  <si>
    <t xml:space="preserve">Malawi</t>
  </si>
  <si>
    <t xml:space="preserve">Malaysia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, Republic of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ccupied Palestinian Territor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rbia 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0"/>
    <numFmt numFmtId="168" formatCode="0.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Noto Sans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6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0"/>
    </font>
    <font>
      <b val="true"/>
      <sz val="8"/>
      <color rgb="FF808000"/>
      <name val="Arial"/>
      <family val="2"/>
    </font>
    <font>
      <sz val="8"/>
      <color rgb="FF008000"/>
      <name val="Arial"/>
      <family val="2"/>
    </font>
    <font>
      <b val="true"/>
      <sz val="8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3">
    <dxf>
      <font>
        <name val="Arial"/>
        <family val="0"/>
        <color rgb="FFFFFFFF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1</xdr:row>
      <xdr:rowOff>76320</xdr:rowOff>
    </xdr:from>
    <xdr:to>
      <xdr:col>0</xdr:col>
      <xdr:colOff>132876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113040" y="219240"/>
          <a:ext cx="12157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0.65"/>
    <col collapsed="false" customWidth="true" hidden="false" outlineLevel="0" max="7" min="3" style="1" width="8.82"/>
    <col collapsed="false" customWidth="true" hidden="false" outlineLevel="0" max="8" min="8" style="1" width="0.65"/>
    <col collapsed="false" customWidth="true" hidden="false" outlineLevel="0" max="13" min="9" style="1" width="8.82"/>
    <col collapsed="false" customWidth="false" hidden="false" outlineLevel="0" max="15" min="14" style="1" width="9.33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4"/>
      <c r="O1" s="4"/>
    </row>
    <row r="2" customFormat="false" ht="11.25" hidden="false" customHeight="false" outlineLevel="0" collapsed="false">
      <c r="A2" s="5"/>
      <c r="B2" s="6" t="s">
        <v>2</v>
      </c>
      <c r="C2" s="7"/>
      <c r="D2" s="8"/>
      <c r="E2" s="9"/>
      <c r="F2" s="7"/>
      <c r="G2" s="9"/>
      <c r="H2" s="7"/>
      <c r="I2" s="9"/>
      <c r="J2" s="7"/>
      <c r="K2" s="9"/>
      <c r="L2" s="7"/>
      <c r="M2" s="9"/>
      <c r="N2" s="8"/>
      <c r="O2" s="10"/>
    </row>
    <row r="3" customFormat="false" ht="11.25" hidden="false" customHeight="false" outlineLevel="0" collapsed="false">
      <c r="A3" s="5"/>
      <c r="B3" s="3" t="s">
        <v>3</v>
      </c>
      <c r="C3" s="7"/>
      <c r="D3" s="8"/>
      <c r="E3" s="9"/>
      <c r="F3" s="7"/>
      <c r="G3" s="9"/>
      <c r="H3" s="7"/>
      <c r="I3" s="9"/>
      <c r="J3" s="7"/>
      <c r="K3" s="9"/>
      <c r="L3" s="7"/>
      <c r="M3" s="9"/>
      <c r="N3" s="8"/>
      <c r="O3" s="10"/>
    </row>
    <row r="4" customFormat="false" ht="11.25" hidden="false" customHeight="false" outlineLevel="0" collapsed="false">
      <c r="A4" s="5"/>
      <c r="B4" s="3" t="s">
        <v>4</v>
      </c>
      <c r="C4" s="7"/>
      <c r="D4" s="8"/>
      <c r="E4" s="9"/>
      <c r="F4" s="7"/>
      <c r="G4" s="9"/>
      <c r="H4" s="7"/>
      <c r="I4" s="9"/>
      <c r="J4" s="7"/>
      <c r="K4" s="9"/>
      <c r="L4" s="7"/>
      <c r="M4" s="9"/>
      <c r="N4" s="8"/>
      <c r="O4" s="10"/>
    </row>
    <row r="5" customFormat="false" ht="11.25" hidden="false" customHeight="false" outlineLevel="0" collapsed="false">
      <c r="A5" s="5"/>
      <c r="B5" s="3" t="s">
        <v>5</v>
      </c>
      <c r="C5" s="7"/>
      <c r="D5" s="8"/>
      <c r="E5" s="9"/>
      <c r="F5" s="7"/>
      <c r="G5" s="9"/>
      <c r="H5" s="7"/>
      <c r="I5" s="9"/>
      <c r="J5" s="7"/>
      <c r="K5" s="9"/>
      <c r="L5" s="7"/>
      <c r="M5" s="9"/>
      <c r="N5" s="8"/>
      <c r="O5" s="10"/>
    </row>
    <row r="6" customFormat="false" ht="11.25" hidden="false" customHeight="true" outlineLevel="0" collapsed="false">
      <c r="A6" s="11" t="s">
        <v>6</v>
      </c>
      <c r="B6" s="3" t="s">
        <v>7</v>
      </c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4"/>
      <c r="O6" s="14"/>
    </row>
    <row r="7" customFormat="false" ht="20.25" hidden="false" customHeight="true" outlineLevel="0" collapsed="false">
      <c r="A7" s="15" t="s">
        <v>8</v>
      </c>
      <c r="B7" s="16"/>
      <c r="C7" s="17" t="s">
        <v>9</v>
      </c>
      <c r="D7" s="17"/>
      <c r="E7" s="17"/>
      <c r="F7" s="17"/>
      <c r="G7" s="17"/>
      <c r="H7" s="18"/>
      <c r="I7" s="17" t="s">
        <v>10</v>
      </c>
      <c r="J7" s="17"/>
      <c r="K7" s="17"/>
      <c r="L7" s="17"/>
      <c r="M7" s="17"/>
      <c r="N7" s="16"/>
      <c r="O7" s="16"/>
    </row>
    <row r="8" customFormat="false" ht="12" hidden="false" customHeight="true" outlineLevel="0" collapsed="false">
      <c r="A8" s="15" t="n">
        <v>2009</v>
      </c>
      <c r="B8" s="13"/>
      <c r="C8" s="19" t="s">
        <v>11</v>
      </c>
      <c r="D8" s="19"/>
      <c r="E8" s="19"/>
      <c r="F8" s="19"/>
      <c r="G8" s="19"/>
      <c r="H8" s="20"/>
      <c r="I8" s="21" t="s">
        <v>11</v>
      </c>
      <c r="J8" s="21"/>
      <c r="K8" s="21"/>
      <c r="L8" s="21"/>
      <c r="M8" s="21"/>
      <c r="N8" s="13"/>
      <c r="O8" s="13"/>
    </row>
    <row r="9" customFormat="false" ht="20.25" hidden="false" customHeight="true" outlineLevel="0" collapsed="false">
      <c r="A9" s="22" t="s">
        <v>12</v>
      </c>
      <c r="B9" s="13"/>
      <c r="C9" s="23" t="n">
        <v>1995</v>
      </c>
      <c r="D9" s="23" t="n">
        <v>2000</v>
      </c>
      <c r="E9" s="23" t="n">
        <v>2005</v>
      </c>
      <c r="F9" s="23" t="n">
        <v>2006</v>
      </c>
      <c r="G9" s="23" t="n">
        <v>2007</v>
      </c>
      <c r="H9" s="24"/>
      <c r="I9" s="23" t="n">
        <v>1995</v>
      </c>
      <c r="J9" s="23" t="n">
        <v>2000</v>
      </c>
      <c r="K9" s="23" t="n">
        <v>2005</v>
      </c>
      <c r="L9" s="23" t="n">
        <v>2006</v>
      </c>
      <c r="M9" s="23" t="n">
        <v>2007</v>
      </c>
      <c r="N9" s="13"/>
      <c r="O9" s="13"/>
    </row>
    <row r="10" customFormat="false" ht="2.25" hidden="false" customHeight="true" outlineLevel="0" collapsed="false">
      <c r="C10" s="25" t="s">
        <v>13</v>
      </c>
      <c r="D10" s="25" t="s">
        <v>13</v>
      </c>
      <c r="E10" s="25" t="s">
        <v>13</v>
      </c>
      <c r="F10" s="25" t="s">
        <v>13</v>
      </c>
      <c r="G10" s="25" t="s">
        <v>13</v>
      </c>
      <c r="H10" s="25" t="s">
        <v>13</v>
      </c>
      <c r="I10" s="25" t="s">
        <v>13</v>
      </c>
      <c r="J10" s="25" t="s">
        <v>13</v>
      </c>
      <c r="K10" s="25" t="s">
        <v>13</v>
      </c>
      <c r="L10" s="25" t="s">
        <v>13</v>
      </c>
      <c r="M10" s="25" t="s">
        <v>13</v>
      </c>
      <c r="N10" s="1" t="s">
        <v>13</v>
      </c>
    </row>
    <row r="11" customFormat="false" ht="11.25" hidden="false" customHeight="false" outlineLevel="0" collapsed="false">
      <c r="A11" s="26" t="s">
        <v>14</v>
      </c>
      <c r="B11" s="27" t="n">
        <v>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1.25" hidden="false" customHeight="false" outlineLevel="0" collapsed="false">
      <c r="A12" s="26" t="s">
        <v>15</v>
      </c>
      <c r="B12" s="27" t="n">
        <v>3</v>
      </c>
      <c r="C12" s="28" t="n">
        <v>55.0160329821346</v>
      </c>
      <c r="D12" s="28" t="n">
        <v>100</v>
      </c>
      <c r="E12" s="28" t="n">
        <v>116.684770801651</v>
      </c>
      <c r="F12" s="28" t="n">
        <v>119.454703454268</v>
      </c>
      <c r="G12" s="28" t="n">
        <v>122.95242233326</v>
      </c>
      <c r="H12" s="28"/>
      <c r="I12" s="28" t="n">
        <v>228.507174983936</v>
      </c>
      <c r="J12" s="28" t="n">
        <v>100</v>
      </c>
      <c r="K12" s="28" t="n">
        <v>114.323725055432</v>
      </c>
      <c r="L12" s="28" t="n">
        <v>115.554323725055</v>
      </c>
      <c r="M12" s="28" t="n">
        <v>118.991130820399</v>
      </c>
    </row>
    <row r="13" customFormat="false" ht="11.25" hidden="false" customHeight="false" outlineLevel="0" collapsed="false">
      <c r="A13" s="26" t="s">
        <v>16</v>
      </c>
      <c r="B13" s="27" t="n">
        <v>4</v>
      </c>
      <c r="C13" s="28" t="n">
        <v>72.7096982064225</v>
      </c>
      <c r="D13" s="28" t="n">
        <v>100</v>
      </c>
      <c r="E13" s="28" t="n">
        <v>116.74005656392</v>
      </c>
      <c r="F13" s="28" t="n">
        <v>118.846883614362</v>
      </c>
      <c r="G13" s="28" t="n">
        <v>123.475817133856</v>
      </c>
      <c r="H13" s="28"/>
      <c r="I13" s="28" t="n">
        <v>74.2737136856842</v>
      </c>
      <c r="J13" s="28" t="n">
        <v>100</v>
      </c>
      <c r="K13" s="28" t="n">
        <v>116.648582429121</v>
      </c>
      <c r="L13" s="28" t="n">
        <v>119.296464823241</v>
      </c>
      <c r="M13" s="28" t="n">
        <v>126.713335666783</v>
      </c>
    </row>
    <row r="14" customFormat="false" ht="11.25" hidden="false" customHeight="false" outlineLevel="0" collapsed="false">
      <c r="A14" s="26" t="s">
        <v>17</v>
      </c>
      <c r="B14" s="27" t="n">
        <v>5</v>
      </c>
      <c r="C14" s="28" t="n">
        <v>90.0861149719446</v>
      </c>
      <c r="D14" s="28" t="n">
        <v>100</v>
      </c>
      <c r="E14" s="28" t="n">
        <v>122.072936660268</v>
      </c>
      <c r="F14" s="28" t="n">
        <v>125.719769673704</v>
      </c>
      <c r="G14" s="28"/>
      <c r="H14" s="28"/>
      <c r="I14" s="28" t="n">
        <v>97.5486752760216</v>
      </c>
      <c r="J14" s="28" t="n">
        <v>100</v>
      </c>
      <c r="K14" s="28" t="n">
        <v>130.351758793969</v>
      </c>
      <c r="L14" s="28" t="n">
        <v>132.1608040201</v>
      </c>
      <c r="M14" s="28"/>
    </row>
    <row r="15" customFormat="false" ht="11.25" hidden="false" customHeight="false" outlineLevel="0" collapsed="false">
      <c r="A15" s="26" t="s">
        <v>18</v>
      </c>
      <c r="B15" s="27" t="n">
        <v>7</v>
      </c>
      <c r="C15" s="28" t="n">
        <v>0.02405978980434</v>
      </c>
      <c r="D15" s="28" t="n">
        <v>100.00000243079</v>
      </c>
      <c r="E15" s="28" t="n">
        <v>1845.97014925373</v>
      </c>
      <c r="F15" s="28" t="n">
        <v>2091.62423178226</v>
      </c>
      <c r="G15" s="28" t="n">
        <v>2347.67991571554</v>
      </c>
      <c r="H15" s="28"/>
      <c r="I15" s="28" t="n">
        <v>0.03726264142373</v>
      </c>
      <c r="J15" s="28" t="n">
        <v>100.000003530261</v>
      </c>
      <c r="K15" s="28" t="n">
        <v>1956.95796866241</v>
      </c>
      <c r="L15" s="28" t="n">
        <v>2292.36459526921</v>
      </c>
      <c r="M15" s="28" t="n">
        <v>2617.70769893005</v>
      </c>
    </row>
    <row r="16" customFormat="false" ht="11.25" hidden="false" customHeight="false" outlineLevel="0" collapsed="false">
      <c r="A16" s="26" t="s">
        <v>19</v>
      </c>
      <c r="B16" s="27" t="n">
        <v>8</v>
      </c>
      <c r="C16" s="28" t="n">
        <v>91.9334295661034</v>
      </c>
      <c r="D16" s="28" t="n">
        <v>100</v>
      </c>
      <c r="E16" s="28"/>
      <c r="F16" s="28"/>
      <c r="G16" s="28"/>
      <c r="H16" s="28"/>
      <c r="I16" s="28" t="n">
        <v>91.6054899457389</v>
      </c>
      <c r="J16" s="28" t="n">
        <v>100</v>
      </c>
      <c r="K16" s="28"/>
      <c r="L16" s="28"/>
      <c r="M16" s="28"/>
    </row>
    <row r="17" customFormat="false" ht="11.25" hidden="false" customHeight="false" outlineLevel="0" collapsed="false">
      <c r="A17" s="26" t="s">
        <v>20</v>
      </c>
      <c r="B17" s="27" t="n">
        <v>9</v>
      </c>
      <c r="C17" s="28" t="n">
        <v>100.514805584142</v>
      </c>
      <c r="D17" s="28" t="n">
        <v>100</v>
      </c>
      <c r="E17" s="28" t="n">
        <v>161.730061684284</v>
      </c>
      <c r="F17" s="28" t="n">
        <v>179.35731636377</v>
      </c>
      <c r="G17" s="28" t="n">
        <v>195.189882625249</v>
      </c>
      <c r="H17" s="28"/>
      <c r="I17" s="28" t="n">
        <v>106.025043154337</v>
      </c>
      <c r="J17" s="28" t="n">
        <v>100</v>
      </c>
      <c r="K17" s="28" t="n">
        <v>183.256467734359</v>
      </c>
      <c r="L17" s="28" t="n">
        <v>205.476100020635</v>
      </c>
      <c r="M17" s="28" t="n">
        <v>228.508287065136</v>
      </c>
    </row>
    <row r="18" customFormat="false" ht="11.25" hidden="false" customHeight="false" outlineLevel="0" collapsed="false">
      <c r="A18" s="26" t="s">
        <v>21</v>
      </c>
      <c r="B18" s="27" t="n">
        <v>1</v>
      </c>
      <c r="C18" s="28" t="n">
        <v>68.1481481481481</v>
      </c>
      <c r="D18" s="28" t="n">
        <v>100</v>
      </c>
      <c r="E18" s="28" t="n">
        <v>117.006735802469</v>
      </c>
      <c r="F18" s="28" t="n">
        <v>121.113672229135</v>
      </c>
      <c r="G18" s="28" t="n">
        <v>126.460880055308</v>
      </c>
      <c r="H18" s="28"/>
      <c r="I18" s="28" t="n">
        <v>85.2156057494866</v>
      </c>
      <c r="J18" s="28" t="n">
        <v>100</v>
      </c>
      <c r="K18" s="28" t="n">
        <v>126.83728952772</v>
      </c>
      <c r="L18" s="28" t="n">
        <v>132.037618398357</v>
      </c>
      <c r="M18" s="28" t="n">
        <v>140.890861207392</v>
      </c>
    </row>
    <row r="19" customFormat="false" ht="11.25" hidden="false" customHeight="false" outlineLevel="0" collapsed="false">
      <c r="A19" s="26" t="s">
        <v>22</v>
      </c>
      <c r="B19" s="27" t="n">
        <v>10</v>
      </c>
      <c r="C19" s="28" t="n">
        <v>90.9657320872274</v>
      </c>
      <c r="D19" s="28" t="n">
        <v>100</v>
      </c>
      <c r="E19" s="28" t="n">
        <v>116.121495327102</v>
      </c>
      <c r="F19" s="28" t="n">
        <v>120.2492211838</v>
      </c>
      <c r="G19" s="28" t="n">
        <v>123.052959501557</v>
      </c>
      <c r="H19" s="28"/>
      <c r="I19" s="28" t="n">
        <v>87.2048743335872</v>
      </c>
      <c r="J19" s="28" t="n">
        <v>100</v>
      </c>
      <c r="K19" s="28" t="n">
        <v>119.954303122619</v>
      </c>
      <c r="L19" s="28" t="n">
        <v>129.169840060929</v>
      </c>
      <c r="M19" s="28" t="n">
        <v>132.292460015232</v>
      </c>
    </row>
    <row r="20" customFormat="false" ht="11.25" hidden="false" customHeight="false" outlineLevel="0" collapsed="false">
      <c r="A20" s="26" t="s">
        <v>23</v>
      </c>
      <c r="B20" s="27" t="n">
        <v>11</v>
      </c>
      <c r="C20" s="28" t="n">
        <v>93.3128684550179</v>
      </c>
      <c r="D20" s="28" t="n">
        <v>100</v>
      </c>
      <c r="E20" s="28" t="n">
        <v>110.6</v>
      </c>
      <c r="F20" s="28" t="n">
        <v>112.259</v>
      </c>
      <c r="G20" s="28" t="n">
        <v>114.6922</v>
      </c>
      <c r="H20" s="28"/>
      <c r="I20" s="28" t="n">
        <v>94.8983203872297</v>
      </c>
      <c r="J20" s="28" t="n">
        <v>100</v>
      </c>
      <c r="K20" s="28" t="n">
        <v>111</v>
      </c>
      <c r="L20" s="28" t="n">
        <v>112.4976</v>
      </c>
      <c r="M20" s="28" t="n">
        <v>117.1344</v>
      </c>
    </row>
    <row r="21" customFormat="false" ht="11.25" hidden="false" customHeight="false" outlineLevel="0" collapsed="false">
      <c r="A21" s="26" t="s">
        <v>24</v>
      </c>
      <c r="B21" s="27" t="n">
        <v>5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1.25" hidden="false" customHeight="false" outlineLevel="0" collapsed="false">
      <c r="A22" s="26" t="s">
        <v>25</v>
      </c>
      <c r="B22" s="27" t="n">
        <v>12</v>
      </c>
      <c r="C22" s="28" t="n">
        <v>94.0654778752712</v>
      </c>
      <c r="D22" s="28" t="n">
        <v>100</v>
      </c>
      <c r="E22" s="28" t="n">
        <v>110.755731672799</v>
      </c>
      <c r="F22" s="28" t="n">
        <v>112.784224926879</v>
      </c>
      <c r="G22" s="28" t="n">
        <v>115.605245777903</v>
      </c>
      <c r="H22" s="28"/>
      <c r="I22" s="28" t="n">
        <v>92.1841838147088</v>
      </c>
      <c r="J22" s="28" t="n">
        <v>100</v>
      </c>
      <c r="K22" s="28" t="n">
        <v>111.1746793393</v>
      </c>
      <c r="L22" s="28" t="n">
        <v>116.379071698809</v>
      </c>
      <c r="M22" s="28" t="n">
        <v>120.549967703238</v>
      </c>
    </row>
    <row r="23" customFormat="false" ht="11.25" hidden="false" customHeight="false" outlineLevel="0" collapsed="false">
      <c r="A23" s="26" t="s">
        <v>26</v>
      </c>
      <c r="B23" s="27" t="n">
        <v>13</v>
      </c>
      <c r="C23" s="28"/>
      <c r="D23" s="28" t="n">
        <v>100</v>
      </c>
      <c r="E23" s="28" t="n">
        <v>104.897159647404</v>
      </c>
      <c r="F23" s="28" t="n">
        <v>107.051909892262</v>
      </c>
      <c r="G23" s="28" t="n">
        <v>110.584622918707</v>
      </c>
      <c r="H23" s="28"/>
      <c r="I23" s="28"/>
      <c r="J23" s="28" t="n">
        <v>100</v>
      </c>
      <c r="K23" s="28" t="n">
        <v>101.277013752455</v>
      </c>
      <c r="L23" s="28" t="n">
        <v>103.339882121807</v>
      </c>
      <c r="M23" s="28" t="n">
        <v>107.990176817288</v>
      </c>
    </row>
    <row r="24" customFormat="false" ht="11.25" hidden="false" customHeight="false" outlineLevel="0" collapsed="false">
      <c r="A24" s="26" t="s">
        <v>27</v>
      </c>
      <c r="B24" s="27" t="n">
        <v>16</v>
      </c>
      <c r="C24" s="28" t="n">
        <v>78.9489223501623</v>
      </c>
      <c r="D24" s="28" t="n">
        <v>100</v>
      </c>
      <c r="E24" s="28" t="n">
        <v>126.685120102447</v>
      </c>
      <c r="F24" s="28" t="n">
        <v>135.264211878534</v>
      </c>
      <c r="G24" s="28" t="n">
        <v>147.582703322821</v>
      </c>
      <c r="H24" s="28"/>
      <c r="I24" s="28" t="n">
        <v>77.5986035493121</v>
      </c>
      <c r="J24" s="28" t="n">
        <v>100</v>
      </c>
      <c r="K24" s="28" t="n">
        <v>127.841487003199</v>
      </c>
      <c r="L24" s="28" t="n">
        <v>137.521147121121</v>
      </c>
      <c r="M24" s="28" t="n">
        <v>151.912352645838</v>
      </c>
    </row>
    <row r="25" customFormat="false" ht="11.25" hidden="false" customHeight="false" outlineLevel="0" collapsed="false">
      <c r="A25" s="26" t="s">
        <v>28</v>
      </c>
      <c r="B25" s="27" t="n">
        <v>14</v>
      </c>
      <c r="C25" s="28" t="n">
        <v>88.2604970008569</v>
      </c>
      <c r="D25" s="28" t="n">
        <v>100</v>
      </c>
      <c r="E25" s="28" t="n">
        <v>112.534704370179</v>
      </c>
      <c r="F25" s="28" t="n">
        <v>120.766409597257</v>
      </c>
      <c r="G25" s="28" t="n">
        <v>125.663753213367</v>
      </c>
      <c r="H25" s="28"/>
      <c r="I25" s="28" t="n">
        <v>84.3402225755167</v>
      </c>
      <c r="J25" s="28" t="n">
        <v>100</v>
      </c>
      <c r="K25" s="28" t="n">
        <v>123.096343402225</v>
      </c>
      <c r="L25" s="28" t="n">
        <v>132.797456279809</v>
      </c>
      <c r="M25" s="28" t="n">
        <v>142.175198728139</v>
      </c>
    </row>
    <row r="26" customFormat="false" ht="11.25" hidden="false" customHeight="false" outlineLevel="0" collapsed="false">
      <c r="A26" s="26" t="s">
        <v>29</v>
      </c>
      <c r="B26" s="27" t="n">
        <v>57</v>
      </c>
      <c r="C26" s="28" t="n">
        <v>2.18439520982976</v>
      </c>
      <c r="D26" s="28" t="n">
        <v>100.000000180268</v>
      </c>
      <c r="E26" s="28" t="n">
        <v>384.28868006081</v>
      </c>
      <c r="F26" s="28" t="n">
        <v>411.188887695712</v>
      </c>
      <c r="G26" s="28" t="n">
        <v>445.893229825162</v>
      </c>
      <c r="H26" s="28"/>
      <c r="I26" s="28" t="n">
        <v>2.04716726736002</v>
      </c>
      <c r="J26" s="28" t="n">
        <v>100.000000215119</v>
      </c>
      <c r="K26" s="28" t="n">
        <v>358.180498819501</v>
      </c>
      <c r="L26" s="28" t="n">
        <v>380.101145313581</v>
      </c>
      <c r="M26" s="28" t="n">
        <v>417.389067703635</v>
      </c>
    </row>
    <row r="27" customFormat="false" ht="11.25" hidden="false" customHeight="false" outlineLevel="0" collapsed="false">
      <c r="A27" s="26" t="s">
        <v>30</v>
      </c>
      <c r="B27" s="27" t="n">
        <v>255</v>
      </c>
      <c r="C27" s="28" t="n">
        <v>92.0944676789277</v>
      </c>
      <c r="D27" s="28" t="n">
        <v>100</v>
      </c>
      <c r="E27" s="28" t="n">
        <v>111.041025472318</v>
      </c>
      <c r="F27" s="28" t="n">
        <v>113.028723564244</v>
      </c>
      <c r="G27" s="28" t="n">
        <v>115.081237898298</v>
      </c>
      <c r="H27" s="28"/>
      <c r="I27" s="28" t="n">
        <v>94.4711111549303</v>
      </c>
      <c r="J27" s="28" t="n">
        <v>100</v>
      </c>
      <c r="K27" s="28" t="n">
        <v>112.492192223595</v>
      </c>
      <c r="L27" s="28" t="n">
        <v>114.986377982698</v>
      </c>
      <c r="M27" s="28" t="n">
        <v>119.147032987926</v>
      </c>
    </row>
    <row r="28" customFormat="false" ht="11.25" hidden="false" customHeight="false" outlineLevel="0" collapsed="false">
      <c r="A28" s="26" t="s">
        <v>31</v>
      </c>
      <c r="B28" s="27" t="n">
        <v>23</v>
      </c>
      <c r="C28" s="28" t="n">
        <v>94.3775776449793</v>
      </c>
      <c r="D28" s="28" t="n">
        <v>100</v>
      </c>
      <c r="E28" s="28" t="n">
        <v>113.121791095025</v>
      </c>
      <c r="F28" s="28" t="n">
        <v>118.171871054625</v>
      </c>
      <c r="G28" s="28" t="n">
        <v>120.865247033078</v>
      </c>
      <c r="H28" s="28"/>
      <c r="I28" s="28" t="n">
        <v>94.2833193629505</v>
      </c>
      <c r="J28" s="28" t="n">
        <v>100</v>
      </c>
      <c r="K28" s="28" t="n">
        <v>111.818943839061</v>
      </c>
      <c r="L28" s="28" t="n">
        <v>116.596814752724</v>
      </c>
      <c r="M28" s="28" t="n">
        <v>122.715842414082</v>
      </c>
    </row>
    <row r="29" customFormat="false" ht="11.25" hidden="false" customHeight="false" outlineLevel="0" collapsed="false">
      <c r="A29" s="26" t="s">
        <v>32</v>
      </c>
      <c r="B29" s="27" t="n">
        <v>53</v>
      </c>
      <c r="C29" s="28" t="n">
        <v>84.4728615058327</v>
      </c>
      <c r="D29" s="28" t="n">
        <v>100</v>
      </c>
      <c r="E29" s="28" t="n">
        <v>114.87358326068</v>
      </c>
      <c r="F29" s="28" t="n">
        <v>119.180470793374</v>
      </c>
      <c r="G29" s="28" t="n">
        <v>120.767218831734</v>
      </c>
      <c r="H29" s="28"/>
      <c r="I29" s="28" t="n">
        <v>78.4019599021785</v>
      </c>
      <c r="J29" s="28" t="n">
        <v>100</v>
      </c>
      <c r="K29" s="28" t="n">
        <v>114.386750223813</v>
      </c>
      <c r="L29" s="28" t="n">
        <v>113.786929274843</v>
      </c>
      <c r="M29" s="28" t="n">
        <v>112.587287376902</v>
      </c>
    </row>
    <row r="30" customFormat="false" ht="11.25" hidden="false" customHeight="false" outlineLevel="0" collapsed="false">
      <c r="A30" s="26" t="s">
        <v>33</v>
      </c>
      <c r="B30" s="27" t="n">
        <v>18</v>
      </c>
      <c r="C30" s="28" t="n">
        <v>70.2642444260941</v>
      </c>
      <c r="D30" s="28" t="n">
        <v>100</v>
      </c>
      <c r="E30" s="28" t="n">
        <v>116.803618920918</v>
      </c>
      <c r="F30" s="28" t="n">
        <v>122.641676936777</v>
      </c>
      <c r="G30" s="28" t="n">
        <v>128.96800889578</v>
      </c>
      <c r="H30" s="28"/>
      <c r="I30" s="28" t="n">
        <v>74.1293532338308</v>
      </c>
      <c r="J30" s="28" t="n">
        <v>100</v>
      </c>
      <c r="K30" s="28" t="n">
        <v>108.811795985654</v>
      </c>
      <c r="L30" s="28" t="n">
        <v>114.243851132672</v>
      </c>
      <c r="M30" s="28" t="n">
        <v>123.471316345445</v>
      </c>
    </row>
    <row r="31" customFormat="false" ht="11.25" hidden="false" customHeight="false" outlineLevel="0" collapsed="false">
      <c r="A31" s="26" t="s">
        <v>34</v>
      </c>
      <c r="B31" s="27" t="n">
        <v>19</v>
      </c>
      <c r="C31" s="28" t="n">
        <v>73.8095238095238</v>
      </c>
      <c r="D31" s="28" t="n">
        <v>100</v>
      </c>
      <c r="E31" s="28" t="n">
        <v>116.621073961499</v>
      </c>
      <c r="F31" s="28" t="n">
        <v>121.616008105369</v>
      </c>
      <c r="G31" s="28" t="n">
        <v>132.198581560283</v>
      </c>
      <c r="H31" s="28"/>
      <c r="I31" s="28" t="n">
        <v>79.8330568783776</v>
      </c>
      <c r="J31" s="28" t="n">
        <v>100</v>
      </c>
      <c r="K31" s="28" t="n">
        <v>115.688372839638</v>
      </c>
      <c r="L31" s="28" t="n">
        <v>122.178821766814</v>
      </c>
      <c r="M31" s="28" t="n">
        <v>138.93734282198</v>
      </c>
    </row>
    <row r="32" customFormat="false" ht="11.25" hidden="false" customHeight="false" outlineLevel="0" collapsed="false">
      <c r="A32" s="26" t="s">
        <v>35</v>
      </c>
      <c r="B32" s="27" t="n">
        <v>80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1.25" hidden="false" customHeight="false" outlineLevel="0" collapsed="false">
      <c r="A33" s="26" t="s">
        <v>36</v>
      </c>
      <c r="B33" s="27" t="n">
        <v>20</v>
      </c>
      <c r="C33" s="28" t="n">
        <v>66.9921270194947</v>
      </c>
      <c r="D33" s="28" t="n">
        <v>100</v>
      </c>
      <c r="E33" s="28" t="n">
        <v>146.079027355623</v>
      </c>
      <c r="F33" s="28" t="n">
        <v>162.961816109422</v>
      </c>
      <c r="G33" s="28" t="n">
        <v>174.501139817629</v>
      </c>
      <c r="H33" s="28"/>
      <c r="I33" s="28" t="n">
        <v>67.4271335126756</v>
      </c>
      <c r="J33" s="28" t="n">
        <v>100</v>
      </c>
      <c r="K33" s="28" t="n">
        <v>137.935126582278</v>
      </c>
      <c r="L33" s="28" t="n">
        <v>155.230727848101</v>
      </c>
      <c r="M33" s="28" t="n">
        <v>172.718164556962</v>
      </c>
    </row>
    <row r="34" customFormat="false" ht="11.25" hidden="false" customHeight="false" outlineLevel="0" collapsed="false">
      <c r="A34" s="26" t="s">
        <v>37</v>
      </c>
      <c r="B34" s="27" t="n">
        <v>21</v>
      </c>
      <c r="C34" s="28" t="n">
        <v>69.748792861072</v>
      </c>
      <c r="D34" s="28" t="n">
        <v>100</v>
      </c>
      <c r="E34" s="28" t="n">
        <v>151.420451072672</v>
      </c>
      <c r="F34" s="28" t="n">
        <v>157.755027198826</v>
      </c>
      <c r="G34" s="28" t="n">
        <v>163.499786076645</v>
      </c>
      <c r="H34" s="28"/>
      <c r="I34" s="28" t="n">
        <v>83.8580040187541</v>
      </c>
      <c r="J34" s="28" t="n">
        <v>100</v>
      </c>
      <c r="K34" s="28" t="n">
        <v>150.977611833948</v>
      </c>
      <c r="L34" s="28" t="n">
        <v>151.008251271892</v>
      </c>
      <c r="M34" s="28" t="n">
        <v>161.247523905887</v>
      </c>
    </row>
    <row r="35" customFormat="false" ht="11.25" hidden="false" customHeight="false" outlineLevel="0" collapsed="false">
      <c r="A35" s="26" t="s">
        <v>38</v>
      </c>
      <c r="B35" s="27" t="n">
        <v>26</v>
      </c>
      <c r="C35" s="28" t="n">
        <v>95.7271980279375</v>
      </c>
      <c r="D35" s="28" t="n">
        <v>100</v>
      </c>
      <c r="E35" s="28" t="n">
        <v>100.534757600657</v>
      </c>
      <c r="F35" s="28" t="n">
        <v>100.731306491372</v>
      </c>
      <c r="G35" s="28" t="n">
        <v>101.026129827444</v>
      </c>
      <c r="H35" s="28"/>
      <c r="I35" s="28" t="n">
        <v>93.4634974533107</v>
      </c>
      <c r="J35" s="28" t="n">
        <v>100</v>
      </c>
      <c r="K35" s="28" t="n">
        <v>102.159932088285</v>
      </c>
      <c r="L35" s="28" t="n">
        <v>102.462478777589</v>
      </c>
      <c r="M35" s="28" t="n">
        <v>104.681154499151</v>
      </c>
    </row>
    <row r="36" customFormat="false" ht="11.25" hidden="false" customHeight="false" outlineLevel="0" collapsed="false">
      <c r="A36" s="26" t="s">
        <v>39</v>
      </c>
      <c r="B36" s="27" t="n">
        <v>27</v>
      </c>
      <c r="C36" s="28" t="n">
        <v>2.90098923732992</v>
      </c>
      <c r="D36" s="28" t="n">
        <v>100.000290098923</v>
      </c>
      <c r="E36" s="28" t="n">
        <v>129.632734762554</v>
      </c>
      <c r="F36" s="28" t="n">
        <v>139.046154738765</v>
      </c>
      <c r="G36" s="28" t="n">
        <v>150.729598793188</v>
      </c>
      <c r="H36" s="28"/>
      <c r="I36" s="28"/>
      <c r="J36" s="28" t="n">
        <v>100</v>
      </c>
      <c r="K36" s="28" t="n">
        <v>117.0325755457</v>
      </c>
      <c r="L36" s="28" t="n">
        <v>123.383208811112</v>
      </c>
      <c r="M36" s="28" t="n">
        <v>139.973630588517</v>
      </c>
    </row>
    <row r="37" customFormat="false" ht="11.25" hidden="false" customHeight="false" outlineLevel="0" collapsed="false">
      <c r="A37" s="26" t="s">
        <v>40</v>
      </c>
      <c r="B37" s="27" t="n">
        <v>233</v>
      </c>
      <c r="C37" s="28" t="n">
        <v>88.4918237793957</v>
      </c>
      <c r="D37" s="28" t="n">
        <v>100</v>
      </c>
      <c r="E37" s="28" t="n">
        <v>116.037558685446</v>
      </c>
      <c r="F37" s="28" t="n">
        <v>118.779342723004</v>
      </c>
      <c r="G37" s="28" t="n">
        <v>118.478873239436</v>
      </c>
      <c r="H37" s="28"/>
      <c r="I37" s="28" t="n">
        <v>85.7108267392021</v>
      </c>
      <c r="J37" s="28" t="n">
        <v>100</v>
      </c>
      <c r="K37" s="28" t="n">
        <v>120.207715133531</v>
      </c>
      <c r="L37" s="28" t="n">
        <v>119.98021760633</v>
      </c>
      <c r="M37" s="28" t="n">
        <v>117.912957467853</v>
      </c>
    </row>
    <row r="38" customFormat="false" ht="11.25" hidden="false" customHeight="false" outlineLevel="0" collapsed="false">
      <c r="A38" s="26" t="s">
        <v>41</v>
      </c>
      <c r="B38" s="27" t="n">
        <v>29</v>
      </c>
      <c r="C38" s="28" t="n">
        <v>41.2574203993523</v>
      </c>
      <c r="D38" s="28" t="n">
        <v>100</v>
      </c>
      <c r="E38" s="28" t="n">
        <v>144.76524554776</v>
      </c>
      <c r="F38" s="28" t="n">
        <v>148.623853211009</v>
      </c>
      <c r="G38" s="28" t="n">
        <v>161.04425256341</v>
      </c>
      <c r="H38" s="28"/>
      <c r="I38" s="28" t="n">
        <v>40.546006066734</v>
      </c>
      <c r="J38" s="28" t="n">
        <v>100</v>
      </c>
      <c r="K38" s="28" t="n">
        <v>139.357937310414</v>
      </c>
      <c r="L38" s="28" t="n">
        <v>139.509605662285</v>
      </c>
      <c r="M38" s="28" t="n">
        <v>151.643073811931</v>
      </c>
    </row>
    <row r="39" customFormat="false" ht="11.25" hidden="false" customHeight="false" outlineLevel="0" collapsed="false">
      <c r="A39" s="26" t="s">
        <v>42</v>
      </c>
      <c r="B39" s="27" t="n">
        <v>115</v>
      </c>
      <c r="C39" s="28" t="n">
        <v>72.9756441934345</v>
      </c>
      <c r="D39" s="28" t="n">
        <v>100</v>
      </c>
      <c r="E39" s="28" t="n">
        <v>114.051364084315</v>
      </c>
      <c r="F39" s="28" t="n">
        <v>119.489929087554</v>
      </c>
      <c r="G39" s="28" t="n">
        <v>126.483784993359</v>
      </c>
      <c r="H39" s="28"/>
      <c r="I39" s="28" t="n">
        <v>73.497688751926</v>
      </c>
      <c r="J39" s="28" t="n">
        <v>100</v>
      </c>
      <c r="K39" s="28" t="n">
        <v>116.643000095588</v>
      </c>
      <c r="L39" s="28" t="n">
        <v>124.220340786599</v>
      </c>
      <c r="M39" s="28" t="n">
        <v>136.642374865259</v>
      </c>
    </row>
    <row r="40" customFormat="false" ht="11.25" hidden="false" customHeight="false" outlineLevel="0" collapsed="false">
      <c r="A40" s="26" t="s">
        <v>43</v>
      </c>
      <c r="B40" s="27" t="n">
        <v>32</v>
      </c>
      <c r="C40" s="28" t="n">
        <v>86.3201911589008</v>
      </c>
      <c r="D40" s="28" t="n">
        <v>100</v>
      </c>
      <c r="E40" s="28" t="n">
        <v>110.513739545997</v>
      </c>
      <c r="F40" s="28" t="n">
        <v>116.188769414575</v>
      </c>
      <c r="G40" s="28" t="n">
        <v>117.204301075268</v>
      </c>
      <c r="H40" s="28"/>
      <c r="I40" s="28" t="n">
        <v>84.9262697979246</v>
      </c>
      <c r="J40" s="28" t="n">
        <v>100</v>
      </c>
      <c r="K40" s="28" t="n">
        <v>110.349535772801</v>
      </c>
      <c r="L40" s="28" t="n">
        <v>117.913708356089</v>
      </c>
      <c r="M40" s="28" t="n">
        <v>119.115237575095</v>
      </c>
    </row>
    <row r="41" customFormat="false" ht="11.25" hidden="false" customHeight="false" outlineLevel="0" collapsed="false">
      <c r="A41" s="26" t="s">
        <v>44</v>
      </c>
      <c r="B41" s="27" t="n">
        <v>33</v>
      </c>
      <c r="C41" s="28" t="n">
        <v>91.806167400881</v>
      </c>
      <c r="D41" s="28" t="n">
        <v>100</v>
      </c>
      <c r="E41" s="28" t="n">
        <v>112.15859030837</v>
      </c>
      <c r="F41" s="28" t="n">
        <v>114.449339207048</v>
      </c>
      <c r="G41" s="28" t="n">
        <v>116.90308370044</v>
      </c>
      <c r="H41" s="28"/>
      <c r="I41" s="28" t="n">
        <v>93.1372549019607</v>
      </c>
      <c r="J41" s="28" t="n">
        <v>100</v>
      </c>
      <c r="K41" s="28" t="n">
        <v>114.081996434937</v>
      </c>
      <c r="L41" s="28" t="n">
        <v>116.791443850267</v>
      </c>
      <c r="M41" s="28" t="n">
        <v>119.871122994652</v>
      </c>
    </row>
    <row r="42" customFormat="false" ht="11.25" hidden="false" customHeight="false" outlineLevel="0" collapsed="false">
      <c r="A42" s="26" t="s">
        <v>45</v>
      </c>
      <c r="B42" s="27" t="n">
        <v>35</v>
      </c>
      <c r="C42" s="28" t="n">
        <v>81.7514124293785</v>
      </c>
      <c r="D42" s="28" t="n">
        <v>100</v>
      </c>
      <c r="E42" s="28" t="n">
        <v>104.915254237288</v>
      </c>
      <c r="F42" s="28" t="n">
        <v>110.564971751412</v>
      </c>
      <c r="G42" s="28" t="n">
        <v>115.497175141242</v>
      </c>
      <c r="H42" s="28"/>
      <c r="I42" s="28" t="n">
        <v>80.9302325581395</v>
      </c>
      <c r="J42" s="28" t="n">
        <v>100</v>
      </c>
      <c r="K42" s="28" t="n">
        <v>96.4401294498382</v>
      </c>
      <c r="L42" s="28" t="n">
        <v>102.69687162891</v>
      </c>
      <c r="M42" s="28" t="n">
        <v>107.874865156418</v>
      </c>
    </row>
    <row r="43" customFormat="false" ht="11.25" hidden="false" customHeight="false" outlineLevel="0" collapsed="false">
      <c r="A43" s="26" t="s">
        <v>46</v>
      </c>
      <c r="B43" s="27" t="n">
        <v>37</v>
      </c>
      <c r="C43" s="28" t="n">
        <v>95.2743902439024</v>
      </c>
      <c r="D43" s="28" t="n">
        <v>100</v>
      </c>
      <c r="E43" s="28" t="n">
        <v>111.737804878048</v>
      </c>
      <c r="F43" s="28" t="n">
        <v>119.10569105691</v>
      </c>
      <c r="G43" s="28" t="n">
        <v>120.330284552845</v>
      </c>
      <c r="H43" s="28"/>
      <c r="I43" s="28" t="n">
        <v>95.8977091102823</v>
      </c>
      <c r="J43" s="28" t="n">
        <v>100</v>
      </c>
      <c r="K43" s="28" t="n">
        <v>110.921683537559</v>
      </c>
      <c r="L43" s="28" t="n">
        <v>118.865210442195</v>
      </c>
      <c r="M43" s="28" t="n">
        <v>121.097496004262</v>
      </c>
    </row>
    <row r="44" customFormat="false" ht="11.25" hidden="false" customHeight="false" outlineLevel="0" collapsed="false">
      <c r="A44" s="26" t="s">
        <v>47</v>
      </c>
      <c r="B44" s="27" t="n">
        <v>39</v>
      </c>
      <c r="C44" s="28" t="n">
        <v>85.4241338112306</v>
      </c>
      <c r="D44" s="28" t="n">
        <v>100</v>
      </c>
      <c r="E44" s="28" t="n">
        <v>117.827431368247</v>
      </c>
      <c r="F44" s="28" t="n">
        <v>127.506692595836</v>
      </c>
      <c r="G44" s="28" t="n">
        <v>115.924023573771</v>
      </c>
      <c r="H44" s="28"/>
      <c r="I44" s="28" t="n">
        <v>82.8246558946738</v>
      </c>
      <c r="J44" s="28" t="n">
        <v>100</v>
      </c>
      <c r="K44" s="28" t="n">
        <v>129.17134711186</v>
      </c>
      <c r="L44" s="28" t="n">
        <v>143.951885400099</v>
      </c>
      <c r="M44" s="28" t="n">
        <v>129.855955251553</v>
      </c>
    </row>
    <row r="45" customFormat="false" ht="11.25" hidden="false" customHeight="false" outlineLevel="0" collapsed="false">
      <c r="A45" s="26" t="s">
        <v>48</v>
      </c>
      <c r="B45" s="27" t="n">
        <v>40</v>
      </c>
      <c r="C45" s="28" t="n">
        <v>77.8058500610775</v>
      </c>
      <c r="D45" s="28" t="n">
        <v>100</v>
      </c>
      <c r="E45" s="28" t="n">
        <v>113.647193367006</v>
      </c>
      <c r="F45" s="28" t="n">
        <v>117.497379205184</v>
      </c>
      <c r="G45" s="28" t="n">
        <v>122.672257695606</v>
      </c>
      <c r="H45" s="28"/>
      <c r="I45" s="28" t="n">
        <v>83.4406427186592</v>
      </c>
      <c r="J45" s="28" t="n">
        <v>100</v>
      </c>
      <c r="K45" s="28" t="n">
        <v>107.446808510638</v>
      </c>
      <c r="L45" s="28" t="n">
        <v>110.63829787234</v>
      </c>
      <c r="M45" s="28" t="n">
        <v>120.49115132233</v>
      </c>
    </row>
    <row r="46" customFormat="false" ht="11.25" hidden="false" customHeight="false" outlineLevel="0" collapsed="false">
      <c r="A46" s="26" t="s">
        <v>49</v>
      </c>
      <c r="B46" s="27" t="n">
        <v>351</v>
      </c>
      <c r="C46" s="28" t="n">
        <v>91.7182434423813</v>
      </c>
      <c r="D46" s="28" t="n">
        <v>100</v>
      </c>
      <c r="E46" s="28" t="n">
        <v>106.926024167403</v>
      </c>
      <c r="F46" s="28" t="n">
        <v>108.532272325375</v>
      </c>
      <c r="G46" s="28" t="n">
        <v>113.741526672561</v>
      </c>
      <c r="H46" s="28"/>
      <c r="I46" s="28" t="n">
        <v>102.99089726918</v>
      </c>
      <c r="J46" s="28" t="n">
        <v>100</v>
      </c>
      <c r="K46" s="28" t="n">
        <v>116.228868660598</v>
      </c>
      <c r="L46" s="28" t="n">
        <v>118.90767230169</v>
      </c>
      <c r="M46" s="28" t="n">
        <v>133.533159947984</v>
      </c>
    </row>
    <row r="47" customFormat="false" ht="11.25" hidden="false" customHeight="false" outlineLevel="0" collapsed="false">
      <c r="A47" s="26" t="s">
        <v>50</v>
      </c>
      <c r="B47" s="27" t="n">
        <v>44</v>
      </c>
      <c r="C47" s="28" t="n">
        <v>47.7218781691976</v>
      </c>
      <c r="D47" s="28" t="n">
        <v>100</v>
      </c>
      <c r="E47" s="28" t="n">
        <v>139.6379472291</v>
      </c>
      <c r="F47" s="28" t="n">
        <v>145.188284518828</v>
      </c>
      <c r="G47" s="28" t="n">
        <v>153.402783707625</v>
      </c>
      <c r="H47" s="28"/>
      <c r="I47" s="28" t="n">
        <v>52.2620954358924</v>
      </c>
      <c r="J47" s="28" t="n">
        <v>100</v>
      </c>
      <c r="K47" s="28" t="n">
        <v>143.143203883495</v>
      </c>
      <c r="L47" s="28" t="n">
        <v>150.528779472954</v>
      </c>
      <c r="M47" s="28" t="n">
        <v>162.5</v>
      </c>
    </row>
    <row r="48" customFormat="false" ht="11.25" hidden="false" customHeight="false" outlineLevel="0" collapsed="false">
      <c r="A48" s="26" t="s">
        <v>51</v>
      </c>
      <c r="B48" s="27" t="n">
        <v>45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1.25" hidden="false" customHeight="false" outlineLevel="0" collapsed="false">
      <c r="A49" s="26" t="s">
        <v>52</v>
      </c>
      <c r="B49" s="27" t="n">
        <v>46</v>
      </c>
      <c r="C49" s="28" t="n">
        <v>76.7938564914806</v>
      </c>
      <c r="D49" s="28" t="n">
        <v>100</v>
      </c>
      <c r="E49" s="28" t="n">
        <v>109.623230141588</v>
      </c>
      <c r="F49" s="28" t="n">
        <v>116.774658027357</v>
      </c>
      <c r="G49" s="28" t="n">
        <v>119.865610751139</v>
      </c>
      <c r="H49" s="28"/>
      <c r="I49" s="28" t="n">
        <v>75.6078012289607</v>
      </c>
      <c r="J49" s="28" t="n">
        <v>100</v>
      </c>
      <c r="K49" s="28" t="n">
        <v>95.6452043815121</v>
      </c>
      <c r="L49" s="28" t="n">
        <v>105.289874432273</v>
      </c>
      <c r="M49" s="28"/>
    </row>
    <row r="50" customFormat="false" ht="11.25" hidden="false" customHeight="false" outlineLevel="0" collapsed="false">
      <c r="A50" s="26" t="s">
        <v>53</v>
      </c>
      <c r="B50" s="27" t="n">
        <v>250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1.25" hidden="false" customHeight="false" outlineLevel="0" collapsed="false">
      <c r="A51" s="26" t="s">
        <v>54</v>
      </c>
      <c r="B51" s="27" t="n">
        <v>48</v>
      </c>
      <c r="C51" s="28" t="n">
        <v>55.1092643890427</v>
      </c>
      <c r="D51" s="28" t="n">
        <v>100</v>
      </c>
      <c r="E51" s="28" t="n">
        <v>169.898430286241</v>
      </c>
      <c r="F51" s="28" t="n">
        <v>189.375836154714</v>
      </c>
      <c r="G51" s="28" t="n">
        <v>207.099349543449</v>
      </c>
      <c r="H51" s="28"/>
      <c r="I51" s="28" t="n">
        <v>53.2380616917425</v>
      </c>
      <c r="J51" s="28" t="n">
        <v>100</v>
      </c>
      <c r="K51" s="28" t="n">
        <v>176.485684093996</v>
      </c>
      <c r="L51" s="28"/>
      <c r="M51" s="28" t="n">
        <v>100</v>
      </c>
    </row>
    <row r="52" customFormat="false" ht="11.25" hidden="false" customHeight="false" outlineLevel="0" collapsed="false">
      <c r="A52" s="26" t="s">
        <v>55</v>
      </c>
      <c r="B52" s="27" t="n">
        <v>107</v>
      </c>
      <c r="C52" s="28"/>
      <c r="D52" s="28" t="n">
        <v>100</v>
      </c>
      <c r="E52" s="28" t="n">
        <v>117.066666666666</v>
      </c>
      <c r="F52" s="28" t="n">
        <v>119.911111111111</v>
      </c>
      <c r="G52" s="28" t="n">
        <v>122.222222222222</v>
      </c>
      <c r="H52" s="28"/>
      <c r="I52" s="28"/>
      <c r="J52" s="28" t="n">
        <v>100</v>
      </c>
      <c r="K52" s="28" t="n">
        <v>114.337777777777</v>
      </c>
      <c r="L52" s="28" t="n">
        <v>117.511111111111</v>
      </c>
      <c r="M52" s="28" t="n">
        <v>123.76</v>
      </c>
    </row>
    <row r="53" customFormat="false" ht="11.25" hidden="false" customHeight="false" outlineLevel="0" collapsed="false">
      <c r="A53" s="26" t="s">
        <v>56</v>
      </c>
      <c r="B53" s="27" t="n">
        <v>98</v>
      </c>
      <c r="C53" s="28" t="n">
        <v>79.3738489871086</v>
      </c>
      <c r="D53" s="28" t="n">
        <v>100</v>
      </c>
      <c r="E53" s="28" t="n">
        <v>114.042651933701</v>
      </c>
      <c r="F53" s="28" t="n">
        <v>117.69201679558</v>
      </c>
      <c r="G53" s="28" t="n">
        <v>121.113296353591</v>
      </c>
      <c r="H53" s="28"/>
      <c r="I53" s="28" t="n">
        <v>86.476109215017</v>
      </c>
      <c r="J53" s="28" t="n">
        <v>100</v>
      </c>
      <c r="K53" s="28" t="n">
        <v>110.359769624573</v>
      </c>
      <c r="L53" s="28" t="n">
        <v>113.118763865187</v>
      </c>
      <c r="M53" s="28" t="n">
        <v>116.870996032423</v>
      </c>
    </row>
    <row r="54" customFormat="false" ht="11.25" hidden="false" customHeight="false" outlineLevel="0" collapsed="false">
      <c r="A54" s="26" t="s">
        <v>57</v>
      </c>
      <c r="B54" s="27" t="n">
        <v>49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1.25" hidden="false" customHeight="false" outlineLevel="0" collapsed="false">
      <c r="A55" s="26" t="s">
        <v>58</v>
      </c>
      <c r="B55" s="27" t="n">
        <v>50</v>
      </c>
      <c r="C55" s="28" t="n">
        <v>86.6234559801512</v>
      </c>
      <c r="D55" s="28" t="n">
        <v>100</v>
      </c>
      <c r="E55" s="28" t="n">
        <v>114.531368102796</v>
      </c>
      <c r="F55" s="28" t="n">
        <v>117.383199168556</v>
      </c>
      <c r="G55" s="28" t="n">
        <v>120.177764550264</v>
      </c>
      <c r="H55" s="28"/>
      <c r="I55" s="28"/>
      <c r="J55" s="28" t="n">
        <v>100</v>
      </c>
      <c r="K55" s="28" t="n">
        <v>120.861145059697</v>
      </c>
      <c r="L55" s="28" t="n">
        <v>126.662480022562</v>
      </c>
      <c r="M55" s="28" t="n">
        <v>133.696598665037</v>
      </c>
    </row>
    <row r="56" customFormat="false" ht="11.25" hidden="false" customHeight="false" outlineLevel="0" collapsed="false">
      <c r="A56" s="26" t="s">
        <v>59</v>
      </c>
      <c r="B56" s="27" t="n">
        <v>167</v>
      </c>
      <c r="C56" s="28" t="n">
        <v>72.1083939193654</v>
      </c>
      <c r="D56" s="28" t="n">
        <v>100</v>
      </c>
      <c r="E56" s="28" t="n">
        <v>111.679884643114</v>
      </c>
      <c r="F56" s="28" t="n">
        <v>114.563806777217</v>
      </c>
      <c r="G56" s="28" t="n">
        <v>117.880317231434</v>
      </c>
      <c r="H56" s="28"/>
      <c r="I56" s="28" t="n">
        <v>83.5978835978835</v>
      </c>
      <c r="J56" s="28" t="n">
        <v>100</v>
      </c>
      <c r="K56" s="28" t="n">
        <v>110.284280936454</v>
      </c>
      <c r="L56" s="28" t="n">
        <v>111.538461538461</v>
      </c>
      <c r="M56" s="28" t="n">
        <v>117.976588628762</v>
      </c>
    </row>
    <row r="57" customFormat="false" ht="11.25" hidden="false" customHeight="false" outlineLevel="0" collapsed="false">
      <c r="A57" s="26" t="s">
        <v>60</v>
      </c>
      <c r="B57" s="27" t="n">
        <v>54</v>
      </c>
      <c r="C57" s="28" t="n">
        <v>89.1928864569083</v>
      </c>
      <c r="D57" s="28" t="n">
        <v>100</v>
      </c>
      <c r="E57" s="28" t="n">
        <v>110.2</v>
      </c>
      <c r="F57" s="28" t="n">
        <v>112.3</v>
      </c>
      <c r="G57" s="28" t="n">
        <v>114.2</v>
      </c>
      <c r="H57" s="28"/>
      <c r="I57" s="28" t="n">
        <v>90.319310694374</v>
      </c>
      <c r="J57" s="28" t="n">
        <v>100</v>
      </c>
      <c r="K57" s="28" t="n">
        <v>107.3</v>
      </c>
      <c r="L57" s="28" t="n">
        <v>110.2</v>
      </c>
      <c r="M57" s="28" t="n">
        <v>115.1</v>
      </c>
    </row>
    <row r="58" customFormat="false" ht="11.25" hidden="false" customHeight="false" outlineLevel="0" collapsed="false">
      <c r="A58" s="26" t="s">
        <v>61</v>
      </c>
      <c r="B58" s="27" t="n">
        <v>55</v>
      </c>
      <c r="C58" s="28" t="n">
        <v>93.1440764449392</v>
      </c>
      <c r="D58" s="28" t="n">
        <v>100</v>
      </c>
      <c r="E58" s="28" t="n">
        <v>105.803304797929</v>
      </c>
      <c r="F58" s="28" t="n">
        <v>108.570575353374</v>
      </c>
      <c r="G58" s="28" t="n">
        <v>112.064503284889</v>
      </c>
      <c r="H58" s="28"/>
      <c r="I58" s="28" t="n">
        <v>94.7531762195713</v>
      </c>
      <c r="J58" s="28" t="n">
        <v>100</v>
      </c>
      <c r="K58" s="28" t="n">
        <v>107.362996729759</v>
      </c>
      <c r="L58" s="28" t="n">
        <v>111.753047269844</v>
      </c>
      <c r="M58" s="28" t="n">
        <v>117.718759290456</v>
      </c>
    </row>
    <row r="59" customFormat="false" ht="11.25" hidden="false" customHeight="false" outlineLevel="0" collapsed="false">
      <c r="A59" s="26" t="s">
        <v>62</v>
      </c>
      <c r="B59" s="27" t="n">
        <v>56</v>
      </c>
      <c r="C59" s="28" t="n">
        <v>72.8643614832753</v>
      </c>
      <c r="D59" s="28" t="n">
        <v>100</v>
      </c>
      <c r="E59" s="28" t="n">
        <v>230.459085494364</v>
      </c>
      <c r="F59" s="28" t="n">
        <v>247.869513424356</v>
      </c>
      <c r="G59" s="28" t="n">
        <v>263.080729405296</v>
      </c>
      <c r="H59" s="28"/>
      <c r="I59" s="28" t="n">
        <v>78.8808394879605</v>
      </c>
      <c r="J59" s="28" t="n">
        <v>100</v>
      </c>
      <c r="K59" s="28" t="n">
        <v>233.198380566801</v>
      </c>
      <c r="L59" s="28" t="n">
        <v>242.813765182186</v>
      </c>
      <c r="M59" s="28" t="n">
        <v>258.805668016194</v>
      </c>
    </row>
    <row r="60" customFormat="false" ht="11.25" hidden="false" customHeight="false" outlineLevel="0" collapsed="false">
      <c r="A60" s="26" t="s">
        <v>63</v>
      </c>
      <c r="B60" s="27" t="n">
        <v>58</v>
      </c>
      <c r="C60" s="28" t="n">
        <v>15.1473040578098</v>
      </c>
      <c r="D60" s="28" t="n">
        <v>100</v>
      </c>
      <c r="E60" s="28" t="n">
        <v>175.454199701588</v>
      </c>
      <c r="F60" s="28" t="n">
        <v>181.246525847693</v>
      </c>
      <c r="G60" s="28" t="n">
        <v>185.371624586758</v>
      </c>
      <c r="H60" s="28"/>
      <c r="I60" s="28" t="n">
        <v>14.1091658084449</v>
      </c>
      <c r="J60" s="28" t="n">
        <v>100</v>
      </c>
      <c r="K60" s="28" t="n">
        <v>100</v>
      </c>
      <c r="L60" s="28" t="n">
        <v>106.047642197374</v>
      </c>
      <c r="M60" s="28" t="n">
        <v>109.460379192999</v>
      </c>
    </row>
    <row r="61" customFormat="false" ht="11.25" hidden="false" customHeight="false" outlineLevel="0" collapsed="false">
      <c r="A61" s="26" t="s">
        <v>64</v>
      </c>
      <c r="B61" s="27" t="n">
        <v>59</v>
      </c>
      <c r="C61" s="28" t="n">
        <v>79.6293783919993</v>
      </c>
      <c r="D61" s="28" t="n">
        <v>100</v>
      </c>
      <c r="E61" s="28" t="n">
        <v>133.711221122112</v>
      </c>
      <c r="F61" s="28" t="n">
        <v>143.934455445544</v>
      </c>
      <c r="G61" s="28" t="n">
        <v>157.559579537953</v>
      </c>
      <c r="H61" s="28"/>
      <c r="I61" s="28" t="n">
        <v>78.6309142491077</v>
      </c>
      <c r="J61" s="28" t="n">
        <v>100</v>
      </c>
      <c r="K61" s="28" t="n">
        <v>105.048409405255</v>
      </c>
      <c r="L61" s="28" t="n">
        <v>115.663900414937</v>
      </c>
      <c r="M61" s="28" t="n">
        <v>130.629004149377</v>
      </c>
    </row>
    <row r="62" customFormat="false" ht="11.25" hidden="false" customHeight="false" outlineLevel="0" collapsed="false">
      <c r="A62" s="26" t="s">
        <v>65</v>
      </c>
      <c r="B62" s="27" t="n">
        <v>60</v>
      </c>
      <c r="C62" s="28" t="n">
        <v>82.6885204243695</v>
      </c>
      <c r="D62" s="28" t="n">
        <v>100</v>
      </c>
      <c r="E62" s="28" t="n">
        <v>118.02299726828</v>
      </c>
      <c r="F62" s="28" t="n">
        <v>122.787624674417</v>
      </c>
      <c r="G62" s="28" t="n">
        <v>128.409885013658</v>
      </c>
      <c r="H62" s="28"/>
      <c r="I62" s="28" t="n">
        <v>83.5731638945991</v>
      </c>
      <c r="J62" s="28" t="n">
        <v>100</v>
      </c>
      <c r="K62" s="28" t="n">
        <v>122.593907680807</v>
      </c>
      <c r="L62" s="28" t="n">
        <v>126.337756182645</v>
      </c>
      <c r="M62" s="28" t="n">
        <v>134.236591291347</v>
      </c>
    </row>
    <row r="63" customFormat="false" ht="11.25" hidden="false" customHeight="false" outlineLevel="0" collapsed="false">
      <c r="A63" s="26" t="s">
        <v>66</v>
      </c>
      <c r="B63" s="27" t="n">
        <v>61</v>
      </c>
      <c r="C63" s="28"/>
      <c r="D63" s="28" t="n">
        <v>100</v>
      </c>
      <c r="E63" s="28"/>
      <c r="F63" s="28" t="n">
        <v>144.5</v>
      </c>
      <c r="G63" s="28"/>
      <c r="H63" s="28"/>
      <c r="I63" s="28"/>
      <c r="J63" s="28" t="n">
        <v>100</v>
      </c>
      <c r="K63" s="28"/>
      <c r="L63" s="28" t="n">
        <v>153.6</v>
      </c>
      <c r="M63" s="28"/>
    </row>
    <row r="64" customFormat="false" ht="11.25" hidden="false" customHeight="false" outlineLevel="0" collapsed="false">
      <c r="A64" s="26" t="s">
        <v>67</v>
      </c>
      <c r="B64" s="27" t="n">
        <v>178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1.25" hidden="false" customHeight="false" outlineLevel="0" collapsed="false">
      <c r="A65" s="26" t="s">
        <v>68</v>
      </c>
      <c r="B65" s="27" t="n">
        <v>63</v>
      </c>
      <c r="C65" s="28" t="n">
        <v>62.8472496113615</v>
      </c>
      <c r="D65" s="28" t="n">
        <v>100</v>
      </c>
      <c r="E65" s="28" t="n">
        <v>119.033284596198</v>
      </c>
      <c r="F65" s="28" t="n">
        <v>124.36570052464</v>
      </c>
      <c r="G65" s="28" t="n">
        <v>132.536337834351</v>
      </c>
      <c r="H65" s="28"/>
      <c r="I65" s="28"/>
      <c r="J65" s="28" t="n">
        <v>100</v>
      </c>
      <c r="K65" s="28" t="n">
        <v>118.258345428156</v>
      </c>
      <c r="L65" s="28" t="n">
        <v>124.238026124818</v>
      </c>
      <c r="M65" s="28" t="n">
        <v>135.849056603773</v>
      </c>
    </row>
    <row r="66" customFormat="false" ht="11.25" hidden="false" customHeight="false" outlineLevel="0" collapsed="false">
      <c r="A66" s="26" t="s">
        <v>69</v>
      </c>
      <c r="B66" s="27" t="n">
        <v>238</v>
      </c>
      <c r="C66" s="28"/>
      <c r="D66" s="28" t="n">
        <v>100</v>
      </c>
      <c r="E66" s="28" t="n">
        <v>113.722205746061</v>
      </c>
      <c r="F66" s="28" t="n">
        <v>129.62063021316</v>
      </c>
      <c r="G66" s="28"/>
      <c r="H66" s="28"/>
      <c r="I66" s="28"/>
      <c r="J66" s="28" t="n">
        <v>100</v>
      </c>
      <c r="K66" s="28" t="n">
        <v>111.184782608695</v>
      </c>
      <c r="L66" s="28" t="n">
        <v>132.892722117202</v>
      </c>
      <c r="M66" s="28"/>
    </row>
    <row r="67" customFormat="false" ht="11.25" hidden="false" customHeight="false" outlineLevel="0" collapsed="false">
      <c r="A67" s="26" t="s">
        <v>70</v>
      </c>
      <c r="B67" s="27" t="n">
        <v>66</v>
      </c>
      <c r="C67" s="28" t="n">
        <v>86.1204013377926</v>
      </c>
      <c r="D67" s="28" t="n">
        <v>100</v>
      </c>
      <c r="E67" s="28" t="n">
        <v>115.133779264214</v>
      </c>
      <c r="F67" s="28" t="n">
        <v>118.060200668896</v>
      </c>
      <c r="G67" s="28" t="n">
        <v>123.653678929765</v>
      </c>
      <c r="H67" s="28"/>
      <c r="I67" s="28" t="n">
        <v>87.9999999999999</v>
      </c>
      <c r="J67" s="28" t="n">
        <v>100</v>
      </c>
      <c r="K67" s="28" t="n">
        <v>117.130434782608</v>
      </c>
      <c r="L67" s="28" t="n">
        <v>119.217391304347</v>
      </c>
      <c r="M67" s="28" t="n">
        <v>130.834695652173</v>
      </c>
    </row>
    <row r="68" customFormat="false" ht="11.25" hidden="false" customHeight="false" outlineLevel="0" collapsed="false">
      <c r="A68" s="26" t="s">
        <v>71</v>
      </c>
      <c r="B68" s="27" t="n">
        <v>67</v>
      </c>
      <c r="C68" s="28" t="n">
        <v>92.5925925925926</v>
      </c>
      <c r="D68" s="28" t="n">
        <v>100</v>
      </c>
      <c r="E68" s="28" t="n">
        <v>106.2</v>
      </c>
      <c r="F68" s="28" t="n">
        <v>107.8992</v>
      </c>
      <c r="G68" s="28" t="n">
        <v>110.5542</v>
      </c>
      <c r="H68" s="28"/>
      <c r="I68" s="28" t="n">
        <v>98.0392156862745</v>
      </c>
      <c r="J68" s="28" t="n">
        <v>100</v>
      </c>
      <c r="K68" s="28" t="n">
        <v>109.2</v>
      </c>
      <c r="L68" s="28" t="n">
        <v>110.7288</v>
      </c>
      <c r="M68" s="28" t="n">
        <v>113.022</v>
      </c>
    </row>
    <row r="69" customFormat="false" ht="11.25" hidden="false" customHeight="false" outlineLevel="0" collapsed="false">
      <c r="A69" s="26" t="s">
        <v>72</v>
      </c>
      <c r="B69" s="27" t="n">
        <v>68</v>
      </c>
      <c r="C69" s="28" t="n">
        <v>94.1359066063836</v>
      </c>
      <c r="D69" s="28" t="n">
        <v>100</v>
      </c>
      <c r="E69" s="28" t="n">
        <v>109.931506849315</v>
      </c>
      <c r="F69" s="28" t="n">
        <v>111.780821917808</v>
      </c>
      <c r="G69" s="28" t="n">
        <v>113.44422700587</v>
      </c>
      <c r="H69" s="28"/>
      <c r="I69" s="28" t="n">
        <v>93.0609760495527</v>
      </c>
      <c r="J69" s="28" t="n">
        <v>100</v>
      </c>
      <c r="K69" s="28" t="n">
        <v>111.002921129503</v>
      </c>
      <c r="L69" s="28" t="n">
        <v>112.726387536514</v>
      </c>
      <c r="M69" s="28" t="n">
        <v>114.323271665043</v>
      </c>
    </row>
    <row r="70" customFormat="false" ht="11.25" hidden="false" customHeight="false" outlineLevel="0" collapsed="false">
      <c r="A70" s="26" t="s">
        <v>73</v>
      </c>
      <c r="B70" s="27" t="n">
        <v>70</v>
      </c>
      <c r="C70" s="28" t="n">
        <v>94.5992432060543</v>
      </c>
      <c r="D70" s="28" t="n">
        <v>100</v>
      </c>
      <c r="E70" s="28" t="n">
        <v>105.79463364293</v>
      </c>
      <c r="F70" s="28" t="n">
        <v>108.692260061919</v>
      </c>
      <c r="G70" s="28" t="n">
        <v>110.870691434468</v>
      </c>
      <c r="H70" s="28"/>
      <c r="I70" s="28" t="n">
        <v>94.7269784479086</v>
      </c>
      <c r="J70" s="28" t="n">
        <v>100</v>
      </c>
      <c r="K70" s="28" t="n">
        <v>113.202359655848</v>
      </c>
      <c r="L70" s="28" t="n">
        <v>117.491225828435</v>
      </c>
      <c r="M70" s="28" t="n">
        <v>120.982664622199</v>
      </c>
    </row>
    <row r="71" customFormat="false" ht="11.25" hidden="false" customHeight="false" outlineLevel="0" collapsed="false">
      <c r="A71" s="26" t="s">
        <v>74</v>
      </c>
      <c r="B71" s="27" t="n">
        <v>74</v>
      </c>
      <c r="C71" s="28" t="n">
        <v>90.6852248394004</v>
      </c>
      <c r="D71" s="28" t="n">
        <v>100</v>
      </c>
      <c r="E71" s="28" t="n">
        <v>104.914346895074</v>
      </c>
      <c r="F71" s="28" t="n">
        <v>109.143468950749</v>
      </c>
      <c r="G71" s="28" t="n">
        <v>112.650411134903</v>
      </c>
      <c r="H71" s="28"/>
      <c r="I71" s="28" t="n">
        <v>90.4920953017145</v>
      </c>
      <c r="J71" s="28" t="n">
        <v>100</v>
      </c>
      <c r="K71" s="28" t="n">
        <v>105.484301937207</v>
      </c>
      <c r="L71" s="28" t="n">
        <v>112.224448897795</v>
      </c>
      <c r="M71" s="28" t="n">
        <v>100</v>
      </c>
    </row>
    <row r="72" customFormat="false" ht="11.25" hidden="false" customHeight="false" outlineLevel="0" collapsed="false">
      <c r="A72" s="26" t="s">
        <v>75</v>
      </c>
      <c r="B72" s="27" t="n">
        <v>75</v>
      </c>
      <c r="C72" s="28" t="n">
        <v>90.9150498164656</v>
      </c>
      <c r="D72" s="28" t="n">
        <v>100</v>
      </c>
      <c r="E72" s="28" t="n">
        <v>156.50760356581</v>
      </c>
      <c r="F72" s="28" t="n">
        <v>159.703190351337</v>
      </c>
      <c r="G72" s="28" t="n">
        <v>168.273887781856</v>
      </c>
      <c r="H72" s="28"/>
      <c r="I72" s="28" t="n">
        <v>90.3344358691657</v>
      </c>
      <c r="J72" s="28" t="n">
        <v>100</v>
      </c>
      <c r="K72" s="28" t="n">
        <v>169.168197966433</v>
      </c>
      <c r="L72" s="28" t="n">
        <v>172.182367756952</v>
      </c>
      <c r="M72" s="28" t="n">
        <v>185.757591571726</v>
      </c>
    </row>
    <row r="73" customFormat="false" ht="11.25" hidden="false" customHeight="false" outlineLevel="0" collapsed="false">
      <c r="A73" s="26" t="s">
        <v>76</v>
      </c>
      <c r="B73" s="27" t="n">
        <v>73</v>
      </c>
      <c r="C73" s="28" t="n">
        <v>52.1675622098179</v>
      </c>
      <c r="D73" s="28" t="n">
        <v>100</v>
      </c>
      <c r="E73" s="28" t="n">
        <v>132.463873963169</v>
      </c>
      <c r="F73" s="28" t="n">
        <v>144.598048933173</v>
      </c>
      <c r="G73" s="28" t="n">
        <v>157.963378371328</v>
      </c>
      <c r="H73" s="28"/>
      <c r="I73" s="28" t="n">
        <v>57.5705238917674</v>
      </c>
      <c r="J73" s="28" t="n">
        <v>100</v>
      </c>
      <c r="K73" s="28" t="n">
        <v>149.556706966033</v>
      </c>
      <c r="L73" s="28" t="n">
        <v>167.069660333909</v>
      </c>
      <c r="M73" s="28" t="n">
        <v>183.362118595279</v>
      </c>
    </row>
    <row r="74" customFormat="false" ht="11.25" hidden="false" customHeight="false" outlineLevel="0" collapsed="false">
      <c r="A74" s="26" t="s">
        <v>77</v>
      </c>
      <c r="B74" s="27" t="n">
        <v>79</v>
      </c>
      <c r="C74" s="28" t="n">
        <v>93.5453695042095</v>
      </c>
      <c r="D74" s="28" t="n">
        <v>100</v>
      </c>
      <c r="E74" s="28" t="n">
        <v>108.3</v>
      </c>
      <c r="F74" s="28" t="n">
        <v>110.1</v>
      </c>
      <c r="G74" s="28" t="n">
        <v>112.5237</v>
      </c>
      <c r="H74" s="28"/>
      <c r="I74" s="28" t="n">
        <v>98.8142292490119</v>
      </c>
      <c r="J74" s="28" t="n">
        <v>100</v>
      </c>
      <c r="K74" s="28" t="n">
        <v>105.3</v>
      </c>
      <c r="L74" s="28" t="n">
        <v>107.3</v>
      </c>
      <c r="M74" s="28" t="n">
        <v>111.5127</v>
      </c>
    </row>
    <row r="75" customFormat="false" ht="11.25" hidden="false" customHeight="false" outlineLevel="0" collapsed="false">
      <c r="A75" s="26" t="s">
        <v>78</v>
      </c>
      <c r="B75" s="27" t="n">
        <v>81</v>
      </c>
      <c r="C75" s="28" t="n">
        <v>31.8839938494911</v>
      </c>
      <c r="D75" s="28" t="n">
        <v>100</v>
      </c>
      <c r="E75" s="28" t="n">
        <v>250.737755734655</v>
      </c>
      <c r="F75" s="28" t="n">
        <v>277.985120892746</v>
      </c>
      <c r="G75" s="28" t="n">
        <v>331.93260632362</v>
      </c>
      <c r="H75" s="28"/>
      <c r="I75" s="28" t="n">
        <v>41.3972665273715</v>
      </c>
      <c r="J75" s="28" t="n">
        <v>100</v>
      </c>
      <c r="K75" s="28" t="n">
        <v>244.718406593406</v>
      </c>
      <c r="L75" s="28" t="n">
        <v>267.232142857142</v>
      </c>
      <c r="M75" s="28" t="n">
        <v>300.6428125</v>
      </c>
    </row>
    <row r="76" customFormat="false" ht="11.25" hidden="false" customHeight="false" outlineLevel="0" collapsed="false">
      <c r="A76" s="26" t="s">
        <v>79</v>
      </c>
      <c r="B76" s="27" t="n">
        <v>84</v>
      </c>
      <c r="C76" s="28" t="n">
        <v>78.918033716318</v>
      </c>
      <c r="D76" s="28" t="n">
        <v>100</v>
      </c>
      <c r="E76" s="28" t="n">
        <v>118.172983479105</v>
      </c>
      <c r="F76" s="28" t="n">
        <v>121.954518950437</v>
      </c>
      <c r="G76" s="28" t="n">
        <v>125.476073858114</v>
      </c>
      <c r="H76" s="28"/>
      <c r="I76" s="28" t="n">
        <v>82.4049076778722</v>
      </c>
      <c r="J76" s="28" t="n">
        <v>100</v>
      </c>
      <c r="K76" s="28" t="n">
        <v>117.514677103718</v>
      </c>
      <c r="L76" s="28" t="n">
        <v>121.909726027397</v>
      </c>
      <c r="M76" s="28" t="n">
        <v>125.858219178082</v>
      </c>
    </row>
    <row r="77" customFormat="false" ht="11.25" hidden="false" customHeight="false" outlineLevel="0" collapsed="false">
      <c r="A77" s="26" t="s">
        <v>80</v>
      </c>
      <c r="B77" s="27" t="n">
        <v>89</v>
      </c>
      <c r="C77" s="28" t="n">
        <v>69.3418777336995</v>
      </c>
      <c r="D77" s="28" t="n">
        <v>100</v>
      </c>
      <c r="E77" s="28" t="n">
        <v>143.801583765639</v>
      </c>
      <c r="F77" s="28" t="n">
        <v>153.234379005187</v>
      </c>
      <c r="G77" s="28" t="n">
        <v>163.689145559963</v>
      </c>
      <c r="H77" s="28"/>
      <c r="I77" s="28" t="n">
        <v>75.2954632100648</v>
      </c>
      <c r="J77" s="28" t="n">
        <v>100</v>
      </c>
      <c r="K77" s="28" t="n">
        <v>160.468612276019</v>
      </c>
      <c r="L77" s="28" t="n">
        <v>171.919672131147</v>
      </c>
      <c r="M77" s="28" t="n">
        <v>188.916858558902</v>
      </c>
    </row>
    <row r="78" customFormat="false" ht="11.25" hidden="false" customHeight="false" outlineLevel="0" collapsed="false">
      <c r="A78" s="26" t="s">
        <v>81</v>
      </c>
      <c r="B78" s="27" t="n">
        <v>90</v>
      </c>
      <c r="C78" s="28" t="n">
        <v>80.9952608954143</v>
      </c>
      <c r="D78" s="28" t="n">
        <v>100</v>
      </c>
      <c r="E78" s="28" t="n">
        <v>185.287496886675</v>
      </c>
      <c r="F78" s="28" t="n">
        <v>249.572241594022</v>
      </c>
      <c r="G78" s="28" t="n">
        <v>306.626307596513</v>
      </c>
      <c r="H78" s="28"/>
      <c r="I78" s="28" t="n">
        <v>82.0606868046735</v>
      </c>
      <c r="J78" s="28" t="n">
        <v>100</v>
      </c>
      <c r="K78" s="28" t="n">
        <v>230.569324388372</v>
      </c>
      <c r="L78" s="28" t="n">
        <v>328.608476460232</v>
      </c>
      <c r="M78" s="28" t="n">
        <v>422.243302563871</v>
      </c>
    </row>
    <row r="79" customFormat="false" ht="11.25" hidden="false" customHeight="false" outlineLevel="0" collapsed="false">
      <c r="A79" s="26" t="s">
        <v>82</v>
      </c>
      <c r="B79" s="27" t="n">
        <v>175</v>
      </c>
      <c r="C79" s="28"/>
      <c r="D79" s="28"/>
      <c r="E79" s="28" t="n">
        <v>104.312114989733</v>
      </c>
      <c r="F79" s="28" t="n">
        <v>106.365503080082</v>
      </c>
      <c r="G79" s="28" t="n">
        <v>111.232032854209</v>
      </c>
      <c r="H79" s="28"/>
      <c r="I79" s="28" t="n">
        <v>39.2262032467996</v>
      </c>
      <c r="J79" s="28" t="n">
        <v>100</v>
      </c>
      <c r="K79" s="28" t="n">
        <v>104.747162022703</v>
      </c>
      <c r="L79" s="28" t="n">
        <v>105.15995872033</v>
      </c>
      <c r="M79" s="28" t="n">
        <v>111.331269349845</v>
      </c>
    </row>
    <row r="80" customFormat="false" ht="11.25" hidden="false" customHeight="false" outlineLevel="0" collapsed="false">
      <c r="A80" s="26" t="s">
        <v>83</v>
      </c>
      <c r="B80" s="27" t="n">
        <v>91</v>
      </c>
      <c r="C80" s="28" t="n">
        <v>75.5702583490863</v>
      </c>
      <c r="D80" s="28" t="n">
        <v>100</v>
      </c>
      <c r="E80" s="28" t="n">
        <v>128.286074354127</v>
      </c>
      <c r="F80" s="28" t="n">
        <v>136.868304977945</v>
      </c>
      <c r="G80" s="28" t="n">
        <v>153.572778827977</v>
      </c>
      <c r="H80" s="28"/>
      <c r="I80" s="28" t="n">
        <v>78.560794044665</v>
      </c>
      <c r="J80" s="28" t="n">
        <v>100</v>
      </c>
      <c r="K80" s="28" t="n">
        <v>121.736972704714</v>
      </c>
      <c r="L80" s="28" t="n">
        <v>129.956575682382</v>
      </c>
      <c r="M80" s="28" t="n">
        <v>150.297766749379</v>
      </c>
    </row>
    <row r="81" customFormat="false" ht="11.25" hidden="false" customHeight="false" outlineLevel="0" collapsed="false">
      <c r="A81" s="26" t="s">
        <v>84</v>
      </c>
      <c r="B81" s="27" t="n">
        <v>93</v>
      </c>
      <c r="C81" s="28"/>
      <c r="D81" s="28" t="n">
        <v>100</v>
      </c>
      <c r="E81" s="28" t="n">
        <v>255.379308554208</v>
      </c>
      <c r="F81" s="28" t="n">
        <v>286.873569215483</v>
      </c>
      <c r="G81" s="28" t="n">
        <v>311.339449672689</v>
      </c>
      <c r="H81" s="28"/>
      <c r="I81" s="28"/>
      <c r="J81" s="28" t="n">
        <v>100</v>
      </c>
      <c r="K81" s="28" t="n">
        <v>263.213357711335</v>
      </c>
      <c r="L81" s="28" t="n">
        <v>300.149976338997</v>
      </c>
      <c r="M81" s="28" t="n">
        <v>324.508055495805</v>
      </c>
    </row>
    <row r="82" customFormat="false" ht="11.25" hidden="false" customHeight="false" outlineLevel="0" collapsed="false">
      <c r="A82" s="26" t="s">
        <v>85</v>
      </c>
      <c r="B82" s="27" t="n">
        <v>95</v>
      </c>
      <c r="C82" s="28" t="n">
        <v>49.9403801641299</v>
      </c>
      <c r="D82" s="28" t="n">
        <v>100</v>
      </c>
      <c r="E82" s="28" t="n">
        <v>149.528301886792</v>
      </c>
      <c r="F82" s="28" t="n">
        <v>157.924528301886</v>
      </c>
      <c r="G82" s="28" t="n">
        <v>168.867924528301</v>
      </c>
      <c r="H82" s="28"/>
      <c r="I82" s="28" t="n">
        <v>52.9092342491692</v>
      </c>
      <c r="J82" s="28" t="n">
        <v>100</v>
      </c>
      <c r="K82" s="28" t="n">
        <v>137.466666666666</v>
      </c>
      <c r="L82" s="28" t="n">
        <v>143.695238095238</v>
      </c>
      <c r="M82" s="28" t="n">
        <v>159.161904761904</v>
      </c>
    </row>
    <row r="83" customFormat="false" ht="11.25" hidden="false" customHeight="false" outlineLevel="0" collapsed="false">
      <c r="A83" s="26" t="s">
        <v>86</v>
      </c>
      <c r="B83" s="27" t="n">
        <v>97</v>
      </c>
      <c r="C83" s="28" t="n">
        <v>49.5282264513033</v>
      </c>
      <c r="D83" s="28" t="n">
        <v>100</v>
      </c>
      <c r="E83" s="28" t="n">
        <v>133.104110027187</v>
      </c>
      <c r="F83" s="28" t="n">
        <v>138.301615224692</v>
      </c>
      <c r="G83" s="28" t="n">
        <v>149.336318567087</v>
      </c>
      <c r="H83" s="28"/>
      <c r="I83" s="28" t="n">
        <v>56.4459283991838</v>
      </c>
      <c r="J83" s="28" t="n">
        <v>100</v>
      </c>
      <c r="K83" s="28" t="n">
        <v>134.483398256353</v>
      </c>
      <c r="L83" s="28" t="n">
        <v>144.833982563531</v>
      </c>
      <c r="M83" s="28" t="n">
        <v>161.454275644592</v>
      </c>
    </row>
    <row r="84" customFormat="false" ht="11.25" hidden="false" customHeight="false" outlineLevel="0" collapsed="false">
      <c r="A84" s="26" t="s">
        <v>87</v>
      </c>
      <c r="B84" s="27" t="n">
        <v>99</v>
      </c>
      <c r="C84" s="28" t="n">
        <v>86.9914615770969</v>
      </c>
      <c r="D84" s="28" t="n">
        <v>100</v>
      </c>
      <c r="E84" s="28" t="n">
        <v>122.60170768458</v>
      </c>
      <c r="F84" s="28" t="n">
        <v>130.88900050226</v>
      </c>
      <c r="G84" s="28" t="n">
        <v>137.468608739327</v>
      </c>
      <c r="H84" s="28"/>
      <c r="I84" s="28" t="n">
        <v>85.1704545454545</v>
      </c>
      <c r="J84" s="28" t="n">
        <v>100</v>
      </c>
      <c r="K84" s="28" t="n">
        <v>106.704545454545</v>
      </c>
      <c r="L84" s="28" t="n">
        <v>115.681818181818</v>
      </c>
      <c r="M84" s="28" t="n">
        <v>113.806818181818</v>
      </c>
    </row>
    <row r="85" customFormat="false" ht="11.25" hidden="false" customHeight="false" outlineLevel="0" collapsed="false">
      <c r="A85" s="26" t="s">
        <v>88</v>
      </c>
      <c r="B85" s="27" t="n">
        <v>100</v>
      </c>
      <c r="C85" s="28" t="n">
        <v>74.4927359904436</v>
      </c>
      <c r="D85" s="28" t="n">
        <v>100</v>
      </c>
      <c r="E85" s="28" t="n">
        <v>113.355048859934</v>
      </c>
      <c r="F85" s="28" t="n">
        <v>121.172638436482</v>
      </c>
      <c r="G85" s="28" t="n">
        <v>130.944625407166</v>
      </c>
      <c r="H85" s="28"/>
      <c r="I85" s="28" t="n">
        <v>75.0002552765666</v>
      </c>
      <c r="J85" s="28" t="n">
        <v>100</v>
      </c>
      <c r="K85" s="28" t="n">
        <v>111.074918566775</v>
      </c>
      <c r="L85" s="28" t="n">
        <v>119.218241042345</v>
      </c>
      <c r="M85" s="28" t="n">
        <v>130.29315960912</v>
      </c>
    </row>
    <row r="86" customFormat="false" ht="11.25" hidden="false" customHeight="false" outlineLevel="0" collapsed="false">
      <c r="A86" s="26" t="s">
        <v>89</v>
      </c>
      <c r="B86" s="27" t="n">
        <v>101</v>
      </c>
      <c r="C86" s="28" t="n">
        <v>44.0723912687042</v>
      </c>
      <c r="D86" s="28" t="n">
        <v>100</v>
      </c>
      <c r="E86" s="28" t="n">
        <v>156.026428435568</v>
      </c>
      <c r="F86" s="28" t="n">
        <v>176.469894436519</v>
      </c>
      <c r="G86" s="28" t="n">
        <v>187.783026628625</v>
      </c>
      <c r="H86" s="28"/>
      <c r="I86" s="28" t="n">
        <v>36.6674810233463</v>
      </c>
      <c r="J86" s="28" t="n">
        <v>100</v>
      </c>
      <c r="K86" s="28" t="n">
        <v>140.337079518072</v>
      </c>
      <c r="L86" s="28" t="n">
        <v>161.887643373494</v>
      </c>
      <c r="M86" s="28" t="n">
        <v>180.385310843373</v>
      </c>
    </row>
    <row r="87" customFormat="false" ht="11.25" hidden="false" customHeight="false" outlineLevel="0" collapsed="false">
      <c r="A87" s="26" t="s">
        <v>90</v>
      </c>
      <c r="B87" s="27" t="n">
        <v>102</v>
      </c>
      <c r="C87" s="28" t="n">
        <v>40.0621339919536</v>
      </c>
      <c r="D87" s="28" t="n">
        <v>100</v>
      </c>
      <c r="E87" s="28" t="n">
        <v>192.926045016077</v>
      </c>
      <c r="F87" s="28" t="n">
        <v>215.948553054662</v>
      </c>
      <c r="G87" s="28" t="n">
        <v>246.132057877813</v>
      </c>
      <c r="H87" s="28"/>
      <c r="I87" s="28" t="n">
        <v>42.284515895627</v>
      </c>
      <c r="J87" s="28" t="n">
        <v>100</v>
      </c>
      <c r="K87" s="28" t="n">
        <v>186.324786324786</v>
      </c>
      <c r="L87" s="28" t="n">
        <v>205.494505494505</v>
      </c>
      <c r="M87" s="28" t="n">
        <v>100</v>
      </c>
    </row>
    <row r="88" customFormat="false" ht="11.25" hidden="false" customHeight="false" outlineLevel="0" collapsed="false">
      <c r="A88" s="26" t="s">
        <v>91</v>
      </c>
      <c r="B88" s="27" t="n">
        <v>103</v>
      </c>
      <c r="C88" s="28"/>
      <c r="D88" s="28"/>
      <c r="E88" s="28"/>
      <c r="F88" s="28"/>
      <c r="G88" s="28"/>
      <c r="H88" s="28"/>
      <c r="I88" s="28"/>
      <c r="J88" s="28" t="n">
        <v>100</v>
      </c>
      <c r="K88" s="28" t="n">
        <v>182.856296881168</v>
      </c>
      <c r="L88" s="28" t="n">
        <v>237.449006448216</v>
      </c>
      <c r="M88" s="28" t="n">
        <v>270.443479405184</v>
      </c>
    </row>
    <row r="89" customFormat="false" ht="11.25" hidden="false" customHeight="false" outlineLevel="0" collapsed="false">
      <c r="A89" s="26" t="s">
        <v>92</v>
      </c>
      <c r="B89" s="27" t="n">
        <v>104</v>
      </c>
      <c r="C89" s="28" t="n">
        <v>88.1907124155987</v>
      </c>
      <c r="D89" s="28" t="n">
        <v>100</v>
      </c>
      <c r="E89" s="28" t="n">
        <v>118.840650406504</v>
      </c>
      <c r="F89" s="28" t="n">
        <v>123.538753387533</v>
      </c>
      <c r="G89" s="28" t="n">
        <v>129.522428184281</v>
      </c>
      <c r="H89" s="28"/>
      <c r="I89" s="28" t="n">
        <v>86.3133666423398</v>
      </c>
      <c r="J89" s="28" t="n">
        <v>100</v>
      </c>
      <c r="K89" s="28" t="n">
        <v>111.169569041336</v>
      </c>
      <c r="L89" s="28" t="n">
        <v>112.693931398416</v>
      </c>
      <c r="M89" s="28" t="n">
        <v>115.959115567282</v>
      </c>
    </row>
    <row r="90" customFormat="false" ht="11.25" hidden="false" customHeight="false" outlineLevel="0" collapsed="false">
      <c r="A90" s="26" t="s">
        <v>93</v>
      </c>
      <c r="B90" s="27" t="n">
        <v>105</v>
      </c>
      <c r="C90" s="28" t="n">
        <v>73.4759098885734</v>
      </c>
      <c r="D90" s="28" t="n">
        <v>100</v>
      </c>
      <c r="E90" s="28" t="n">
        <v>108.6104</v>
      </c>
      <c r="F90" s="28" t="n">
        <v>110.9622</v>
      </c>
      <c r="G90" s="28" t="n">
        <v>111.517011</v>
      </c>
      <c r="H90" s="28"/>
      <c r="I90" s="28" t="n">
        <v>72.1521666817865</v>
      </c>
      <c r="J90" s="28" t="n">
        <v>100</v>
      </c>
      <c r="K90" s="28" t="n">
        <v>109.9322</v>
      </c>
      <c r="L90" s="28" t="n">
        <v>115.0968</v>
      </c>
      <c r="M90" s="28" t="n">
        <v>119.4704784</v>
      </c>
    </row>
    <row r="91" customFormat="false" ht="11.25" hidden="false" customHeight="false" outlineLevel="0" collapsed="false">
      <c r="A91" s="26" t="s">
        <v>94</v>
      </c>
      <c r="B91" s="27" t="n">
        <v>106</v>
      </c>
      <c r="C91" s="28" t="n">
        <v>88.7311446317657</v>
      </c>
      <c r="D91" s="28" t="n">
        <v>100</v>
      </c>
      <c r="E91" s="28" t="n">
        <v>112.422360248447</v>
      </c>
      <c r="F91" s="28" t="n">
        <v>114.729370008873</v>
      </c>
      <c r="G91" s="28" t="n">
        <v>116.858917480035</v>
      </c>
      <c r="H91" s="28"/>
      <c r="I91" s="28" t="n">
        <v>93.0232558139534</v>
      </c>
      <c r="J91" s="28" t="n">
        <v>100</v>
      </c>
      <c r="K91" s="28" t="n">
        <v>113.674418604651</v>
      </c>
      <c r="L91" s="28" t="n">
        <v>115.627906976744</v>
      </c>
      <c r="M91" s="28" t="n">
        <v>118.976744186046</v>
      </c>
    </row>
    <row r="92" customFormat="false" ht="11.25" hidden="false" customHeight="false" outlineLevel="0" collapsed="false">
      <c r="A92" s="26" t="s">
        <v>95</v>
      </c>
      <c r="B92" s="27" t="n">
        <v>109</v>
      </c>
      <c r="C92" s="28" t="n">
        <v>57.9487569375807</v>
      </c>
      <c r="D92" s="28" t="n">
        <v>100</v>
      </c>
      <c r="E92" s="28" t="n">
        <v>165.536379533186</v>
      </c>
      <c r="F92" s="28" t="n">
        <v>179.805367596746</v>
      </c>
      <c r="G92" s="28" t="n">
        <v>196.831177678096</v>
      </c>
      <c r="H92" s="28"/>
      <c r="I92" s="28" t="n">
        <v>63.7732707734221</v>
      </c>
      <c r="J92" s="28" t="n">
        <v>100</v>
      </c>
      <c r="K92" s="28" t="n">
        <v>161.442409565612</v>
      </c>
      <c r="L92" s="28" t="n">
        <v>171.987286211593</v>
      </c>
      <c r="M92" s="28" t="n">
        <v>194.812164579606</v>
      </c>
    </row>
    <row r="93" customFormat="false" ht="11.25" hidden="false" customHeight="false" outlineLevel="0" collapsed="false">
      <c r="A93" s="26" t="s">
        <v>96</v>
      </c>
      <c r="B93" s="27" t="n">
        <v>110</v>
      </c>
      <c r="C93" s="28" t="n">
        <v>98.5221674876847</v>
      </c>
      <c r="D93" s="28" t="n">
        <v>100</v>
      </c>
      <c r="E93" s="28" t="n">
        <v>97.8</v>
      </c>
      <c r="F93" s="28" t="n">
        <v>98.0934</v>
      </c>
      <c r="G93" s="28" t="n">
        <v>98.0934</v>
      </c>
      <c r="H93" s="28"/>
      <c r="I93" s="28" t="n">
        <v>99.403578528827</v>
      </c>
      <c r="J93" s="28" t="n">
        <v>100</v>
      </c>
      <c r="K93" s="28" t="n">
        <v>98.4</v>
      </c>
      <c r="L93" s="28" t="n">
        <v>98.892</v>
      </c>
      <c r="M93" s="28" t="n">
        <v>99.1872</v>
      </c>
    </row>
    <row r="94" customFormat="false" ht="11.25" hidden="false" customHeight="false" outlineLevel="0" collapsed="false">
      <c r="A94" s="26" t="s">
        <v>97</v>
      </c>
      <c r="B94" s="27" t="n">
        <v>112</v>
      </c>
      <c r="C94" s="28" t="n">
        <v>87.331438360753</v>
      </c>
      <c r="D94" s="28" t="n">
        <v>100</v>
      </c>
      <c r="E94" s="28" t="n">
        <v>112.656513409961</v>
      </c>
      <c r="F94" s="28" t="n">
        <v>119.704022988505</v>
      </c>
      <c r="G94" s="28" t="n">
        <v>126.171149425287</v>
      </c>
      <c r="H94" s="28"/>
      <c r="I94" s="28" t="n">
        <v>85.63343923749</v>
      </c>
      <c r="J94" s="28" t="n">
        <v>100</v>
      </c>
      <c r="K94" s="28" t="n">
        <v>113.35078125</v>
      </c>
      <c r="L94" s="28" t="n">
        <v>121.791796875</v>
      </c>
      <c r="M94" s="28" t="n">
        <v>133.14697265625</v>
      </c>
    </row>
    <row r="95" customFormat="false" ht="11.25" hidden="false" customHeight="false" outlineLevel="0" collapsed="false">
      <c r="A95" s="26" t="s">
        <v>98</v>
      </c>
      <c r="B95" s="27" t="n">
        <v>108</v>
      </c>
      <c r="C95" s="28" t="n">
        <v>46.5783375192613</v>
      </c>
      <c r="D95" s="28" t="n">
        <v>100</v>
      </c>
      <c r="E95" s="28" t="n">
        <v>140.331719627755</v>
      </c>
      <c r="F95" s="28" t="n">
        <v>152.358072774481</v>
      </c>
      <c r="G95" s="28" t="n">
        <v>168.766910542472</v>
      </c>
      <c r="H95" s="28"/>
      <c r="I95" s="28" t="n">
        <v>53.5741003287985</v>
      </c>
      <c r="J95" s="28" t="n">
        <v>100</v>
      </c>
      <c r="K95" s="28" t="n">
        <v>148.193116346414</v>
      </c>
      <c r="L95" s="28" t="n">
        <v>161.028324937407</v>
      </c>
      <c r="M95" s="28" t="n">
        <v>180.736629362613</v>
      </c>
    </row>
    <row r="96" customFormat="false" ht="11.25" hidden="false" customHeight="false" outlineLevel="0" collapsed="false">
      <c r="A96" s="26" t="s">
        <v>99</v>
      </c>
      <c r="B96" s="27" t="n">
        <v>114</v>
      </c>
      <c r="C96" s="28" t="n">
        <v>72.3905106701495</v>
      </c>
      <c r="D96" s="28" t="n">
        <v>100</v>
      </c>
      <c r="E96" s="28" t="n">
        <v>149.116979909267</v>
      </c>
      <c r="F96" s="28" t="n">
        <v>178.289047310434</v>
      </c>
      <c r="G96" s="28" t="n">
        <v>195.115035644847</v>
      </c>
      <c r="H96" s="28"/>
      <c r="I96" s="28" t="n">
        <v>73.4521743361827</v>
      </c>
      <c r="J96" s="28" t="n">
        <v>100</v>
      </c>
      <c r="K96" s="28" t="n">
        <v>164.845457383702</v>
      </c>
      <c r="L96" s="28" t="n">
        <v>210.817983140805</v>
      </c>
      <c r="M96" s="28" t="n">
        <v>233.788635654074</v>
      </c>
    </row>
    <row r="97" customFormat="false" ht="11.25" hidden="false" customHeight="false" outlineLevel="0" collapsed="false">
      <c r="A97" s="26" t="s">
        <v>100</v>
      </c>
      <c r="B97" s="27" t="n">
        <v>116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</row>
    <row r="98" customFormat="false" ht="11.25" hidden="false" customHeight="false" outlineLevel="0" collapsed="false">
      <c r="A98" s="26" t="s">
        <v>101</v>
      </c>
      <c r="B98" s="27" t="n">
        <v>117</v>
      </c>
      <c r="C98" s="28" t="n">
        <v>82.3045267489712</v>
      </c>
      <c r="D98" s="28" t="n">
        <v>100</v>
      </c>
      <c r="E98" s="28" t="n">
        <v>117.8</v>
      </c>
      <c r="F98" s="28" t="n">
        <v>120.3916</v>
      </c>
      <c r="G98" s="28" t="n">
        <v>123.4544</v>
      </c>
      <c r="H98" s="28"/>
      <c r="I98" s="28" t="n">
        <v>82.2368421052631</v>
      </c>
      <c r="J98" s="28" t="n">
        <v>100</v>
      </c>
      <c r="K98" s="28" t="n">
        <v>128.561143679934</v>
      </c>
      <c r="L98" s="28" t="n">
        <v>129.203949398333</v>
      </c>
      <c r="M98" s="28" t="n">
        <v>132.417977990332</v>
      </c>
    </row>
    <row r="99" customFormat="false" ht="11.25" hidden="false" customHeight="false" outlineLevel="0" collapsed="false">
      <c r="A99" s="26" t="s">
        <v>102</v>
      </c>
      <c r="B99" s="27" t="n">
        <v>118</v>
      </c>
      <c r="C99" s="28" t="n">
        <v>91.3479923518164</v>
      </c>
      <c r="D99" s="28" t="n">
        <v>100</v>
      </c>
      <c r="E99" s="28" t="n">
        <v>108.8</v>
      </c>
      <c r="F99" s="28" t="n">
        <v>112.1</v>
      </c>
      <c r="G99" s="28" t="n">
        <v>118.28</v>
      </c>
      <c r="H99" s="28"/>
      <c r="I99" s="28" t="n">
        <v>88.7175245806824</v>
      </c>
      <c r="J99" s="28" t="n">
        <v>99.8</v>
      </c>
      <c r="K99" s="28" t="n">
        <v>119.4</v>
      </c>
      <c r="L99" s="28" t="n">
        <v>124</v>
      </c>
      <c r="M99" s="28" t="n">
        <v>129.87</v>
      </c>
    </row>
    <row r="100" customFormat="false" ht="11.25" hidden="false" customHeight="false" outlineLevel="0" collapsed="false">
      <c r="A100" s="26" t="s">
        <v>103</v>
      </c>
      <c r="B100" s="27" t="n">
        <v>113</v>
      </c>
      <c r="C100" s="28" t="n">
        <v>34.4340759615715</v>
      </c>
      <c r="D100" s="28" t="n">
        <v>100</v>
      </c>
      <c r="E100" s="28" t="n">
        <v>122.182431734444</v>
      </c>
      <c r="F100" s="28" t="n">
        <v>128.96938810647</v>
      </c>
      <c r="G100" s="28"/>
      <c r="H100" s="28"/>
      <c r="I100" s="28" t="n">
        <v>30.7351856405212</v>
      </c>
      <c r="J100" s="28" t="n">
        <v>100</v>
      </c>
      <c r="K100" s="28" t="n">
        <v>118.345832308827</v>
      </c>
      <c r="L100" s="28" t="n">
        <v>128.718957462503</v>
      </c>
      <c r="M100" s="28"/>
    </row>
    <row r="101" customFormat="false" ht="11.25" hidden="false" customHeight="false" outlineLevel="0" collapsed="false">
      <c r="A101" s="26" t="s">
        <v>104</v>
      </c>
      <c r="B101" s="27" t="n">
        <v>120</v>
      </c>
      <c r="C101" s="28"/>
      <c r="D101" s="28" t="n">
        <v>100</v>
      </c>
      <c r="E101" s="28" t="n">
        <v>163.0073800738</v>
      </c>
      <c r="F101" s="28" t="n">
        <v>174.077490774907</v>
      </c>
      <c r="G101" s="28" t="n">
        <v>181.974169741697</v>
      </c>
      <c r="H101" s="28"/>
      <c r="I101" s="28"/>
      <c r="J101" s="28" t="n">
        <v>100</v>
      </c>
      <c r="K101" s="28" t="n">
        <v>160.217983651226</v>
      </c>
      <c r="L101" s="28"/>
      <c r="M101" s="28"/>
    </row>
    <row r="102" customFormat="false" ht="11.25" hidden="false" customHeight="false" outlineLevel="0" collapsed="false">
      <c r="A102" s="26" t="s">
        <v>105</v>
      </c>
      <c r="B102" s="27" t="n">
        <v>119</v>
      </c>
      <c r="C102" s="28" t="n">
        <v>71.2758374910905</v>
      </c>
      <c r="D102" s="28" t="n">
        <v>100</v>
      </c>
      <c r="E102" s="28" t="n">
        <v>121.9</v>
      </c>
      <c r="F102" s="28" t="n">
        <v>129.9</v>
      </c>
      <c r="G102" s="28" t="n">
        <v>143</v>
      </c>
      <c r="H102" s="28"/>
      <c r="I102" s="28" t="n">
        <v>85.9845227858985</v>
      </c>
      <c r="J102" s="28" t="n">
        <v>100</v>
      </c>
      <c r="K102" s="28" t="n">
        <v>130.5</v>
      </c>
      <c r="L102" s="28" t="n">
        <v>141.1</v>
      </c>
      <c r="M102" s="28" t="n">
        <v>160.1</v>
      </c>
    </row>
    <row r="103" customFormat="false" ht="11.25" hidden="false" customHeight="false" outlineLevel="0" collapsed="false">
      <c r="A103" s="26" t="s">
        <v>106</v>
      </c>
      <c r="B103" s="27" t="n">
        <v>121</v>
      </c>
      <c r="C103" s="28"/>
      <c r="D103" s="28" t="n">
        <v>100</v>
      </c>
      <c r="E103" s="28"/>
      <c r="F103" s="28"/>
      <c r="G103" s="28"/>
      <c r="H103" s="28"/>
      <c r="I103" s="28"/>
      <c r="J103" s="28"/>
      <c r="K103" s="28"/>
      <c r="L103" s="28"/>
      <c r="M103" s="28"/>
    </row>
    <row r="104" customFormat="false" ht="11.25" hidden="false" customHeight="false" outlineLevel="0" collapsed="false">
      <c r="A104" s="26" t="s">
        <v>107</v>
      </c>
      <c r="B104" s="27" t="n">
        <v>122</v>
      </c>
      <c r="C104" s="28" t="n">
        <v>67.9802935301879</v>
      </c>
      <c r="D104" s="28" t="n">
        <v>100</v>
      </c>
      <c r="E104" s="28" t="n">
        <v>140.09275547737</v>
      </c>
      <c r="F104" s="28" t="n">
        <v>148.408763793379</v>
      </c>
      <c r="G104" s="28" t="n">
        <v>160.562929793699</v>
      </c>
      <c r="H104" s="28"/>
      <c r="I104" s="28" t="n">
        <v>68.0175424348249</v>
      </c>
      <c r="J104" s="28" t="n">
        <v>100</v>
      </c>
      <c r="K104" s="28" t="n">
        <v>151.9532201738</v>
      </c>
      <c r="L104" s="28" t="n">
        <v>165.922196052952</v>
      </c>
      <c r="M104" s="28" t="n">
        <v>189.880613985218</v>
      </c>
    </row>
    <row r="105" customFormat="false" ht="11.25" hidden="false" customHeight="false" outlineLevel="0" collapsed="false">
      <c r="A105" s="26" t="s">
        <v>108</v>
      </c>
      <c r="B105" s="27" t="n">
        <v>123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11.25" hidden="false" customHeight="false" outlineLevel="0" collapsed="false">
      <c r="A106" s="26" t="s">
        <v>109</v>
      </c>
      <c r="B106" s="27" t="n">
        <v>124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11.25" hidden="false" customHeight="false" outlineLevel="0" collapsed="false">
      <c r="A107" s="26" t="s">
        <v>110</v>
      </c>
      <c r="B107" s="27" t="n">
        <v>126</v>
      </c>
      <c r="C107" s="28" t="n">
        <v>68.9601015839069</v>
      </c>
      <c r="D107" s="28" t="n">
        <v>100</v>
      </c>
      <c r="E107" s="28" t="n">
        <v>104.3</v>
      </c>
      <c r="F107" s="28" t="n">
        <v>108.20082</v>
      </c>
      <c r="G107" s="28" t="n">
        <v>114.40667</v>
      </c>
      <c r="H107" s="28"/>
      <c r="I107" s="28" t="n">
        <v>78.8401194661827</v>
      </c>
      <c r="J107" s="28" t="n">
        <v>100</v>
      </c>
      <c r="K107" s="28" t="n">
        <v>105.3</v>
      </c>
      <c r="L107" s="28" t="n">
        <v>111.71277</v>
      </c>
      <c r="M107" s="28" t="n">
        <v>124.29612</v>
      </c>
    </row>
    <row r="108" customFormat="false" ht="11.25" hidden="false" customHeight="false" outlineLevel="0" collapsed="false">
      <c r="A108" s="26" t="s">
        <v>111</v>
      </c>
      <c r="B108" s="27" t="n">
        <v>256</v>
      </c>
      <c r="C108" s="28" t="n">
        <v>92.4673998229212</v>
      </c>
      <c r="D108" s="28" t="n">
        <v>100</v>
      </c>
      <c r="E108" s="28" t="n">
        <v>112.039381153305</v>
      </c>
      <c r="F108" s="28" t="n">
        <v>115.030832630098</v>
      </c>
      <c r="G108" s="28" t="n">
        <v>117.686165963431</v>
      </c>
      <c r="H108" s="28"/>
      <c r="I108" s="28" t="n">
        <v>92.8541119743018</v>
      </c>
      <c r="J108" s="28" t="n">
        <v>100</v>
      </c>
      <c r="K108" s="28" t="n">
        <v>114.84834344377</v>
      </c>
      <c r="L108" s="28" t="n">
        <v>117.570249183387</v>
      </c>
      <c r="M108" s="28" t="n">
        <v>121.521032197853</v>
      </c>
    </row>
    <row r="109" customFormat="false" ht="11.25" hidden="false" customHeight="false" outlineLevel="0" collapsed="false">
      <c r="A109" s="26" t="s">
        <v>112</v>
      </c>
      <c r="B109" s="27" t="n">
        <v>154</v>
      </c>
      <c r="C109" s="28" t="n">
        <v>90.7560137457044</v>
      </c>
      <c r="D109" s="28" t="n">
        <v>100</v>
      </c>
      <c r="E109" s="28" t="n">
        <v>108.797250859106</v>
      </c>
      <c r="F109" s="28" t="n">
        <v>112.268041237113</v>
      </c>
      <c r="G109" s="28" t="n">
        <v>114.845360824742</v>
      </c>
      <c r="H109" s="28"/>
      <c r="I109" s="28" t="n">
        <v>98.2157339821573</v>
      </c>
      <c r="J109" s="28" t="n">
        <v>100</v>
      </c>
      <c r="K109" s="28" t="n">
        <v>102.716950527169</v>
      </c>
      <c r="L109" s="28" t="n">
        <v>104.987834549878</v>
      </c>
      <c r="M109" s="28" t="n">
        <v>109.083536090835</v>
      </c>
    </row>
    <row r="110" customFormat="false" ht="11.25" hidden="false" customHeight="false" outlineLevel="0" collapsed="false">
      <c r="A110" s="26" t="s">
        <v>113</v>
      </c>
      <c r="B110" s="27" t="n">
        <v>129</v>
      </c>
      <c r="C110" s="28"/>
      <c r="D110" s="28" t="n">
        <v>100</v>
      </c>
      <c r="E110" s="28" t="n">
        <v>165.9</v>
      </c>
      <c r="F110" s="28" t="n">
        <v>183.7</v>
      </c>
      <c r="G110" s="28" t="n">
        <v>202.6</v>
      </c>
      <c r="H110" s="28"/>
      <c r="I110" s="28"/>
      <c r="J110" s="28" t="n">
        <v>100</v>
      </c>
      <c r="K110" s="28" t="n">
        <v>170.2</v>
      </c>
      <c r="L110" s="28" t="n">
        <v>180.8</v>
      </c>
      <c r="M110" s="28" t="n">
        <v>202.1</v>
      </c>
    </row>
    <row r="111" customFormat="false" ht="11.25" hidden="false" customHeight="false" outlineLevel="0" collapsed="false">
      <c r="A111" s="26" t="s">
        <v>114</v>
      </c>
      <c r="B111" s="27" t="n">
        <v>130</v>
      </c>
      <c r="C111" s="28" t="n">
        <v>27.3477672530446</v>
      </c>
      <c r="D111" s="28" t="n">
        <v>100</v>
      </c>
      <c r="E111" s="28" t="n">
        <v>198.5</v>
      </c>
      <c r="F111" s="28" t="n">
        <v>226.1</v>
      </c>
      <c r="G111" s="28" t="n">
        <v>244.1</v>
      </c>
      <c r="H111" s="28"/>
      <c r="I111" s="28" t="n">
        <v>29.0748898678414</v>
      </c>
      <c r="J111" s="28" t="n">
        <v>100</v>
      </c>
      <c r="K111" s="28" t="n">
        <v>181</v>
      </c>
      <c r="L111" s="28" t="n">
        <v>209.1</v>
      </c>
      <c r="M111" s="28" t="n">
        <v>224.65</v>
      </c>
    </row>
    <row r="112" customFormat="false" ht="11.25" hidden="false" customHeight="false" outlineLevel="0" collapsed="false">
      <c r="A112" s="26" t="s">
        <v>115</v>
      </c>
      <c r="B112" s="27" t="n">
        <v>131</v>
      </c>
      <c r="C112" s="28" t="n">
        <v>85.6669428334714</v>
      </c>
      <c r="D112" s="28" t="n">
        <v>100</v>
      </c>
      <c r="E112" s="28" t="n">
        <v>109.09</v>
      </c>
      <c r="F112" s="28" t="n">
        <v>113.01724</v>
      </c>
      <c r="G112" s="28" t="n">
        <v>115.30813</v>
      </c>
      <c r="H112" s="28"/>
      <c r="I112" s="28" t="n">
        <v>78.2252050708426</v>
      </c>
      <c r="J112" s="28" t="n">
        <v>100</v>
      </c>
      <c r="K112" s="28" t="n">
        <v>108.83</v>
      </c>
      <c r="L112" s="28" t="n">
        <v>112.53022</v>
      </c>
      <c r="M112" s="28" t="n">
        <v>115.90395</v>
      </c>
    </row>
    <row r="113" customFormat="false" ht="11.25" hidden="false" customHeight="false" outlineLevel="0" collapsed="false">
      <c r="A113" s="26" t="s">
        <v>116</v>
      </c>
      <c r="B113" s="27" t="n">
        <v>133</v>
      </c>
      <c r="C113" s="28" t="n">
        <v>92.684491384383</v>
      </c>
      <c r="D113" s="28" t="n">
        <v>100</v>
      </c>
      <c r="E113" s="28" t="n">
        <v>112.347140039447</v>
      </c>
      <c r="F113" s="28" t="n">
        <v>114.102564102564</v>
      </c>
      <c r="G113" s="28" t="n">
        <v>115.690335305719</v>
      </c>
      <c r="H113" s="28"/>
      <c r="I113" s="28" t="n">
        <v>134.622467771639</v>
      </c>
      <c r="J113" s="28" t="n">
        <v>100</v>
      </c>
      <c r="K113" s="28" t="n">
        <v>115.067920585161</v>
      </c>
      <c r="L113" s="28" t="n">
        <v>114.629049111807</v>
      </c>
      <c r="M113" s="28" t="n">
        <v>117.335423197492</v>
      </c>
    </row>
    <row r="114" customFormat="false" ht="11.25" hidden="false" customHeight="false" outlineLevel="0" collapsed="false">
      <c r="A114" s="26" t="s">
        <v>117</v>
      </c>
      <c r="B114" s="27" t="n">
        <v>134</v>
      </c>
      <c r="C114" s="28" t="n">
        <v>88.7311446317657</v>
      </c>
      <c r="D114" s="28" t="n">
        <v>100</v>
      </c>
      <c r="E114" s="28" t="n">
        <v>111.967281054572</v>
      </c>
      <c r="F114" s="28" t="n">
        <v>115.01044052091</v>
      </c>
      <c r="G114" s="28" t="n">
        <v>116.479551987418</v>
      </c>
      <c r="H114" s="28"/>
      <c r="I114" s="28" t="n">
        <v>90.9918107370336</v>
      </c>
      <c r="J114" s="28" t="n">
        <v>100</v>
      </c>
      <c r="K114" s="28" t="n">
        <v>111.373903961251</v>
      </c>
      <c r="L114" s="28" t="n">
        <v>113.605225465076</v>
      </c>
      <c r="M114" s="28" t="n">
        <v>118.537620368268</v>
      </c>
    </row>
    <row r="115" customFormat="false" ht="11.25" hidden="false" customHeight="false" outlineLevel="0" collapsed="false">
      <c r="A115" s="26" t="s">
        <v>118</v>
      </c>
      <c r="B115" s="27" t="n">
        <v>136</v>
      </c>
      <c r="C115" s="28" t="n">
        <v>78.6923985821189</v>
      </c>
      <c r="D115" s="28" t="n">
        <v>100</v>
      </c>
      <c r="E115" s="28" t="n">
        <v>139.255959038991</v>
      </c>
      <c r="F115" s="28" t="n">
        <v>147.943127215439</v>
      </c>
      <c r="G115" s="28" t="n">
        <v>158.676896415911</v>
      </c>
      <c r="H115" s="28"/>
      <c r="I115" s="28" t="n">
        <v>76.2449280708225</v>
      </c>
      <c r="J115" s="28" t="n">
        <v>100</v>
      </c>
      <c r="K115" s="28" t="n">
        <v>149.253618590925</v>
      </c>
      <c r="L115" s="28" t="n">
        <v>157.308151973441</v>
      </c>
      <c r="M115" s="28" t="n">
        <v>173.86222058281</v>
      </c>
    </row>
    <row r="116" customFormat="false" ht="11.25" hidden="false" customHeight="false" outlineLevel="0" collapsed="false">
      <c r="A116" s="26" t="s">
        <v>119</v>
      </c>
      <c r="B116" s="27" t="n">
        <v>137</v>
      </c>
      <c r="C116" s="28" t="n">
        <v>73.9626468735574</v>
      </c>
      <c r="D116" s="28" t="n">
        <v>100</v>
      </c>
      <c r="E116" s="28" t="n">
        <v>128.05868852459</v>
      </c>
      <c r="F116" s="28" t="n">
        <v>139.481610655737</v>
      </c>
      <c r="G116" s="28" t="n">
        <v>154.899256061475</v>
      </c>
      <c r="H116" s="28"/>
      <c r="I116" s="28" t="n">
        <v>77.6029405881084</v>
      </c>
      <c r="J116" s="28" t="n">
        <v>100</v>
      </c>
      <c r="K116" s="28" t="n">
        <v>129.49363406408</v>
      </c>
      <c r="L116" s="28" t="n">
        <v>142.432124789207</v>
      </c>
      <c r="M116" s="28" t="n">
        <v>168.925768841905</v>
      </c>
    </row>
    <row r="117" customFormat="false" ht="11.25" hidden="false" customHeight="false" outlineLevel="0" collapsed="false">
      <c r="A117" s="26" t="s">
        <v>120</v>
      </c>
      <c r="B117" s="27" t="n">
        <v>138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</row>
    <row r="118" customFormat="false" ht="11.25" hidden="false" customHeight="false" outlineLevel="0" collapsed="false">
      <c r="A118" s="26" t="s">
        <v>121</v>
      </c>
      <c r="B118" s="27" t="n">
        <v>146</v>
      </c>
      <c r="C118" s="28" t="n">
        <v>36.7872247185592</v>
      </c>
      <c r="D118" s="28" t="n">
        <v>100</v>
      </c>
      <c r="E118" s="28" t="n">
        <v>162.717724738478</v>
      </c>
      <c r="F118" s="28" t="n">
        <v>183.509218507887</v>
      </c>
      <c r="G118" s="28" t="n">
        <v>206.203962501127</v>
      </c>
      <c r="H118" s="28"/>
      <c r="I118" s="28" t="n">
        <v>41.5226516385173</v>
      </c>
      <c r="J118" s="28" t="n">
        <v>100</v>
      </c>
      <c r="K118" s="28" t="n">
        <v>168.038184231242</v>
      </c>
      <c r="L118" s="28" t="n">
        <v>183.357347679418</v>
      </c>
      <c r="M118" s="28" t="n">
        <v>203.35888232402</v>
      </c>
    </row>
    <row r="119" customFormat="false" ht="11.25" hidden="false" customHeight="false" outlineLevel="0" collapsed="false">
      <c r="A119" s="26" t="s">
        <v>122</v>
      </c>
      <c r="B119" s="27" t="n">
        <v>141</v>
      </c>
      <c r="C119" s="28"/>
      <c r="D119" s="28" t="n">
        <v>100</v>
      </c>
      <c r="E119" s="28" t="n">
        <v>137.603178186086</v>
      </c>
      <c r="F119" s="28"/>
      <c r="G119" s="28" t="n">
        <v>157.730240404496</v>
      </c>
      <c r="H119" s="28"/>
      <c r="I119" s="28"/>
      <c r="J119" s="28" t="n">
        <v>100</v>
      </c>
      <c r="K119" s="28" t="n">
        <v>139.387920917215</v>
      </c>
      <c r="L119" s="28"/>
      <c r="M119" s="28"/>
    </row>
    <row r="120" customFormat="false" ht="11.25" hidden="false" customHeight="false" outlineLevel="0" collapsed="false">
      <c r="A120" s="26" t="s">
        <v>123</v>
      </c>
      <c r="B120" s="27" t="n">
        <v>273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customFormat="false" ht="11.25" hidden="false" customHeight="false" outlineLevel="0" collapsed="false">
      <c r="A121" s="26" t="s">
        <v>124</v>
      </c>
      <c r="B121" s="27" t="n">
        <v>143</v>
      </c>
      <c r="C121" s="28" t="n">
        <v>91.1633820724729</v>
      </c>
      <c r="D121" s="28" t="n">
        <v>100</v>
      </c>
      <c r="E121" s="28" t="n">
        <v>107.247298156389</v>
      </c>
      <c r="F121" s="28" t="n">
        <v>110.807374443738</v>
      </c>
      <c r="G121" s="28" t="n">
        <v>113.032422123331</v>
      </c>
      <c r="H121" s="28"/>
      <c r="I121" s="28" t="n">
        <v>96.7316153362665</v>
      </c>
      <c r="J121" s="28" t="n">
        <v>100</v>
      </c>
      <c r="K121" s="28" t="n">
        <v>106.536769327467</v>
      </c>
      <c r="L121" s="28" t="n">
        <v>110.685103708359</v>
      </c>
      <c r="M121" s="28" t="n">
        <v>114.274041483343</v>
      </c>
    </row>
    <row r="122" customFormat="false" ht="11.25" hidden="false" customHeight="false" outlineLevel="0" collapsed="false">
      <c r="A122" s="26" t="s">
        <v>125</v>
      </c>
      <c r="B122" s="27" t="n">
        <v>144</v>
      </c>
      <c r="C122" s="28" t="n">
        <v>53.3070258213948</v>
      </c>
      <c r="D122" s="28" t="n">
        <v>100</v>
      </c>
      <c r="E122" s="28" t="n">
        <v>173.202429441537</v>
      </c>
      <c r="F122" s="28" t="n">
        <v>196.144037059277</v>
      </c>
      <c r="G122" s="28" t="n">
        <v>212.14278974007</v>
      </c>
      <c r="H122" s="28"/>
      <c r="I122" s="28" t="n">
        <v>63.9235320892125</v>
      </c>
      <c r="J122" s="28" t="n">
        <v>100</v>
      </c>
      <c r="K122" s="28" t="n">
        <v>175.736449977081</v>
      </c>
      <c r="L122" s="28" t="n">
        <v>205.631646168135</v>
      </c>
      <c r="M122" s="28" t="n">
        <v>223.996583444315</v>
      </c>
    </row>
    <row r="123" customFormat="false" ht="11.25" hidden="false" customHeight="false" outlineLevel="0" collapsed="false">
      <c r="A123" s="26" t="s">
        <v>126</v>
      </c>
      <c r="B123" s="27" t="n">
        <v>28</v>
      </c>
      <c r="C123" s="28"/>
      <c r="D123" s="28" t="n">
        <v>100</v>
      </c>
      <c r="E123" s="28" t="n">
        <v>297.054171609331</v>
      </c>
      <c r="F123" s="28" t="n">
        <v>356.458415711084</v>
      </c>
      <c r="G123" s="28" t="n">
        <v>481.303545538421</v>
      </c>
      <c r="H123" s="28"/>
      <c r="I123" s="28"/>
      <c r="J123" s="28" t="n">
        <v>100</v>
      </c>
      <c r="K123" s="28" t="n">
        <v>303.207763326369</v>
      </c>
      <c r="L123" s="28" t="n">
        <v>365.664802210391</v>
      </c>
      <c r="M123" s="28" t="n">
        <v>493.901206280746</v>
      </c>
    </row>
    <row r="124" customFormat="false" ht="11.25" hidden="false" customHeight="false" outlineLevel="0" collapsed="false">
      <c r="A124" s="26" t="s">
        <v>127</v>
      </c>
      <c r="B124" s="27" t="n">
        <v>147</v>
      </c>
      <c r="C124" s="28" t="n">
        <v>67.5076533305183</v>
      </c>
      <c r="D124" s="28" t="n">
        <v>100</v>
      </c>
      <c r="E124" s="28"/>
      <c r="F124" s="28"/>
      <c r="G124" s="28"/>
      <c r="H124" s="28"/>
      <c r="I124" s="28"/>
      <c r="J124" s="28"/>
      <c r="K124" s="28" t="n">
        <v>111.971197119712</v>
      </c>
      <c r="L124" s="28" t="n">
        <v>119.261926192619</v>
      </c>
      <c r="M124" s="28" t="n">
        <v>133.843384338433</v>
      </c>
    </row>
    <row r="125" customFormat="false" ht="11.25" hidden="false" customHeight="false" outlineLevel="0" collapsed="false">
      <c r="A125" s="26" t="s">
        <v>128</v>
      </c>
      <c r="B125" s="27" t="n">
        <v>149</v>
      </c>
      <c r="C125" s="28" t="n">
        <v>69.9574515941594</v>
      </c>
      <c r="D125" s="28" t="n">
        <v>100</v>
      </c>
      <c r="E125" s="28" t="n">
        <v>123.240469208211</v>
      </c>
      <c r="F125" s="28" t="n">
        <v>132.624633431085</v>
      </c>
      <c r="G125" s="28" t="n">
        <v>140.542521994134</v>
      </c>
      <c r="H125" s="28"/>
      <c r="I125" s="28" t="n">
        <v>71.0323391340856</v>
      </c>
      <c r="J125" s="28" t="n">
        <v>100</v>
      </c>
      <c r="K125" s="28" t="n">
        <v>120.269259536275</v>
      </c>
      <c r="L125" s="28" t="n">
        <v>129.094988780852</v>
      </c>
      <c r="M125" s="28" t="n">
        <v>139.566192969334</v>
      </c>
    </row>
    <row r="126" customFormat="false" ht="11.25" hidden="false" customHeight="false" outlineLevel="0" collapsed="false">
      <c r="A126" s="26" t="s">
        <v>129</v>
      </c>
      <c r="B126" s="27" t="n">
        <v>150</v>
      </c>
      <c r="C126" s="28" t="n">
        <v>89.7666068222621</v>
      </c>
      <c r="D126" s="28" t="n">
        <v>100</v>
      </c>
      <c r="E126" s="28" t="n">
        <v>113.1</v>
      </c>
      <c r="F126" s="28" t="n">
        <v>114.4</v>
      </c>
      <c r="G126" s="28" t="n">
        <v>116.24184</v>
      </c>
      <c r="H126" s="28"/>
      <c r="I126" s="28"/>
      <c r="J126" s="28" t="n">
        <v>100</v>
      </c>
      <c r="K126" s="28" t="n">
        <v>106.5</v>
      </c>
      <c r="L126" s="28" t="n">
        <v>108.3</v>
      </c>
      <c r="M126" s="28" t="n">
        <v>109.41549</v>
      </c>
    </row>
    <row r="127" customFormat="false" ht="11.25" hidden="false" customHeight="false" outlineLevel="0" collapsed="false">
      <c r="A127" s="26" t="s">
        <v>130</v>
      </c>
      <c r="B127" s="27" t="n">
        <v>153</v>
      </c>
      <c r="C127" s="28" t="n">
        <v>93.9626977813135</v>
      </c>
      <c r="D127" s="28" t="n">
        <v>100</v>
      </c>
      <c r="E127" s="28" t="n">
        <v>107.575355785379</v>
      </c>
      <c r="F127" s="28" t="n">
        <v>110.669141695394</v>
      </c>
      <c r="G127" s="28" t="n">
        <v>111.782904623</v>
      </c>
      <c r="H127" s="28"/>
      <c r="I127" s="28" t="n">
        <v>91.0714285714285</v>
      </c>
      <c r="J127" s="28" t="n">
        <v>100</v>
      </c>
      <c r="K127" s="28" t="n">
        <v>109.69387755102</v>
      </c>
      <c r="L127" s="28" t="n">
        <v>113.010204081632</v>
      </c>
      <c r="M127" s="28" t="n">
        <v>114.53231292517</v>
      </c>
    </row>
    <row r="128" customFormat="false" ht="11.25" hidden="false" customHeight="false" outlineLevel="0" collapsed="false">
      <c r="A128" s="26" t="s">
        <v>131</v>
      </c>
      <c r="B128" s="27" t="n">
        <v>156</v>
      </c>
      <c r="C128" s="28" t="n">
        <v>93.1331800495224</v>
      </c>
      <c r="D128" s="28" t="n">
        <v>100</v>
      </c>
      <c r="E128" s="28" t="n">
        <v>113.035019455252</v>
      </c>
      <c r="F128" s="28" t="n">
        <v>116.809143968871</v>
      </c>
      <c r="G128" s="28" t="n">
        <v>119.615369649805</v>
      </c>
      <c r="H128" s="28"/>
      <c r="I128" s="28" t="n">
        <v>91.4016505070146</v>
      </c>
      <c r="J128" s="28" t="n">
        <v>100</v>
      </c>
      <c r="K128" s="28" t="n">
        <v>113.112320633349</v>
      </c>
      <c r="L128" s="28" t="n">
        <v>116.214962889658</v>
      </c>
      <c r="M128" s="28" t="n">
        <v>120.629807026224</v>
      </c>
    </row>
    <row r="129" customFormat="false" ht="11.25" hidden="false" customHeight="false" outlineLevel="0" collapsed="false">
      <c r="A129" s="26" t="s">
        <v>132</v>
      </c>
      <c r="B129" s="27" t="n">
        <v>157</v>
      </c>
      <c r="C129" s="28"/>
      <c r="D129" s="28"/>
      <c r="E129" s="28" t="n">
        <v>147.4</v>
      </c>
      <c r="F129" s="28" t="n">
        <v>160.9</v>
      </c>
      <c r="G129" s="28" t="n">
        <v>178.8</v>
      </c>
      <c r="H129" s="28"/>
      <c r="I129" s="28"/>
      <c r="J129" s="28"/>
      <c r="K129" s="28" t="n">
        <v>149</v>
      </c>
      <c r="L129" s="28" t="n">
        <v>162.5</v>
      </c>
      <c r="M129" s="28" t="n">
        <v>188.9</v>
      </c>
    </row>
    <row r="130" customFormat="false" ht="11.25" hidden="false" customHeight="false" outlineLevel="0" collapsed="false">
      <c r="A130" s="26" t="s">
        <v>133</v>
      </c>
      <c r="B130" s="27" t="n">
        <v>158</v>
      </c>
      <c r="C130" s="28" t="n">
        <v>87.2884365013611</v>
      </c>
      <c r="D130" s="28" t="n">
        <v>100</v>
      </c>
      <c r="E130" s="28" t="n">
        <v>113.511029411764</v>
      </c>
      <c r="F130" s="28" t="n">
        <v>113.60294117647</v>
      </c>
      <c r="G130" s="28" t="n">
        <v>113.621323529411</v>
      </c>
      <c r="H130" s="28"/>
      <c r="I130" s="28" t="n">
        <v>80.6887359965419</v>
      </c>
      <c r="J130" s="28" t="n">
        <v>100</v>
      </c>
      <c r="K130" s="28" t="n">
        <v>120.723981900452</v>
      </c>
      <c r="L130" s="28" t="n">
        <v>118.371040723981</v>
      </c>
      <c r="M130" s="28" t="n">
        <v>117.619909502262</v>
      </c>
    </row>
    <row r="131" customFormat="false" ht="11.25" hidden="false" customHeight="false" outlineLevel="0" collapsed="false">
      <c r="A131" s="26" t="s">
        <v>134</v>
      </c>
      <c r="B131" s="27" t="n">
        <v>159</v>
      </c>
      <c r="C131" s="28" t="n">
        <v>56.0981927257839</v>
      </c>
      <c r="D131" s="28" t="n">
        <v>100</v>
      </c>
      <c r="E131" s="28" t="n">
        <v>207.396577625895</v>
      </c>
      <c r="F131" s="28" t="n">
        <v>224.479863472673</v>
      </c>
      <c r="G131" s="28" t="n">
        <v>236.566685327072</v>
      </c>
      <c r="H131" s="28"/>
      <c r="I131" s="28" t="n">
        <v>64.1847259978151</v>
      </c>
      <c r="J131" s="28" t="n">
        <v>100</v>
      </c>
      <c r="K131" s="28" t="n">
        <v>216.298600137191</v>
      </c>
      <c r="L131" s="28" t="n">
        <v>228.346864281903</v>
      </c>
      <c r="M131" s="28" t="n">
        <v>232.608018724117</v>
      </c>
    </row>
    <row r="132" customFormat="false" ht="11.25" hidden="false" customHeight="false" outlineLevel="0" collapsed="false">
      <c r="A132" s="26" t="s">
        <v>135</v>
      </c>
      <c r="B132" s="27" t="n">
        <v>162</v>
      </c>
      <c r="C132" s="28" t="n">
        <v>89.2271895837551</v>
      </c>
      <c r="D132" s="28" t="n">
        <v>100</v>
      </c>
      <c r="E132" s="28" t="n">
        <v>109.09952606635</v>
      </c>
      <c r="F132" s="28" t="n">
        <v>111.563981042654</v>
      </c>
      <c r="G132" s="28" t="n">
        <v>112.417061611374</v>
      </c>
      <c r="H132" s="28"/>
      <c r="I132" s="28"/>
      <c r="J132" s="28" t="n">
        <v>100</v>
      </c>
      <c r="K132" s="28" t="n">
        <v>103.053435114503</v>
      </c>
      <c r="L132" s="28" t="n">
        <v>104.580152671755</v>
      </c>
      <c r="M132" s="28" t="n">
        <v>107.347328244274</v>
      </c>
    </row>
    <row r="133" customFormat="false" ht="11.25" hidden="false" customHeight="false" outlineLevel="0" collapsed="false">
      <c r="A133" s="26" t="s">
        <v>136</v>
      </c>
      <c r="B133" s="27" t="n">
        <v>299</v>
      </c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customFormat="false" ht="11.25" hidden="false" customHeight="false" outlineLevel="0" collapsed="false">
      <c r="A134" s="26" t="s">
        <v>137</v>
      </c>
      <c r="B134" s="27" t="n">
        <v>221</v>
      </c>
      <c r="C134" s="28" t="n">
        <v>101.214574898785</v>
      </c>
      <c r="D134" s="28" t="n">
        <v>100</v>
      </c>
      <c r="E134" s="28" t="n">
        <v>100.2</v>
      </c>
      <c r="F134" s="28" t="n">
        <v>103.3</v>
      </c>
      <c r="G134" s="28" t="n">
        <v>108.5</v>
      </c>
      <c r="H134" s="28"/>
      <c r="I134" s="28" t="n">
        <v>98.6193293885601</v>
      </c>
      <c r="J134" s="28" t="n">
        <v>100</v>
      </c>
      <c r="K134" s="28" t="n">
        <v>102.7</v>
      </c>
      <c r="L134" s="28" t="n">
        <v>108.3</v>
      </c>
      <c r="M134" s="28" t="n">
        <v>118.9</v>
      </c>
    </row>
    <row r="135" customFormat="false" ht="11.25" hidden="false" customHeight="false" outlineLevel="0" collapsed="false">
      <c r="A135" s="26" t="s">
        <v>138</v>
      </c>
      <c r="B135" s="27" t="n">
        <v>165</v>
      </c>
      <c r="C135" s="28" t="n">
        <v>70.4540488572302</v>
      </c>
      <c r="D135" s="28" t="n">
        <v>100</v>
      </c>
      <c r="E135" s="28" t="n">
        <v>129.457730192719</v>
      </c>
      <c r="F135" s="28" t="n">
        <v>139.711605995717</v>
      </c>
      <c r="G135" s="28" t="n">
        <v>150.3426124197</v>
      </c>
      <c r="H135" s="28"/>
      <c r="I135" s="28" t="n">
        <v>72.0307326598183</v>
      </c>
      <c r="J135" s="28" t="n">
        <v>100</v>
      </c>
      <c r="K135" s="28" t="n">
        <v>132.088341964513</v>
      </c>
      <c r="L135" s="28" t="n">
        <v>143.306831649545</v>
      </c>
      <c r="M135" s="28" t="n">
        <v>158.801927158502</v>
      </c>
    </row>
    <row r="136" customFormat="false" ht="11.25" hidden="false" customHeight="false" outlineLevel="0" collapsed="false">
      <c r="A136" s="26" t="s">
        <v>139</v>
      </c>
      <c r="B136" s="27" t="n">
        <v>166</v>
      </c>
      <c r="C136" s="28"/>
      <c r="D136" s="28"/>
      <c r="E136" s="28" t="n">
        <v>103.296703296703</v>
      </c>
      <c r="F136" s="28" t="n">
        <v>105.894105894105</v>
      </c>
      <c r="G136" s="28" t="n">
        <v>110.28971028971</v>
      </c>
      <c r="H136" s="28"/>
      <c r="I136" s="28"/>
      <c r="J136" s="28"/>
      <c r="K136" s="28" t="n">
        <v>105.577689243027</v>
      </c>
      <c r="L136" s="28" t="n">
        <v>106.972111553784</v>
      </c>
      <c r="M136" s="28" t="n">
        <v>114.243027888446</v>
      </c>
    </row>
    <row r="137" customFormat="false" ht="11.25" hidden="false" customHeight="false" outlineLevel="0" collapsed="false">
      <c r="A137" s="26" t="s">
        <v>140</v>
      </c>
      <c r="B137" s="27" t="n">
        <v>168</v>
      </c>
      <c r="C137" s="28" t="n">
        <v>57.1140816700238</v>
      </c>
      <c r="D137" s="28" t="n">
        <v>100</v>
      </c>
      <c r="E137" s="28" t="n">
        <v>145.742537996703</v>
      </c>
      <c r="F137" s="28" t="n">
        <v>149.185130928401</v>
      </c>
      <c r="G137" s="28" t="n">
        <v>150.558505768174</v>
      </c>
      <c r="H137" s="28"/>
      <c r="I137" s="28" t="n">
        <v>54.831243972999</v>
      </c>
      <c r="J137" s="28" t="n">
        <v>100</v>
      </c>
      <c r="K137" s="28" t="n">
        <v>151.224686595949</v>
      </c>
      <c r="L137" s="28" t="n">
        <v>159.30568948891</v>
      </c>
      <c r="M137" s="28" t="n">
        <v>160.327868852459</v>
      </c>
    </row>
    <row r="138" customFormat="false" ht="11.25" hidden="false" customHeight="false" outlineLevel="0" collapsed="false">
      <c r="A138" s="26" t="s">
        <v>141</v>
      </c>
      <c r="B138" s="27" t="n">
        <v>169</v>
      </c>
      <c r="C138" s="28" t="n">
        <v>65.601278465841</v>
      </c>
      <c r="D138" s="28" t="n">
        <v>100</v>
      </c>
      <c r="E138" s="28" t="n">
        <v>149.540551338393</v>
      </c>
      <c r="F138" s="28" t="n">
        <v>165.361566120655</v>
      </c>
      <c r="G138" s="28" t="n">
        <v>178.785457451058</v>
      </c>
      <c r="H138" s="28"/>
      <c r="I138" s="28" t="n">
        <v>72.7502102607233</v>
      </c>
      <c r="J138" s="28" t="n">
        <v>100</v>
      </c>
      <c r="K138" s="28" t="n">
        <v>156.181665264928</v>
      </c>
      <c r="L138" s="28" t="n">
        <v>182.506307821698</v>
      </c>
      <c r="M138" s="28" t="n">
        <v>213.162321278385</v>
      </c>
    </row>
    <row r="139" customFormat="false" ht="11.25" hidden="false" customHeight="false" outlineLevel="0" collapsed="false">
      <c r="A139" s="26" t="s">
        <v>142</v>
      </c>
      <c r="B139" s="27" t="n">
        <v>170</v>
      </c>
      <c r="C139" s="28" t="n">
        <v>71.7433854099418</v>
      </c>
      <c r="D139" s="28" t="n">
        <v>100</v>
      </c>
      <c r="E139" s="28" t="n">
        <v>110.077967313754</v>
      </c>
      <c r="F139" s="28" t="n">
        <v>112.279526660029</v>
      </c>
      <c r="G139" s="28" t="n">
        <v>114.278177310795</v>
      </c>
      <c r="H139" s="28"/>
      <c r="I139" s="28" t="n">
        <v>76.5327044025157</v>
      </c>
      <c r="J139" s="28" t="n">
        <v>100</v>
      </c>
      <c r="K139" s="28" t="n">
        <v>107.600354845863</v>
      </c>
      <c r="L139" s="28" t="n">
        <v>110.220607004021</v>
      </c>
      <c r="M139" s="28" t="n">
        <v>112.980872636278</v>
      </c>
    </row>
    <row r="140" customFormat="false" ht="11.25" hidden="false" customHeight="false" outlineLevel="0" collapsed="false">
      <c r="A140" s="26" t="s">
        <v>143</v>
      </c>
      <c r="B140" s="27" t="n">
        <v>171</v>
      </c>
      <c r="C140" s="28" t="n">
        <v>70.9126723571897</v>
      </c>
      <c r="D140" s="28" t="n">
        <v>100</v>
      </c>
      <c r="E140" s="28" t="n">
        <v>129.8</v>
      </c>
      <c r="F140" s="28" t="n">
        <v>137.9</v>
      </c>
      <c r="G140" s="28" t="n">
        <v>141.8</v>
      </c>
      <c r="H140" s="28"/>
      <c r="I140" s="28" t="n">
        <v>74.914089347079</v>
      </c>
      <c r="J140" s="28" t="n">
        <v>100</v>
      </c>
      <c r="K140" s="28" t="n">
        <v>123.8</v>
      </c>
      <c r="L140" s="28" t="n">
        <v>130.6</v>
      </c>
      <c r="M140" s="28" t="n">
        <v>134.9</v>
      </c>
    </row>
    <row r="141" customFormat="false" ht="11.25" hidden="false" customHeight="false" outlineLevel="0" collapsed="false">
      <c r="A141" s="26" t="s">
        <v>144</v>
      </c>
      <c r="B141" s="27" t="n">
        <v>173</v>
      </c>
      <c r="C141" s="28"/>
      <c r="D141" s="28" t="n">
        <v>100</v>
      </c>
      <c r="E141" s="28" t="n">
        <v>114.563928873835</v>
      </c>
      <c r="F141" s="28" t="n">
        <v>115.749364944961</v>
      </c>
      <c r="G141" s="28" t="n">
        <v>118.628281117696</v>
      </c>
      <c r="H141" s="28"/>
      <c r="I141" s="28"/>
      <c r="J141" s="28" t="n">
        <v>100</v>
      </c>
      <c r="K141" s="28" t="n">
        <v>110.554561717352</v>
      </c>
      <c r="L141" s="28" t="n">
        <v>111.18067978533</v>
      </c>
      <c r="M141" s="28" t="n">
        <v>115.921288014311</v>
      </c>
    </row>
    <row r="142" customFormat="false" ht="11.25" hidden="false" customHeight="false" outlineLevel="0" collapsed="false">
      <c r="A142" s="26" t="s">
        <v>145</v>
      </c>
      <c r="B142" s="27" t="n">
        <v>174</v>
      </c>
      <c r="C142" s="28" t="n">
        <v>87.8090502045308</v>
      </c>
      <c r="D142" s="28" t="n">
        <v>100</v>
      </c>
      <c r="E142" s="28" t="n">
        <v>116.691951896392</v>
      </c>
      <c r="F142" s="28" t="n">
        <v>120.365587419056</v>
      </c>
      <c r="G142" s="28" t="n">
        <v>123.282886216466</v>
      </c>
      <c r="H142" s="28"/>
      <c r="I142" s="28" t="n">
        <v>89.9040523558011</v>
      </c>
      <c r="J142" s="28" t="n">
        <v>100</v>
      </c>
      <c r="K142" s="28" t="n">
        <v>111.304911955514</v>
      </c>
      <c r="L142" s="28" t="n">
        <v>114.222613531047</v>
      </c>
      <c r="M142" s="28" t="n">
        <v>117.032252085264</v>
      </c>
    </row>
    <row r="143" customFormat="false" ht="11.25" hidden="false" customHeight="false" outlineLevel="0" collapsed="false">
      <c r="A143" s="26" t="s">
        <v>146</v>
      </c>
      <c r="B143" s="27" t="n">
        <v>179</v>
      </c>
      <c r="C143" s="28" t="n">
        <v>85.0301550832854</v>
      </c>
      <c r="D143" s="28" t="n">
        <v>100</v>
      </c>
      <c r="E143" s="28" t="n">
        <v>120.882800608828</v>
      </c>
      <c r="F143" s="28" t="n">
        <v>135.200405885337</v>
      </c>
      <c r="G143" s="28" t="n">
        <v>153.627600202942</v>
      </c>
      <c r="H143" s="28"/>
      <c r="I143" s="28" t="n">
        <v>92.1836957434304</v>
      </c>
      <c r="J143" s="28" t="n">
        <v>100</v>
      </c>
      <c r="K143" s="28" t="n">
        <v>107.684630738522</v>
      </c>
      <c r="L143" s="28" t="n">
        <v>115.139720558882</v>
      </c>
      <c r="M143" s="28" t="n">
        <v>123.602794411177</v>
      </c>
    </row>
    <row r="144" customFormat="false" ht="11.25" hidden="false" customHeight="false" outlineLevel="0" collapsed="false">
      <c r="A144" s="26" t="s">
        <v>147</v>
      </c>
      <c r="B144" s="27" t="n">
        <v>183</v>
      </c>
      <c r="C144" s="28" t="n">
        <v>8.36865797493984</v>
      </c>
      <c r="D144" s="28" t="n">
        <v>100</v>
      </c>
      <c r="E144" s="28" t="n">
        <v>231.653202038153</v>
      </c>
      <c r="F144" s="28" t="n">
        <v>246.852942290799</v>
      </c>
      <c r="G144" s="28" t="n">
        <v>258.793047088459</v>
      </c>
      <c r="H144" s="28"/>
      <c r="I144" s="28" t="n">
        <v>10.6976466734339</v>
      </c>
      <c r="J144" s="28" t="n">
        <v>100</v>
      </c>
      <c r="K144" s="28" t="n">
        <v>213.801113775797</v>
      </c>
      <c r="L144" s="28" t="n">
        <v>222.018718632086</v>
      </c>
      <c r="M144" s="28" t="n">
        <v>230.648539837503</v>
      </c>
    </row>
    <row r="145" customFormat="false" ht="11.25" hidden="false" customHeight="false" outlineLevel="0" collapsed="false">
      <c r="A145" s="26" t="s">
        <v>148</v>
      </c>
      <c r="B145" s="27" t="n">
        <v>185</v>
      </c>
      <c r="C145" s="28" t="n">
        <v>20.6025740193558</v>
      </c>
      <c r="D145" s="28" t="n">
        <v>100</v>
      </c>
      <c r="E145" s="28" t="n">
        <v>199.738619037246</v>
      </c>
      <c r="F145" s="28" t="n">
        <v>219.059028534088</v>
      </c>
      <c r="G145" s="28" t="n">
        <v>238.815072968852</v>
      </c>
      <c r="H145" s="28"/>
      <c r="I145" s="28" t="n">
        <v>22.1588227682527</v>
      </c>
      <c r="J145" s="28" t="n">
        <v>100</v>
      </c>
      <c r="K145" s="28" t="n">
        <v>190.267507612005</v>
      </c>
      <c r="L145" s="28" t="n">
        <v>208.405828621139</v>
      </c>
      <c r="M145" s="28" t="n">
        <v>227.163984341017</v>
      </c>
    </row>
    <row r="146" customFormat="false" ht="11.25" hidden="false" customHeight="false" outlineLevel="0" collapsed="false">
      <c r="A146" s="26" t="s">
        <v>149</v>
      </c>
      <c r="B146" s="27" t="n">
        <v>184</v>
      </c>
      <c r="C146" s="28" t="n">
        <v>77.1730317035595</v>
      </c>
      <c r="D146" s="28" t="n">
        <v>100</v>
      </c>
      <c r="E146" s="28" t="n">
        <v>138.333313062515</v>
      </c>
      <c r="F146" s="28" t="n">
        <v>150.559170518122</v>
      </c>
      <c r="G146" s="28" t="n">
        <v>164.177417295062</v>
      </c>
      <c r="H146" s="28"/>
      <c r="I146" s="28" t="n">
        <v>82.6266891891891</v>
      </c>
      <c r="J146" s="28" t="n">
        <v>100</v>
      </c>
      <c r="K146" s="28" t="n">
        <v>156.126773648648</v>
      </c>
      <c r="L146" s="28" t="n">
        <v>171.501089527027</v>
      </c>
      <c r="M146" s="28" t="n">
        <v>185.004267736486</v>
      </c>
    </row>
    <row r="147" customFormat="false" ht="11.25" hidden="false" customHeight="false" outlineLevel="0" collapsed="false">
      <c r="A147" s="26" t="s">
        <v>150</v>
      </c>
      <c r="B147" s="27" t="n">
        <v>188</v>
      </c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</row>
    <row r="148" customFormat="false" ht="11.25" hidden="false" customHeight="false" outlineLevel="0" collapsed="false">
      <c r="A148" s="26" t="s">
        <v>151</v>
      </c>
      <c r="B148" s="27" t="n">
        <v>189</v>
      </c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</row>
    <row r="149" customFormat="false" ht="11.25" hidden="false" customHeight="false" outlineLevel="0" collapsed="false">
      <c r="A149" s="26" t="s">
        <v>152</v>
      </c>
      <c r="B149" s="27" t="n">
        <v>191</v>
      </c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</row>
    <row r="150" customFormat="false" ht="11.25" hidden="false" customHeight="false" outlineLevel="0" collapsed="false">
      <c r="A150" s="26" t="s">
        <v>153</v>
      </c>
      <c r="B150" s="27" t="n">
        <v>244</v>
      </c>
      <c r="C150" s="28" t="n">
        <v>94.0393816571338</v>
      </c>
      <c r="D150" s="28" t="n">
        <v>100</v>
      </c>
      <c r="E150" s="28" t="n">
        <v>133.023255813953</v>
      </c>
      <c r="F150" s="28" t="n">
        <v>138.114430472191</v>
      </c>
      <c r="G150" s="28" t="n">
        <v>145.68592098957</v>
      </c>
      <c r="H150" s="28"/>
      <c r="I150" s="28" t="n">
        <v>104.854173898108</v>
      </c>
      <c r="J150" s="28" t="n">
        <v>100</v>
      </c>
      <c r="K150" s="28" t="n">
        <v>146.657200616095</v>
      </c>
      <c r="L150" s="28" t="n">
        <v>152.529360800924</v>
      </c>
      <c r="M150" s="28" t="n">
        <v>164.273681170581</v>
      </c>
    </row>
    <row r="151" customFormat="false" ht="11.25" hidden="false" customHeight="false" outlineLevel="0" collapsed="false">
      <c r="A151" s="26" t="s">
        <v>154</v>
      </c>
      <c r="B151" s="27" t="n">
        <v>193</v>
      </c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</row>
    <row r="152" customFormat="false" ht="11.25" hidden="false" customHeight="false" outlineLevel="0" collapsed="false">
      <c r="A152" s="26" t="s">
        <v>155</v>
      </c>
      <c r="B152" s="27" t="n">
        <v>194</v>
      </c>
      <c r="C152" s="28" t="n">
        <v>101.687388987566</v>
      </c>
      <c r="D152" s="28" t="n">
        <v>100</v>
      </c>
      <c r="E152" s="28" t="n">
        <v>100.21918294849</v>
      </c>
      <c r="F152" s="28" t="n">
        <v>102.432859680284</v>
      </c>
      <c r="G152" s="28" t="n">
        <v>106.658969804618</v>
      </c>
      <c r="H152" s="28"/>
      <c r="I152" s="28" t="n">
        <v>98.8936170212766</v>
      </c>
      <c r="J152" s="28" t="n">
        <v>100</v>
      </c>
      <c r="K152" s="28" t="n">
        <v>107.497021276595</v>
      </c>
      <c r="L152" s="28" t="n">
        <v>113.250382978723</v>
      </c>
      <c r="M152" s="28" t="n">
        <v>121.224340425531</v>
      </c>
    </row>
    <row r="153" customFormat="false" ht="11.25" hidden="false" customHeight="false" outlineLevel="0" collapsed="false">
      <c r="A153" s="26" t="s">
        <v>156</v>
      </c>
      <c r="B153" s="27" t="n">
        <v>195</v>
      </c>
      <c r="C153" s="28" t="n">
        <v>93.2513952125638</v>
      </c>
      <c r="D153" s="28" t="n">
        <v>100</v>
      </c>
      <c r="E153" s="28" t="n">
        <v>107.67535454197</v>
      </c>
      <c r="F153" s="28" t="n">
        <v>110.003832886163</v>
      </c>
      <c r="G153" s="28" t="n">
        <v>116.423917209658</v>
      </c>
      <c r="H153" s="28"/>
      <c r="I153" s="28" t="n">
        <v>94.9910412232615</v>
      </c>
      <c r="J153" s="28" t="n">
        <v>100</v>
      </c>
      <c r="K153" s="28" t="n">
        <v>114.462490332559</v>
      </c>
      <c r="L153" s="28" t="n">
        <v>116.009280742459</v>
      </c>
      <c r="M153" s="28" t="n">
        <v>124.419953596287</v>
      </c>
    </row>
    <row r="154" customFormat="false" ht="11.25" hidden="false" customHeight="false" outlineLevel="0" collapsed="false">
      <c r="A154" s="26" t="s">
        <v>157</v>
      </c>
      <c r="B154" s="27" t="n">
        <v>272</v>
      </c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</row>
    <row r="155" customFormat="false" ht="11.25" hidden="false" customHeight="false" outlineLevel="0" collapsed="false">
      <c r="A155" s="26" t="s">
        <v>158</v>
      </c>
      <c r="B155" s="27" t="n">
        <v>186</v>
      </c>
      <c r="C155" s="28" t="n">
        <v>12.2817062696822</v>
      </c>
      <c r="D155" s="28"/>
      <c r="E155" s="28"/>
      <c r="F155" s="28"/>
      <c r="G155" s="28"/>
      <c r="H155" s="28"/>
      <c r="I155" s="28" t="n">
        <v>11.6519546027742</v>
      </c>
      <c r="J155" s="28"/>
      <c r="K155" s="28"/>
      <c r="L155" s="28"/>
      <c r="M155" s="28"/>
    </row>
    <row r="156" customFormat="false" ht="11.25" hidden="false" customHeight="false" outlineLevel="0" collapsed="false">
      <c r="A156" s="26" t="s">
        <v>159</v>
      </c>
      <c r="B156" s="27" t="n">
        <v>196</v>
      </c>
      <c r="C156" s="28" t="n">
        <v>86.6438356164383</v>
      </c>
      <c r="D156" s="28" t="n">
        <v>100</v>
      </c>
      <c r="E156" s="28" t="n">
        <v>115.049015410958</v>
      </c>
      <c r="F156" s="28" t="n">
        <v>114.624871575342</v>
      </c>
      <c r="G156" s="28" t="n">
        <v>122.1308071875</v>
      </c>
      <c r="H156" s="28"/>
      <c r="I156" s="28" t="n">
        <v>97.8191827228456</v>
      </c>
      <c r="J156" s="28" t="n">
        <v>100</v>
      </c>
      <c r="K156" s="28" t="n">
        <v>110.345289011221</v>
      </c>
      <c r="L156" s="28" t="n">
        <v>114.331145458395</v>
      </c>
      <c r="M156" s="28" t="n">
        <v>125.56243930976</v>
      </c>
    </row>
    <row r="157" customFormat="false" ht="11.25" hidden="false" customHeight="false" outlineLevel="0" collapsed="false">
      <c r="A157" s="26" t="s">
        <v>160</v>
      </c>
      <c r="B157" s="27" t="n">
        <v>197</v>
      </c>
      <c r="C157" s="28" t="n">
        <v>39.235641312234</v>
      </c>
      <c r="D157" s="28" t="n">
        <v>100</v>
      </c>
      <c r="E157" s="28" t="n">
        <v>136.043296664509</v>
      </c>
      <c r="F157" s="28" t="n">
        <v>149.020530619448</v>
      </c>
      <c r="G157" s="28" t="n">
        <v>166.390179814498</v>
      </c>
      <c r="H157" s="28"/>
      <c r="I157" s="28" t="n">
        <v>43.4057007827499</v>
      </c>
      <c r="J157" s="28" t="n">
        <v>100</v>
      </c>
      <c r="K157" s="28" t="n">
        <v>145.971791463594</v>
      </c>
      <c r="L157" s="28" t="n">
        <v>156.583222566829</v>
      </c>
      <c r="M157" s="28" t="n">
        <v>173.822182838576</v>
      </c>
    </row>
    <row r="158" customFormat="false" ht="11.25" hidden="false" customHeight="false" outlineLevel="0" collapsed="false">
      <c r="A158" s="26" t="s">
        <v>161</v>
      </c>
      <c r="B158" s="27" t="n">
        <v>200</v>
      </c>
      <c r="C158" s="28" t="n">
        <v>95.5335064292779</v>
      </c>
      <c r="D158" s="28" t="n">
        <v>100</v>
      </c>
      <c r="E158" s="28" t="n">
        <v>103.180613254203</v>
      </c>
      <c r="F158" s="28" t="n">
        <v>104.208308605341</v>
      </c>
      <c r="G158" s="28" t="n">
        <v>106.36646884273</v>
      </c>
      <c r="H158" s="28"/>
      <c r="I158" s="28" t="n">
        <v>94.3453508411544</v>
      </c>
      <c r="J158" s="28" t="n">
        <v>100</v>
      </c>
      <c r="K158" s="28" t="n">
        <v>104.601445627086</v>
      </c>
      <c r="L158" s="28" t="n">
        <v>106.150331791357</v>
      </c>
      <c r="M158" s="28" t="n">
        <v>109.351363197517</v>
      </c>
    </row>
    <row r="159" customFormat="false" ht="11.25" hidden="false" customHeight="false" outlineLevel="0" collapsed="false">
      <c r="A159" s="26" t="s">
        <v>162</v>
      </c>
      <c r="B159" s="27" t="n">
        <v>199</v>
      </c>
      <c r="C159" s="28" t="n">
        <v>67.4305555555555</v>
      </c>
      <c r="D159" s="28" t="n">
        <v>100</v>
      </c>
      <c r="E159" s="28" t="n">
        <v>132.765625</v>
      </c>
      <c r="F159" s="28" t="n">
        <v>138.666319444444</v>
      </c>
      <c r="G159" s="28" t="n">
        <v>142.532291666666</v>
      </c>
      <c r="H159" s="28"/>
      <c r="I159" s="28" t="n">
        <v>79.3806030969845</v>
      </c>
      <c r="J159" s="28" t="n">
        <v>100</v>
      </c>
      <c r="K159" s="28" t="n">
        <v>114.727139364303</v>
      </c>
      <c r="L159" s="28" t="n">
        <v>116.367563162184</v>
      </c>
      <c r="M159" s="28" t="n">
        <v>120.981255093724</v>
      </c>
    </row>
    <row r="160" customFormat="false" ht="11.25" hidden="false" customHeight="false" outlineLevel="0" collapsed="false">
      <c r="A160" s="26" t="s">
        <v>163</v>
      </c>
      <c r="B160" s="27" t="n">
        <v>198</v>
      </c>
      <c r="C160" s="28" t="n">
        <v>67.3559822747415</v>
      </c>
      <c r="D160" s="28" t="n">
        <v>100</v>
      </c>
      <c r="E160" s="28" t="n">
        <v>130.576070901034</v>
      </c>
      <c r="F160" s="28" t="n">
        <v>133.788242245199</v>
      </c>
      <c r="G160" s="28" t="n">
        <v>138.619556868537</v>
      </c>
      <c r="H160" s="28"/>
      <c r="I160" s="28" t="n">
        <v>70.8514851485148</v>
      </c>
      <c r="J160" s="28" t="n">
        <v>100</v>
      </c>
      <c r="K160" s="28" t="n">
        <v>124.316831683168</v>
      </c>
      <c r="L160" s="28" t="n">
        <v>127.126392079207</v>
      </c>
      <c r="M160" s="28" t="n">
        <v>136.997148514851</v>
      </c>
    </row>
    <row r="161" customFormat="false" ht="11.25" hidden="false" customHeight="false" outlineLevel="0" collapsed="false">
      <c r="A161" s="26" t="s">
        <v>164</v>
      </c>
      <c r="B161" s="27" t="n">
        <v>25</v>
      </c>
      <c r="C161" s="28" t="n">
        <v>63.6933461909354</v>
      </c>
      <c r="D161" s="28" t="n">
        <v>100</v>
      </c>
      <c r="E161" s="28" t="n">
        <v>149.267116682738</v>
      </c>
      <c r="F161" s="28" t="n">
        <v>161.234329797492</v>
      </c>
      <c r="G161" s="28" t="n">
        <v>178.058707810993</v>
      </c>
      <c r="H161" s="28"/>
      <c r="I161" s="28" t="n">
        <v>59.0846047156726</v>
      </c>
      <c r="J161" s="28" t="n">
        <v>100</v>
      </c>
      <c r="K161" s="28" t="n">
        <v>145.136384650947</v>
      </c>
      <c r="L161" s="28" t="n">
        <v>156.680536292186</v>
      </c>
      <c r="M161" s="28" t="n">
        <v>168.110513176144</v>
      </c>
    </row>
    <row r="162" customFormat="false" ht="11.25" hidden="false" customHeight="false" outlineLevel="0" collapsed="false">
      <c r="A162" s="26" t="s">
        <v>165</v>
      </c>
      <c r="B162" s="27" t="n">
        <v>201</v>
      </c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</row>
    <row r="163" customFormat="false" ht="11.25" hidden="false" customHeight="false" outlineLevel="0" collapsed="false">
      <c r="A163" s="26" t="s">
        <v>166</v>
      </c>
      <c r="B163" s="27" t="n">
        <v>202</v>
      </c>
      <c r="C163" s="28" t="n">
        <v>72.4375226367258</v>
      </c>
      <c r="D163" s="28" t="n">
        <v>100</v>
      </c>
      <c r="E163" s="28" t="n">
        <v>128</v>
      </c>
      <c r="F163" s="28" t="n">
        <v>134</v>
      </c>
      <c r="G163" s="28" t="n">
        <v>143.5</v>
      </c>
      <c r="H163" s="28"/>
      <c r="I163" s="28" t="n">
        <v>71.7514529669225</v>
      </c>
      <c r="J163" s="28" t="n">
        <v>100</v>
      </c>
      <c r="K163" s="28" t="n">
        <v>137.9</v>
      </c>
      <c r="L163" s="28" t="n">
        <v>147.8</v>
      </c>
      <c r="M163" s="28" t="n">
        <v>163.1</v>
      </c>
    </row>
    <row r="164" customFormat="false" ht="11.25" hidden="false" customHeight="false" outlineLevel="0" collapsed="false">
      <c r="A164" s="26" t="s">
        <v>167</v>
      </c>
      <c r="B164" s="27" t="n">
        <v>203</v>
      </c>
      <c r="C164" s="28" t="n">
        <v>87.8778625954198</v>
      </c>
      <c r="D164" s="28" t="n">
        <v>100</v>
      </c>
      <c r="E164" s="28" t="n">
        <v>113.63</v>
      </c>
      <c r="F164" s="28" t="n">
        <v>117.63</v>
      </c>
      <c r="G164" s="28" t="n">
        <v>120.9083481</v>
      </c>
      <c r="H164" s="28"/>
      <c r="I164" s="28" t="n">
        <v>93.2006633499171</v>
      </c>
      <c r="J164" s="28" t="n">
        <v>100</v>
      </c>
      <c r="K164" s="28" t="n">
        <v>116.34</v>
      </c>
      <c r="L164" s="28" t="n">
        <v>121.54</v>
      </c>
      <c r="M164" s="28" t="n">
        <v>126.0272568</v>
      </c>
    </row>
    <row r="165" customFormat="false" ht="11.25" hidden="false" customHeight="false" outlineLevel="0" collapsed="false">
      <c r="A165" s="26" t="s">
        <v>168</v>
      </c>
      <c r="B165" s="27" t="n">
        <v>38</v>
      </c>
      <c r="C165" s="28" t="n">
        <v>64.7531301677297</v>
      </c>
      <c r="D165" s="28" t="n">
        <v>100</v>
      </c>
      <c r="E165" s="28" t="n">
        <v>159.677927395857</v>
      </c>
      <c r="F165" s="28" t="n">
        <v>181.542641152846</v>
      </c>
      <c r="G165" s="28" t="n">
        <v>163.1</v>
      </c>
      <c r="H165" s="28"/>
      <c r="I165" s="28" t="n">
        <v>62.7921017117693</v>
      </c>
      <c r="J165" s="28" t="n">
        <v>100</v>
      </c>
      <c r="K165" s="28" t="n">
        <v>163.030044747496</v>
      </c>
      <c r="L165" s="28" t="n">
        <v>184.626038781163</v>
      </c>
      <c r="M165" s="28" t="n">
        <v>163.4</v>
      </c>
    </row>
    <row r="166" customFormat="false" ht="11.25" hidden="false" customHeight="false" outlineLevel="0" collapsed="false">
      <c r="A166" s="26" t="s">
        <v>169</v>
      </c>
      <c r="B166" s="27" t="n">
        <v>206</v>
      </c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</row>
    <row r="167" customFormat="false" ht="11.25" hidden="false" customHeight="false" outlineLevel="0" collapsed="false">
      <c r="A167" s="26" t="s">
        <v>170</v>
      </c>
      <c r="B167" s="27" t="n">
        <v>207</v>
      </c>
      <c r="C167" s="28" t="n">
        <v>17.9923319942624</v>
      </c>
      <c r="D167" s="28" t="n">
        <v>77.4165676673418</v>
      </c>
      <c r="E167" s="28" t="n">
        <v>171.400966183574</v>
      </c>
      <c r="F167" s="28" t="n">
        <v>190.724637681159</v>
      </c>
      <c r="G167" s="28" t="n">
        <v>202.995169082125</v>
      </c>
      <c r="H167" s="28"/>
      <c r="I167" s="28" t="n">
        <v>24.2393268575553</v>
      </c>
      <c r="J167" s="28" t="n">
        <v>80.455195526572</v>
      </c>
      <c r="K167" s="28" t="n">
        <v>174.248496993988</v>
      </c>
      <c r="L167" s="28" t="n">
        <v>182.665330661322</v>
      </c>
      <c r="M167" s="28" t="n">
        <v>197.995991983967</v>
      </c>
    </row>
    <row r="168" customFormat="false" ht="11.25" hidden="false" customHeight="false" outlineLevel="0" collapsed="false">
      <c r="A168" s="26" t="s">
        <v>171</v>
      </c>
      <c r="B168" s="27" t="n">
        <v>209</v>
      </c>
      <c r="C168" s="28" t="n">
        <v>69.0713381060833</v>
      </c>
      <c r="D168" s="28" t="n">
        <v>100</v>
      </c>
      <c r="E168" s="28" t="n">
        <v>139.865791182625</v>
      </c>
      <c r="F168" s="28"/>
      <c r="G168" s="28" t="n">
        <v>100</v>
      </c>
      <c r="H168" s="28"/>
      <c r="I168" s="28" t="n">
        <v>69.240311473664</v>
      </c>
      <c r="J168" s="28" t="n">
        <v>100</v>
      </c>
      <c r="K168" s="28" t="n">
        <v>169.175812035059</v>
      </c>
      <c r="L168" s="28"/>
      <c r="M168" s="28"/>
    </row>
    <row r="169" customFormat="false" ht="11.25" hidden="false" customHeight="false" outlineLevel="0" collapsed="false">
      <c r="A169" s="26" t="s">
        <v>172</v>
      </c>
      <c r="B169" s="27" t="n">
        <v>210</v>
      </c>
      <c r="C169" s="28" t="n">
        <v>97.7530674846626</v>
      </c>
      <c r="D169" s="28" t="n">
        <v>100.003834355828</v>
      </c>
      <c r="E169" s="28" t="n">
        <v>107.519171779141</v>
      </c>
      <c r="F169" s="28" t="n">
        <v>108.980061349693</v>
      </c>
      <c r="G169" s="28" t="n">
        <v>111.391871165644</v>
      </c>
      <c r="H169" s="28"/>
      <c r="I169" s="28" t="n">
        <v>104.32339145057</v>
      </c>
      <c r="J169" s="28" t="n">
        <v>100</v>
      </c>
      <c r="K169" s="28" t="n">
        <v>105.363306487299</v>
      </c>
      <c r="L169" s="28" t="n">
        <v>106.164262324099</v>
      </c>
      <c r="M169" s="28" t="n">
        <v>108.314895123462</v>
      </c>
    </row>
    <row r="170" customFormat="false" ht="11.25" hidden="false" customHeight="false" outlineLevel="0" collapsed="false">
      <c r="A170" s="26" t="s">
        <v>173</v>
      </c>
      <c r="B170" s="27" t="n">
        <v>211</v>
      </c>
      <c r="C170" s="28" t="n">
        <v>96.4285714285714</v>
      </c>
      <c r="D170" s="28" t="n">
        <v>100</v>
      </c>
      <c r="E170" s="28" t="n">
        <v>104.386839481555</v>
      </c>
      <c r="F170" s="28" t="n">
        <v>105.409770687936</v>
      </c>
      <c r="G170" s="28" t="n">
        <v>106.143968095712</v>
      </c>
      <c r="H170" s="28"/>
      <c r="I170" s="28" t="n">
        <v>97.6176641487507</v>
      </c>
      <c r="J170" s="28" t="n">
        <v>100</v>
      </c>
      <c r="K170" s="28" t="n">
        <v>105.520833333333</v>
      </c>
      <c r="L170" s="28" t="n">
        <v>105.416666666666</v>
      </c>
      <c r="M170" s="28" t="n">
        <v>106.041666666666</v>
      </c>
    </row>
    <row r="171" customFormat="false" ht="11.25" hidden="false" customHeight="false" outlineLevel="0" collapsed="false">
      <c r="A171" s="26" t="s">
        <v>174</v>
      </c>
      <c r="B171" s="27" t="n">
        <v>212</v>
      </c>
      <c r="C171" s="28" t="n">
        <v>92.946965554948</v>
      </c>
      <c r="D171" s="28" t="n">
        <v>100</v>
      </c>
      <c r="E171" s="28" t="n">
        <v>121.88</v>
      </c>
      <c r="F171" s="28" t="n">
        <v>134.104564</v>
      </c>
      <c r="G171" s="28" t="n">
        <v>140.137624</v>
      </c>
      <c r="H171" s="28"/>
      <c r="I171" s="28" t="n">
        <v>97.4842767295597</v>
      </c>
      <c r="J171" s="28" t="n">
        <v>100</v>
      </c>
      <c r="K171" s="28" t="n">
        <v>122.5</v>
      </c>
      <c r="L171" s="28" t="n">
        <v>138.082</v>
      </c>
      <c r="M171" s="28" t="n">
        <v>150.58925</v>
      </c>
    </row>
    <row r="172" customFormat="false" ht="11.25" hidden="false" customHeight="false" outlineLevel="0" collapsed="false">
      <c r="A172" s="26" t="s">
        <v>175</v>
      </c>
      <c r="B172" s="27" t="n">
        <v>208</v>
      </c>
      <c r="C172" s="28" t="n">
        <v>0.70416190983141</v>
      </c>
      <c r="D172" s="28" t="n">
        <v>100</v>
      </c>
      <c r="E172" s="28"/>
      <c r="F172" s="28"/>
      <c r="G172" s="28"/>
      <c r="H172" s="28"/>
      <c r="I172" s="28"/>
      <c r="J172" s="28"/>
      <c r="K172" s="28"/>
      <c r="L172" s="28"/>
      <c r="M172" s="28"/>
    </row>
    <row r="173" customFormat="false" ht="11.25" hidden="false" customHeight="false" outlineLevel="0" collapsed="false">
      <c r="A173" s="26" t="s">
        <v>176</v>
      </c>
      <c r="B173" s="27" t="n">
        <v>215</v>
      </c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</row>
    <row r="174" customFormat="false" ht="11.25" hidden="false" customHeight="false" outlineLevel="0" collapsed="false">
      <c r="A174" s="26" t="s">
        <v>177</v>
      </c>
      <c r="B174" s="27" t="n">
        <v>216</v>
      </c>
      <c r="C174" s="28" t="n">
        <v>81.2596006144393</v>
      </c>
      <c r="D174" s="28" t="n">
        <v>100</v>
      </c>
      <c r="E174" s="28" t="n">
        <v>111.767026496565</v>
      </c>
      <c r="F174" s="28" t="n">
        <v>116.982139352306</v>
      </c>
      <c r="G174" s="28" t="n">
        <v>119.640824337585</v>
      </c>
      <c r="H174" s="28"/>
      <c r="I174" s="28" t="n">
        <v>79.9556213017751</v>
      </c>
      <c r="J174" s="28" t="n">
        <v>100</v>
      </c>
      <c r="K174" s="28" t="n">
        <v>114.860204081632</v>
      </c>
      <c r="L174" s="28" t="n">
        <v>120.113265306122</v>
      </c>
      <c r="M174" s="28" t="n">
        <v>124.962244897959</v>
      </c>
    </row>
    <row r="175" customFormat="false" ht="11.25" hidden="false" customHeight="false" outlineLevel="0" collapsed="false">
      <c r="A175" s="26" t="s">
        <v>178</v>
      </c>
      <c r="B175" s="27" t="n">
        <v>176</v>
      </c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</row>
    <row r="176" customFormat="false" ht="11.25" hidden="false" customHeight="false" outlineLevel="0" collapsed="false">
      <c r="A176" s="26" t="s">
        <v>179</v>
      </c>
      <c r="B176" s="27" t="n">
        <v>217</v>
      </c>
      <c r="C176" s="28" t="n">
        <v>88.1688144177769</v>
      </c>
      <c r="D176" s="28" t="n">
        <v>100</v>
      </c>
      <c r="E176" s="28" t="n">
        <v>113.693444136657</v>
      </c>
      <c r="F176" s="28" t="n">
        <v>116.251154201292</v>
      </c>
      <c r="G176" s="28" t="n">
        <v>117.340720221606</v>
      </c>
      <c r="H176" s="28"/>
      <c r="I176" s="28"/>
      <c r="J176" s="28" t="n">
        <v>100</v>
      </c>
      <c r="K176" s="28" t="n">
        <v>112.98</v>
      </c>
      <c r="L176" s="28" t="n">
        <v>111.74</v>
      </c>
      <c r="M176" s="28" t="n">
        <v>114.86</v>
      </c>
    </row>
    <row r="177" customFormat="false" ht="11.25" hidden="false" customHeight="false" outlineLevel="0" collapsed="false">
      <c r="A177" s="26" t="s">
        <v>180</v>
      </c>
      <c r="B177" s="27" t="n">
        <v>219</v>
      </c>
      <c r="C177" s="28" t="n">
        <v>82.804674457429</v>
      </c>
      <c r="D177" s="28" t="n">
        <v>100</v>
      </c>
      <c r="E177" s="28" t="n">
        <v>160.434540901502</v>
      </c>
      <c r="F177" s="28" t="n">
        <v>171.963956594323</v>
      </c>
      <c r="G177" s="28" t="n">
        <v>180.821318864774</v>
      </c>
      <c r="H177" s="28"/>
      <c r="I177" s="28" t="n">
        <v>80.4241435562805</v>
      </c>
      <c r="J177" s="28" t="n">
        <v>100</v>
      </c>
      <c r="K177" s="28" t="n">
        <v>165.507920065252</v>
      </c>
      <c r="L177" s="28" t="n">
        <v>170.363670473083</v>
      </c>
      <c r="M177" s="28" t="n">
        <v>182.895497553017</v>
      </c>
    </row>
    <row r="178" customFormat="false" ht="11.25" hidden="false" customHeight="false" outlineLevel="0" collapsed="false">
      <c r="A178" s="26" t="s">
        <v>181</v>
      </c>
      <c r="B178" s="27" t="n">
        <v>220</v>
      </c>
      <c r="C178" s="28" t="n">
        <v>82.5538233110616</v>
      </c>
      <c r="D178" s="28" t="n">
        <v>100</v>
      </c>
      <c r="E178" s="28" t="n">
        <v>126.478173719376</v>
      </c>
      <c r="F178" s="28" t="n">
        <v>137.008685968819</v>
      </c>
      <c r="G178" s="28" t="n">
        <v>147.875278396436</v>
      </c>
      <c r="H178" s="28"/>
      <c r="I178" s="28" t="n">
        <v>60.9426038264115</v>
      </c>
      <c r="J178" s="28" t="n">
        <v>100</v>
      </c>
      <c r="K178" s="28" t="n">
        <v>198.123751749883</v>
      </c>
      <c r="L178" s="28" t="n">
        <v>244.097946803546</v>
      </c>
      <c r="M178" s="28" t="n">
        <v>286.64713019132</v>
      </c>
    </row>
    <row r="179" customFormat="false" ht="11.25" hidden="false" customHeight="false" outlineLevel="0" collapsed="false">
      <c r="A179" s="26" t="s">
        <v>182</v>
      </c>
      <c r="B179" s="27" t="n">
        <v>222</v>
      </c>
      <c r="C179" s="28" t="n">
        <v>85.2818035426731</v>
      </c>
      <c r="D179" s="28" t="n">
        <v>100</v>
      </c>
      <c r="E179" s="28" t="n">
        <v>113.8</v>
      </c>
      <c r="F179" s="28" t="n">
        <v>118.87</v>
      </c>
      <c r="G179" s="28" t="n">
        <v>122.61</v>
      </c>
      <c r="H179" s="28"/>
      <c r="I179" s="28" t="n">
        <v>84.2212722516429</v>
      </c>
      <c r="J179" s="28" t="n">
        <v>100</v>
      </c>
      <c r="K179" s="28" t="n">
        <v>115.2</v>
      </c>
      <c r="L179" s="28" t="n">
        <v>121.43</v>
      </c>
      <c r="M179" s="28" t="n">
        <v>124.84</v>
      </c>
    </row>
    <row r="180" customFormat="false" ht="11.25" hidden="false" customHeight="false" outlineLevel="0" collapsed="false">
      <c r="A180" s="26" t="s">
        <v>183</v>
      </c>
      <c r="B180" s="27" t="n">
        <v>223</v>
      </c>
      <c r="C180" s="28" t="n">
        <v>6.32905000286154</v>
      </c>
      <c r="D180" s="28" t="n">
        <v>100</v>
      </c>
      <c r="E180" s="28" t="n">
        <v>329.465504051602</v>
      </c>
      <c r="F180" s="28" t="n">
        <v>361.099576963604</v>
      </c>
      <c r="G180" s="28" t="n">
        <v>392.705605484727</v>
      </c>
      <c r="H180" s="28"/>
      <c r="I180" s="28" t="n">
        <v>7.43449870292547</v>
      </c>
      <c r="J180" s="28" t="n">
        <v>100</v>
      </c>
      <c r="K180" s="28" t="n">
        <v>112.08</v>
      </c>
      <c r="L180" s="28" t="n">
        <v>122.95</v>
      </c>
      <c r="M180" s="28" t="n">
        <v>138.21</v>
      </c>
    </row>
    <row r="181" customFormat="false" ht="11.25" hidden="false" customHeight="false" outlineLevel="0" collapsed="false">
      <c r="A181" s="26" t="s">
        <v>184</v>
      </c>
      <c r="B181" s="27" t="n">
        <v>213</v>
      </c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</row>
    <row r="182" customFormat="false" ht="11.25" hidden="false" customHeight="false" outlineLevel="0" collapsed="false">
      <c r="A182" s="26" t="s">
        <v>185</v>
      </c>
      <c r="B182" s="27" t="n">
        <v>226</v>
      </c>
      <c r="C182" s="28" t="n">
        <v>78.5383903792784</v>
      </c>
      <c r="D182" s="28" t="n">
        <v>100</v>
      </c>
      <c r="E182" s="28" t="n">
        <v>124.144310823311</v>
      </c>
      <c r="F182" s="28" t="n">
        <v>133.302497687326</v>
      </c>
      <c r="G182" s="28" t="n">
        <v>141.394449583718</v>
      </c>
      <c r="H182" s="28"/>
      <c r="I182" s="28" t="n">
        <v>75.1450676982592</v>
      </c>
      <c r="J182" s="28" t="n">
        <v>100</v>
      </c>
      <c r="K182" s="28" t="n">
        <v>126.112185686653</v>
      </c>
      <c r="L182" s="28" t="n">
        <v>139.071566731141</v>
      </c>
      <c r="M182" s="28" t="n">
        <v>142.836557059961</v>
      </c>
    </row>
    <row r="183" customFormat="false" ht="11.25" hidden="false" customHeight="false" outlineLevel="0" collapsed="false">
      <c r="A183" s="26" t="s">
        <v>186</v>
      </c>
      <c r="B183" s="27" t="n">
        <v>230</v>
      </c>
      <c r="C183" s="28" t="n">
        <v>27.5289798362634</v>
      </c>
      <c r="D183" s="28" t="n">
        <v>100</v>
      </c>
      <c r="E183" s="28" t="n">
        <v>146.904722744856</v>
      </c>
      <c r="F183" s="28" t="n">
        <v>160.237188535666</v>
      </c>
      <c r="G183" s="28" t="n">
        <v>180.816381612677</v>
      </c>
      <c r="H183" s="28"/>
      <c r="I183" s="28" t="n">
        <v>29.440301807021</v>
      </c>
      <c r="J183" s="28" t="n">
        <v>100</v>
      </c>
      <c r="K183" s="28" t="n">
        <v>157.504874944471</v>
      </c>
      <c r="L183" s="28" t="n">
        <v>166.546960890657</v>
      </c>
      <c r="M183" s="28" t="n">
        <v>182.400568128171</v>
      </c>
    </row>
    <row r="184" customFormat="false" ht="11.25" hidden="false" customHeight="false" outlineLevel="0" collapsed="false">
      <c r="A184" s="26" t="s">
        <v>187</v>
      </c>
      <c r="B184" s="27" t="n">
        <v>225</v>
      </c>
      <c r="C184" s="28" t="n">
        <v>90.3342366757</v>
      </c>
      <c r="D184" s="28" t="n">
        <v>100</v>
      </c>
      <c r="E184" s="28" t="n">
        <v>121.7</v>
      </c>
      <c r="F184" s="28" t="n">
        <v>133</v>
      </c>
      <c r="G184" s="28" t="n">
        <v>147.8</v>
      </c>
      <c r="H184" s="28"/>
      <c r="I184" s="28" t="n">
        <v>88.1834215167548</v>
      </c>
      <c r="J184" s="28" t="n">
        <v>100</v>
      </c>
      <c r="K184" s="28" t="n">
        <v>117</v>
      </c>
      <c r="L184" s="28" t="n">
        <v>123.5</v>
      </c>
      <c r="M184" s="28" t="n">
        <v>130.4</v>
      </c>
    </row>
    <row r="185" customFormat="false" ht="11.25" hidden="false" customHeight="false" outlineLevel="0" collapsed="false">
      <c r="A185" s="26" t="s">
        <v>188</v>
      </c>
      <c r="B185" s="27" t="n">
        <v>229</v>
      </c>
      <c r="C185" s="28" t="n">
        <v>87.5513799177921</v>
      </c>
      <c r="D185" s="28" t="n">
        <v>100</v>
      </c>
      <c r="E185" s="28" t="n">
        <v>112.730475631239</v>
      </c>
      <c r="F185" s="28" t="n">
        <v>116.33000587199</v>
      </c>
      <c r="G185" s="28" t="n">
        <v>121.315325895478</v>
      </c>
      <c r="H185" s="28"/>
      <c r="I185" s="28" t="n">
        <v>95.5369595536959</v>
      </c>
      <c r="J185" s="28" t="n">
        <v>100</v>
      </c>
      <c r="K185" s="28" t="n">
        <v>107.252440725244</v>
      </c>
      <c r="L185" s="28" t="n">
        <v>109.567642956764</v>
      </c>
      <c r="M185" s="28" t="n">
        <v>114.574616457461</v>
      </c>
    </row>
    <row r="186" customFormat="false" ht="11.25" hidden="false" customHeight="false" outlineLevel="0" collapsed="false">
      <c r="A186" s="26" t="s">
        <v>189</v>
      </c>
      <c r="B186" s="27" t="n">
        <v>231</v>
      </c>
      <c r="C186" s="28" t="n">
        <v>88.5017421602787</v>
      </c>
      <c r="D186" s="28" t="n">
        <v>100</v>
      </c>
      <c r="E186" s="28" t="n">
        <v>113.414634146341</v>
      </c>
      <c r="F186" s="28" t="n">
        <v>117.073170731707</v>
      </c>
      <c r="G186" s="28" t="n">
        <v>120.407665505226</v>
      </c>
      <c r="H186" s="28"/>
      <c r="I186" s="28" t="n">
        <v>88.4386174016686</v>
      </c>
      <c r="J186" s="28" t="n">
        <v>100</v>
      </c>
      <c r="K186" s="28" t="n">
        <v>113.647199046483</v>
      </c>
      <c r="L186" s="28" t="n">
        <v>116.328963051251</v>
      </c>
      <c r="M186" s="28" t="n">
        <v>120.927294398092</v>
      </c>
    </row>
    <row r="187" customFormat="false" ht="11.25" hidden="false" customHeight="false" outlineLevel="0" collapsed="false">
      <c r="A187" s="26" t="s">
        <v>190</v>
      </c>
      <c r="B187" s="27" t="n">
        <v>234</v>
      </c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</row>
    <row r="188" customFormat="false" ht="11.25" hidden="false" customHeight="false" outlineLevel="0" collapsed="false">
      <c r="A188" s="26" t="s">
        <v>191</v>
      </c>
      <c r="B188" s="27" t="n">
        <v>235</v>
      </c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</row>
    <row r="189" customFormat="false" ht="11.25" hidden="false" customHeight="false" outlineLevel="0" collapsed="false">
      <c r="A189" s="26" t="s">
        <v>192</v>
      </c>
      <c r="B189" s="27" t="n">
        <v>155</v>
      </c>
      <c r="C189" s="28" t="n">
        <v>89.2485382707299</v>
      </c>
      <c r="D189" s="28" t="n">
        <v>100</v>
      </c>
      <c r="E189" s="28" t="n">
        <v>111.666666666666</v>
      </c>
      <c r="F189" s="28" t="n">
        <v>114.019607843137</v>
      </c>
      <c r="G189" s="28" t="n">
        <v>118.529411764705</v>
      </c>
      <c r="H189" s="28"/>
      <c r="I189" s="28" t="n">
        <v>93.9959237861422</v>
      </c>
      <c r="J189" s="28" t="n">
        <v>100</v>
      </c>
      <c r="K189" s="28" t="n">
        <v>108.051689860835</v>
      </c>
      <c r="L189" s="28" t="n">
        <v>111.82902584493</v>
      </c>
      <c r="M189" s="28" t="n">
        <v>116.10337972167</v>
      </c>
    </row>
    <row r="190" customFormat="false" ht="11.25" hidden="false" customHeight="false" outlineLevel="0" collapsed="false">
      <c r="A190" s="26" t="s">
        <v>193</v>
      </c>
      <c r="B190" s="27" t="n">
        <v>236</v>
      </c>
      <c r="C190" s="28" t="n">
        <v>17.1003112279098</v>
      </c>
      <c r="D190" s="28" t="n">
        <v>100</v>
      </c>
      <c r="E190" s="28" t="n">
        <v>254.974358974359</v>
      </c>
      <c r="F190" s="28" t="n">
        <v>289.794871794871</v>
      </c>
      <c r="G190" s="28" t="n">
        <v>343.938461538461</v>
      </c>
      <c r="H190" s="28"/>
      <c r="I190" s="28" t="n">
        <v>20.915143473995</v>
      </c>
      <c r="J190" s="28" t="n">
        <v>100</v>
      </c>
      <c r="K190" s="28" t="n">
        <v>332.471264367816</v>
      </c>
      <c r="L190" s="28" t="n">
        <v>399.252873563218</v>
      </c>
      <c r="M190" s="28" t="n">
        <v>506.310344827586</v>
      </c>
    </row>
    <row r="191" customFormat="false" ht="11.25" hidden="false" customHeight="false" outlineLevel="0" collapsed="false">
      <c r="A191" s="26" t="s">
        <v>194</v>
      </c>
      <c r="B191" s="27" t="n">
        <v>237</v>
      </c>
      <c r="C191" s="28" t="n">
        <v>82.9116945107398</v>
      </c>
      <c r="D191" s="28" t="n">
        <v>100</v>
      </c>
      <c r="E191" s="28" t="n">
        <v>125.5</v>
      </c>
      <c r="F191" s="28" t="n">
        <v>133.44415</v>
      </c>
      <c r="G191" s="28" t="n">
        <v>143.76025</v>
      </c>
      <c r="H191" s="28"/>
      <c r="I191" s="28" t="n">
        <v>84.627363737486</v>
      </c>
      <c r="J191" s="28" t="n">
        <v>100</v>
      </c>
      <c r="K191" s="28" t="n">
        <v>136.22</v>
      </c>
      <c r="L191" s="28" t="n">
        <v>144.842726</v>
      </c>
      <c r="M191" s="28" t="n">
        <v>156.04001</v>
      </c>
    </row>
    <row r="192" customFormat="false" ht="11.25" hidden="false" customHeight="false" outlineLevel="0" collapsed="false">
      <c r="A192" s="26" t="s">
        <v>195</v>
      </c>
      <c r="B192" s="27" t="n">
        <v>249</v>
      </c>
      <c r="C192" s="28" t="n">
        <v>62.1569939764796</v>
      </c>
      <c r="D192" s="28" t="n">
        <v>100</v>
      </c>
      <c r="E192" s="28" t="n">
        <v>174.452624533894</v>
      </c>
      <c r="F192" s="28" t="n">
        <v>211.635911655033</v>
      </c>
      <c r="G192" s="28" t="n">
        <v>232.785161105268</v>
      </c>
      <c r="H192" s="28"/>
      <c r="I192" s="28" t="n">
        <v>60.5110667806592</v>
      </c>
      <c r="J192" s="28" t="n">
        <v>100</v>
      </c>
      <c r="K192" s="28" t="n">
        <v>199.895506792058</v>
      </c>
      <c r="L192" s="28" t="n">
        <v>269.459485133466</v>
      </c>
      <c r="M192" s="28" t="n">
        <v>317.896836705614</v>
      </c>
    </row>
    <row r="193" customFormat="false" ht="11.25" hidden="false" customHeight="false" outlineLevel="0" collapsed="false">
      <c r="A193" s="26" t="s">
        <v>196</v>
      </c>
      <c r="B193" s="27" t="n">
        <v>251</v>
      </c>
      <c r="C193" s="28" t="n">
        <v>28.239480845719</v>
      </c>
      <c r="D193" s="28" t="n">
        <v>100</v>
      </c>
      <c r="E193" s="28" t="n">
        <v>251.433954364664</v>
      </c>
      <c r="F193" s="28" t="n">
        <v>274.105086874607</v>
      </c>
      <c r="G193" s="28" t="n">
        <v>303.324262089177</v>
      </c>
      <c r="H193" s="28"/>
      <c r="I193" s="28" t="n">
        <v>30.8675799086758</v>
      </c>
      <c r="J193" s="28" t="n">
        <v>100</v>
      </c>
      <c r="K193" s="28" t="n">
        <v>254.520547945205</v>
      </c>
      <c r="L193" s="28" t="n">
        <v>267.054794520548</v>
      </c>
      <c r="M193" s="28" t="n">
        <v>281.125570776255</v>
      </c>
    </row>
    <row r="194" customFormat="false" ht="11.25" hidden="false" customHeight="false" outlineLevel="0" collapsed="false">
      <c r="A194" s="26" t="s">
        <v>197</v>
      </c>
      <c r="B194" s="27" t="n">
        <v>181</v>
      </c>
      <c r="C194" s="28" t="n">
        <v>0.02129471890971</v>
      </c>
      <c r="D194" s="28" t="n">
        <v>0.1</v>
      </c>
      <c r="E194" s="28" t="n">
        <v>28.3492340289608</v>
      </c>
      <c r="F194" s="28" t="n">
        <v>316.57077991908</v>
      </c>
      <c r="G194" s="28" t="n">
        <v>21601.9691023211</v>
      </c>
      <c r="H194" s="28"/>
      <c r="I194" s="28"/>
      <c r="J194" s="28"/>
      <c r="K194" s="28" t="n">
        <v>27.8599884396618</v>
      </c>
      <c r="L194" s="28" t="n">
        <v>315.978386656418</v>
      </c>
      <c r="M194" s="28" t="n">
        <v>23620.2053880399</v>
      </c>
    </row>
    <row r="195" customFormat="false" ht="11.25" hidden="false" customHeight="false" outlineLevel="0" collapsed="false">
      <c r="A195" s="26"/>
      <c r="B195" s="27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</row>
    <row r="196" customFormat="false" ht="11.25" hidden="false" customHeight="false" outlineLevel="0" collapsed="false">
      <c r="A196" s="26" t="s">
        <v>13</v>
      </c>
      <c r="B196" s="27" t="n">
        <v>5001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</row>
    <row r="197" customFormat="false" ht="11.25" hidden="false" customHeight="false" outlineLevel="0" collapsed="false">
      <c r="A197" s="30"/>
      <c r="B197" s="27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</row>
    <row r="198" customFormat="false" ht="11.25" hidden="false" customHeight="false" outlineLevel="0" collapsed="false">
      <c r="A198" s="31"/>
      <c r="B198" s="27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</row>
    <row r="199" customFormat="false" ht="11.25" hidden="false" customHeight="false" outlineLevel="0" collapsed="false">
      <c r="A199" s="31"/>
      <c r="B199" s="27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</row>
    <row r="200" customFormat="false" ht="11.25" hidden="false" customHeight="false" outlineLevel="0" collapsed="false"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</row>
    <row r="201" customFormat="false" ht="11.25" hidden="false" customHeight="false" outlineLevel="0" collapsed="false"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</row>
    <row r="202" customFormat="false" ht="11.25" hidden="false" customHeight="false" outlineLevel="0" collapsed="false"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</row>
    <row r="203" customFormat="false" ht="11.25" hidden="false" customHeight="false" outlineLevel="0" collapsed="false"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</row>
    <row r="204" customFormat="false" ht="11.25" hidden="false" customHeight="false" outlineLevel="0" collapsed="false"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</row>
    <row r="205" customFormat="false" ht="11.25" hidden="false" customHeight="false" outlineLevel="0" collapsed="false"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</row>
    <row r="206" customFormat="false" ht="11.25" hidden="false" customHeight="false" outlineLevel="0" collapsed="false"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</row>
    <row r="207" customFormat="false" ht="11.25" hidden="false" customHeight="false" outlineLevel="0" collapsed="false"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</row>
    <row r="208" customFormat="false" ht="11.25" hidden="false" customHeight="false" outlineLevel="0" collapsed="false"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</row>
    <row r="209" customFormat="false" ht="11.25" hidden="false" customHeight="false" outlineLevel="0" collapsed="false"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</row>
    <row r="210" customFormat="false" ht="11.25" hidden="false" customHeight="false" outlineLevel="0" collapsed="false"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</row>
    <row r="211" customFormat="false" ht="11.25" hidden="false" customHeight="false" outlineLevel="0" collapsed="false"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</row>
    <row r="212" customFormat="false" ht="11.25" hidden="false" customHeight="false" outlineLevel="0" collapsed="false"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</row>
    <row r="213" customFormat="false" ht="11.25" hidden="false" customHeight="false" outlineLevel="0" collapsed="false"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</row>
    <row r="214" customFormat="false" ht="11.25" hidden="false" customHeight="false" outlineLevel="0" collapsed="false"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</row>
    <row r="215" customFormat="false" ht="11.25" hidden="false" customHeight="false" outlineLevel="0" collapsed="false"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</row>
    <row r="216" customFormat="false" ht="11.25" hidden="false" customHeight="false" outlineLevel="0" collapsed="false"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</row>
    <row r="217" customFormat="false" ht="11.25" hidden="false" customHeight="false" outlineLevel="0" collapsed="false"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</row>
    <row r="218" customFormat="false" ht="11.25" hidden="false" customHeight="false" outlineLevel="0" collapsed="false"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</row>
    <row r="219" customFormat="false" ht="11.25" hidden="false" customHeight="false" outlineLevel="0" collapsed="false"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</row>
    <row r="220" customFormat="false" ht="11.25" hidden="false" customHeight="false" outlineLevel="0" collapsed="false"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</row>
    <row r="221" customFormat="false" ht="11.25" hidden="false" customHeight="false" outlineLevel="0" collapsed="false"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</row>
    <row r="222" customFormat="false" ht="11.25" hidden="false" customHeight="false" outlineLevel="0" collapsed="false"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</row>
    <row r="223" customFormat="false" ht="11.25" hidden="false" customHeight="false" outlineLevel="0" collapsed="false"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</row>
    <row r="224" customFormat="false" ht="11.25" hidden="false" customHeight="false" outlineLevel="0" collapsed="false"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</row>
    <row r="225" customFormat="false" ht="11.25" hidden="false" customHeight="false" outlineLevel="0" collapsed="false"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</row>
    <row r="226" customFormat="false" ht="11.25" hidden="false" customHeight="false" outlineLevel="0" collapsed="false"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</row>
    <row r="227" customFormat="false" ht="11.25" hidden="false" customHeight="false" outlineLevel="0" collapsed="false"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</row>
    <row r="228" customFormat="false" ht="11.25" hidden="false" customHeight="false" outlineLevel="0" collapsed="false"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</row>
    <row r="229" customFormat="false" ht="11.25" hidden="false" customHeight="false" outlineLevel="0" collapsed="false"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</row>
    <row r="230" customFormat="false" ht="11.25" hidden="false" customHeight="false" outlineLevel="0" collapsed="false"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</row>
    <row r="231" customFormat="false" ht="11.25" hidden="false" customHeight="false" outlineLevel="0" collapsed="false"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</row>
    <row r="232" customFormat="false" ht="11.25" hidden="false" customHeight="false" outlineLevel="0" collapsed="false"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</row>
    <row r="233" customFormat="false" ht="11.25" hidden="false" customHeight="false" outlineLevel="0" collapsed="false"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</row>
    <row r="234" customFormat="false" ht="11.25" hidden="false" customHeight="false" outlineLevel="0" collapsed="false"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</row>
    <row r="235" customFormat="false" ht="11.25" hidden="false" customHeight="false" outlineLevel="0" collapsed="false"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</row>
    <row r="236" customFormat="false" ht="11.25" hidden="false" customHeight="false" outlineLevel="0" collapsed="false"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</row>
    <row r="237" customFormat="false" ht="11.25" hidden="false" customHeight="false" outlineLevel="0" collapsed="false"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</row>
    <row r="238" customFormat="false" ht="11.25" hidden="false" customHeight="false" outlineLevel="0" collapsed="false"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</row>
  </sheetData>
  <mergeCells count="4">
    <mergeCell ref="C7:G7"/>
    <mergeCell ref="I7:M7"/>
    <mergeCell ref="C8:G8"/>
    <mergeCell ref="I8:M8"/>
  </mergeCells>
  <conditionalFormatting sqref="I9:M9 A11:M199 C9:G9 A9">
    <cfRule type="expression" priority="2" aboveAverage="0" equalAverage="0" bottom="0" percent="0" rank="0" text="" dxfId="0">
      <formula>ISNA(#NAME?)</formula>
    </cfRule>
  </conditionalFormatting>
  <conditionalFormatting sqref="A1">
    <cfRule type="cellIs" priority="3" operator="equal" aboveAverage="0" equalAverage="0" bottom="0" percent="0" rank="0" text="" dxfId="1">
      <formula>"Regional Totals"</formula>
    </cfRule>
  </conditionalFormatting>
  <conditionalFormatting sqref="A7 E2:N5 C2:C5 A2:A5">
    <cfRule type="expression" priority="4" aboveAverage="0" equalAverage="0" bottom="0" percent="0" rank="0" text="" dxfId="2">
      <formula>NA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7:15:03Z</dcterms:created>
  <dc:creator>Gordon, Amanda (ESSA)</dc:creator>
  <dc:description/>
  <dc:language>en-US</dc:language>
  <cp:lastModifiedBy>Petrassi, Fulvia (ESSG)</cp:lastModifiedBy>
  <cp:lastPrinted>2009-11-03T12:04:11Z</cp:lastPrinted>
  <dcterms:modified xsi:type="dcterms:W3CDTF">2009-11-03T13:25:46Z</dcterms:modified>
  <cp:revision>0</cp:revision>
  <dc:subject/>
  <dc:title/>
</cp:coreProperties>
</file>