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Table A1" sheetId="2" state="visible" r:id="rId3"/>
  </sheets>
  <externalReferences>
    <externalReference r:id="rId4"/>
  </externalReferences>
  <definedNames>
    <definedName function="false" hidden="false" localSheetId="1" name="_xlnm.Print_Area" vbProcedure="false">'Table A1'!$A$1:$M$198</definedName>
    <definedName function="false" hidden="false" localSheetId="1" name="_xlnm.Print_Titles" vbProcedure="false">'Table A1'!$1:$10</definedName>
    <definedName function="false" hidden="false" name="countries" vbProcedure="false">[1]all_countries!$A$2:$B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1002">
  <si>
    <t xml:space="preserve">English</t>
  </si>
  <si>
    <t xml:space="preserve">french</t>
  </si>
  <si>
    <t xml:space="preserve">spanish</t>
  </si>
  <si>
    <t xml:space="preserve">arabic</t>
  </si>
  <si>
    <t xml:space="preserve">chinese</t>
  </si>
  <si>
    <t xml:space="preserve">russian</t>
  </si>
  <si>
    <t xml:space="preserve">Afghanistan</t>
  </si>
  <si>
    <t xml:space="preserve">Afganistán</t>
  </si>
  <si>
    <t xml:space="preserve">أفغانستان</t>
  </si>
  <si>
    <t xml:space="preserve">阿富汗</t>
  </si>
  <si>
    <t xml:space="preserve">Афганистан</t>
  </si>
  <si>
    <t xml:space="preserve">Albania</t>
  </si>
  <si>
    <t xml:space="preserve">Albanie</t>
  </si>
  <si>
    <t xml:space="preserve">ألبانيا</t>
  </si>
  <si>
    <t xml:space="preserve">阿尔巴尼亚</t>
  </si>
  <si>
    <t xml:space="preserve">Албания</t>
  </si>
  <si>
    <t xml:space="preserve">Algeria</t>
  </si>
  <si>
    <t xml:space="preserve">Algérie</t>
  </si>
  <si>
    <t xml:space="preserve">Argelia</t>
  </si>
  <si>
    <t xml:space="preserve">الجزائر</t>
  </si>
  <si>
    <t xml:space="preserve">阿尔及利亚</t>
  </si>
  <si>
    <t xml:space="preserve">Алжир</t>
  </si>
  <si>
    <t xml:space="preserve">American Samoa</t>
  </si>
  <si>
    <t xml:space="preserve">Samoa américaines</t>
  </si>
  <si>
    <t xml:space="preserve">Samoa Americana</t>
  </si>
  <si>
    <t xml:space="preserve">ساموا الأمريكية</t>
  </si>
  <si>
    <t xml:space="preserve">美属萨摩亚</t>
  </si>
  <si>
    <t xml:space="preserve">Американское Самоа</t>
  </si>
  <si>
    <t xml:space="preserve">Angola</t>
  </si>
  <si>
    <t xml:space="preserve">أنغولا</t>
  </si>
  <si>
    <t xml:space="preserve">安哥拉</t>
  </si>
  <si>
    <t xml:space="preserve">Ангола</t>
  </si>
  <si>
    <t xml:space="preserve">Antigua and Barbuda</t>
  </si>
  <si>
    <t xml:space="preserve">Antigua-et-Barbuda</t>
  </si>
  <si>
    <t xml:space="preserve">Antigua y Barbuda</t>
  </si>
  <si>
    <t xml:space="preserve">أنتيعوا و باربودا</t>
  </si>
  <si>
    <t xml:space="preserve">安提瓜和巴布达</t>
  </si>
  <si>
    <t xml:space="preserve">Антигуа и Барбуда</t>
  </si>
  <si>
    <t xml:space="preserve">Argentina</t>
  </si>
  <si>
    <t xml:space="preserve">Argentine</t>
  </si>
  <si>
    <t xml:space="preserve">الأرجنتين</t>
  </si>
  <si>
    <t xml:space="preserve">阿根廷</t>
  </si>
  <si>
    <t xml:space="preserve">Аргентина</t>
  </si>
  <si>
    <t xml:space="preserve">Armenia</t>
  </si>
  <si>
    <t xml:space="preserve">Arménie</t>
  </si>
  <si>
    <t xml:space="preserve">أرمينيا</t>
  </si>
  <si>
    <t xml:space="preserve">亚美尼亚</t>
  </si>
  <si>
    <t xml:space="preserve">Армения</t>
  </si>
  <si>
    <t xml:space="preserve">Australia</t>
  </si>
  <si>
    <t xml:space="preserve">Australie</t>
  </si>
  <si>
    <t xml:space="preserve">أستراليا</t>
  </si>
  <si>
    <t xml:space="preserve">澳大利亚</t>
  </si>
  <si>
    <t xml:space="preserve">Австралия</t>
  </si>
  <si>
    <t xml:space="preserve">Austria</t>
  </si>
  <si>
    <t xml:space="preserve">Autriche</t>
  </si>
  <si>
    <t xml:space="preserve">النمسا</t>
  </si>
  <si>
    <t xml:space="preserve">奥地利</t>
  </si>
  <si>
    <t xml:space="preserve">Австрия</t>
  </si>
  <si>
    <t xml:space="preserve">Azerbaijan</t>
  </si>
  <si>
    <t xml:space="preserve">Azerbaïdjan</t>
  </si>
  <si>
    <t xml:space="preserve">Azerbaiyán</t>
  </si>
  <si>
    <t xml:space="preserve">أذربيجان               </t>
  </si>
  <si>
    <t xml:space="preserve">阿塞拜疆</t>
  </si>
  <si>
    <t xml:space="preserve">Азербайджан</t>
  </si>
  <si>
    <t xml:space="preserve">Bahamas</t>
  </si>
  <si>
    <t xml:space="preserve">جزر البهاما</t>
  </si>
  <si>
    <t xml:space="preserve">巴哈马</t>
  </si>
  <si>
    <t xml:space="preserve">Багамские Острова</t>
  </si>
  <si>
    <t xml:space="preserve">Bahrain</t>
  </si>
  <si>
    <t xml:space="preserve">Bahreïn</t>
  </si>
  <si>
    <t xml:space="preserve">Bahrein</t>
  </si>
  <si>
    <t xml:space="preserve">البحرين</t>
  </si>
  <si>
    <t xml:space="preserve">巴林</t>
  </si>
  <si>
    <t xml:space="preserve">Бахрейн</t>
  </si>
  <si>
    <t xml:space="preserve">Bangladesh</t>
  </si>
  <si>
    <t xml:space="preserve">بنغلاديش</t>
  </si>
  <si>
    <t xml:space="preserve">孟加拉国</t>
  </si>
  <si>
    <t xml:space="preserve">Бангладеш</t>
  </si>
  <si>
    <t xml:space="preserve">Barbados</t>
  </si>
  <si>
    <t xml:space="preserve">Barbade</t>
  </si>
  <si>
    <t xml:space="preserve">بربادوس</t>
  </si>
  <si>
    <t xml:space="preserve">巴巴多斯</t>
  </si>
  <si>
    <t xml:space="preserve">Барбадос</t>
  </si>
  <si>
    <t xml:space="preserve">Belarus</t>
  </si>
  <si>
    <t xml:space="preserve">Bélarus</t>
  </si>
  <si>
    <t xml:space="preserve">Belarús</t>
  </si>
  <si>
    <t xml:space="preserve">بيلا روس</t>
  </si>
  <si>
    <t xml:space="preserve">白俄罗斯</t>
  </si>
  <si>
    <t xml:space="preserve">Беларусь</t>
  </si>
  <si>
    <t xml:space="preserve">Belgium</t>
  </si>
  <si>
    <t xml:space="preserve">Belgique</t>
  </si>
  <si>
    <t xml:space="preserve">Bélgica</t>
  </si>
  <si>
    <t xml:space="preserve">بلجيكا</t>
  </si>
  <si>
    <t xml:space="preserve">比利时</t>
  </si>
  <si>
    <t xml:space="preserve">Бельгия</t>
  </si>
  <si>
    <t xml:space="preserve">Belize</t>
  </si>
  <si>
    <t xml:space="preserve">Belice</t>
  </si>
  <si>
    <t xml:space="preserve">بليز</t>
  </si>
  <si>
    <t xml:space="preserve">伯利兹</t>
  </si>
  <si>
    <t xml:space="preserve">Белиз</t>
  </si>
  <si>
    <t xml:space="preserve">Benin</t>
  </si>
  <si>
    <t xml:space="preserve">Bénin</t>
  </si>
  <si>
    <t xml:space="preserve">بنن</t>
  </si>
  <si>
    <t xml:space="preserve">贝宁</t>
  </si>
  <si>
    <t xml:space="preserve">Бенин</t>
  </si>
  <si>
    <t xml:space="preserve">Bhutan</t>
  </si>
  <si>
    <t xml:space="preserve">Bhoutan</t>
  </si>
  <si>
    <t xml:space="preserve">Bhután</t>
  </si>
  <si>
    <t xml:space="preserve">بوتان</t>
  </si>
  <si>
    <t xml:space="preserve">不丹</t>
  </si>
  <si>
    <t xml:space="preserve">Бутан</t>
  </si>
  <si>
    <t xml:space="preserve">Bolivia</t>
  </si>
  <si>
    <t xml:space="preserve">Bolivie</t>
  </si>
  <si>
    <t xml:space="preserve">بوليفيا</t>
  </si>
  <si>
    <t xml:space="preserve">玻利维亚</t>
  </si>
  <si>
    <t xml:space="preserve">Боливия</t>
  </si>
  <si>
    <t xml:space="preserve">Bosnia and Herzegovina</t>
  </si>
  <si>
    <t xml:space="preserve">Bosnie-Herzégovine</t>
  </si>
  <si>
    <t xml:space="preserve">Bosnia y Herzegovina</t>
  </si>
  <si>
    <t xml:space="preserve">البوسنة والهرسك</t>
  </si>
  <si>
    <t xml:space="preserve">波斯尼亚和黑塞哥维那</t>
  </si>
  <si>
    <t xml:space="preserve">Босния и Герцеговина</t>
  </si>
  <si>
    <t xml:space="preserve">Botswana</t>
  </si>
  <si>
    <t xml:space="preserve">بوتسوانا</t>
  </si>
  <si>
    <t xml:space="preserve">博茨瓦纳</t>
  </si>
  <si>
    <t xml:space="preserve">Ботсвана</t>
  </si>
  <si>
    <t xml:space="preserve">Brazil</t>
  </si>
  <si>
    <t xml:space="preserve">Brésil</t>
  </si>
  <si>
    <t xml:space="preserve">Brasil</t>
  </si>
  <si>
    <t xml:space="preserve">البرازيل</t>
  </si>
  <si>
    <t xml:space="preserve">巴西</t>
  </si>
  <si>
    <t xml:space="preserve">Бразилия</t>
  </si>
  <si>
    <t xml:space="preserve">Brunei Darussalam</t>
  </si>
  <si>
    <t xml:space="preserve">Brunéi Darussalam</t>
  </si>
  <si>
    <t xml:space="preserve">بروني دار السلام</t>
  </si>
  <si>
    <t xml:space="preserve">文莱达鲁萨兰国</t>
  </si>
  <si>
    <t xml:space="preserve">Бруней-Даруссалам</t>
  </si>
  <si>
    <t xml:space="preserve">Bulgaria</t>
  </si>
  <si>
    <t xml:space="preserve">Bulgarie</t>
  </si>
  <si>
    <t xml:space="preserve">بلغاريا</t>
  </si>
  <si>
    <t xml:space="preserve">保加利亚</t>
  </si>
  <si>
    <t xml:space="preserve">Болгария</t>
  </si>
  <si>
    <t xml:space="preserve">Burkina Faso</t>
  </si>
  <si>
    <t xml:space="preserve">بوركينا فاسو</t>
  </si>
  <si>
    <t xml:space="preserve">布基纳法索</t>
  </si>
  <si>
    <r>
      <rPr>
        <sz val="10"/>
        <color rgb="FF000000"/>
        <rFont val="ArialMT"/>
        <family val="0"/>
      </rPr>
      <t xml:space="preserve">Буркина-Фасо</t>
    </r>
    <r>
      <rPr>
        <sz val="10"/>
        <color rgb="FF000000"/>
        <rFont val="Times New Roman"/>
        <family val="1"/>
      </rPr>
      <t xml:space="preserve"> </t>
    </r>
  </si>
  <si>
    <t xml:space="preserve">Burundi</t>
  </si>
  <si>
    <t xml:space="preserve">بوروندي</t>
  </si>
  <si>
    <t xml:space="preserve">布隆迪</t>
  </si>
  <si>
    <r>
      <rPr>
        <sz val="10"/>
        <color rgb="FF000000"/>
        <rFont val="ArialMT"/>
        <family val="0"/>
      </rPr>
      <t xml:space="preserve">Бурунди</t>
    </r>
    <r>
      <rPr>
        <sz val="10"/>
        <color rgb="FF000000"/>
        <rFont val="Times New Roman"/>
        <family val="1"/>
      </rPr>
      <t xml:space="preserve"> </t>
    </r>
  </si>
  <si>
    <t xml:space="preserve">Cambodia</t>
  </si>
  <si>
    <t xml:space="preserve">Cambodge</t>
  </si>
  <si>
    <t xml:space="preserve">Camboya</t>
  </si>
  <si>
    <t xml:space="preserve">كمبوديا</t>
  </si>
  <si>
    <t xml:space="preserve">柬埔寨</t>
  </si>
  <si>
    <t xml:space="preserve">Камбоджа</t>
  </si>
  <si>
    <t xml:space="preserve">Cameroon</t>
  </si>
  <si>
    <t xml:space="preserve">Cameroun</t>
  </si>
  <si>
    <t xml:space="preserve">Camerún</t>
  </si>
  <si>
    <t xml:space="preserve">الكاميرون</t>
  </si>
  <si>
    <t xml:space="preserve">喀麦隆</t>
  </si>
  <si>
    <t xml:space="preserve">Камерун</t>
  </si>
  <si>
    <t xml:space="preserve">Canada</t>
  </si>
  <si>
    <t xml:space="preserve">Canadá</t>
  </si>
  <si>
    <t xml:space="preserve">كندا</t>
  </si>
  <si>
    <t xml:space="preserve">加拿大</t>
  </si>
  <si>
    <t xml:space="preserve">Канада</t>
  </si>
  <si>
    <t xml:space="preserve">Cape Verde</t>
  </si>
  <si>
    <t xml:space="preserve">Cap-Vert</t>
  </si>
  <si>
    <t xml:space="preserve">Cabo Verde</t>
  </si>
  <si>
    <t xml:space="preserve">الرأس الأخضر</t>
  </si>
  <si>
    <t xml:space="preserve">佛得角</t>
  </si>
  <si>
    <t xml:space="preserve">Кабо-Верде</t>
  </si>
  <si>
    <t xml:space="preserve">Central African Republic </t>
  </si>
  <si>
    <t xml:space="preserve">Central African Republic</t>
  </si>
  <si>
    <t xml:space="preserve">République centrafricaine</t>
  </si>
  <si>
    <t xml:space="preserve">República Centroafricana</t>
  </si>
  <si>
    <t xml:space="preserve">جمهورية أفريقيا الوسطى</t>
  </si>
  <si>
    <t xml:space="preserve">中非共和国</t>
  </si>
  <si>
    <t xml:space="preserve">Центральноафриканская Республика</t>
  </si>
  <si>
    <t xml:space="preserve">Chad</t>
  </si>
  <si>
    <t xml:space="preserve">Tchad</t>
  </si>
  <si>
    <t xml:space="preserve">تشاد</t>
  </si>
  <si>
    <t xml:space="preserve">乍得</t>
  </si>
  <si>
    <t xml:space="preserve">Чад</t>
  </si>
  <si>
    <t xml:space="preserve">Chile</t>
  </si>
  <si>
    <t xml:space="preserve">Chili</t>
  </si>
  <si>
    <t xml:space="preserve">شيلي</t>
  </si>
  <si>
    <t xml:space="preserve">智利</t>
  </si>
  <si>
    <t xml:space="preserve">Чили</t>
  </si>
  <si>
    <t xml:space="preserve">China</t>
  </si>
  <si>
    <t xml:space="preserve">Chine</t>
  </si>
  <si>
    <t xml:space="preserve">الصين</t>
  </si>
  <si>
    <t xml:space="preserve">中国</t>
  </si>
  <si>
    <t xml:space="preserve">Китай</t>
  </si>
  <si>
    <t xml:space="preserve">Colombia</t>
  </si>
  <si>
    <t xml:space="preserve">Colombie</t>
  </si>
  <si>
    <t xml:space="preserve">كولومبيا</t>
  </si>
  <si>
    <t xml:space="preserve">Колумбия</t>
  </si>
  <si>
    <t xml:space="preserve">Comoros</t>
  </si>
  <si>
    <t xml:space="preserve">Comores</t>
  </si>
  <si>
    <t xml:space="preserve">Comoras</t>
  </si>
  <si>
    <t xml:space="preserve">جزر القمر</t>
  </si>
  <si>
    <t xml:space="preserve">科摩罗</t>
  </si>
  <si>
    <t xml:space="preserve">Коморские Острова</t>
  </si>
  <si>
    <t xml:space="preserve">Congo</t>
  </si>
  <si>
    <t xml:space="preserve">Congo, République du</t>
  </si>
  <si>
    <t xml:space="preserve">Congo, República del</t>
  </si>
  <si>
    <t xml:space="preserve">الكونغو</t>
  </si>
  <si>
    <t xml:space="preserve">刚果</t>
  </si>
  <si>
    <t xml:space="preserve">Конго</t>
  </si>
  <si>
    <t xml:space="preserve">Congo, Democratic Republic of the</t>
  </si>
  <si>
    <t xml:space="preserve">Congo, République démocratique du</t>
  </si>
  <si>
    <t xml:space="preserve">Congo, República Democrática del</t>
  </si>
  <si>
    <t xml:space="preserve">جمهورية الكونغو الديموقراطية</t>
  </si>
  <si>
    <t xml:space="preserve">刚果民主共和国</t>
  </si>
  <si>
    <t xml:space="preserve">Демократическая Республика Конго</t>
  </si>
  <si>
    <t xml:space="preserve">Costa Rica</t>
  </si>
  <si>
    <t xml:space="preserve">كوستا ريكا</t>
  </si>
  <si>
    <t xml:space="preserve">哥斯达黎加</t>
  </si>
  <si>
    <t xml:space="preserve">Коста-Рика</t>
  </si>
  <si>
    <t xml:space="preserve">Côte d'Ivoire</t>
  </si>
  <si>
    <t xml:space="preserve">كوت ديفوار</t>
  </si>
  <si>
    <t xml:space="preserve">科特迪瓦</t>
  </si>
  <si>
    <r>
      <rPr>
        <sz val="10"/>
        <color rgb="FF000000"/>
        <rFont val="ArialMT"/>
        <family val="0"/>
      </rPr>
      <t xml:space="preserve">Кот-д'Ивуар</t>
    </r>
    <r>
      <rPr>
        <sz val="10"/>
        <color rgb="FF000000"/>
        <rFont val="Times New Roman"/>
        <family val="1"/>
      </rPr>
      <t xml:space="preserve"> </t>
    </r>
  </si>
  <si>
    <t xml:space="preserve">Croatia</t>
  </si>
  <si>
    <t xml:space="preserve">Croatie</t>
  </si>
  <si>
    <t xml:space="preserve">Croacia</t>
  </si>
  <si>
    <t xml:space="preserve">كرواتيا</t>
  </si>
  <si>
    <t xml:space="preserve">克罗地亚</t>
  </si>
  <si>
    <t xml:space="preserve">Хорватия</t>
  </si>
  <si>
    <t xml:space="preserve">Cuba</t>
  </si>
  <si>
    <t xml:space="preserve">كوبا</t>
  </si>
  <si>
    <t xml:space="preserve">古巴</t>
  </si>
  <si>
    <t xml:space="preserve">Куба</t>
  </si>
  <si>
    <t xml:space="preserve">Cyprus</t>
  </si>
  <si>
    <t xml:space="preserve">Chypre</t>
  </si>
  <si>
    <t xml:space="preserve">Chipre</t>
  </si>
  <si>
    <t xml:space="preserve">قبرص</t>
  </si>
  <si>
    <t xml:space="preserve">塞浦路斯</t>
  </si>
  <si>
    <t xml:space="preserve">Кипр</t>
  </si>
  <si>
    <t xml:space="preserve">Czech Republic</t>
  </si>
  <si>
    <t xml:space="preserve">République tchèque</t>
  </si>
  <si>
    <t xml:space="preserve">República Checa</t>
  </si>
  <si>
    <t xml:space="preserve">الجمهورية التشيكية</t>
  </si>
  <si>
    <t xml:space="preserve">捷克共和国</t>
  </si>
  <si>
    <t xml:space="preserve">Чешская Республика</t>
  </si>
  <si>
    <t xml:space="preserve">Denmark</t>
  </si>
  <si>
    <t xml:space="preserve">Danemark</t>
  </si>
  <si>
    <t xml:space="preserve">Dinamarca</t>
  </si>
  <si>
    <t xml:space="preserve">الدانمرك</t>
  </si>
  <si>
    <t xml:space="preserve">丹麦</t>
  </si>
  <si>
    <t xml:space="preserve">Дания</t>
  </si>
  <si>
    <t xml:space="preserve">Dominica</t>
  </si>
  <si>
    <t xml:space="preserve">Dominique</t>
  </si>
  <si>
    <t xml:space="preserve">دومينيكا</t>
  </si>
  <si>
    <t xml:space="preserve">多米尼加</t>
  </si>
  <si>
    <t xml:space="preserve">Доминика</t>
  </si>
  <si>
    <t xml:space="preserve">Dominican Republic</t>
  </si>
  <si>
    <t xml:space="preserve">République dominicaine</t>
  </si>
  <si>
    <t xml:space="preserve">República Dominicana</t>
  </si>
  <si>
    <t xml:space="preserve">الجمهورية الدومينيكية             </t>
  </si>
  <si>
    <t xml:space="preserve">多米尼加共和国</t>
  </si>
  <si>
    <t xml:space="preserve">Доминиканская Республика</t>
  </si>
  <si>
    <t xml:space="preserve">Ecuador</t>
  </si>
  <si>
    <t xml:space="preserve">Équateur</t>
  </si>
  <si>
    <t xml:space="preserve">إكوادور</t>
  </si>
  <si>
    <t xml:space="preserve">厄瓜多尔</t>
  </si>
  <si>
    <t xml:space="preserve">Эквадор</t>
  </si>
  <si>
    <t xml:space="preserve">Egypt</t>
  </si>
  <si>
    <t xml:space="preserve">Égypte</t>
  </si>
  <si>
    <t xml:space="preserve">Egipto</t>
  </si>
  <si>
    <t xml:space="preserve">مصر</t>
  </si>
  <si>
    <t xml:space="preserve">埃及</t>
  </si>
  <si>
    <t xml:space="preserve">Египет</t>
  </si>
  <si>
    <t xml:space="preserve">El Salvador</t>
  </si>
  <si>
    <t xml:space="preserve">السلفادور</t>
  </si>
  <si>
    <t xml:space="preserve">萨尔瓦多</t>
  </si>
  <si>
    <t xml:space="preserve">Сальвадор</t>
  </si>
  <si>
    <t xml:space="preserve">Equatorial Guinea</t>
  </si>
  <si>
    <t xml:space="preserve">Guinée équatoriale</t>
  </si>
  <si>
    <t xml:space="preserve">Guinea Ecuatorial</t>
  </si>
  <si>
    <t xml:space="preserve">غينيا الاستوائية</t>
  </si>
  <si>
    <t xml:space="preserve">赤道几内亚</t>
  </si>
  <si>
    <t xml:space="preserve">Экваториальная Гвинея</t>
  </si>
  <si>
    <t xml:space="preserve">Eritrea</t>
  </si>
  <si>
    <t xml:space="preserve">Érythrée</t>
  </si>
  <si>
    <t xml:space="preserve">إريتريا</t>
  </si>
  <si>
    <t xml:space="preserve">厄立特里亚</t>
  </si>
  <si>
    <t xml:space="preserve">Эритрея</t>
  </si>
  <si>
    <t xml:space="preserve">Estonia</t>
  </si>
  <si>
    <t xml:space="preserve">Estonie</t>
  </si>
  <si>
    <t xml:space="preserve">إستونيا</t>
  </si>
  <si>
    <t xml:space="preserve">爱沙尼亚</t>
  </si>
  <si>
    <t xml:space="preserve">Эстония</t>
  </si>
  <si>
    <t xml:space="preserve">Ethiopia</t>
  </si>
  <si>
    <t xml:space="preserve">Éthiopie</t>
  </si>
  <si>
    <t xml:space="preserve">Etiopía</t>
  </si>
  <si>
    <t xml:space="preserve">إثيوبيا</t>
  </si>
  <si>
    <t xml:space="preserve">埃塞俄比亚</t>
  </si>
  <si>
    <t xml:space="preserve">Эфиопия</t>
  </si>
  <si>
    <t xml:space="preserve">Fiji</t>
  </si>
  <si>
    <t xml:space="preserve">Fidji</t>
  </si>
  <si>
    <t xml:space="preserve">فيجي</t>
  </si>
  <si>
    <t xml:space="preserve">斐济</t>
  </si>
  <si>
    <t xml:space="preserve">Фиджи</t>
  </si>
  <si>
    <t xml:space="preserve">Finland</t>
  </si>
  <si>
    <t xml:space="preserve">Finlande</t>
  </si>
  <si>
    <t xml:space="preserve">Finlandia</t>
  </si>
  <si>
    <t xml:space="preserve">فنلندا</t>
  </si>
  <si>
    <t xml:space="preserve">芬兰</t>
  </si>
  <si>
    <t xml:space="preserve">Финляндия</t>
  </si>
  <si>
    <t xml:space="preserve">France</t>
  </si>
  <si>
    <t xml:space="preserve">Francia</t>
  </si>
  <si>
    <t xml:space="preserve">فرنسا</t>
  </si>
  <si>
    <t xml:space="preserve">法国</t>
  </si>
  <si>
    <t xml:space="preserve">Франция</t>
  </si>
  <si>
    <t xml:space="preserve">French Polynesia</t>
  </si>
  <si>
    <t xml:space="preserve">Polynésie française</t>
  </si>
  <si>
    <t xml:space="preserve">Polinesia Francesa</t>
  </si>
  <si>
    <t xml:space="preserve"> بولينيزيا الفرنسية                                                                   </t>
  </si>
  <si>
    <t xml:space="preserve">法属波利尼西亚</t>
  </si>
  <si>
    <r>
      <rPr>
        <sz val="10"/>
        <color rgb="FF000000"/>
        <rFont val="ArialMT"/>
        <family val="0"/>
      </rPr>
      <t xml:space="preserve">Француз</t>
    </r>
    <r>
      <rPr>
        <sz val="10"/>
        <color rgb="FF000000"/>
        <rFont val="Times New Roman"/>
        <family val="1"/>
      </rPr>
      <t xml:space="preserve">с</t>
    </r>
    <r>
      <rPr>
        <sz val="10"/>
        <color rgb="FF000000"/>
        <rFont val="ArialMT"/>
        <family val="0"/>
      </rPr>
      <t xml:space="preserve">кая Полинезия</t>
    </r>
  </si>
  <si>
    <t xml:space="preserve">Gabon</t>
  </si>
  <si>
    <t xml:space="preserve">Gabón</t>
  </si>
  <si>
    <t xml:space="preserve">غابون</t>
  </si>
  <si>
    <t xml:space="preserve">加蓬</t>
  </si>
  <si>
    <t xml:space="preserve">Габон</t>
  </si>
  <si>
    <t xml:space="preserve">Gambia</t>
  </si>
  <si>
    <t xml:space="preserve">Gambie</t>
  </si>
  <si>
    <t xml:space="preserve">غامبيا</t>
  </si>
  <si>
    <t xml:space="preserve">冈比亚</t>
  </si>
  <si>
    <t xml:space="preserve">Гамбия</t>
  </si>
  <si>
    <t xml:space="preserve">Georgia</t>
  </si>
  <si>
    <t xml:space="preserve">Géorgie</t>
  </si>
  <si>
    <t xml:space="preserve">جورجيا</t>
  </si>
  <si>
    <t xml:space="preserve">格鲁吉亚</t>
  </si>
  <si>
    <t xml:space="preserve">Грузия</t>
  </si>
  <si>
    <t xml:space="preserve">Germany</t>
  </si>
  <si>
    <t xml:space="preserve">Allemagne</t>
  </si>
  <si>
    <t xml:space="preserve">Alemania</t>
  </si>
  <si>
    <t xml:space="preserve">ألمانيا</t>
  </si>
  <si>
    <t xml:space="preserve">德国</t>
  </si>
  <si>
    <t xml:space="preserve">Германия</t>
  </si>
  <si>
    <t xml:space="preserve">Ghana</t>
  </si>
  <si>
    <t xml:space="preserve">غانا</t>
  </si>
  <si>
    <t xml:space="preserve">加纳</t>
  </si>
  <si>
    <t xml:space="preserve">Гана</t>
  </si>
  <si>
    <t xml:space="preserve">Greece</t>
  </si>
  <si>
    <t xml:space="preserve">Grèce</t>
  </si>
  <si>
    <t xml:space="preserve">Grecia</t>
  </si>
  <si>
    <t xml:space="preserve">اليونان</t>
  </si>
  <si>
    <t xml:space="preserve">希腊</t>
  </si>
  <si>
    <t xml:space="preserve">Греция</t>
  </si>
  <si>
    <t xml:space="preserve">Guatemala</t>
  </si>
  <si>
    <t xml:space="preserve">غواتيمالا</t>
  </si>
  <si>
    <t xml:space="preserve">危地马拉</t>
  </si>
  <si>
    <t xml:space="preserve">Гватемала</t>
  </si>
  <si>
    <t xml:space="preserve">Guinea</t>
  </si>
  <si>
    <t xml:space="preserve">Guinée</t>
  </si>
  <si>
    <t xml:space="preserve">غينيا</t>
  </si>
  <si>
    <t xml:space="preserve">几内亚</t>
  </si>
  <si>
    <t xml:space="preserve">Гвинея</t>
  </si>
  <si>
    <t xml:space="preserve">Guinea-Bissau</t>
  </si>
  <si>
    <t xml:space="preserve">Guinée-Bissau</t>
  </si>
  <si>
    <t xml:space="preserve">غينيا-بيساو</t>
  </si>
  <si>
    <t xml:space="preserve">几内亚比绍</t>
  </si>
  <si>
    <t xml:space="preserve">Гвинея-Бисау</t>
  </si>
  <si>
    <t xml:space="preserve">Guyana</t>
  </si>
  <si>
    <t xml:space="preserve">غيانا</t>
  </si>
  <si>
    <t xml:space="preserve">圭亚那</t>
  </si>
  <si>
    <t xml:space="preserve">Гайана</t>
  </si>
  <si>
    <t xml:space="preserve">Haiti</t>
  </si>
  <si>
    <t xml:space="preserve">Haïti</t>
  </si>
  <si>
    <t xml:space="preserve">Haití</t>
  </si>
  <si>
    <t xml:space="preserve">هايتي</t>
  </si>
  <si>
    <t xml:space="preserve">海地</t>
  </si>
  <si>
    <t xml:space="preserve">Гаити</t>
  </si>
  <si>
    <t xml:space="preserve">Honduras</t>
  </si>
  <si>
    <t xml:space="preserve">هندوراس</t>
  </si>
  <si>
    <t xml:space="preserve">洪都拉斯</t>
  </si>
  <si>
    <t xml:space="preserve">Гондурас</t>
  </si>
  <si>
    <t xml:space="preserve">Hungary</t>
  </si>
  <si>
    <t xml:space="preserve">Hongrie</t>
  </si>
  <si>
    <t xml:space="preserve">Hungría</t>
  </si>
  <si>
    <t xml:space="preserve">هنغاريا</t>
  </si>
  <si>
    <t xml:space="preserve">匈牙利</t>
  </si>
  <si>
    <t xml:space="preserve">Венгрия</t>
  </si>
  <si>
    <t xml:space="preserve">Iceland</t>
  </si>
  <si>
    <t xml:space="preserve">Islande</t>
  </si>
  <si>
    <t xml:space="preserve">Islandia</t>
  </si>
  <si>
    <t xml:space="preserve">أيسلندا</t>
  </si>
  <si>
    <t xml:space="preserve">冰岛</t>
  </si>
  <si>
    <t xml:space="preserve">Исландия</t>
  </si>
  <si>
    <t xml:space="preserve">India</t>
  </si>
  <si>
    <t xml:space="preserve">Inde</t>
  </si>
  <si>
    <t xml:space="preserve">الهند</t>
  </si>
  <si>
    <t xml:space="preserve">印度</t>
  </si>
  <si>
    <t xml:space="preserve">Индия</t>
  </si>
  <si>
    <t xml:space="preserve">Indonesia</t>
  </si>
  <si>
    <t xml:space="preserve">Indonésie</t>
  </si>
  <si>
    <t xml:space="preserve">إندونيسيا</t>
  </si>
  <si>
    <t xml:space="preserve">印度尼西亚</t>
  </si>
  <si>
    <t xml:space="preserve">Индонезия</t>
  </si>
  <si>
    <t xml:space="preserve">Iran, Islamic Republic of</t>
  </si>
  <si>
    <t xml:space="preserve">Iran, République islamique d'</t>
  </si>
  <si>
    <t xml:space="preserve">Irán, República Islámica del</t>
  </si>
  <si>
    <t xml:space="preserve">جمهورية إيران الإسلامية</t>
  </si>
  <si>
    <t xml:space="preserve">伊朗伊斯兰共和国</t>
  </si>
  <si>
    <r>
      <rPr>
        <sz val="10"/>
        <color rgb="FF000000"/>
        <rFont val="ArialMT"/>
        <family val="0"/>
      </rPr>
      <t xml:space="preserve">Иран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ArialMT"/>
        <family val="0"/>
      </rPr>
      <t xml:space="preserve"> Исламская Республика </t>
    </r>
  </si>
  <si>
    <t xml:space="preserve">Iraq</t>
  </si>
  <si>
    <t xml:space="preserve">العراق</t>
  </si>
  <si>
    <t xml:space="preserve">伊拉克</t>
  </si>
  <si>
    <t xml:space="preserve">Ирак</t>
  </si>
  <si>
    <t xml:space="preserve">Ireland</t>
  </si>
  <si>
    <t xml:space="preserve">Irlande</t>
  </si>
  <si>
    <t xml:space="preserve">Irlanda</t>
  </si>
  <si>
    <t xml:space="preserve">آيرلندا</t>
  </si>
  <si>
    <t xml:space="preserve">爱尔兰</t>
  </si>
  <si>
    <t xml:space="preserve">Ирландия</t>
  </si>
  <si>
    <t xml:space="preserve">Israel</t>
  </si>
  <si>
    <t xml:space="preserve">Israël</t>
  </si>
  <si>
    <t xml:space="preserve">إسرائيل</t>
  </si>
  <si>
    <t xml:space="preserve">以色列</t>
  </si>
  <si>
    <t xml:space="preserve">Израиль</t>
  </si>
  <si>
    <t xml:space="preserve">Italy</t>
  </si>
  <si>
    <t xml:space="preserve">Italie</t>
  </si>
  <si>
    <t xml:space="preserve">Italia</t>
  </si>
  <si>
    <t xml:space="preserve">إيطاليا</t>
  </si>
  <si>
    <t xml:space="preserve">意大利</t>
  </si>
  <si>
    <t xml:space="preserve">Италия</t>
  </si>
  <si>
    <t xml:space="preserve">Jamaica</t>
  </si>
  <si>
    <t xml:space="preserve">Jamaïque</t>
  </si>
  <si>
    <t xml:space="preserve">جامايكا</t>
  </si>
  <si>
    <t xml:space="preserve">牙买加</t>
  </si>
  <si>
    <t xml:space="preserve">Ямайка</t>
  </si>
  <si>
    <t xml:space="preserve">Japan</t>
  </si>
  <si>
    <t xml:space="preserve">Japon</t>
  </si>
  <si>
    <t xml:space="preserve">Japón</t>
  </si>
  <si>
    <t xml:space="preserve">اليابان</t>
  </si>
  <si>
    <t xml:space="preserve">日本</t>
  </si>
  <si>
    <t xml:space="preserve">Япония</t>
  </si>
  <si>
    <t xml:space="preserve">Jordan</t>
  </si>
  <si>
    <t xml:space="preserve">Jordanie</t>
  </si>
  <si>
    <t xml:space="preserve">Jordania</t>
  </si>
  <si>
    <t xml:space="preserve">الأردن</t>
  </si>
  <si>
    <t xml:space="preserve">约旦</t>
  </si>
  <si>
    <t xml:space="preserve">Иордания</t>
  </si>
  <si>
    <t xml:space="preserve">Kazakhstan</t>
  </si>
  <si>
    <t xml:space="preserve">Kazajstán</t>
  </si>
  <si>
    <t xml:space="preserve">كازاخستان</t>
  </si>
  <si>
    <t xml:space="preserve">哈萨克斯坦</t>
  </si>
  <si>
    <t xml:space="preserve">Казахстан</t>
  </si>
  <si>
    <t xml:space="preserve">Kenya</t>
  </si>
  <si>
    <t xml:space="preserve">كينيا</t>
  </si>
  <si>
    <t xml:space="preserve">肯尼亚</t>
  </si>
  <si>
    <t xml:space="preserve">Кения</t>
  </si>
  <si>
    <t xml:space="preserve">Korea, Democratic People's Republic of</t>
  </si>
  <si>
    <t xml:space="preserve">Corée, République populaire démocratique de</t>
  </si>
  <si>
    <t xml:space="preserve">Corea, Repùblica  Popular Democrática de</t>
  </si>
  <si>
    <t xml:space="preserve">جمهورية كوريا الشعبية الديمقراطية</t>
  </si>
  <si>
    <t xml:space="preserve">朝鲜民主主义人民共和国</t>
  </si>
  <si>
    <r>
      <rPr>
        <sz val="10"/>
        <color rgb="FF000000"/>
        <rFont val="ArialMT"/>
        <family val="0"/>
      </rPr>
      <t xml:space="preserve">Коре</t>
    </r>
    <r>
      <rPr>
        <sz val="10"/>
        <color rgb="FF000000"/>
        <rFont val="Times New Roman"/>
        <family val="1"/>
      </rPr>
      <t xml:space="preserve">я,</t>
    </r>
    <r>
      <rPr>
        <sz val="10"/>
        <color rgb="FF000000"/>
        <rFont val="ArialMT"/>
        <family val="0"/>
      </rPr>
      <t xml:space="preserve"> Народно-Демократическая Республика</t>
    </r>
  </si>
  <si>
    <t xml:space="preserve">Korea, Republic of</t>
  </si>
  <si>
    <t xml:space="preserve">Corée, République de</t>
  </si>
  <si>
    <t xml:space="preserve">Corea, República de</t>
  </si>
  <si>
    <t xml:space="preserve">جمهورية كوريا</t>
  </si>
  <si>
    <t xml:space="preserve">大韩民国</t>
  </si>
  <si>
    <r>
      <rPr>
        <sz val="10"/>
        <color rgb="FF000000"/>
        <rFont val="ArialMT"/>
        <family val="0"/>
      </rPr>
      <t xml:space="preserve">Корея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ArialMT"/>
        <family val="0"/>
      </rPr>
      <t xml:space="preserve"> Республика </t>
    </r>
  </si>
  <si>
    <t xml:space="preserve">Kuwait</t>
  </si>
  <si>
    <t xml:space="preserve">Koweït</t>
  </si>
  <si>
    <t xml:space="preserve">الكويت</t>
  </si>
  <si>
    <t xml:space="preserve">科威特</t>
  </si>
  <si>
    <t xml:space="preserve">Кувейт</t>
  </si>
  <si>
    <t xml:space="preserve">Kyrgyzstan</t>
  </si>
  <si>
    <t xml:space="preserve">Kirghizistan</t>
  </si>
  <si>
    <t xml:space="preserve">Kirguistán</t>
  </si>
  <si>
    <t xml:space="preserve">قيرغيزستان</t>
  </si>
  <si>
    <t xml:space="preserve">吉尔吉斯坦</t>
  </si>
  <si>
    <t xml:space="preserve">Кыргызстан</t>
  </si>
  <si>
    <t xml:space="preserve">Lao People's Democratic Republic</t>
  </si>
  <si>
    <t xml:space="preserve">Lao People’s Democratic Republic</t>
  </si>
  <si>
    <t xml:space="preserve">République démocratique populaire lao</t>
  </si>
  <si>
    <t xml:space="preserve">República Democrática Popular Lao</t>
  </si>
  <si>
    <t xml:space="preserve">جمهورية لاو الديمقراطية الشعبية</t>
  </si>
  <si>
    <t xml:space="preserve">老挝人民民主共和国</t>
  </si>
  <si>
    <t xml:space="preserve">Лаосская Народно-Демократическая Республика</t>
  </si>
  <si>
    <t xml:space="preserve">Latvia</t>
  </si>
  <si>
    <t xml:space="preserve">Lettonie</t>
  </si>
  <si>
    <t xml:space="preserve">Letonia</t>
  </si>
  <si>
    <t xml:space="preserve">لاتفيا</t>
  </si>
  <si>
    <t xml:space="preserve">拉脱维亚</t>
  </si>
  <si>
    <t xml:space="preserve">Латвия</t>
  </si>
  <si>
    <t xml:space="preserve">Lebanon</t>
  </si>
  <si>
    <t xml:space="preserve">Liban</t>
  </si>
  <si>
    <t xml:space="preserve">Líbano</t>
  </si>
  <si>
    <t xml:space="preserve">لبنان</t>
  </si>
  <si>
    <t xml:space="preserve">黎巴嫩</t>
  </si>
  <si>
    <t xml:space="preserve">Ливан</t>
  </si>
  <si>
    <t xml:space="preserve">Lesotho</t>
  </si>
  <si>
    <t xml:space="preserve">ليسوتو</t>
  </si>
  <si>
    <t xml:space="preserve">莱索托</t>
  </si>
  <si>
    <t xml:space="preserve">Лесото</t>
  </si>
  <si>
    <t xml:space="preserve">Liberia</t>
  </si>
  <si>
    <t xml:space="preserve">Libéria</t>
  </si>
  <si>
    <t xml:space="preserve"> ليبريا</t>
  </si>
  <si>
    <t xml:space="preserve">利比里亚</t>
  </si>
  <si>
    <t xml:space="preserve">Либерия</t>
  </si>
  <si>
    <t xml:space="preserve">Libyan Arab Jamahiriya</t>
  </si>
  <si>
    <t xml:space="preserve">Jamahiriya arabe libyenne</t>
  </si>
  <si>
    <t xml:space="preserve">Jamahiriya Árabe Libia</t>
  </si>
  <si>
    <t xml:space="preserve">الجماهيرية العربية الليبية                 </t>
  </si>
  <si>
    <t xml:space="preserve">阿拉伯利比亚民众国</t>
  </si>
  <si>
    <t xml:space="preserve">Ливийская Арабская Джамахирия</t>
  </si>
  <si>
    <t xml:space="preserve">Lithuania</t>
  </si>
  <si>
    <t xml:space="preserve">Lituanie</t>
  </si>
  <si>
    <t xml:space="preserve">Lituania</t>
  </si>
  <si>
    <t xml:space="preserve">ليتوانيا</t>
  </si>
  <si>
    <t xml:space="preserve">立陶宛</t>
  </si>
  <si>
    <t xml:space="preserve">Литва</t>
  </si>
  <si>
    <t xml:space="preserve">Luxembourg</t>
  </si>
  <si>
    <t xml:space="preserve">Luxemburgo</t>
  </si>
  <si>
    <t xml:space="preserve">لكسمبرج</t>
  </si>
  <si>
    <t xml:space="preserve">卢森堡</t>
  </si>
  <si>
    <t xml:space="preserve">Люксембург</t>
  </si>
  <si>
    <t xml:space="preserve">Macedonia, The Former Yugoslav Republic of </t>
  </si>
  <si>
    <t xml:space="preserve">Macedonia, The Former Yugoslav Republic of</t>
  </si>
  <si>
    <t xml:space="preserve">L'ex-République yougoslave de Macédoine</t>
  </si>
  <si>
    <t xml:space="preserve">La ex República Yugoslava de Macedonia</t>
  </si>
  <si>
    <t xml:space="preserve">جمهورية مقدونيا اليوغسلافية السابقة</t>
  </si>
  <si>
    <t xml:space="preserve">前南斯拉夫马其顿共和国</t>
  </si>
  <si>
    <r>
      <rPr>
        <sz val="10"/>
        <color rgb="FF000000"/>
        <rFont val="ArialMT"/>
        <family val="0"/>
      </rPr>
      <t xml:space="preserve">Македония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ArialMT"/>
        <family val="0"/>
      </rPr>
      <t xml:space="preserve"> бывшая югославская Республика </t>
    </r>
  </si>
  <si>
    <t xml:space="preserve">Madagascar</t>
  </si>
  <si>
    <t xml:space="preserve">مدغشقر</t>
  </si>
  <si>
    <t xml:space="preserve">马达加斯加</t>
  </si>
  <si>
    <t xml:space="preserve">Мадагаскар</t>
  </si>
  <si>
    <t xml:space="preserve">Malawi</t>
  </si>
  <si>
    <t xml:space="preserve">ملاوي</t>
  </si>
  <si>
    <t xml:space="preserve">马拉维</t>
  </si>
  <si>
    <t xml:space="preserve">Малави</t>
  </si>
  <si>
    <t xml:space="preserve">Malaysia</t>
  </si>
  <si>
    <t xml:space="preserve">Malaisie</t>
  </si>
  <si>
    <t xml:space="preserve">Malasia </t>
  </si>
  <si>
    <t xml:space="preserve">ماليزيا</t>
  </si>
  <si>
    <t xml:space="preserve">马来西亚</t>
  </si>
  <si>
    <t xml:space="preserve">Малайзия</t>
  </si>
  <si>
    <t xml:space="preserve">Mali</t>
  </si>
  <si>
    <t xml:space="preserve">Malí</t>
  </si>
  <si>
    <t xml:space="preserve">مالي</t>
  </si>
  <si>
    <t xml:space="preserve">马里</t>
  </si>
  <si>
    <t xml:space="preserve">Мали</t>
  </si>
  <si>
    <t xml:space="preserve">Malta</t>
  </si>
  <si>
    <t xml:space="preserve">Malte</t>
  </si>
  <si>
    <t xml:space="preserve">مالطة</t>
  </si>
  <si>
    <t xml:space="preserve">马耳他</t>
  </si>
  <si>
    <t xml:space="preserve">Мальта</t>
  </si>
  <si>
    <t xml:space="preserve">Mauritania</t>
  </si>
  <si>
    <t xml:space="preserve">Mauritanie</t>
  </si>
  <si>
    <t xml:space="preserve">موريتانيا</t>
  </si>
  <si>
    <t xml:space="preserve">毛里塔尼亚</t>
  </si>
  <si>
    <t xml:space="preserve">Мавритания</t>
  </si>
  <si>
    <t xml:space="preserve">Mauritius</t>
  </si>
  <si>
    <t xml:space="preserve">Maurice</t>
  </si>
  <si>
    <t xml:space="preserve">Mauricio</t>
  </si>
  <si>
    <t xml:space="preserve">موريشيوس</t>
  </si>
  <si>
    <t xml:space="preserve">毛里求斯</t>
  </si>
  <si>
    <t xml:space="preserve">Маврикий</t>
  </si>
  <si>
    <t xml:space="preserve">Mexico</t>
  </si>
  <si>
    <t xml:space="preserve">Mexique</t>
  </si>
  <si>
    <t xml:space="preserve">México</t>
  </si>
  <si>
    <t xml:space="preserve">المكسيك</t>
  </si>
  <si>
    <t xml:space="preserve">墨西哥</t>
  </si>
  <si>
    <t xml:space="preserve">Мексика</t>
  </si>
  <si>
    <t xml:space="preserve">Moldova, Republic of</t>
  </si>
  <si>
    <t xml:space="preserve">Moldova, République de</t>
  </si>
  <si>
    <t xml:space="preserve">Moldova, República de</t>
  </si>
  <si>
    <t xml:space="preserve">جمهورية مولدوفا</t>
  </si>
  <si>
    <t xml:space="preserve">摩尔多瓦共和国</t>
  </si>
  <si>
    <r>
      <rPr>
        <sz val="10"/>
        <color rgb="FF000000"/>
        <rFont val="ArialMT"/>
        <family val="0"/>
      </rPr>
      <t xml:space="preserve">Молдова</t>
    </r>
    <r>
      <rPr>
        <sz val="10"/>
        <color rgb="FF000000"/>
        <rFont val="Times New Roman"/>
        <family val="1"/>
      </rPr>
      <t xml:space="preserve">, </t>
    </r>
    <r>
      <rPr>
        <sz val="10"/>
        <color rgb="FF000000"/>
        <rFont val="ArialMT"/>
        <family val="0"/>
      </rPr>
      <t xml:space="preserve">Республика </t>
    </r>
  </si>
  <si>
    <t xml:space="preserve">Mongolia</t>
  </si>
  <si>
    <t xml:space="preserve">Mongolie</t>
  </si>
  <si>
    <t xml:space="preserve">منغوليا</t>
  </si>
  <si>
    <t xml:space="preserve">蒙古</t>
  </si>
  <si>
    <t xml:space="preserve">Монголия</t>
  </si>
  <si>
    <t xml:space="preserve">Montenegro</t>
  </si>
  <si>
    <t xml:space="preserve">الجبل الأسود</t>
  </si>
  <si>
    <t xml:space="preserve">黑山</t>
  </si>
  <si>
    <t xml:space="preserve">Черногория</t>
  </si>
  <si>
    <t xml:space="preserve">Morocco</t>
  </si>
  <si>
    <t xml:space="preserve">Maroc</t>
  </si>
  <si>
    <t xml:space="preserve">Marruecos</t>
  </si>
  <si>
    <t xml:space="preserve">المغرب</t>
  </si>
  <si>
    <t xml:space="preserve">摩洛哥</t>
  </si>
  <si>
    <t xml:space="preserve">Марокко</t>
  </si>
  <si>
    <t xml:space="preserve">Mozambique</t>
  </si>
  <si>
    <t xml:space="preserve">موزامبيق</t>
  </si>
  <si>
    <t xml:space="preserve">莫桑比克</t>
  </si>
  <si>
    <t xml:space="preserve">Мозамбик</t>
  </si>
  <si>
    <t xml:space="preserve">Myanmar</t>
  </si>
  <si>
    <t xml:space="preserve">ميانمار</t>
  </si>
  <si>
    <t xml:space="preserve">缅甸</t>
  </si>
  <si>
    <t xml:space="preserve">Мьянма</t>
  </si>
  <si>
    <t xml:space="preserve">Namibia</t>
  </si>
  <si>
    <t xml:space="preserve">Namibie</t>
  </si>
  <si>
    <t xml:space="preserve">ناميبيا</t>
  </si>
  <si>
    <t xml:space="preserve">纳米比亚</t>
  </si>
  <si>
    <t xml:space="preserve">Намибия</t>
  </si>
  <si>
    <t xml:space="preserve">Nepal</t>
  </si>
  <si>
    <t xml:space="preserve">Népal</t>
  </si>
  <si>
    <t xml:space="preserve">نيبال</t>
  </si>
  <si>
    <t xml:space="preserve">尼泊尔</t>
  </si>
  <si>
    <t xml:space="preserve">Непал</t>
  </si>
  <si>
    <t xml:space="preserve">Netherlands</t>
  </si>
  <si>
    <t xml:space="preserve">Pays-Bas</t>
  </si>
  <si>
    <t xml:space="preserve">Países Bajos</t>
  </si>
  <si>
    <t xml:space="preserve">هولندا</t>
  </si>
  <si>
    <t xml:space="preserve">荷兰</t>
  </si>
  <si>
    <t xml:space="preserve">Нидерланды</t>
  </si>
  <si>
    <t xml:space="preserve">New Caledonia</t>
  </si>
  <si>
    <t xml:space="preserve">Nouvelle-Calédonie</t>
  </si>
  <si>
    <t xml:space="preserve">Nueva Caledonia</t>
  </si>
  <si>
    <t xml:space="preserve">كالدونيا الجديدة</t>
  </si>
  <si>
    <t xml:space="preserve">新喀里多尼亚</t>
  </si>
  <si>
    <t xml:space="preserve">Новая Каледония</t>
  </si>
  <si>
    <t xml:space="preserve">New Zealand</t>
  </si>
  <si>
    <t xml:space="preserve">Nouvelle-Zélande</t>
  </si>
  <si>
    <t xml:space="preserve">Nueva Zelandia</t>
  </si>
  <si>
    <t xml:space="preserve">نيوزيلندا</t>
  </si>
  <si>
    <t xml:space="preserve">新西兰</t>
  </si>
  <si>
    <t xml:space="preserve">Новая Зеландия</t>
  </si>
  <si>
    <t xml:space="preserve">Nicaragua</t>
  </si>
  <si>
    <t xml:space="preserve">نيكاراغوا</t>
  </si>
  <si>
    <t xml:space="preserve">尼加拉瓜</t>
  </si>
  <si>
    <t xml:space="preserve">Никарагуа</t>
  </si>
  <si>
    <t xml:space="preserve">Niger</t>
  </si>
  <si>
    <t xml:space="preserve">Níger</t>
  </si>
  <si>
    <t xml:space="preserve">النيجر</t>
  </si>
  <si>
    <t xml:space="preserve">尼日尔</t>
  </si>
  <si>
    <t xml:space="preserve">Нигер</t>
  </si>
  <si>
    <t xml:space="preserve">Nigeria</t>
  </si>
  <si>
    <t xml:space="preserve">Nigéria</t>
  </si>
  <si>
    <t xml:space="preserve">نيجيريا</t>
  </si>
  <si>
    <t xml:space="preserve">尼日利亚</t>
  </si>
  <si>
    <t xml:space="preserve">Нигерия</t>
  </si>
  <si>
    <t xml:space="preserve">Norway</t>
  </si>
  <si>
    <t xml:space="preserve">Norvège</t>
  </si>
  <si>
    <t xml:space="preserve">Noruega</t>
  </si>
  <si>
    <t xml:space="preserve">النرويج</t>
  </si>
  <si>
    <t xml:space="preserve">挪威</t>
  </si>
  <si>
    <t xml:space="preserve">Норвегия</t>
  </si>
  <si>
    <t xml:space="preserve">Occupied Palestinian Territory</t>
  </si>
  <si>
    <t xml:space="preserve">Territoire palestinien occupé</t>
  </si>
  <si>
    <t xml:space="preserve">Palestino,TerritorioOcupado</t>
  </si>
  <si>
    <t xml:space="preserve">الأراضي الفلسطينية المحتلة</t>
  </si>
  <si>
    <t xml:space="preserve">巴勒斯坦被占领土</t>
  </si>
  <si>
    <t xml:space="preserve">Палестина, оккупированные территории</t>
  </si>
  <si>
    <t xml:space="preserve">Oman</t>
  </si>
  <si>
    <t xml:space="preserve">Omán</t>
  </si>
  <si>
    <t xml:space="preserve">عمان</t>
  </si>
  <si>
    <t xml:space="preserve">阿曼</t>
  </si>
  <si>
    <t xml:space="preserve">Оман</t>
  </si>
  <si>
    <t xml:space="preserve">Pakistan</t>
  </si>
  <si>
    <t xml:space="preserve">Pakistán</t>
  </si>
  <si>
    <t xml:space="preserve">باكستان</t>
  </si>
  <si>
    <t xml:space="preserve">巴基斯坦</t>
  </si>
  <si>
    <t xml:space="preserve">Пакистан</t>
  </si>
  <si>
    <t xml:space="preserve">Panama</t>
  </si>
  <si>
    <t xml:space="preserve">Panamá</t>
  </si>
  <si>
    <t xml:space="preserve">بنما</t>
  </si>
  <si>
    <t xml:space="preserve">巴拿马</t>
  </si>
  <si>
    <t xml:space="preserve">Панама</t>
  </si>
  <si>
    <t xml:space="preserve">Papua New Guinea</t>
  </si>
  <si>
    <t xml:space="preserve">Papouasie-Nouvelle Guinée</t>
  </si>
  <si>
    <t xml:space="preserve">Papua Nueva Guinea</t>
  </si>
  <si>
    <t xml:space="preserve">بابوا غينيا الجديدة</t>
  </si>
  <si>
    <t xml:space="preserve">巴布亚新几内亚</t>
  </si>
  <si>
    <t xml:space="preserve">Папуа-Новая Гвинея</t>
  </si>
  <si>
    <t xml:space="preserve">Paraguay</t>
  </si>
  <si>
    <t xml:space="preserve">بارغواي</t>
  </si>
  <si>
    <t xml:space="preserve">巴拉圭</t>
  </si>
  <si>
    <t xml:space="preserve">Парагвай</t>
  </si>
  <si>
    <t xml:space="preserve">Peru</t>
  </si>
  <si>
    <t xml:space="preserve">Pérou</t>
  </si>
  <si>
    <t xml:space="preserve">Perú</t>
  </si>
  <si>
    <t xml:space="preserve">بيرو</t>
  </si>
  <si>
    <t xml:space="preserve">秘鲁</t>
  </si>
  <si>
    <t xml:space="preserve">Перу</t>
  </si>
  <si>
    <t xml:space="preserve">Philippines</t>
  </si>
  <si>
    <t xml:space="preserve">Filipinas</t>
  </si>
  <si>
    <t xml:space="preserve">الفلبين</t>
  </si>
  <si>
    <t xml:space="preserve">菲律宾</t>
  </si>
  <si>
    <t xml:space="preserve">Филиппины</t>
  </si>
  <si>
    <t xml:space="preserve">Poland</t>
  </si>
  <si>
    <t xml:space="preserve">Pologne</t>
  </si>
  <si>
    <t xml:space="preserve">Polonia</t>
  </si>
  <si>
    <t xml:space="preserve">بولندا</t>
  </si>
  <si>
    <t xml:space="preserve">波兰</t>
  </si>
  <si>
    <t xml:space="preserve">Польша</t>
  </si>
  <si>
    <t xml:space="preserve">Portugal</t>
  </si>
  <si>
    <t xml:space="preserve">البرتغال</t>
  </si>
  <si>
    <t xml:space="preserve">葡萄牙</t>
  </si>
  <si>
    <t xml:space="preserve">Португалия</t>
  </si>
  <si>
    <t xml:space="preserve">Qatar</t>
  </si>
  <si>
    <t xml:space="preserve">قطر</t>
  </si>
  <si>
    <t xml:space="preserve">卡塔尔</t>
  </si>
  <si>
    <t xml:space="preserve">Катар</t>
  </si>
  <si>
    <t xml:space="preserve">Romania</t>
  </si>
  <si>
    <t xml:space="preserve">Roumanie</t>
  </si>
  <si>
    <t xml:space="preserve">Rumania</t>
  </si>
  <si>
    <t xml:space="preserve">رومانيا</t>
  </si>
  <si>
    <t xml:space="preserve">罗马尼亚</t>
  </si>
  <si>
    <t xml:space="preserve">Румыния</t>
  </si>
  <si>
    <t xml:space="preserve">Russian Federation</t>
  </si>
  <si>
    <t xml:space="preserve">Fédération de Russie</t>
  </si>
  <si>
    <t xml:space="preserve">Federación de Rusia</t>
  </si>
  <si>
    <t xml:space="preserve">الاتحاد الروسي</t>
  </si>
  <si>
    <t xml:space="preserve">俄罗斯联邦</t>
  </si>
  <si>
    <t xml:space="preserve">Российская Федерация</t>
  </si>
  <si>
    <t xml:space="preserve">Rwanda</t>
  </si>
  <si>
    <t xml:space="preserve">روندا</t>
  </si>
  <si>
    <t xml:space="preserve">卢旺达</t>
  </si>
  <si>
    <t xml:space="preserve">Руанда</t>
  </si>
  <si>
    <t xml:space="preserve">Saint Kitts and Nevis</t>
  </si>
  <si>
    <t xml:space="preserve">Saint-Kitts-et-Nevis</t>
  </si>
  <si>
    <t xml:space="preserve">Saint Kitts y Nevis</t>
  </si>
  <si>
    <t xml:space="preserve">ساتت كيتس ونيفس</t>
  </si>
  <si>
    <t xml:space="preserve">圣基茨和尼维斯</t>
  </si>
  <si>
    <t xml:space="preserve">Сент-Китс и Невис</t>
  </si>
  <si>
    <t xml:space="preserve">Saint Lucia</t>
  </si>
  <si>
    <t xml:space="preserve">Sainte-Lucie</t>
  </si>
  <si>
    <t xml:space="preserve">Santa Lucía</t>
  </si>
  <si>
    <t xml:space="preserve">سانت لوسيا</t>
  </si>
  <si>
    <t xml:space="preserve">圣卢西亚</t>
  </si>
  <si>
    <t xml:space="preserve">Сент-Люсия</t>
  </si>
  <si>
    <t xml:space="preserve">Saint Vincent and the Grenadines</t>
  </si>
  <si>
    <t xml:space="preserve">Saint-Vincent-et-les Grenadines</t>
  </si>
  <si>
    <t xml:space="preserve">San Vicente y las Granadinas</t>
  </si>
  <si>
    <t xml:space="preserve">سانت فنسنت وجزر غرينادين</t>
  </si>
  <si>
    <t xml:space="preserve">圣文森特和格林纳丁斯</t>
  </si>
  <si>
    <t xml:space="preserve">Сент-Винсент и Гренадины</t>
  </si>
  <si>
    <t xml:space="preserve">Samoa</t>
  </si>
  <si>
    <t xml:space="preserve">ساموا</t>
  </si>
  <si>
    <t xml:space="preserve">萨摩亚</t>
  </si>
  <si>
    <t xml:space="preserve">Самоа</t>
  </si>
  <si>
    <t xml:space="preserve">Sao Tome and Principe</t>
  </si>
  <si>
    <t xml:space="preserve">Sao Tomé-et-Principe</t>
  </si>
  <si>
    <t xml:space="preserve">Santo Tomé y Príncipe</t>
  </si>
  <si>
    <t xml:space="preserve">سان تومي وبرنسيبي</t>
  </si>
  <si>
    <t xml:space="preserve">圣多美和普林西比</t>
  </si>
  <si>
    <t xml:space="preserve">Сан-Томе и Принсипи</t>
  </si>
  <si>
    <t xml:space="preserve">Saudi Arabia</t>
  </si>
  <si>
    <t xml:space="preserve">Arabie saoudite</t>
  </si>
  <si>
    <t xml:space="preserve">Arabia Saudita</t>
  </si>
  <si>
    <t xml:space="preserve">المملكة العربية السعودية</t>
  </si>
  <si>
    <t xml:space="preserve">沙特阿拉伯王国</t>
  </si>
  <si>
    <t xml:space="preserve">Саудовская Аравия</t>
  </si>
  <si>
    <t xml:space="preserve">Senegal</t>
  </si>
  <si>
    <t xml:space="preserve">Sénégal</t>
  </si>
  <si>
    <t xml:space="preserve">السنغال</t>
  </si>
  <si>
    <t xml:space="preserve">塞内加尔</t>
  </si>
  <si>
    <t xml:space="preserve">Сенегал</t>
  </si>
  <si>
    <t xml:space="preserve">Serbia </t>
  </si>
  <si>
    <t xml:space="preserve">Serbia</t>
  </si>
  <si>
    <t xml:space="preserve">Serbie</t>
  </si>
  <si>
    <t xml:space="preserve">صربيا</t>
  </si>
  <si>
    <t xml:space="preserve">塞尔维亚</t>
  </si>
  <si>
    <t xml:space="preserve">Сербия</t>
  </si>
  <si>
    <t xml:space="preserve">Serbia and Montenegro</t>
  </si>
  <si>
    <t xml:space="preserve">Serbie-et-Monténégro</t>
  </si>
  <si>
    <t xml:space="preserve">Serbia y Montenegro</t>
  </si>
  <si>
    <t xml:space="preserve">صربيا والجبل الأسود</t>
  </si>
  <si>
    <t xml:space="preserve">塞尔维亚和黑山</t>
  </si>
  <si>
    <t xml:space="preserve">Сербия и Черногория</t>
  </si>
  <si>
    <t xml:space="preserve">Seychelles</t>
  </si>
  <si>
    <t xml:space="preserve">سيشيل</t>
  </si>
  <si>
    <t xml:space="preserve">塞舌尔</t>
  </si>
  <si>
    <t xml:space="preserve">Сейшельские Острова</t>
  </si>
  <si>
    <t xml:space="preserve">Sierra Leone</t>
  </si>
  <si>
    <t xml:space="preserve">Sierra Leona</t>
  </si>
  <si>
    <t xml:space="preserve">سيراليون</t>
  </si>
  <si>
    <t xml:space="preserve">塞拉利昂</t>
  </si>
  <si>
    <t xml:space="preserve">Сьерра-Леоне</t>
  </si>
  <si>
    <t xml:space="preserve">Singapore</t>
  </si>
  <si>
    <t xml:space="preserve">Singapour</t>
  </si>
  <si>
    <t xml:space="preserve">Singapur</t>
  </si>
  <si>
    <t xml:space="preserve">سنغافورة</t>
  </si>
  <si>
    <t xml:space="preserve">新加坡</t>
  </si>
  <si>
    <t xml:space="preserve">Сингапур</t>
  </si>
  <si>
    <t xml:space="preserve">Slovakia</t>
  </si>
  <si>
    <t xml:space="preserve">Slovaquie</t>
  </si>
  <si>
    <t xml:space="preserve">Eslovaquia</t>
  </si>
  <si>
    <t xml:space="preserve">سلوفاكيا</t>
  </si>
  <si>
    <t xml:space="preserve">斯洛伐克</t>
  </si>
  <si>
    <t xml:space="preserve">Словакия</t>
  </si>
  <si>
    <t xml:space="preserve">Slovenia</t>
  </si>
  <si>
    <t xml:space="preserve">Slovénie</t>
  </si>
  <si>
    <t xml:space="preserve">Eslovenia</t>
  </si>
  <si>
    <t xml:space="preserve">سلوفينيا</t>
  </si>
  <si>
    <t xml:space="preserve">斯洛文尼亚</t>
  </si>
  <si>
    <t xml:space="preserve">Словения</t>
  </si>
  <si>
    <t xml:space="preserve">Solomon Islands</t>
  </si>
  <si>
    <t xml:space="preserve">Îles Salomon</t>
  </si>
  <si>
    <t xml:space="preserve">Islas Salomón</t>
  </si>
  <si>
    <t xml:space="preserve">جزر سليمان</t>
  </si>
  <si>
    <t xml:space="preserve">所罗门群岛</t>
  </si>
  <si>
    <t xml:space="preserve">Соломоновы Острова</t>
  </si>
  <si>
    <t xml:space="preserve">Somalia</t>
  </si>
  <si>
    <t xml:space="preserve">Somalie</t>
  </si>
  <si>
    <t xml:space="preserve">الصومال</t>
  </si>
  <si>
    <t xml:space="preserve">索马里</t>
  </si>
  <si>
    <t xml:space="preserve">Сомали</t>
  </si>
  <si>
    <t xml:space="preserve">South Africa</t>
  </si>
  <si>
    <t xml:space="preserve">Afrique du Sud</t>
  </si>
  <si>
    <t xml:space="preserve">Sudáfrica</t>
  </si>
  <si>
    <t xml:space="preserve">جنوب أفريقيا</t>
  </si>
  <si>
    <t xml:space="preserve">南非</t>
  </si>
  <si>
    <t xml:space="preserve">Южная Африка</t>
  </si>
  <si>
    <t xml:space="preserve">Spain</t>
  </si>
  <si>
    <t xml:space="preserve">Espagne</t>
  </si>
  <si>
    <t xml:space="preserve">España</t>
  </si>
  <si>
    <t xml:space="preserve">إسبانيا</t>
  </si>
  <si>
    <t xml:space="preserve">西班牙</t>
  </si>
  <si>
    <t xml:space="preserve">Испания</t>
  </si>
  <si>
    <t xml:space="preserve">Sri Lanka</t>
  </si>
  <si>
    <t xml:space="preserve">سري لانكا</t>
  </si>
  <si>
    <t xml:space="preserve">斯里兰卡</t>
  </si>
  <si>
    <t xml:space="preserve">Шри-Ланка</t>
  </si>
  <si>
    <t xml:space="preserve">Sudan</t>
  </si>
  <si>
    <t xml:space="preserve">Soudan</t>
  </si>
  <si>
    <t xml:space="preserve">Sudán</t>
  </si>
  <si>
    <t xml:space="preserve">السودان</t>
  </si>
  <si>
    <t xml:space="preserve">苏丹</t>
  </si>
  <si>
    <t xml:space="preserve">Судан</t>
  </si>
  <si>
    <t xml:space="preserve">Suriname</t>
  </si>
  <si>
    <t xml:space="preserve">سورينام</t>
  </si>
  <si>
    <t xml:space="preserve">苏里南</t>
  </si>
  <si>
    <t xml:space="preserve">Суринам</t>
  </si>
  <si>
    <t xml:space="preserve">Swaziland</t>
  </si>
  <si>
    <t xml:space="preserve">Swazilandia</t>
  </si>
  <si>
    <t xml:space="preserve">سوازيلند</t>
  </si>
  <si>
    <t xml:space="preserve">斯威士兰</t>
  </si>
  <si>
    <t xml:space="preserve">Свазиленд</t>
  </si>
  <si>
    <t xml:space="preserve">Sweden</t>
  </si>
  <si>
    <t xml:space="preserve">Suède</t>
  </si>
  <si>
    <t xml:space="preserve">Suecia</t>
  </si>
  <si>
    <t xml:space="preserve">السويد</t>
  </si>
  <si>
    <t xml:space="preserve">瑞典</t>
  </si>
  <si>
    <t xml:space="preserve">Швеция</t>
  </si>
  <si>
    <t xml:space="preserve">Switzerland</t>
  </si>
  <si>
    <t xml:space="preserve">Suisse</t>
  </si>
  <si>
    <t xml:space="preserve">Suiza</t>
  </si>
  <si>
    <t xml:space="preserve">سويسرا</t>
  </si>
  <si>
    <t xml:space="preserve">瑞士</t>
  </si>
  <si>
    <t xml:space="preserve">Швейцария</t>
  </si>
  <si>
    <t xml:space="preserve">Syrian Arab Republic</t>
  </si>
  <si>
    <t xml:space="preserve">République arabe  syrienne</t>
  </si>
  <si>
    <t xml:space="preserve">República Árabe Siria </t>
  </si>
  <si>
    <t xml:space="preserve">الجمهورية العربية السورية</t>
  </si>
  <si>
    <t xml:space="preserve">阿拉伯叙利亚共和国</t>
  </si>
  <si>
    <t xml:space="preserve">Сирийская Арабская Республика</t>
  </si>
  <si>
    <t xml:space="preserve">Tajikistan</t>
  </si>
  <si>
    <t xml:space="preserve">Tadjikistan</t>
  </si>
  <si>
    <t xml:space="preserve">Tayikistán</t>
  </si>
  <si>
    <t xml:space="preserve">طاجيكستان</t>
  </si>
  <si>
    <t xml:space="preserve">塔吉克斯坦</t>
  </si>
  <si>
    <t xml:space="preserve">Таджикистан</t>
  </si>
  <si>
    <t xml:space="preserve">Tanzania, United Republic of</t>
  </si>
  <si>
    <t xml:space="preserve">Tanzanie, République-Unie de</t>
  </si>
  <si>
    <t xml:space="preserve">Tanzanía, República Unida de</t>
  </si>
  <si>
    <t xml:space="preserve">جمهورية تنزانيا المتحدة</t>
  </si>
  <si>
    <t xml:space="preserve">坦桑尼亚联合共和国</t>
  </si>
  <si>
    <r>
      <rPr>
        <sz val="10"/>
        <color rgb="FF000000"/>
        <rFont val="ArialMT"/>
        <family val="0"/>
      </rPr>
      <t xml:space="preserve">Танзания</t>
    </r>
    <r>
      <rPr>
        <sz val="10"/>
        <color rgb="FF000000"/>
        <rFont val="Times New Roman"/>
        <family val="1"/>
      </rPr>
      <t xml:space="preserve">, </t>
    </r>
    <r>
      <rPr>
        <sz val="10"/>
        <color rgb="FF000000"/>
        <rFont val="ArialMT"/>
        <family val="0"/>
      </rPr>
      <t xml:space="preserve">Объединенная Республика </t>
    </r>
  </si>
  <si>
    <t xml:space="preserve">Thailand</t>
  </si>
  <si>
    <t xml:space="preserve">Thaïlande</t>
  </si>
  <si>
    <t xml:space="preserve">Tailandia</t>
  </si>
  <si>
    <t xml:space="preserve">تايلند</t>
  </si>
  <si>
    <t xml:space="preserve">泰国</t>
  </si>
  <si>
    <t xml:space="preserve">Таиланд</t>
  </si>
  <si>
    <t xml:space="preserve">Timor-Leste</t>
  </si>
  <si>
    <t xml:space="preserve">Timor orient</t>
  </si>
  <si>
    <t xml:space="preserve">تيمور ليشتي</t>
  </si>
  <si>
    <t xml:space="preserve">东帝汶</t>
  </si>
  <si>
    <t xml:space="preserve">Тимор-Лешти</t>
  </si>
  <si>
    <t xml:space="preserve">Togo</t>
  </si>
  <si>
    <t xml:space="preserve">توغو</t>
  </si>
  <si>
    <t xml:space="preserve">多哥</t>
  </si>
  <si>
    <t xml:space="preserve">Того</t>
  </si>
  <si>
    <t xml:space="preserve">Tonga</t>
  </si>
  <si>
    <t xml:space="preserve">تونغا</t>
  </si>
  <si>
    <t xml:space="preserve">汤加</t>
  </si>
  <si>
    <t xml:space="preserve">Тонга</t>
  </si>
  <si>
    <t xml:space="preserve">Trinidad and Tobago</t>
  </si>
  <si>
    <t xml:space="preserve">Trinité-et-Tobago</t>
  </si>
  <si>
    <t xml:space="preserve">Trinidad y Tabago</t>
  </si>
  <si>
    <t xml:space="preserve">ترينيداد وتوباغو</t>
  </si>
  <si>
    <t xml:space="preserve">特立尼达和多巴哥</t>
  </si>
  <si>
    <t xml:space="preserve">Тринидад и Тобаго</t>
  </si>
  <si>
    <t xml:space="preserve">Tunisia</t>
  </si>
  <si>
    <t xml:space="preserve">Tunisie</t>
  </si>
  <si>
    <t xml:space="preserve">Túnez</t>
  </si>
  <si>
    <t xml:space="preserve">تونس</t>
  </si>
  <si>
    <t xml:space="preserve">突尼斯</t>
  </si>
  <si>
    <t xml:space="preserve">Тунис</t>
  </si>
  <si>
    <t xml:space="preserve">Turkey</t>
  </si>
  <si>
    <t xml:space="preserve">Turquie</t>
  </si>
  <si>
    <t xml:space="preserve">Turquía</t>
  </si>
  <si>
    <t xml:space="preserve">تركيا</t>
  </si>
  <si>
    <t xml:space="preserve">土耳其</t>
  </si>
  <si>
    <t xml:space="preserve">Турция</t>
  </si>
  <si>
    <t xml:space="preserve">Turkmenistan</t>
  </si>
  <si>
    <t xml:space="preserve">Turkménistan</t>
  </si>
  <si>
    <t xml:space="preserve">Turkmenistán</t>
  </si>
  <si>
    <t xml:space="preserve">تركمانستان</t>
  </si>
  <si>
    <t xml:space="preserve">土库曼斯坦</t>
  </si>
  <si>
    <t xml:space="preserve">Туркменистан</t>
  </si>
  <si>
    <t xml:space="preserve">Uganda</t>
  </si>
  <si>
    <t xml:space="preserve">Ouganda</t>
  </si>
  <si>
    <t xml:space="preserve">أوغندا</t>
  </si>
  <si>
    <t xml:space="preserve">乌干达</t>
  </si>
  <si>
    <t xml:space="preserve">Уганда</t>
  </si>
  <si>
    <t xml:space="preserve">Ukraine</t>
  </si>
  <si>
    <t xml:space="preserve">Ucrania</t>
  </si>
  <si>
    <t xml:space="preserve">أوكرانيا</t>
  </si>
  <si>
    <t xml:space="preserve">乌克兰</t>
  </si>
  <si>
    <t xml:space="preserve">Украина</t>
  </si>
  <si>
    <t xml:space="preserve">United Arab Emirates</t>
  </si>
  <si>
    <t xml:space="preserve">Émirats arabes unis</t>
  </si>
  <si>
    <t xml:space="preserve">Emiratos Árabes Unidos</t>
  </si>
  <si>
    <t xml:space="preserve">الإمارات العربية المتحدة</t>
  </si>
  <si>
    <t xml:space="preserve">阿拉伯联合酋长国</t>
  </si>
  <si>
    <t xml:space="preserve">Объединенные Арабские Эмираты</t>
  </si>
  <si>
    <t xml:space="preserve">United Kingdom</t>
  </si>
  <si>
    <t xml:space="preserve">Royaume-Uni</t>
  </si>
  <si>
    <t xml:space="preserve">Reino Unido</t>
  </si>
  <si>
    <t xml:space="preserve">المملكة المتحدة</t>
  </si>
  <si>
    <t xml:space="preserve">联合王国</t>
  </si>
  <si>
    <t xml:space="preserve">Соединенное Королевство</t>
  </si>
  <si>
    <t xml:space="preserve">United States of America</t>
  </si>
  <si>
    <t xml:space="preserve">États-Unis</t>
  </si>
  <si>
    <t xml:space="preserve">Estados Unidos</t>
  </si>
  <si>
    <t xml:space="preserve">الولايات المتحدة الامريكية</t>
  </si>
  <si>
    <t xml:space="preserve">美利坚合众国</t>
  </si>
  <si>
    <t xml:space="preserve">Соединенные Штата Америки</t>
  </si>
  <si>
    <t xml:space="preserve">Uruguay</t>
  </si>
  <si>
    <t xml:space="preserve">أوروغواي</t>
  </si>
  <si>
    <t xml:space="preserve">乌拉圭</t>
  </si>
  <si>
    <t xml:space="preserve">Уругвай</t>
  </si>
  <si>
    <t xml:space="preserve">Uzbekistan</t>
  </si>
  <si>
    <t xml:space="preserve">Ouzbékistan</t>
  </si>
  <si>
    <t xml:space="preserve">Uzbekistán</t>
  </si>
  <si>
    <t xml:space="preserve">أوزبكستان</t>
  </si>
  <si>
    <t xml:space="preserve">乌兹别克斯坦</t>
  </si>
  <si>
    <t xml:space="preserve">Узбекистан</t>
  </si>
  <si>
    <t xml:space="preserve">Vanuatu</t>
  </si>
  <si>
    <t xml:space="preserve">فانواتو</t>
  </si>
  <si>
    <t xml:space="preserve">瓦努阿图</t>
  </si>
  <si>
    <t xml:space="preserve">Вануату</t>
  </si>
  <si>
    <t xml:space="preserve">Venezuela</t>
  </si>
  <si>
    <t xml:space="preserve">فنزويلا</t>
  </si>
  <si>
    <t xml:space="preserve">委内瑞拉</t>
  </si>
  <si>
    <t xml:space="preserve">Венесуэла</t>
  </si>
  <si>
    <t xml:space="preserve">Viet Nam</t>
  </si>
  <si>
    <t xml:space="preserve">فيت نام</t>
  </si>
  <si>
    <t xml:space="preserve">越南</t>
  </si>
  <si>
    <t xml:space="preserve">Вьетнам</t>
  </si>
  <si>
    <t xml:space="preserve">Yemen</t>
  </si>
  <si>
    <t xml:space="preserve">Yémen</t>
  </si>
  <si>
    <t xml:space="preserve">اليمن</t>
  </si>
  <si>
    <t xml:space="preserve">也门</t>
  </si>
  <si>
    <t xml:space="preserve">Йемен</t>
  </si>
  <si>
    <t xml:space="preserve">Zambia</t>
  </si>
  <si>
    <t xml:space="preserve">Zambie</t>
  </si>
  <si>
    <t xml:space="preserve">زامبيا</t>
  </si>
  <si>
    <t xml:space="preserve">赞比亚</t>
  </si>
  <si>
    <t xml:space="preserve">Замбия</t>
  </si>
  <si>
    <t xml:space="preserve">Zimbabwe</t>
  </si>
  <si>
    <t xml:space="preserve">زمبابوي</t>
  </si>
  <si>
    <t xml:space="preserve">津巴布韦</t>
  </si>
  <si>
    <t xml:space="preserve">Зимбабве</t>
  </si>
  <si>
    <t xml:space="preserve">World</t>
  </si>
  <si>
    <t xml:space="preserve">Monde</t>
  </si>
  <si>
    <t xml:space="preserve">Mundo</t>
  </si>
  <si>
    <t xml:space="preserve">العالم</t>
  </si>
  <si>
    <t xml:space="preserve">世界</t>
  </si>
  <si>
    <t xml:space="preserve">Мир</t>
  </si>
  <si>
    <t xml:space="preserve"> </t>
  </si>
  <si>
    <t xml:space="preserve">TABLE A.1</t>
  </si>
  <si>
    <t xml:space="preserve">مجموع السكان و السكان الزراعيون (بما في ذلك الغابات ومصايد الأسماك)</t>
  </si>
  <si>
    <t xml:space="preserve">人口总数和农业人口（包括林业和渔业）</t>
  </si>
  <si>
    <t xml:space="preserve">Total and agricultural population (including forestry and fisheries)</t>
  </si>
  <si>
    <t xml:space="preserve">Population totale et agricole (forêts et pêches incluses) </t>
  </si>
  <si>
    <t xml:space="preserve">Общее и занятое в сельском хозяйстве население (в том числе, в лесном и рыбном хозяйстве)</t>
  </si>
  <si>
    <t xml:space="preserve">Statistics Division FAO 2010</t>
  </si>
  <si>
    <t xml:space="preserve">Población total y agrícola (incluidas selvicultura y pesca)</t>
  </si>
  <si>
    <t xml:space="preserve">FAO Statistical Yearbook</t>
  </si>
  <si>
    <t xml:space="preserve">TOTAL POPULATION</t>
  </si>
  <si>
    <t xml:space="preserve">AGRICULTURAL POPULATION</t>
  </si>
  <si>
    <t xml:space="preserve">(1000)</t>
  </si>
  <si>
    <t xml:space="preserve">COUNTRIES</t>
  </si>
  <si>
    <t xml:space="preserve">1999-2001</t>
  </si>
  <si>
    <t xml:space="preserve">2003-2005</t>
  </si>
  <si>
    <t xml:space="preserve">Congo, Democratic Rep. of t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0.00"/>
    <numFmt numFmtId="168" formatCode="0"/>
    <numFmt numFmtId="169" formatCode="#,##0"/>
  </numFmts>
  <fonts count="1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MT"/>
      <family val="0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Arial"/>
      <family val="0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name val="Noto Sans"/>
      <family val="2"/>
    </font>
    <font>
      <sz val="8"/>
      <color rgb="FF003366"/>
      <name val="Arial"/>
      <family val="2"/>
    </font>
    <font>
      <b val="true"/>
      <sz val="8"/>
      <color rgb="FF003366"/>
      <name val="Arial"/>
      <family val="2"/>
    </font>
    <font>
      <sz val="8"/>
      <name val="MS Outlook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Normal_A8_Table" xfId="21"/>
  </cellStyles>
  <dxfs count="1">
    <dxf>
      <font>
        <name val="Arial"/>
        <family val="0"/>
        <b val="0"/>
        <i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</xdr:colOff>
      <xdr:row>1</xdr:row>
      <xdr:rowOff>76320</xdr:rowOff>
    </xdr:from>
    <xdr:to>
      <xdr:col>0</xdr:col>
      <xdr:colOff>1329480</xdr:colOff>
      <xdr:row>3</xdr:row>
      <xdr:rowOff>95400</xdr:rowOff>
    </xdr:to>
    <xdr:pic>
      <xdr:nvPicPr>
        <xdr:cNvPr id="0" name="ctl03_Banner_PortalImage" descr="FAOSTAT"/>
        <xdr:cNvPicPr/>
      </xdr:nvPicPr>
      <xdr:blipFill>
        <a:blip r:embed="rId1"/>
        <a:stretch/>
      </xdr:blipFill>
      <xdr:spPr>
        <a:xfrm>
          <a:off x="112680" y="219240"/>
          <a:ext cx="12168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earbook%20vol%202%20(2006)/countri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_countries"/>
      <sheetName val="table_countries"/>
      <sheetName val="indicators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C179" activeCellId="0" sqref="C179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2.65"/>
    <col collapsed="false" customWidth="false" hidden="false" outlineLevel="0" max="2" min="2" style="1" width="9.33"/>
    <col collapsed="false" customWidth="true" hidden="false" outlineLevel="0" max="3" min="3" style="1" width="32.16"/>
    <col collapsed="false" customWidth="true" hidden="false" outlineLevel="0" max="4" min="4" style="1" width="23.99"/>
    <col collapsed="false" customWidth="true" hidden="false" outlineLevel="0" max="5" min="5" style="1" width="22.82"/>
    <col collapsed="false" customWidth="true" hidden="false" outlineLevel="0" max="6" min="6" style="1" width="20.15"/>
    <col collapsed="false" customWidth="true" hidden="false" outlineLevel="0" max="7" min="7" style="1" width="24.82"/>
    <col collapsed="false" customWidth="true" hidden="false" outlineLevel="0" max="8" min="8" style="1" width="25.99"/>
    <col collapsed="false" customWidth="false" hidden="false" outlineLevel="0" max="257" min="9" style="1" width="9.33"/>
  </cols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</row>
    <row r="11" customFormat="false" ht="12.75" hidden="false" customHeight="false" outlineLevel="0" collapsed="false">
      <c r="A11" s="1" t="s">
        <v>6</v>
      </c>
      <c r="B11" s="1" t="n">
        <v>2</v>
      </c>
      <c r="C11" s="2" t="s">
        <v>6</v>
      </c>
      <c r="D11" s="2" t="s">
        <v>6</v>
      </c>
      <c r="E11" s="2" t="s">
        <v>7</v>
      </c>
      <c r="F11" s="3" t="s">
        <v>8</v>
      </c>
      <c r="G11" s="4" t="s">
        <v>9</v>
      </c>
      <c r="H11" s="2" t="s">
        <v>10</v>
      </c>
    </row>
    <row r="12" customFormat="false" ht="12.75" hidden="false" customHeight="false" outlineLevel="0" collapsed="false">
      <c r="A12" s="1" t="s">
        <v>11</v>
      </c>
      <c r="B12" s="1" t="n">
        <v>3</v>
      </c>
      <c r="C12" s="2" t="s">
        <v>11</v>
      </c>
      <c r="D12" s="2" t="s">
        <v>12</v>
      </c>
      <c r="E12" s="2" t="s">
        <v>11</v>
      </c>
      <c r="F12" s="3" t="s">
        <v>13</v>
      </c>
      <c r="G12" s="4" t="s">
        <v>14</v>
      </c>
      <c r="H12" s="2" t="s">
        <v>15</v>
      </c>
    </row>
    <row r="13" customFormat="false" ht="12.75" hidden="false" customHeight="false" outlineLevel="0" collapsed="false">
      <c r="A13" s="1" t="s">
        <v>16</v>
      </c>
      <c r="B13" s="1" t="n">
        <v>4</v>
      </c>
      <c r="C13" s="2" t="s">
        <v>16</v>
      </c>
      <c r="D13" s="2" t="s">
        <v>17</v>
      </c>
      <c r="E13" s="2" t="s">
        <v>18</v>
      </c>
      <c r="F13" s="5" t="s">
        <v>19</v>
      </c>
      <c r="G13" s="4" t="s">
        <v>20</v>
      </c>
      <c r="H13" s="2" t="s">
        <v>21</v>
      </c>
    </row>
    <row r="14" customFormat="false" ht="12.75" hidden="false" customHeight="false" outlineLevel="0" collapsed="false">
      <c r="A14" s="1" t="s">
        <v>22</v>
      </c>
      <c r="B14" s="1" t="n">
        <v>5</v>
      </c>
      <c r="C14" s="2" t="s">
        <v>22</v>
      </c>
      <c r="D14" s="2" t="s">
        <v>23</v>
      </c>
      <c r="E14" s="2" t="s">
        <v>24</v>
      </c>
      <c r="F14" s="3" t="s">
        <v>25</v>
      </c>
      <c r="G14" s="4" t="s">
        <v>26</v>
      </c>
      <c r="H14" s="2" t="s">
        <v>27</v>
      </c>
    </row>
    <row r="15" customFormat="false" ht="12.75" hidden="false" customHeight="false" outlineLevel="0" collapsed="false">
      <c r="A15" s="1" t="s">
        <v>28</v>
      </c>
      <c r="B15" s="1" t="n">
        <v>7</v>
      </c>
      <c r="C15" s="2" t="s">
        <v>28</v>
      </c>
      <c r="D15" s="2" t="s">
        <v>28</v>
      </c>
      <c r="E15" s="2" t="s">
        <v>28</v>
      </c>
      <c r="F15" s="3" t="s">
        <v>29</v>
      </c>
      <c r="G15" s="4" t="s">
        <v>30</v>
      </c>
      <c r="H15" s="2" t="s">
        <v>31</v>
      </c>
    </row>
    <row r="16" customFormat="false" ht="12.75" hidden="false" customHeight="false" outlineLevel="0" collapsed="false">
      <c r="A16" s="1" t="s">
        <v>32</v>
      </c>
      <c r="B16" s="1" t="n">
        <v>8</v>
      </c>
      <c r="C16" s="2" t="s">
        <v>32</v>
      </c>
      <c r="D16" s="2" t="s">
        <v>33</v>
      </c>
      <c r="E16" s="2" t="s">
        <v>34</v>
      </c>
      <c r="F16" s="3" t="s">
        <v>35</v>
      </c>
      <c r="G16" s="4" t="s">
        <v>36</v>
      </c>
      <c r="H16" s="2" t="s">
        <v>37</v>
      </c>
    </row>
    <row r="17" customFormat="false" ht="12.75" hidden="false" customHeight="false" outlineLevel="0" collapsed="false">
      <c r="A17" s="1" t="s">
        <v>38</v>
      </c>
      <c r="B17" s="1" t="n">
        <v>9</v>
      </c>
      <c r="C17" s="2" t="s">
        <v>38</v>
      </c>
      <c r="D17" s="2" t="s">
        <v>39</v>
      </c>
      <c r="E17" s="2" t="s">
        <v>38</v>
      </c>
      <c r="F17" s="5" t="s">
        <v>40</v>
      </c>
      <c r="G17" s="4" t="s">
        <v>41</v>
      </c>
      <c r="H17" s="2" t="s">
        <v>42</v>
      </c>
    </row>
    <row r="18" customFormat="false" ht="12.75" hidden="false" customHeight="false" outlineLevel="0" collapsed="false">
      <c r="A18" s="1" t="s">
        <v>43</v>
      </c>
      <c r="B18" s="1" t="n">
        <v>1</v>
      </c>
      <c r="C18" s="2" t="s">
        <v>43</v>
      </c>
      <c r="D18" s="2" t="s">
        <v>44</v>
      </c>
      <c r="E18" s="2" t="s">
        <v>43</v>
      </c>
      <c r="F18" s="3" t="s">
        <v>45</v>
      </c>
      <c r="G18" s="4" t="s">
        <v>46</v>
      </c>
      <c r="H18" s="2" t="s">
        <v>47</v>
      </c>
    </row>
    <row r="19" customFormat="false" ht="12.75" hidden="false" customHeight="false" outlineLevel="0" collapsed="false">
      <c r="A19" s="1" t="s">
        <v>48</v>
      </c>
      <c r="B19" s="1" t="n">
        <v>10</v>
      </c>
      <c r="C19" s="2" t="s">
        <v>48</v>
      </c>
      <c r="D19" s="2" t="s">
        <v>49</v>
      </c>
      <c r="E19" s="2" t="s">
        <v>48</v>
      </c>
      <c r="F19" s="3" t="s">
        <v>50</v>
      </c>
      <c r="G19" s="4" t="s">
        <v>51</v>
      </c>
      <c r="H19" s="2" t="s">
        <v>52</v>
      </c>
    </row>
    <row r="20" customFormat="false" ht="12.75" hidden="false" customHeight="false" outlineLevel="0" collapsed="false">
      <c r="A20" s="1" t="s">
        <v>53</v>
      </c>
      <c r="B20" s="1" t="n">
        <v>11</v>
      </c>
      <c r="C20" s="2" t="s">
        <v>53</v>
      </c>
      <c r="D20" s="2" t="s">
        <v>54</v>
      </c>
      <c r="E20" s="2" t="s">
        <v>53</v>
      </c>
      <c r="F20" s="3" t="s">
        <v>55</v>
      </c>
      <c r="G20" s="4" t="s">
        <v>56</v>
      </c>
      <c r="H20" s="2" t="s">
        <v>57</v>
      </c>
    </row>
    <row r="21" customFormat="false" ht="12.75" hidden="false" customHeight="false" outlineLevel="0" collapsed="false">
      <c r="A21" s="1" t="s">
        <v>58</v>
      </c>
      <c r="B21" s="1" t="n">
        <v>52</v>
      </c>
      <c r="C21" s="2" t="s">
        <v>58</v>
      </c>
      <c r="D21" s="2" t="s">
        <v>59</v>
      </c>
      <c r="E21" s="2" t="s">
        <v>60</v>
      </c>
      <c r="F21" s="5" t="s">
        <v>61</v>
      </c>
      <c r="G21" s="4" t="s">
        <v>62</v>
      </c>
      <c r="H21" s="2" t="s">
        <v>63</v>
      </c>
    </row>
    <row r="22" customFormat="false" ht="12.75" hidden="false" customHeight="false" outlineLevel="0" collapsed="false">
      <c r="A22" s="1" t="s">
        <v>64</v>
      </c>
      <c r="B22" s="1" t="n">
        <v>12</v>
      </c>
      <c r="C22" s="2" t="s">
        <v>64</v>
      </c>
      <c r="D22" s="2" t="s">
        <v>64</v>
      </c>
      <c r="E22" s="2" t="s">
        <v>64</v>
      </c>
      <c r="F22" s="3" t="s">
        <v>65</v>
      </c>
      <c r="G22" s="4" t="s">
        <v>66</v>
      </c>
      <c r="H22" s="2" t="s">
        <v>67</v>
      </c>
    </row>
    <row r="23" customFormat="false" ht="12.75" hidden="false" customHeight="false" outlineLevel="0" collapsed="false">
      <c r="A23" s="1" t="s">
        <v>68</v>
      </c>
      <c r="B23" s="1" t="n">
        <v>13</v>
      </c>
      <c r="C23" s="2" t="s">
        <v>68</v>
      </c>
      <c r="D23" s="2" t="s">
        <v>69</v>
      </c>
      <c r="E23" s="2" t="s">
        <v>70</v>
      </c>
      <c r="F23" s="3" t="s">
        <v>71</v>
      </c>
      <c r="G23" s="4" t="s">
        <v>72</v>
      </c>
      <c r="H23" s="2" t="s">
        <v>73</v>
      </c>
    </row>
    <row r="24" customFormat="false" ht="12.75" hidden="false" customHeight="false" outlineLevel="0" collapsed="false">
      <c r="A24" s="1" t="s">
        <v>74</v>
      </c>
      <c r="B24" s="1" t="n">
        <v>16</v>
      </c>
      <c r="C24" s="2" t="s">
        <v>74</v>
      </c>
      <c r="D24" s="2" t="s">
        <v>74</v>
      </c>
      <c r="E24" s="2" t="s">
        <v>74</v>
      </c>
      <c r="F24" s="3" t="s">
        <v>75</v>
      </c>
      <c r="G24" s="4" t="s">
        <v>76</v>
      </c>
      <c r="H24" s="2" t="s">
        <v>77</v>
      </c>
    </row>
    <row r="25" s="6" customFormat="true" ht="12.75" hidden="false" customHeight="false" outlineLevel="0" collapsed="false">
      <c r="A25" s="6" t="s">
        <v>78</v>
      </c>
      <c r="B25" s="6" t="n">
        <v>14</v>
      </c>
      <c r="C25" s="7" t="s">
        <v>78</v>
      </c>
      <c r="D25" s="7" t="s">
        <v>79</v>
      </c>
      <c r="E25" s="7" t="s">
        <v>78</v>
      </c>
      <c r="F25" s="8" t="s">
        <v>80</v>
      </c>
      <c r="G25" s="9" t="s">
        <v>81</v>
      </c>
      <c r="H25" s="7" t="s">
        <v>82</v>
      </c>
    </row>
    <row r="26" customFormat="false" ht="12.75" hidden="false" customHeight="false" outlineLevel="0" collapsed="false">
      <c r="A26" s="1" t="s">
        <v>83</v>
      </c>
      <c r="B26" s="1" t="n">
        <v>57</v>
      </c>
      <c r="C26" s="2" t="s">
        <v>83</v>
      </c>
      <c r="D26" s="2" t="s">
        <v>84</v>
      </c>
      <c r="E26" s="2" t="s">
        <v>85</v>
      </c>
      <c r="F26" s="3" t="s">
        <v>86</v>
      </c>
      <c r="G26" s="4" t="s">
        <v>87</v>
      </c>
      <c r="H26" s="2" t="s">
        <v>88</v>
      </c>
    </row>
    <row r="27" customFormat="false" ht="12.75" hidden="false" customHeight="false" outlineLevel="0" collapsed="false">
      <c r="A27" s="1" t="s">
        <v>89</v>
      </c>
      <c r="B27" s="1" t="n">
        <v>255</v>
      </c>
      <c r="C27" s="2" t="s">
        <v>89</v>
      </c>
      <c r="D27" s="2" t="s">
        <v>90</v>
      </c>
      <c r="E27" s="2" t="s">
        <v>91</v>
      </c>
      <c r="F27" s="3" t="s">
        <v>92</v>
      </c>
      <c r="G27" s="4" t="s">
        <v>93</v>
      </c>
      <c r="H27" s="10" t="s">
        <v>94</v>
      </c>
    </row>
    <row r="28" customFormat="false" ht="12.75" hidden="false" customHeight="false" outlineLevel="0" collapsed="false">
      <c r="A28" s="1" t="s">
        <v>95</v>
      </c>
      <c r="B28" s="1" t="n">
        <v>23</v>
      </c>
      <c r="C28" s="2" t="s">
        <v>95</v>
      </c>
      <c r="D28" s="2" t="s">
        <v>95</v>
      </c>
      <c r="E28" s="2" t="s">
        <v>96</v>
      </c>
      <c r="F28" s="3" t="s">
        <v>97</v>
      </c>
      <c r="G28" s="4" t="s">
        <v>98</v>
      </c>
      <c r="H28" s="2" t="s">
        <v>99</v>
      </c>
    </row>
    <row r="29" customFormat="false" ht="12.75" hidden="false" customHeight="false" outlineLevel="0" collapsed="false">
      <c r="A29" s="1" t="s">
        <v>100</v>
      </c>
      <c r="B29" s="1" t="n">
        <v>53</v>
      </c>
      <c r="C29" s="2" t="s">
        <v>100</v>
      </c>
      <c r="D29" s="2" t="s">
        <v>101</v>
      </c>
      <c r="E29" s="2" t="s">
        <v>100</v>
      </c>
      <c r="F29" s="3" t="s">
        <v>102</v>
      </c>
      <c r="G29" s="4" t="s">
        <v>103</v>
      </c>
      <c r="H29" s="2" t="s">
        <v>104</v>
      </c>
    </row>
    <row r="30" customFormat="false" ht="12.75" hidden="false" customHeight="false" outlineLevel="0" collapsed="false">
      <c r="A30" s="1" t="s">
        <v>105</v>
      </c>
      <c r="B30" s="1" t="n">
        <v>18</v>
      </c>
      <c r="C30" s="2" t="s">
        <v>105</v>
      </c>
      <c r="D30" s="2" t="s">
        <v>106</v>
      </c>
      <c r="E30" s="2" t="s">
        <v>107</v>
      </c>
      <c r="F30" s="3" t="s">
        <v>108</v>
      </c>
      <c r="G30" s="4" t="s">
        <v>109</v>
      </c>
      <c r="H30" s="2" t="s">
        <v>110</v>
      </c>
    </row>
    <row r="31" customFormat="false" ht="12.75" hidden="false" customHeight="false" outlineLevel="0" collapsed="false">
      <c r="A31" s="1" t="s">
        <v>111</v>
      </c>
      <c r="B31" s="1" t="n">
        <v>19</v>
      </c>
      <c r="C31" s="2" t="s">
        <v>111</v>
      </c>
      <c r="D31" s="2" t="s">
        <v>112</v>
      </c>
      <c r="E31" s="2" t="s">
        <v>111</v>
      </c>
      <c r="F31" s="3" t="s">
        <v>113</v>
      </c>
      <c r="G31" s="4" t="s">
        <v>114</v>
      </c>
      <c r="H31" s="2" t="s">
        <v>115</v>
      </c>
    </row>
    <row r="32" customFormat="false" ht="13.5" hidden="false" customHeight="true" outlineLevel="0" collapsed="false">
      <c r="A32" s="1" t="s">
        <v>116</v>
      </c>
      <c r="B32" s="1" t="n">
        <v>80</v>
      </c>
      <c r="C32" s="2" t="s">
        <v>116</v>
      </c>
      <c r="D32" s="2" t="s">
        <v>117</v>
      </c>
      <c r="E32" s="2" t="s">
        <v>118</v>
      </c>
      <c r="F32" s="3" t="s">
        <v>119</v>
      </c>
      <c r="G32" s="4" t="s">
        <v>120</v>
      </c>
      <c r="H32" s="2" t="s">
        <v>121</v>
      </c>
    </row>
    <row r="33" customFormat="false" ht="12.75" hidden="false" customHeight="false" outlineLevel="0" collapsed="false">
      <c r="A33" s="1" t="s">
        <v>122</v>
      </c>
      <c r="B33" s="1" t="n">
        <v>20</v>
      </c>
      <c r="C33" s="2" t="s">
        <v>122</v>
      </c>
      <c r="D33" s="2" t="s">
        <v>122</v>
      </c>
      <c r="E33" s="2" t="s">
        <v>122</v>
      </c>
      <c r="F33" s="3" t="s">
        <v>123</v>
      </c>
      <c r="G33" s="4" t="s">
        <v>124</v>
      </c>
      <c r="H33" s="2" t="s">
        <v>125</v>
      </c>
    </row>
    <row r="34" customFormat="false" ht="12.75" hidden="false" customHeight="false" outlineLevel="0" collapsed="false">
      <c r="A34" s="1" t="s">
        <v>126</v>
      </c>
      <c r="B34" s="1" t="n">
        <v>21</v>
      </c>
      <c r="C34" s="2" t="s">
        <v>126</v>
      </c>
      <c r="D34" s="2" t="s">
        <v>127</v>
      </c>
      <c r="E34" s="2" t="s">
        <v>128</v>
      </c>
      <c r="F34" s="3" t="s">
        <v>129</v>
      </c>
      <c r="G34" s="4" t="s">
        <v>130</v>
      </c>
      <c r="H34" s="2" t="s">
        <v>131</v>
      </c>
    </row>
    <row r="35" customFormat="false" ht="12.75" hidden="false" customHeight="false" outlineLevel="0" collapsed="false">
      <c r="A35" s="1" t="s">
        <v>132</v>
      </c>
      <c r="B35" s="1" t="n">
        <v>26</v>
      </c>
      <c r="C35" s="2" t="s">
        <v>132</v>
      </c>
      <c r="D35" s="2" t="s">
        <v>133</v>
      </c>
      <c r="E35" s="2" t="s">
        <v>132</v>
      </c>
      <c r="F35" s="3" t="s">
        <v>134</v>
      </c>
      <c r="G35" s="4" t="s">
        <v>135</v>
      </c>
      <c r="H35" s="2" t="s">
        <v>136</v>
      </c>
    </row>
    <row r="36" customFormat="false" ht="12.75" hidden="false" customHeight="false" outlineLevel="0" collapsed="false">
      <c r="A36" s="1" t="s">
        <v>137</v>
      </c>
      <c r="B36" s="1" t="n">
        <v>27</v>
      </c>
      <c r="C36" s="2" t="s">
        <v>137</v>
      </c>
      <c r="D36" s="2" t="s">
        <v>138</v>
      </c>
      <c r="E36" s="2" t="s">
        <v>137</v>
      </c>
      <c r="F36" s="3" t="s">
        <v>139</v>
      </c>
      <c r="G36" s="4" t="s">
        <v>140</v>
      </c>
      <c r="H36" s="2" t="s">
        <v>141</v>
      </c>
    </row>
    <row r="37" customFormat="false" ht="12.75" hidden="false" customHeight="false" outlineLevel="0" collapsed="false">
      <c r="A37" s="1" t="s">
        <v>142</v>
      </c>
      <c r="B37" s="1" t="n">
        <v>233</v>
      </c>
      <c r="C37" s="2" t="s">
        <v>142</v>
      </c>
      <c r="D37" s="2" t="s">
        <v>142</v>
      </c>
      <c r="E37" s="2" t="s">
        <v>142</v>
      </c>
      <c r="F37" s="3" t="s">
        <v>143</v>
      </c>
      <c r="G37" s="4" t="s">
        <v>144</v>
      </c>
      <c r="H37" s="2" t="s">
        <v>145</v>
      </c>
    </row>
    <row r="38" customFormat="false" ht="12.75" hidden="false" customHeight="false" outlineLevel="0" collapsed="false">
      <c r="A38" s="1" t="s">
        <v>146</v>
      </c>
      <c r="B38" s="1" t="n">
        <v>29</v>
      </c>
      <c r="C38" s="2" t="s">
        <v>146</v>
      </c>
      <c r="D38" s="2" t="s">
        <v>146</v>
      </c>
      <c r="E38" s="2" t="s">
        <v>146</v>
      </c>
      <c r="F38" s="3" t="s">
        <v>147</v>
      </c>
      <c r="G38" s="4" t="s">
        <v>148</v>
      </c>
      <c r="H38" s="2" t="s">
        <v>149</v>
      </c>
    </row>
    <row r="39" customFormat="false" ht="12.75" hidden="false" customHeight="false" outlineLevel="0" collapsed="false">
      <c r="A39" s="1" t="s">
        <v>150</v>
      </c>
      <c r="B39" s="1" t="n">
        <v>115</v>
      </c>
      <c r="C39" s="2" t="s">
        <v>150</v>
      </c>
      <c r="D39" s="2" t="s">
        <v>151</v>
      </c>
      <c r="E39" s="2" t="s">
        <v>152</v>
      </c>
      <c r="F39" s="3" t="s">
        <v>153</v>
      </c>
      <c r="G39" s="4" t="s">
        <v>154</v>
      </c>
      <c r="H39" s="2" t="s">
        <v>155</v>
      </c>
    </row>
    <row r="40" customFormat="false" ht="12.75" hidden="false" customHeight="false" outlineLevel="0" collapsed="false">
      <c r="A40" s="1" t="s">
        <v>156</v>
      </c>
      <c r="B40" s="1" t="n">
        <v>32</v>
      </c>
      <c r="C40" s="2" t="s">
        <v>156</v>
      </c>
      <c r="D40" s="2" t="s">
        <v>157</v>
      </c>
      <c r="E40" s="2" t="s">
        <v>158</v>
      </c>
      <c r="F40" s="3" t="s">
        <v>159</v>
      </c>
      <c r="G40" s="4" t="s">
        <v>160</v>
      </c>
      <c r="H40" s="2" t="s">
        <v>161</v>
      </c>
    </row>
    <row r="41" customFormat="false" ht="12.75" hidden="false" customHeight="false" outlineLevel="0" collapsed="false">
      <c r="A41" s="1" t="s">
        <v>162</v>
      </c>
      <c r="B41" s="1" t="n">
        <v>33</v>
      </c>
      <c r="C41" s="2" t="s">
        <v>162</v>
      </c>
      <c r="D41" s="2" t="s">
        <v>162</v>
      </c>
      <c r="E41" s="2" t="s">
        <v>163</v>
      </c>
      <c r="F41" s="3" t="s">
        <v>164</v>
      </c>
      <c r="G41" s="4" t="s">
        <v>165</v>
      </c>
      <c r="H41" s="2" t="s">
        <v>166</v>
      </c>
    </row>
    <row r="42" customFormat="false" ht="12.75" hidden="false" customHeight="false" outlineLevel="0" collapsed="false">
      <c r="A42" s="1" t="s">
        <v>167</v>
      </c>
      <c r="B42" s="1" t="n">
        <v>35</v>
      </c>
      <c r="C42" s="2" t="s">
        <v>167</v>
      </c>
      <c r="D42" s="2" t="s">
        <v>168</v>
      </c>
      <c r="E42" s="2" t="s">
        <v>169</v>
      </c>
      <c r="F42" s="3" t="s">
        <v>170</v>
      </c>
      <c r="G42" s="4" t="s">
        <v>171</v>
      </c>
      <c r="H42" s="2" t="s">
        <v>172</v>
      </c>
    </row>
    <row r="43" customFormat="false" ht="13.5" hidden="false" customHeight="true" outlineLevel="0" collapsed="false">
      <c r="A43" s="1" t="s">
        <v>173</v>
      </c>
      <c r="B43" s="1" t="n">
        <v>37</v>
      </c>
      <c r="C43" s="2" t="s">
        <v>174</v>
      </c>
      <c r="D43" s="2" t="s">
        <v>175</v>
      </c>
      <c r="E43" s="2" t="s">
        <v>176</v>
      </c>
      <c r="F43" s="3" t="s">
        <v>177</v>
      </c>
      <c r="G43" s="4" t="s">
        <v>178</v>
      </c>
      <c r="H43" s="2" t="s">
        <v>179</v>
      </c>
    </row>
    <row r="44" customFormat="false" ht="12.75" hidden="false" customHeight="false" outlineLevel="0" collapsed="false">
      <c r="A44" s="1" t="s">
        <v>180</v>
      </c>
      <c r="B44" s="1" t="n">
        <v>39</v>
      </c>
      <c r="C44" s="2" t="s">
        <v>180</v>
      </c>
      <c r="D44" s="2" t="s">
        <v>181</v>
      </c>
      <c r="E44" s="2" t="s">
        <v>180</v>
      </c>
      <c r="F44" s="3" t="s">
        <v>182</v>
      </c>
      <c r="G44" s="4" t="s">
        <v>183</v>
      </c>
      <c r="H44" s="2" t="s">
        <v>184</v>
      </c>
    </row>
    <row r="45" customFormat="false" ht="12.75" hidden="false" customHeight="false" outlineLevel="0" collapsed="false">
      <c r="A45" s="1" t="s">
        <v>185</v>
      </c>
      <c r="B45" s="1" t="n">
        <v>40</v>
      </c>
      <c r="C45" s="2" t="s">
        <v>185</v>
      </c>
      <c r="D45" s="2" t="s">
        <v>186</v>
      </c>
      <c r="E45" s="2" t="s">
        <v>185</v>
      </c>
      <c r="F45" s="3" t="s">
        <v>187</v>
      </c>
      <c r="G45" s="4" t="s">
        <v>188</v>
      </c>
      <c r="H45" s="2" t="s">
        <v>189</v>
      </c>
    </row>
    <row r="46" customFormat="false" ht="12.75" hidden="false" customHeight="false" outlineLevel="0" collapsed="false">
      <c r="A46" s="1" t="s">
        <v>190</v>
      </c>
      <c r="B46" s="1" t="n">
        <v>351</v>
      </c>
      <c r="C46" s="2" t="s">
        <v>190</v>
      </c>
      <c r="D46" s="2" t="s">
        <v>191</v>
      </c>
      <c r="E46" s="2" t="s">
        <v>190</v>
      </c>
      <c r="F46" s="3" t="s">
        <v>192</v>
      </c>
      <c r="G46" s="4" t="s">
        <v>193</v>
      </c>
      <c r="H46" s="2" t="s">
        <v>194</v>
      </c>
    </row>
    <row r="47" customFormat="false" ht="12.75" hidden="false" customHeight="false" outlineLevel="0" collapsed="false">
      <c r="A47" s="1" t="s">
        <v>195</v>
      </c>
      <c r="B47" s="1" t="n">
        <v>44</v>
      </c>
      <c r="C47" s="2" t="s">
        <v>195</v>
      </c>
      <c r="D47" s="2" t="s">
        <v>196</v>
      </c>
      <c r="E47" s="2" t="s">
        <v>195</v>
      </c>
      <c r="F47" s="3" t="s">
        <v>197</v>
      </c>
      <c r="G47" s="4" t="s">
        <v>154</v>
      </c>
      <c r="H47" s="2" t="s">
        <v>198</v>
      </c>
    </row>
    <row r="48" customFormat="false" ht="12.75" hidden="false" customHeight="false" outlineLevel="0" collapsed="false">
      <c r="A48" s="1" t="s">
        <v>199</v>
      </c>
      <c r="B48" s="1" t="n">
        <v>45</v>
      </c>
      <c r="C48" s="2" t="s">
        <v>199</v>
      </c>
      <c r="D48" s="2" t="s">
        <v>200</v>
      </c>
      <c r="E48" s="2" t="s">
        <v>201</v>
      </c>
      <c r="F48" s="3" t="s">
        <v>202</v>
      </c>
      <c r="G48" s="4" t="s">
        <v>203</v>
      </c>
      <c r="H48" s="2" t="s">
        <v>204</v>
      </c>
    </row>
    <row r="49" customFormat="false" ht="13.5" hidden="false" customHeight="true" outlineLevel="0" collapsed="false">
      <c r="A49" s="1" t="s">
        <v>205</v>
      </c>
      <c r="B49" s="1" t="n">
        <v>46</v>
      </c>
      <c r="C49" s="2" t="s">
        <v>205</v>
      </c>
      <c r="D49" s="2" t="s">
        <v>206</v>
      </c>
      <c r="E49" s="2" t="s">
        <v>207</v>
      </c>
      <c r="F49" s="3" t="s">
        <v>208</v>
      </c>
      <c r="G49" s="4" t="s">
        <v>209</v>
      </c>
      <c r="H49" s="2" t="s">
        <v>210</v>
      </c>
    </row>
    <row r="50" s="11" customFormat="true" ht="15" hidden="false" customHeight="true" outlineLevel="0" collapsed="false">
      <c r="A50" s="11" t="s">
        <v>211</v>
      </c>
      <c r="B50" s="11" t="n">
        <v>250</v>
      </c>
      <c r="C50" s="12" t="s">
        <v>211</v>
      </c>
      <c r="D50" s="12" t="s">
        <v>212</v>
      </c>
      <c r="E50" s="12" t="s">
        <v>213</v>
      </c>
      <c r="F50" s="13" t="s">
        <v>214</v>
      </c>
      <c r="G50" s="14" t="s">
        <v>215</v>
      </c>
      <c r="H50" s="12" t="s">
        <v>216</v>
      </c>
    </row>
    <row r="51" customFormat="false" ht="13.5" hidden="false" customHeight="true" outlineLevel="0" collapsed="false">
      <c r="A51" s="1" t="s">
        <v>217</v>
      </c>
      <c r="B51" s="1" t="n">
        <v>48</v>
      </c>
      <c r="C51" s="2" t="s">
        <v>217</v>
      </c>
      <c r="D51" s="2" t="s">
        <v>217</v>
      </c>
      <c r="E51" s="2" t="s">
        <v>217</v>
      </c>
      <c r="F51" s="3" t="s">
        <v>218</v>
      </c>
      <c r="G51" s="4" t="s">
        <v>219</v>
      </c>
      <c r="H51" s="2" t="s">
        <v>220</v>
      </c>
    </row>
    <row r="52" customFormat="false" ht="12.75" hidden="false" customHeight="false" outlineLevel="0" collapsed="false">
      <c r="A52" s="1" t="s">
        <v>221</v>
      </c>
      <c r="B52" s="1" t="n">
        <v>107</v>
      </c>
      <c r="C52" s="2" t="s">
        <v>221</v>
      </c>
      <c r="D52" s="2" t="s">
        <v>221</v>
      </c>
      <c r="E52" s="2" t="s">
        <v>221</v>
      </c>
      <c r="F52" s="3" t="s">
        <v>222</v>
      </c>
      <c r="G52" s="4" t="s">
        <v>223</v>
      </c>
      <c r="H52" s="2" t="s">
        <v>224</v>
      </c>
    </row>
    <row r="53" customFormat="false" ht="12.75" hidden="false" customHeight="false" outlineLevel="0" collapsed="false">
      <c r="A53" s="1" t="s">
        <v>225</v>
      </c>
      <c r="B53" s="1" t="n">
        <v>98</v>
      </c>
      <c r="C53" s="2" t="s">
        <v>225</v>
      </c>
      <c r="D53" s="2" t="s">
        <v>226</v>
      </c>
      <c r="E53" s="2" t="s">
        <v>227</v>
      </c>
      <c r="F53" s="3" t="s">
        <v>228</v>
      </c>
      <c r="G53" s="4" t="s">
        <v>229</v>
      </c>
      <c r="H53" s="2" t="s">
        <v>230</v>
      </c>
    </row>
    <row r="54" customFormat="false" ht="12.75" hidden="false" customHeight="false" outlineLevel="0" collapsed="false">
      <c r="A54" s="1" t="s">
        <v>231</v>
      </c>
      <c r="B54" s="1" t="n">
        <v>49</v>
      </c>
      <c r="C54" s="2" t="s">
        <v>231</v>
      </c>
      <c r="D54" s="2" t="s">
        <v>231</v>
      </c>
      <c r="E54" s="2" t="s">
        <v>231</v>
      </c>
      <c r="F54" s="3" t="s">
        <v>232</v>
      </c>
      <c r="G54" s="4" t="s">
        <v>233</v>
      </c>
      <c r="H54" s="2" t="s">
        <v>234</v>
      </c>
    </row>
    <row r="55" customFormat="false" ht="12.75" hidden="false" customHeight="false" outlineLevel="0" collapsed="false">
      <c r="A55" s="1" t="s">
        <v>235</v>
      </c>
      <c r="B55" s="1" t="n">
        <v>50</v>
      </c>
      <c r="C55" s="2" t="s">
        <v>235</v>
      </c>
      <c r="D55" s="2" t="s">
        <v>236</v>
      </c>
      <c r="E55" s="2" t="s">
        <v>237</v>
      </c>
      <c r="F55" s="5" t="s">
        <v>238</v>
      </c>
      <c r="G55" s="4" t="s">
        <v>239</v>
      </c>
      <c r="H55" s="2" t="s">
        <v>240</v>
      </c>
    </row>
    <row r="56" customFormat="false" ht="12.75" hidden="false" customHeight="false" outlineLevel="0" collapsed="false">
      <c r="A56" s="1" t="s">
        <v>241</v>
      </c>
      <c r="B56" s="1" t="n">
        <v>167</v>
      </c>
      <c r="C56" s="2" t="s">
        <v>241</v>
      </c>
      <c r="D56" s="2" t="s">
        <v>242</v>
      </c>
      <c r="E56" s="2" t="s">
        <v>243</v>
      </c>
      <c r="F56" s="3" t="s">
        <v>244</v>
      </c>
      <c r="G56" s="4" t="s">
        <v>245</v>
      </c>
      <c r="H56" s="2" t="s">
        <v>246</v>
      </c>
    </row>
    <row r="57" customFormat="false" ht="12.75" hidden="false" customHeight="false" outlineLevel="0" collapsed="false">
      <c r="A57" s="1" t="s">
        <v>247</v>
      </c>
      <c r="B57" s="1" t="n">
        <v>54</v>
      </c>
      <c r="C57" s="2" t="s">
        <v>247</v>
      </c>
      <c r="D57" s="2" t="s">
        <v>248</v>
      </c>
      <c r="E57" s="2" t="s">
        <v>249</v>
      </c>
      <c r="F57" s="3" t="s">
        <v>250</v>
      </c>
      <c r="G57" s="4" t="s">
        <v>251</v>
      </c>
      <c r="H57" s="2" t="s">
        <v>252</v>
      </c>
    </row>
    <row r="58" customFormat="false" ht="12.75" hidden="false" customHeight="false" outlineLevel="0" collapsed="false">
      <c r="A58" s="1" t="s">
        <v>253</v>
      </c>
      <c r="B58" s="1" t="n">
        <v>55</v>
      </c>
      <c r="C58" s="2" t="s">
        <v>253</v>
      </c>
      <c r="D58" s="2" t="s">
        <v>254</v>
      </c>
      <c r="E58" s="2" t="s">
        <v>253</v>
      </c>
      <c r="F58" s="3" t="s">
        <v>255</v>
      </c>
      <c r="G58" s="4" t="s">
        <v>256</v>
      </c>
      <c r="H58" s="2" t="s">
        <v>257</v>
      </c>
    </row>
    <row r="59" customFormat="false" ht="15" hidden="false" customHeight="true" outlineLevel="0" collapsed="false">
      <c r="A59" s="1" t="s">
        <v>258</v>
      </c>
      <c r="B59" s="1" t="n">
        <v>56</v>
      </c>
      <c r="C59" s="2" t="s">
        <v>258</v>
      </c>
      <c r="D59" s="2" t="s">
        <v>259</v>
      </c>
      <c r="E59" s="2" t="s">
        <v>260</v>
      </c>
      <c r="F59" s="3" t="s">
        <v>261</v>
      </c>
      <c r="G59" s="4" t="s">
        <v>262</v>
      </c>
      <c r="H59" s="2" t="s">
        <v>263</v>
      </c>
    </row>
    <row r="60" customFormat="false" ht="12.75" hidden="false" customHeight="true" outlineLevel="0" collapsed="false">
      <c r="A60" s="1" t="s">
        <v>264</v>
      </c>
      <c r="B60" s="1" t="n">
        <v>58</v>
      </c>
      <c r="C60" s="2" t="s">
        <v>264</v>
      </c>
      <c r="D60" s="2" t="s">
        <v>265</v>
      </c>
      <c r="E60" s="2" t="s">
        <v>264</v>
      </c>
      <c r="F60" s="3" t="s">
        <v>266</v>
      </c>
      <c r="G60" s="4" t="s">
        <v>267</v>
      </c>
      <c r="H60" s="2" t="s">
        <v>268</v>
      </c>
    </row>
    <row r="61" customFormat="false" ht="12.75" hidden="false" customHeight="false" outlineLevel="0" collapsed="false">
      <c r="A61" s="1" t="s">
        <v>269</v>
      </c>
      <c r="B61" s="1" t="n">
        <v>59</v>
      </c>
      <c r="C61" s="2" t="s">
        <v>269</v>
      </c>
      <c r="D61" s="2" t="s">
        <v>270</v>
      </c>
      <c r="E61" s="2" t="s">
        <v>271</v>
      </c>
      <c r="F61" s="3" t="s">
        <v>272</v>
      </c>
      <c r="G61" s="4" t="s">
        <v>273</v>
      </c>
      <c r="H61" s="2" t="s">
        <v>274</v>
      </c>
    </row>
    <row r="62" customFormat="false" ht="12.75" hidden="false" customHeight="false" outlineLevel="0" collapsed="false">
      <c r="A62" s="1" t="s">
        <v>275</v>
      </c>
      <c r="B62" s="1" t="n">
        <v>60</v>
      </c>
      <c r="C62" s="2" t="s">
        <v>275</v>
      </c>
      <c r="D62" s="2" t="s">
        <v>275</v>
      </c>
      <c r="E62" s="2" t="s">
        <v>275</v>
      </c>
      <c r="F62" s="3" t="s">
        <v>276</v>
      </c>
      <c r="G62" s="4" t="s">
        <v>277</v>
      </c>
      <c r="H62" s="2" t="s">
        <v>278</v>
      </c>
    </row>
    <row r="63" customFormat="false" ht="12.75" hidden="false" customHeight="false" outlineLevel="0" collapsed="false">
      <c r="A63" s="1" t="s">
        <v>279</v>
      </c>
      <c r="B63" s="1" t="n">
        <v>61</v>
      </c>
      <c r="C63" s="2" t="s">
        <v>279</v>
      </c>
      <c r="D63" s="2" t="s">
        <v>280</v>
      </c>
      <c r="E63" s="2" t="s">
        <v>281</v>
      </c>
      <c r="F63" s="3" t="s">
        <v>282</v>
      </c>
      <c r="G63" s="4" t="s">
        <v>283</v>
      </c>
      <c r="H63" s="2" t="s">
        <v>284</v>
      </c>
    </row>
    <row r="64" customFormat="false" ht="13.5" hidden="false" customHeight="true" outlineLevel="0" collapsed="false">
      <c r="A64" s="1" t="s">
        <v>285</v>
      </c>
      <c r="B64" s="1" t="n">
        <v>178</v>
      </c>
      <c r="C64" s="2" t="s">
        <v>285</v>
      </c>
      <c r="D64" s="2" t="s">
        <v>286</v>
      </c>
      <c r="E64" s="2" t="s">
        <v>285</v>
      </c>
      <c r="F64" s="3" t="s">
        <v>287</v>
      </c>
      <c r="G64" s="4" t="s">
        <v>288</v>
      </c>
      <c r="H64" s="2" t="s">
        <v>289</v>
      </c>
    </row>
    <row r="65" customFormat="false" ht="12.75" hidden="false" customHeight="false" outlineLevel="0" collapsed="false">
      <c r="A65" s="1" t="s">
        <v>290</v>
      </c>
      <c r="B65" s="1" t="n">
        <v>63</v>
      </c>
      <c r="C65" s="2" t="s">
        <v>290</v>
      </c>
      <c r="D65" s="2" t="s">
        <v>291</v>
      </c>
      <c r="E65" s="2" t="s">
        <v>290</v>
      </c>
      <c r="F65" s="3" t="s">
        <v>292</v>
      </c>
      <c r="G65" s="4" t="s">
        <v>293</v>
      </c>
      <c r="H65" s="2" t="s">
        <v>294</v>
      </c>
    </row>
    <row r="66" customFormat="false" ht="12.75" hidden="false" customHeight="false" outlineLevel="0" collapsed="false">
      <c r="A66" s="1" t="s">
        <v>295</v>
      </c>
      <c r="B66" s="1" t="n">
        <v>238</v>
      </c>
      <c r="C66" s="2" t="s">
        <v>295</v>
      </c>
      <c r="D66" s="2" t="s">
        <v>296</v>
      </c>
      <c r="E66" s="2" t="s">
        <v>297</v>
      </c>
      <c r="F66" s="3" t="s">
        <v>298</v>
      </c>
      <c r="G66" s="4" t="s">
        <v>299</v>
      </c>
      <c r="H66" s="2" t="s">
        <v>300</v>
      </c>
    </row>
    <row r="67" customFormat="false" ht="12.75" hidden="false" customHeight="false" outlineLevel="0" collapsed="false">
      <c r="A67" s="1" t="s">
        <v>301</v>
      </c>
      <c r="B67" s="1" t="n">
        <v>66</v>
      </c>
      <c r="C67" s="2" t="s">
        <v>301</v>
      </c>
      <c r="D67" s="2" t="s">
        <v>302</v>
      </c>
      <c r="E67" s="2" t="s">
        <v>301</v>
      </c>
      <c r="F67" s="3" t="s">
        <v>303</v>
      </c>
      <c r="G67" s="4" t="s">
        <v>304</v>
      </c>
      <c r="H67" s="2" t="s">
        <v>305</v>
      </c>
    </row>
    <row r="68" customFormat="false" ht="12.75" hidden="false" customHeight="false" outlineLevel="0" collapsed="false">
      <c r="A68" s="1" t="s">
        <v>306</v>
      </c>
      <c r="B68" s="1" t="n">
        <v>67</v>
      </c>
      <c r="C68" s="2" t="s">
        <v>306</v>
      </c>
      <c r="D68" s="2" t="s">
        <v>307</v>
      </c>
      <c r="E68" s="2" t="s">
        <v>308</v>
      </c>
      <c r="F68" s="3" t="s">
        <v>309</v>
      </c>
      <c r="G68" s="4" t="s">
        <v>310</v>
      </c>
      <c r="H68" s="2" t="s">
        <v>311</v>
      </c>
    </row>
    <row r="69" customFormat="false" ht="12.75" hidden="false" customHeight="false" outlineLevel="0" collapsed="false">
      <c r="A69" s="1" t="s">
        <v>312</v>
      </c>
      <c r="B69" s="1" t="n">
        <v>68</v>
      </c>
      <c r="C69" s="2" t="s">
        <v>312</v>
      </c>
      <c r="D69" s="2" t="s">
        <v>312</v>
      </c>
      <c r="E69" s="2" t="s">
        <v>313</v>
      </c>
      <c r="F69" s="3" t="s">
        <v>314</v>
      </c>
      <c r="G69" s="4" t="s">
        <v>315</v>
      </c>
      <c r="H69" s="2" t="s">
        <v>316</v>
      </c>
    </row>
    <row r="70" s="11" customFormat="true" ht="12.75" hidden="false" customHeight="false" outlineLevel="0" collapsed="false">
      <c r="A70" s="11" t="s">
        <v>317</v>
      </c>
      <c r="B70" s="11" t="n">
        <v>70</v>
      </c>
      <c r="C70" s="12" t="s">
        <v>317</v>
      </c>
      <c r="D70" s="12" t="s">
        <v>318</v>
      </c>
      <c r="E70" s="12" t="s">
        <v>319</v>
      </c>
      <c r="F70" s="13" t="s">
        <v>320</v>
      </c>
      <c r="G70" s="14" t="s">
        <v>321</v>
      </c>
      <c r="H70" s="12" t="s">
        <v>322</v>
      </c>
    </row>
    <row r="71" customFormat="false" ht="12" hidden="false" customHeight="true" outlineLevel="0" collapsed="false">
      <c r="A71" s="1" t="s">
        <v>323</v>
      </c>
      <c r="B71" s="1" t="n">
        <v>74</v>
      </c>
      <c r="C71" s="2" t="s">
        <v>323</v>
      </c>
      <c r="D71" s="2" t="s">
        <v>323</v>
      </c>
      <c r="E71" s="2" t="s">
        <v>324</v>
      </c>
      <c r="F71" s="3" t="s">
        <v>325</v>
      </c>
      <c r="G71" s="4" t="s">
        <v>326</v>
      </c>
      <c r="H71" s="2" t="s">
        <v>327</v>
      </c>
    </row>
    <row r="72" customFormat="false" ht="12.75" hidden="false" customHeight="false" outlineLevel="0" collapsed="false">
      <c r="A72" s="1" t="s">
        <v>328</v>
      </c>
      <c r="B72" s="1" t="n">
        <v>75</v>
      </c>
      <c r="C72" s="2" t="s">
        <v>328</v>
      </c>
      <c r="D72" s="2" t="s">
        <v>329</v>
      </c>
      <c r="E72" s="2" t="s">
        <v>328</v>
      </c>
      <c r="F72" s="3" t="s">
        <v>330</v>
      </c>
      <c r="G72" s="4" t="s">
        <v>331</v>
      </c>
      <c r="H72" s="2" t="s">
        <v>332</v>
      </c>
    </row>
    <row r="73" customFormat="false" ht="12.75" hidden="false" customHeight="false" outlineLevel="0" collapsed="false">
      <c r="A73" s="1" t="s">
        <v>333</v>
      </c>
      <c r="B73" s="1" t="n">
        <v>73</v>
      </c>
      <c r="C73" s="2" t="s">
        <v>333</v>
      </c>
      <c r="D73" s="2" t="s">
        <v>334</v>
      </c>
      <c r="E73" s="2" t="s">
        <v>333</v>
      </c>
      <c r="F73" s="3" t="s">
        <v>335</v>
      </c>
      <c r="G73" s="4" t="s">
        <v>336</v>
      </c>
      <c r="H73" s="2" t="s">
        <v>337</v>
      </c>
    </row>
    <row r="74" customFormat="false" ht="12.75" hidden="false" customHeight="false" outlineLevel="0" collapsed="false">
      <c r="A74" s="1" t="s">
        <v>338</v>
      </c>
      <c r="B74" s="1" t="n">
        <v>79</v>
      </c>
      <c r="C74" s="2" t="s">
        <v>338</v>
      </c>
      <c r="D74" s="2" t="s">
        <v>339</v>
      </c>
      <c r="E74" s="2" t="s">
        <v>340</v>
      </c>
      <c r="F74" s="3" t="s">
        <v>341</v>
      </c>
      <c r="G74" s="4" t="s">
        <v>342</v>
      </c>
      <c r="H74" s="2" t="s">
        <v>343</v>
      </c>
    </row>
    <row r="75" customFormat="false" ht="12.75" hidden="false" customHeight="false" outlineLevel="0" collapsed="false">
      <c r="A75" s="1" t="s">
        <v>344</v>
      </c>
      <c r="B75" s="1" t="n">
        <v>81</v>
      </c>
      <c r="C75" s="2" t="s">
        <v>344</v>
      </c>
      <c r="D75" s="2" t="s">
        <v>344</v>
      </c>
      <c r="E75" s="2" t="s">
        <v>344</v>
      </c>
      <c r="F75" s="3" t="s">
        <v>345</v>
      </c>
      <c r="G75" s="4" t="s">
        <v>346</v>
      </c>
      <c r="H75" s="2" t="s">
        <v>347</v>
      </c>
    </row>
    <row r="76" customFormat="false" ht="12.75" hidden="false" customHeight="false" outlineLevel="0" collapsed="false">
      <c r="A76" s="1" t="s">
        <v>348</v>
      </c>
      <c r="B76" s="1" t="n">
        <v>84</v>
      </c>
      <c r="C76" s="2" t="s">
        <v>348</v>
      </c>
      <c r="D76" s="2" t="s">
        <v>349</v>
      </c>
      <c r="E76" s="2" t="s">
        <v>350</v>
      </c>
      <c r="F76" s="3" t="s">
        <v>351</v>
      </c>
      <c r="G76" s="4" t="s">
        <v>352</v>
      </c>
      <c r="H76" s="2" t="s">
        <v>353</v>
      </c>
    </row>
    <row r="77" customFormat="false" ht="12.75" hidden="false" customHeight="false" outlineLevel="0" collapsed="false">
      <c r="A77" s="1" t="s">
        <v>354</v>
      </c>
      <c r="B77" s="1" t="n">
        <v>89</v>
      </c>
      <c r="C77" s="2" t="s">
        <v>354</v>
      </c>
      <c r="D77" s="2" t="s">
        <v>354</v>
      </c>
      <c r="E77" s="2" t="s">
        <v>354</v>
      </c>
      <c r="F77" s="3" t="s">
        <v>355</v>
      </c>
      <c r="G77" s="4" t="s">
        <v>356</v>
      </c>
      <c r="H77" s="2" t="s">
        <v>357</v>
      </c>
    </row>
    <row r="78" customFormat="false" ht="12.75" hidden="false" customHeight="false" outlineLevel="0" collapsed="false">
      <c r="A78" s="1" t="s">
        <v>358</v>
      </c>
      <c r="B78" s="1" t="n">
        <v>90</v>
      </c>
      <c r="C78" s="2" t="s">
        <v>358</v>
      </c>
      <c r="D78" s="2" t="s">
        <v>359</v>
      </c>
      <c r="E78" s="2" t="s">
        <v>358</v>
      </c>
      <c r="F78" s="3" t="s">
        <v>360</v>
      </c>
      <c r="G78" s="4" t="s">
        <v>361</v>
      </c>
      <c r="H78" s="2" t="s">
        <v>362</v>
      </c>
    </row>
    <row r="79" customFormat="false" ht="12.75" hidden="false" customHeight="false" outlineLevel="0" collapsed="false">
      <c r="A79" s="1" t="s">
        <v>363</v>
      </c>
      <c r="B79" s="1" t="n">
        <v>175</v>
      </c>
      <c r="C79" s="2" t="s">
        <v>363</v>
      </c>
      <c r="D79" s="2" t="s">
        <v>364</v>
      </c>
      <c r="E79" s="2" t="s">
        <v>363</v>
      </c>
      <c r="F79" s="3" t="s">
        <v>365</v>
      </c>
      <c r="G79" s="4" t="s">
        <v>366</v>
      </c>
      <c r="H79" s="2" t="s">
        <v>367</v>
      </c>
    </row>
    <row r="80" customFormat="false" ht="12.75" hidden="false" customHeight="false" outlineLevel="0" collapsed="false">
      <c r="A80" s="1" t="s">
        <v>368</v>
      </c>
      <c r="B80" s="1" t="n">
        <v>91</v>
      </c>
      <c r="C80" s="2" t="s">
        <v>368</v>
      </c>
      <c r="D80" s="2" t="s">
        <v>368</v>
      </c>
      <c r="E80" s="2" t="s">
        <v>368</v>
      </c>
      <c r="F80" s="3" t="s">
        <v>369</v>
      </c>
      <c r="G80" s="4" t="s">
        <v>370</v>
      </c>
      <c r="H80" s="2" t="s">
        <v>371</v>
      </c>
    </row>
    <row r="81" customFormat="false" ht="12.75" hidden="false" customHeight="false" outlineLevel="0" collapsed="false">
      <c r="A81" s="1" t="s">
        <v>372</v>
      </c>
      <c r="B81" s="1" t="n">
        <v>93</v>
      </c>
      <c r="C81" s="2" t="s">
        <v>372</v>
      </c>
      <c r="D81" s="2" t="s">
        <v>373</v>
      </c>
      <c r="E81" s="2" t="s">
        <v>374</v>
      </c>
      <c r="F81" s="3" t="s">
        <v>375</v>
      </c>
      <c r="G81" s="4" t="s">
        <v>376</v>
      </c>
      <c r="H81" s="2" t="s">
        <v>377</v>
      </c>
    </row>
    <row r="82" customFormat="false" ht="12.75" hidden="false" customHeight="false" outlineLevel="0" collapsed="false">
      <c r="A82" s="1" t="s">
        <v>378</v>
      </c>
      <c r="B82" s="1" t="n">
        <v>95</v>
      </c>
      <c r="C82" s="2" t="s">
        <v>378</v>
      </c>
      <c r="D82" s="2" t="s">
        <v>378</v>
      </c>
      <c r="E82" s="2" t="s">
        <v>378</v>
      </c>
      <c r="F82" s="3" t="s">
        <v>379</v>
      </c>
      <c r="G82" s="4" t="s">
        <v>380</v>
      </c>
      <c r="H82" s="2" t="s">
        <v>381</v>
      </c>
    </row>
    <row r="83" customFormat="false" ht="12.75" hidden="false" customHeight="false" outlineLevel="0" collapsed="false">
      <c r="A83" s="1" t="s">
        <v>382</v>
      </c>
      <c r="B83" s="1" t="n">
        <v>97</v>
      </c>
      <c r="C83" s="2" t="s">
        <v>382</v>
      </c>
      <c r="D83" s="2" t="s">
        <v>383</v>
      </c>
      <c r="E83" s="2" t="s">
        <v>384</v>
      </c>
      <c r="F83" s="3" t="s">
        <v>385</v>
      </c>
      <c r="G83" s="4" t="s">
        <v>386</v>
      </c>
      <c r="H83" s="2" t="s">
        <v>387</v>
      </c>
    </row>
    <row r="84" customFormat="false" ht="12.75" hidden="false" customHeight="false" outlineLevel="0" collapsed="false">
      <c r="A84" s="1" t="s">
        <v>388</v>
      </c>
      <c r="B84" s="1" t="n">
        <v>99</v>
      </c>
      <c r="C84" s="2" t="s">
        <v>388</v>
      </c>
      <c r="D84" s="2" t="s">
        <v>389</v>
      </c>
      <c r="E84" s="2" t="s">
        <v>390</v>
      </c>
      <c r="F84" s="3" t="s">
        <v>391</v>
      </c>
      <c r="G84" s="4" t="s">
        <v>392</v>
      </c>
      <c r="H84" s="2" t="s">
        <v>393</v>
      </c>
    </row>
    <row r="85" customFormat="false" ht="12.75" hidden="false" customHeight="false" outlineLevel="0" collapsed="false">
      <c r="A85" s="1" t="s">
        <v>394</v>
      </c>
      <c r="B85" s="1" t="n">
        <v>100</v>
      </c>
      <c r="C85" s="2" t="s">
        <v>394</v>
      </c>
      <c r="D85" s="2" t="s">
        <v>395</v>
      </c>
      <c r="E85" s="2" t="s">
        <v>394</v>
      </c>
      <c r="F85" s="3" t="s">
        <v>396</v>
      </c>
      <c r="G85" s="4" t="s">
        <v>397</v>
      </c>
      <c r="H85" s="2" t="s">
        <v>398</v>
      </c>
    </row>
    <row r="86" customFormat="false" ht="12.75" hidden="false" customHeight="false" outlineLevel="0" collapsed="false">
      <c r="A86" s="1" t="s">
        <v>399</v>
      </c>
      <c r="B86" s="1" t="n">
        <v>101</v>
      </c>
      <c r="C86" s="2" t="s">
        <v>399</v>
      </c>
      <c r="D86" s="2" t="s">
        <v>400</v>
      </c>
      <c r="E86" s="2" t="s">
        <v>399</v>
      </c>
      <c r="F86" s="3" t="s">
        <v>401</v>
      </c>
      <c r="G86" s="4" t="s">
        <v>402</v>
      </c>
      <c r="H86" s="2" t="s">
        <v>403</v>
      </c>
    </row>
    <row r="87" s="11" customFormat="true" ht="12.75" hidden="false" customHeight="false" outlineLevel="0" collapsed="false">
      <c r="A87" s="11" t="s">
        <v>404</v>
      </c>
      <c r="B87" s="11" t="n">
        <v>102</v>
      </c>
      <c r="C87" s="12" t="s">
        <v>404</v>
      </c>
      <c r="D87" s="12" t="s">
        <v>405</v>
      </c>
      <c r="E87" s="12" t="s">
        <v>406</v>
      </c>
      <c r="F87" s="13" t="s">
        <v>407</v>
      </c>
      <c r="G87" s="14" t="s">
        <v>408</v>
      </c>
      <c r="H87" s="12" t="s">
        <v>409</v>
      </c>
    </row>
    <row r="88" customFormat="false" ht="12.75" hidden="false" customHeight="true" outlineLevel="0" collapsed="false">
      <c r="A88" s="1" t="s">
        <v>410</v>
      </c>
      <c r="B88" s="1" t="n">
        <v>103</v>
      </c>
      <c r="C88" s="2" t="s">
        <v>410</v>
      </c>
      <c r="D88" s="2" t="s">
        <v>410</v>
      </c>
      <c r="E88" s="2" t="s">
        <v>410</v>
      </c>
      <c r="F88" s="3" t="s">
        <v>411</v>
      </c>
      <c r="G88" s="4" t="s">
        <v>412</v>
      </c>
      <c r="H88" s="2" t="s">
        <v>413</v>
      </c>
    </row>
    <row r="89" customFormat="false" ht="12.75" hidden="false" customHeight="false" outlineLevel="0" collapsed="false">
      <c r="A89" s="1" t="s">
        <v>414</v>
      </c>
      <c r="B89" s="1" t="n">
        <v>104</v>
      </c>
      <c r="C89" s="2" t="s">
        <v>414</v>
      </c>
      <c r="D89" s="2" t="s">
        <v>415</v>
      </c>
      <c r="E89" s="2" t="s">
        <v>416</v>
      </c>
      <c r="F89" s="3" t="s">
        <v>417</v>
      </c>
      <c r="G89" s="4" t="s">
        <v>418</v>
      </c>
      <c r="H89" s="2" t="s">
        <v>419</v>
      </c>
    </row>
    <row r="90" customFormat="false" ht="12.75" hidden="false" customHeight="false" outlineLevel="0" collapsed="false">
      <c r="A90" s="1" t="s">
        <v>420</v>
      </c>
      <c r="B90" s="1" t="n">
        <v>105</v>
      </c>
      <c r="C90" s="2" t="s">
        <v>420</v>
      </c>
      <c r="D90" s="2" t="s">
        <v>421</v>
      </c>
      <c r="E90" s="2" t="s">
        <v>420</v>
      </c>
      <c r="F90" s="3" t="s">
        <v>422</v>
      </c>
      <c r="G90" s="4" t="s">
        <v>423</v>
      </c>
      <c r="H90" s="2" t="s">
        <v>424</v>
      </c>
    </row>
    <row r="91" customFormat="false" ht="12.75" hidden="false" customHeight="false" outlineLevel="0" collapsed="false">
      <c r="A91" s="1" t="s">
        <v>425</v>
      </c>
      <c r="B91" s="1" t="n">
        <v>106</v>
      </c>
      <c r="C91" s="2" t="s">
        <v>425</v>
      </c>
      <c r="D91" s="2" t="s">
        <v>426</v>
      </c>
      <c r="E91" s="2" t="s">
        <v>427</v>
      </c>
      <c r="F91" s="3" t="s">
        <v>428</v>
      </c>
      <c r="G91" s="4" t="s">
        <v>429</v>
      </c>
      <c r="H91" s="2" t="s">
        <v>430</v>
      </c>
    </row>
    <row r="92" customFormat="false" ht="12.75" hidden="false" customHeight="false" outlineLevel="0" collapsed="false">
      <c r="A92" s="1" t="s">
        <v>431</v>
      </c>
      <c r="B92" s="1" t="n">
        <v>109</v>
      </c>
      <c r="C92" s="2" t="s">
        <v>431</v>
      </c>
      <c r="D92" s="2" t="s">
        <v>432</v>
      </c>
      <c r="E92" s="2" t="s">
        <v>431</v>
      </c>
      <c r="F92" s="3" t="s">
        <v>433</v>
      </c>
      <c r="G92" s="4" t="s">
        <v>434</v>
      </c>
      <c r="H92" s="10" t="s">
        <v>435</v>
      </c>
    </row>
    <row r="93" customFormat="false" ht="12.75" hidden="false" customHeight="false" outlineLevel="0" collapsed="false">
      <c r="A93" s="1" t="s">
        <v>436</v>
      </c>
      <c r="B93" s="1" t="n">
        <v>110</v>
      </c>
      <c r="C93" s="2" t="s">
        <v>436</v>
      </c>
      <c r="D93" s="2" t="s">
        <v>437</v>
      </c>
      <c r="E93" s="2" t="s">
        <v>438</v>
      </c>
      <c r="F93" s="3" t="s">
        <v>439</v>
      </c>
      <c r="G93" s="4" t="s">
        <v>440</v>
      </c>
      <c r="H93" s="2" t="s">
        <v>441</v>
      </c>
    </row>
    <row r="94" customFormat="false" ht="12.75" hidden="false" customHeight="false" outlineLevel="0" collapsed="false">
      <c r="A94" s="1" t="s">
        <v>442</v>
      </c>
      <c r="B94" s="1" t="n">
        <v>112</v>
      </c>
      <c r="C94" s="2" t="s">
        <v>442</v>
      </c>
      <c r="D94" s="2" t="s">
        <v>443</v>
      </c>
      <c r="E94" s="2" t="s">
        <v>444</v>
      </c>
      <c r="F94" s="3" t="s">
        <v>445</v>
      </c>
      <c r="G94" s="4" t="s">
        <v>446</v>
      </c>
      <c r="H94" s="2" t="s">
        <v>447</v>
      </c>
    </row>
    <row r="95" customFormat="false" ht="12.75" hidden="false" customHeight="false" outlineLevel="0" collapsed="false">
      <c r="A95" s="1" t="s">
        <v>448</v>
      </c>
      <c r="B95" s="1" t="n">
        <v>108</v>
      </c>
      <c r="C95" s="2" t="s">
        <v>448</v>
      </c>
      <c r="D95" s="2" t="s">
        <v>448</v>
      </c>
      <c r="E95" s="2" t="s">
        <v>449</v>
      </c>
      <c r="F95" s="3" t="s">
        <v>450</v>
      </c>
      <c r="G95" s="4" t="s">
        <v>451</v>
      </c>
      <c r="H95" s="2" t="s">
        <v>452</v>
      </c>
    </row>
    <row r="96" customFormat="false" ht="12.75" hidden="false" customHeight="false" outlineLevel="0" collapsed="false">
      <c r="A96" s="1" t="s">
        <v>453</v>
      </c>
      <c r="B96" s="1" t="n">
        <v>114</v>
      </c>
      <c r="C96" s="2" t="s">
        <v>453</v>
      </c>
      <c r="D96" s="2" t="s">
        <v>453</v>
      </c>
      <c r="E96" s="2" t="s">
        <v>453</v>
      </c>
      <c r="F96" s="3" t="s">
        <v>454</v>
      </c>
      <c r="G96" s="4" t="s">
        <v>455</v>
      </c>
      <c r="H96" s="2" t="s">
        <v>456</v>
      </c>
    </row>
    <row r="97" s="11" customFormat="true" ht="12.75" hidden="false" customHeight="false" outlineLevel="0" collapsed="false">
      <c r="A97" s="11" t="s">
        <v>457</v>
      </c>
      <c r="B97" s="11" t="n">
        <v>116</v>
      </c>
      <c r="C97" s="12" t="s">
        <v>457</v>
      </c>
      <c r="D97" s="12" t="s">
        <v>458</v>
      </c>
      <c r="E97" s="12" t="s">
        <v>459</v>
      </c>
      <c r="F97" s="13" t="s">
        <v>460</v>
      </c>
      <c r="G97" s="14" t="s">
        <v>461</v>
      </c>
      <c r="H97" s="12" t="s">
        <v>462</v>
      </c>
    </row>
    <row r="98" customFormat="false" ht="15" hidden="false" customHeight="true" outlineLevel="0" collapsed="false">
      <c r="A98" s="1" t="s">
        <v>463</v>
      </c>
      <c r="B98" s="1" t="n">
        <v>117</v>
      </c>
      <c r="C98" s="2" t="s">
        <v>463</v>
      </c>
      <c r="D98" s="2" t="s">
        <v>464</v>
      </c>
      <c r="E98" s="2" t="s">
        <v>465</v>
      </c>
      <c r="F98" s="3" t="s">
        <v>466</v>
      </c>
      <c r="G98" s="4" t="s">
        <v>467</v>
      </c>
      <c r="H98" s="2" t="s">
        <v>468</v>
      </c>
    </row>
    <row r="99" customFormat="false" ht="12.75" hidden="false" customHeight="false" outlineLevel="0" collapsed="false">
      <c r="A99" s="1" t="s">
        <v>469</v>
      </c>
      <c r="B99" s="1" t="n">
        <v>118</v>
      </c>
      <c r="C99" s="2" t="s">
        <v>469</v>
      </c>
      <c r="D99" s="2" t="s">
        <v>470</v>
      </c>
      <c r="E99" s="2" t="s">
        <v>469</v>
      </c>
      <c r="F99" s="3" t="s">
        <v>471</v>
      </c>
      <c r="G99" s="4" t="s">
        <v>472</v>
      </c>
      <c r="H99" s="2" t="s">
        <v>473</v>
      </c>
    </row>
    <row r="100" customFormat="false" ht="12.75" hidden="false" customHeight="false" outlineLevel="0" collapsed="false">
      <c r="A100" s="1" t="s">
        <v>474</v>
      </c>
      <c r="B100" s="1" t="n">
        <v>113</v>
      </c>
      <c r="C100" s="2" t="s">
        <v>474</v>
      </c>
      <c r="D100" s="2" t="s">
        <v>475</v>
      </c>
      <c r="E100" s="2" t="s">
        <v>476</v>
      </c>
      <c r="F100" s="3" t="s">
        <v>477</v>
      </c>
      <c r="G100" s="4" t="s">
        <v>478</v>
      </c>
      <c r="H100" s="2" t="s">
        <v>479</v>
      </c>
    </row>
    <row r="101" s="11" customFormat="true" ht="12.75" hidden="false" customHeight="false" outlineLevel="0" collapsed="false">
      <c r="A101" s="11" t="s">
        <v>480</v>
      </c>
      <c r="B101" s="11" t="n">
        <v>120</v>
      </c>
      <c r="C101" s="12" t="s">
        <v>481</v>
      </c>
      <c r="D101" s="12" t="s">
        <v>482</v>
      </c>
      <c r="E101" s="12" t="s">
        <v>483</v>
      </c>
      <c r="F101" s="13" t="s">
        <v>484</v>
      </c>
      <c r="G101" s="14" t="s">
        <v>485</v>
      </c>
      <c r="H101" s="12" t="s">
        <v>486</v>
      </c>
    </row>
    <row r="102" customFormat="false" ht="12" hidden="false" customHeight="true" outlineLevel="0" collapsed="false">
      <c r="A102" s="1" t="s">
        <v>487</v>
      </c>
      <c r="B102" s="1" t="n">
        <v>119</v>
      </c>
      <c r="C102" s="2" t="s">
        <v>487</v>
      </c>
      <c r="D102" s="2" t="s">
        <v>488</v>
      </c>
      <c r="E102" s="2" t="s">
        <v>489</v>
      </c>
      <c r="F102" s="3" t="s">
        <v>490</v>
      </c>
      <c r="G102" s="4" t="s">
        <v>491</v>
      </c>
      <c r="H102" s="2" t="s">
        <v>492</v>
      </c>
    </row>
    <row r="103" customFormat="false" ht="12.75" hidden="false" customHeight="false" outlineLevel="0" collapsed="false">
      <c r="A103" s="1" t="s">
        <v>493</v>
      </c>
      <c r="B103" s="1" t="n">
        <v>121</v>
      </c>
      <c r="C103" s="2" t="s">
        <v>493</v>
      </c>
      <c r="D103" s="2" t="s">
        <v>494</v>
      </c>
      <c r="E103" s="2" t="s">
        <v>495</v>
      </c>
      <c r="F103" s="3" t="s">
        <v>496</v>
      </c>
      <c r="G103" s="4" t="s">
        <v>497</v>
      </c>
      <c r="H103" s="2" t="s">
        <v>498</v>
      </c>
    </row>
    <row r="104" customFormat="false" ht="12.75" hidden="false" customHeight="false" outlineLevel="0" collapsed="false">
      <c r="A104" s="1" t="s">
        <v>499</v>
      </c>
      <c r="B104" s="1" t="n">
        <v>122</v>
      </c>
      <c r="C104" s="2" t="s">
        <v>499</v>
      </c>
      <c r="D104" s="2" t="s">
        <v>499</v>
      </c>
      <c r="E104" s="2" t="s">
        <v>499</v>
      </c>
      <c r="F104" s="3" t="s">
        <v>500</v>
      </c>
      <c r="G104" s="4" t="s">
        <v>501</v>
      </c>
      <c r="H104" s="2" t="s">
        <v>502</v>
      </c>
    </row>
    <row r="105" customFormat="false" ht="12.75" hidden="false" customHeight="false" outlineLevel="0" collapsed="false">
      <c r="A105" s="1" t="s">
        <v>503</v>
      </c>
      <c r="B105" s="1" t="n">
        <v>123</v>
      </c>
      <c r="C105" s="2" t="s">
        <v>503</v>
      </c>
      <c r="D105" s="2" t="s">
        <v>504</v>
      </c>
      <c r="E105" s="2" t="s">
        <v>503</v>
      </c>
      <c r="F105" s="5" t="s">
        <v>505</v>
      </c>
      <c r="G105" s="4" t="s">
        <v>506</v>
      </c>
      <c r="H105" s="2" t="s">
        <v>507</v>
      </c>
    </row>
    <row r="106" s="11" customFormat="true" ht="12.75" hidden="false" customHeight="false" outlineLevel="0" collapsed="false">
      <c r="A106" s="11" t="s">
        <v>508</v>
      </c>
      <c r="B106" s="11" t="n">
        <v>124</v>
      </c>
      <c r="C106" s="12" t="s">
        <v>508</v>
      </c>
      <c r="D106" s="12" t="s">
        <v>509</v>
      </c>
      <c r="E106" s="12" t="s">
        <v>510</v>
      </c>
      <c r="F106" s="13" t="s">
        <v>511</v>
      </c>
      <c r="G106" s="14" t="s">
        <v>512</v>
      </c>
      <c r="H106" s="12" t="s">
        <v>513</v>
      </c>
    </row>
    <row r="107" customFormat="false" ht="14.25" hidden="false" customHeight="true" outlineLevel="0" collapsed="false">
      <c r="A107" s="1" t="s">
        <v>514</v>
      </c>
      <c r="B107" s="1" t="n">
        <v>126</v>
      </c>
      <c r="C107" s="2" t="s">
        <v>514</v>
      </c>
      <c r="D107" s="2" t="s">
        <v>515</v>
      </c>
      <c r="E107" s="2" t="s">
        <v>516</v>
      </c>
      <c r="F107" s="3" t="s">
        <v>517</v>
      </c>
      <c r="G107" s="4" t="s">
        <v>518</v>
      </c>
      <c r="H107" s="2" t="s">
        <v>519</v>
      </c>
    </row>
    <row r="108" customFormat="false" ht="12.75" hidden="false" customHeight="false" outlineLevel="0" collapsed="false">
      <c r="A108" s="1" t="s">
        <v>520</v>
      </c>
      <c r="B108" s="1" t="n">
        <v>256</v>
      </c>
      <c r="C108" s="2" t="s">
        <v>520</v>
      </c>
      <c r="D108" s="2" t="s">
        <v>520</v>
      </c>
      <c r="E108" s="2" t="s">
        <v>521</v>
      </c>
      <c r="F108" s="3" t="s">
        <v>522</v>
      </c>
      <c r="G108" s="4" t="s">
        <v>523</v>
      </c>
      <c r="H108" s="2" t="s">
        <v>524</v>
      </c>
    </row>
    <row r="109" s="11" customFormat="true" ht="12.75" hidden="false" customHeight="false" outlineLevel="0" collapsed="false">
      <c r="A109" s="11" t="s">
        <v>525</v>
      </c>
      <c r="B109" s="11" t="n">
        <v>154</v>
      </c>
      <c r="C109" s="12" t="s">
        <v>526</v>
      </c>
      <c r="D109" s="12" t="s">
        <v>527</v>
      </c>
      <c r="E109" s="12" t="s">
        <v>528</v>
      </c>
      <c r="F109" s="13" t="s">
        <v>529</v>
      </c>
      <c r="G109" s="14" t="s">
        <v>530</v>
      </c>
      <c r="H109" s="12" t="s">
        <v>531</v>
      </c>
    </row>
    <row r="110" customFormat="false" ht="16.5" hidden="false" customHeight="true" outlineLevel="0" collapsed="false">
      <c r="A110" s="1" t="s">
        <v>532</v>
      </c>
      <c r="B110" s="1" t="n">
        <v>129</v>
      </c>
      <c r="C110" s="2" t="s">
        <v>532</v>
      </c>
      <c r="D110" s="2" t="s">
        <v>532</v>
      </c>
      <c r="E110" s="2" t="s">
        <v>532</v>
      </c>
      <c r="F110" s="3" t="s">
        <v>533</v>
      </c>
      <c r="G110" s="4" t="s">
        <v>534</v>
      </c>
      <c r="H110" s="2" t="s">
        <v>535</v>
      </c>
    </row>
    <row r="111" customFormat="false" ht="12.75" hidden="false" customHeight="false" outlineLevel="0" collapsed="false">
      <c r="A111" s="1" t="s">
        <v>536</v>
      </c>
      <c r="B111" s="1" t="n">
        <v>130</v>
      </c>
      <c r="C111" s="2" t="s">
        <v>536</v>
      </c>
      <c r="D111" s="2" t="s">
        <v>536</v>
      </c>
      <c r="E111" s="2" t="s">
        <v>536</v>
      </c>
      <c r="F111" s="3" t="s">
        <v>537</v>
      </c>
      <c r="G111" s="4" t="s">
        <v>538</v>
      </c>
      <c r="H111" s="2" t="s">
        <v>539</v>
      </c>
    </row>
    <row r="112" customFormat="false" ht="12.75" hidden="false" customHeight="false" outlineLevel="0" collapsed="false">
      <c r="A112" s="1" t="s">
        <v>540</v>
      </c>
      <c r="B112" s="1" t="n">
        <v>131</v>
      </c>
      <c r="C112" s="2" t="s">
        <v>540</v>
      </c>
      <c r="D112" s="2" t="s">
        <v>541</v>
      </c>
      <c r="E112" s="2" t="s">
        <v>542</v>
      </c>
      <c r="F112" s="3" t="s">
        <v>543</v>
      </c>
      <c r="G112" s="4" t="s">
        <v>544</v>
      </c>
      <c r="H112" s="2" t="s">
        <v>545</v>
      </c>
    </row>
    <row r="113" customFormat="false" ht="12.75" hidden="false" customHeight="false" outlineLevel="0" collapsed="false">
      <c r="A113" s="1" t="s">
        <v>546</v>
      </c>
      <c r="B113" s="1" t="n">
        <v>133</v>
      </c>
      <c r="C113" s="2" t="s">
        <v>546</v>
      </c>
      <c r="D113" s="2" t="s">
        <v>546</v>
      </c>
      <c r="E113" s="2" t="s">
        <v>547</v>
      </c>
      <c r="F113" s="3" t="s">
        <v>548</v>
      </c>
      <c r="G113" s="4" t="s">
        <v>549</v>
      </c>
      <c r="H113" s="2" t="s">
        <v>550</v>
      </c>
    </row>
    <row r="114" customFormat="false" ht="12.75" hidden="false" customHeight="false" outlineLevel="0" collapsed="false">
      <c r="A114" s="1" t="s">
        <v>551</v>
      </c>
      <c r="B114" s="1" t="n">
        <v>134</v>
      </c>
      <c r="C114" s="2" t="s">
        <v>551</v>
      </c>
      <c r="D114" s="2" t="s">
        <v>552</v>
      </c>
      <c r="E114" s="2" t="s">
        <v>551</v>
      </c>
      <c r="F114" s="3" t="s">
        <v>553</v>
      </c>
      <c r="G114" s="4" t="s">
        <v>554</v>
      </c>
      <c r="H114" s="2" t="s">
        <v>555</v>
      </c>
    </row>
    <row r="115" customFormat="false" ht="12.75" hidden="false" customHeight="false" outlineLevel="0" collapsed="false">
      <c r="A115" s="1" t="s">
        <v>556</v>
      </c>
      <c r="B115" s="1" t="n">
        <v>136</v>
      </c>
      <c r="C115" s="2" t="s">
        <v>556</v>
      </c>
      <c r="D115" s="2" t="s">
        <v>557</v>
      </c>
      <c r="E115" s="2" t="s">
        <v>556</v>
      </c>
      <c r="F115" s="3" t="s">
        <v>558</v>
      </c>
      <c r="G115" s="4" t="s">
        <v>559</v>
      </c>
      <c r="H115" s="2" t="s">
        <v>560</v>
      </c>
    </row>
    <row r="116" customFormat="false" ht="12.75" hidden="false" customHeight="false" outlineLevel="0" collapsed="false">
      <c r="A116" s="1" t="s">
        <v>561</v>
      </c>
      <c r="B116" s="1" t="n">
        <v>137</v>
      </c>
      <c r="C116" s="2" t="s">
        <v>561</v>
      </c>
      <c r="D116" s="2" t="s">
        <v>562</v>
      </c>
      <c r="E116" s="2" t="s">
        <v>563</v>
      </c>
      <c r="F116" s="3" t="s">
        <v>564</v>
      </c>
      <c r="G116" s="4" t="s">
        <v>565</v>
      </c>
      <c r="H116" s="2" t="s">
        <v>566</v>
      </c>
    </row>
    <row r="117" customFormat="false" ht="12.75" hidden="false" customHeight="false" outlineLevel="0" collapsed="false">
      <c r="A117" s="1" t="s">
        <v>567</v>
      </c>
      <c r="B117" s="1" t="n">
        <v>138</v>
      </c>
      <c r="C117" s="2" t="s">
        <v>567</v>
      </c>
      <c r="D117" s="2" t="s">
        <v>568</v>
      </c>
      <c r="E117" s="2" t="s">
        <v>569</v>
      </c>
      <c r="F117" s="3" t="s">
        <v>570</v>
      </c>
      <c r="G117" s="4" t="s">
        <v>571</v>
      </c>
      <c r="H117" s="2" t="s">
        <v>572</v>
      </c>
    </row>
    <row r="118" s="11" customFormat="true" ht="12.75" hidden="false" customHeight="false" outlineLevel="0" collapsed="false">
      <c r="A118" s="11" t="s">
        <v>573</v>
      </c>
      <c r="B118" s="11" t="n">
        <v>146</v>
      </c>
      <c r="C118" s="12" t="s">
        <v>573</v>
      </c>
      <c r="D118" s="12" t="s">
        <v>574</v>
      </c>
      <c r="E118" s="12" t="s">
        <v>575</v>
      </c>
      <c r="F118" s="13" t="s">
        <v>576</v>
      </c>
      <c r="G118" s="14" t="s">
        <v>577</v>
      </c>
      <c r="H118" s="12" t="s">
        <v>578</v>
      </c>
    </row>
    <row r="119" customFormat="false" ht="12.75" hidden="false" customHeight="true" outlineLevel="0" collapsed="false">
      <c r="A119" s="1" t="s">
        <v>579</v>
      </c>
      <c r="B119" s="1" t="n">
        <v>141</v>
      </c>
      <c r="C119" s="2" t="s">
        <v>579</v>
      </c>
      <c r="D119" s="2" t="s">
        <v>580</v>
      </c>
      <c r="E119" s="2" t="s">
        <v>579</v>
      </c>
      <c r="F119" s="3" t="s">
        <v>581</v>
      </c>
      <c r="G119" s="4" t="s">
        <v>582</v>
      </c>
      <c r="H119" s="2" t="s">
        <v>583</v>
      </c>
    </row>
    <row r="120" customFormat="false" ht="12.75" hidden="false" customHeight="false" outlineLevel="0" collapsed="false">
      <c r="A120" s="1" t="s">
        <v>584</v>
      </c>
      <c r="B120" s="1" t="n">
        <v>273</v>
      </c>
      <c r="C120" s="2" t="s">
        <v>584</v>
      </c>
      <c r="D120" s="2" t="s">
        <v>584</v>
      </c>
      <c r="E120" s="2" t="s">
        <v>584</v>
      </c>
      <c r="F120" s="3" t="s">
        <v>585</v>
      </c>
      <c r="G120" s="4" t="s">
        <v>586</v>
      </c>
      <c r="H120" s="2" t="s">
        <v>587</v>
      </c>
    </row>
    <row r="121" customFormat="false" ht="12.75" hidden="false" customHeight="false" outlineLevel="0" collapsed="false">
      <c r="A121" s="1" t="s">
        <v>588</v>
      </c>
      <c r="B121" s="1" t="n">
        <v>143</v>
      </c>
      <c r="C121" s="2" t="s">
        <v>588</v>
      </c>
      <c r="D121" s="2" t="s">
        <v>589</v>
      </c>
      <c r="E121" s="2" t="s">
        <v>590</v>
      </c>
      <c r="F121" s="3" t="s">
        <v>591</v>
      </c>
      <c r="G121" s="4" t="s">
        <v>592</v>
      </c>
      <c r="H121" s="2" t="s">
        <v>593</v>
      </c>
    </row>
    <row r="122" customFormat="false" ht="12.75" hidden="false" customHeight="false" outlineLevel="0" collapsed="false">
      <c r="A122" s="1" t="s">
        <v>594</v>
      </c>
      <c r="B122" s="1" t="n">
        <v>144</v>
      </c>
      <c r="C122" s="2" t="s">
        <v>594</v>
      </c>
      <c r="D122" s="2" t="s">
        <v>594</v>
      </c>
      <c r="E122" s="2" t="s">
        <v>594</v>
      </c>
      <c r="F122" s="3" t="s">
        <v>595</v>
      </c>
      <c r="G122" s="4" t="s">
        <v>596</v>
      </c>
      <c r="H122" s="2" t="s">
        <v>597</v>
      </c>
    </row>
    <row r="123" customFormat="false" ht="12.75" hidden="false" customHeight="false" outlineLevel="0" collapsed="false">
      <c r="A123" s="1" t="s">
        <v>598</v>
      </c>
      <c r="B123" s="1" t="n">
        <v>28</v>
      </c>
      <c r="C123" s="2" t="s">
        <v>598</v>
      </c>
      <c r="D123" s="2" t="s">
        <v>598</v>
      </c>
      <c r="E123" s="2" t="s">
        <v>598</v>
      </c>
      <c r="F123" s="3" t="s">
        <v>599</v>
      </c>
      <c r="G123" s="4" t="s">
        <v>600</v>
      </c>
      <c r="H123" s="2" t="s">
        <v>601</v>
      </c>
    </row>
    <row r="124" customFormat="false" ht="12.75" hidden="false" customHeight="false" outlineLevel="0" collapsed="false">
      <c r="A124" s="1" t="s">
        <v>602</v>
      </c>
      <c r="B124" s="1" t="n">
        <v>147</v>
      </c>
      <c r="C124" s="2" t="s">
        <v>602</v>
      </c>
      <c r="D124" s="2" t="s">
        <v>603</v>
      </c>
      <c r="E124" s="2" t="s">
        <v>602</v>
      </c>
      <c r="F124" s="3" t="s">
        <v>604</v>
      </c>
      <c r="G124" s="4" t="s">
        <v>605</v>
      </c>
      <c r="H124" s="2" t="s">
        <v>606</v>
      </c>
    </row>
    <row r="125" customFormat="false" ht="12.75" hidden="false" customHeight="false" outlineLevel="0" collapsed="false">
      <c r="A125" s="1" t="s">
        <v>607</v>
      </c>
      <c r="B125" s="1" t="n">
        <v>149</v>
      </c>
      <c r="C125" s="2" t="s">
        <v>607</v>
      </c>
      <c r="D125" s="2" t="s">
        <v>608</v>
      </c>
      <c r="E125" s="2" t="s">
        <v>607</v>
      </c>
      <c r="F125" s="3" t="s">
        <v>609</v>
      </c>
      <c r="G125" s="4" t="s">
        <v>610</v>
      </c>
      <c r="H125" s="2" t="s">
        <v>611</v>
      </c>
    </row>
    <row r="126" customFormat="false" ht="12.75" hidden="false" customHeight="false" outlineLevel="0" collapsed="false">
      <c r="A126" s="1" t="s">
        <v>612</v>
      </c>
      <c r="B126" s="1" t="n">
        <v>150</v>
      </c>
      <c r="C126" s="2" t="s">
        <v>612</v>
      </c>
      <c r="D126" s="2" t="s">
        <v>613</v>
      </c>
      <c r="E126" s="2" t="s">
        <v>614</v>
      </c>
      <c r="F126" s="3" t="s">
        <v>615</v>
      </c>
      <c r="G126" s="4" t="s">
        <v>616</v>
      </c>
      <c r="H126" s="2" t="s">
        <v>617</v>
      </c>
    </row>
    <row r="127" customFormat="false" ht="12.75" hidden="false" customHeight="false" outlineLevel="0" collapsed="false">
      <c r="A127" s="1" t="s">
        <v>618</v>
      </c>
      <c r="B127" s="1" t="n">
        <v>153</v>
      </c>
      <c r="C127" s="2" t="s">
        <v>618</v>
      </c>
      <c r="D127" s="2" t="s">
        <v>619</v>
      </c>
      <c r="E127" s="2" t="s">
        <v>620</v>
      </c>
      <c r="F127" s="3" t="s">
        <v>621</v>
      </c>
      <c r="G127" s="4" t="s">
        <v>622</v>
      </c>
      <c r="H127" s="2" t="s">
        <v>623</v>
      </c>
    </row>
    <row r="128" customFormat="false" ht="12.75" hidden="false" customHeight="false" outlineLevel="0" collapsed="false">
      <c r="A128" s="1" t="s">
        <v>624</v>
      </c>
      <c r="B128" s="1" t="n">
        <v>156</v>
      </c>
      <c r="C128" s="2" t="s">
        <v>624</v>
      </c>
      <c r="D128" s="2" t="s">
        <v>625</v>
      </c>
      <c r="E128" s="2" t="s">
        <v>626</v>
      </c>
      <c r="F128" s="3" t="s">
        <v>627</v>
      </c>
      <c r="G128" s="4" t="s">
        <v>628</v>
      </c>
      <c r="H128" s="2" t="s">
        <v>629</v>
      </c>
    </row>
    <row r="129" customFormat="false" ht="12.75" hidden="false" customHeight="false" outlineLevel="0" collapsed="false">
      <c r="A129" s="1" t="s">
        <v>630</v>
      </c>
      <c r="B129" s="1" t="n">
        <v>157</v>
      </c>
      <c r="C129" s="2" t="s">
        <v>630</v>
      </c>
      <c r="D129" s="2" t="s">
        <v>630</v>
      </c>
      <c r="E129" s="2" t="s">
        <v>630</v>
      </c>
      <c r="F129" s="15" t="s">
        <v>631</v>
      </c>
      <c r="G129" s="4" t="s">
        <v>632</v>
      </c>
      <c r="H129" s="2" t="s">
        <v>633</v>
      </c>
    </row>
    <row r="130" customFormat="false" ht="15" hidden="false" customHeight="true" outlineLevel="0" collapsed="false">
      <c r="A130" s="1" t="s">
        <v>634</v>
      </c>
      <c r="B130" s="1" t="n">
        <v>158</v>
      </c>
      <c r="C130" s="2" t="s">
        <v>634</v>
      </c>
      <c r="D130" s="2" t="s">
        <v>634</v>
      </c>
      <c r="E130" s="2" t="s">
        <v>635</v>
      </c>
      <c r="F130" s="3" t="s">
        <v>636</v>
      </c>
      <c r="G130" s="4" t="s">
        <v>637</v>
      </c>
      <c r="H130" s="2" t="s">
        <v>638</v>
      </c>
    </row>
    <row r="131" customFormat="false" ht="12.75" hidden="false" customHeight="false" outlineLevel="0" collapsed="false">
      <c r="A131" s="1" t="s">
        <v>639</v>
      </c>
      <c r="B131" s="1" t="n">
        <v>159</v>
      </c>
      <c r="C131" s="2" t="s">
        <v>639</v>
      </c>
      <c r="D131" s="2" t="s">
        <v>640</v>
      </c>
      <c r="E131" s="2" t="s">
        <v>639</v>
      </c>
      <c r="F131" s="3" t="s">
        <v>641</v>
      </c>
      <c r="G131" s="4" t="s">
        <v>642</v>
      </c>
      <c r="H131" s="2" t="s">
        <v>643</v>
      </c>
    </row>
    <row r="132" customFormat="false" ht="12.75" hidden="false" customHeight="false" outlineLevel="0" collapsed="false">
      <c r="A132" s="1" t="s">
        <v>644</v>
      </c>
      <c r="B132" s="1" t="n">
        <v>162</v>
      </c>
      <c r="C132" s="2" t="s">
        <v>644</v>
      </c>
      <c r="D132" s="2" t="s">
        <v>645</v>
      </c>
      <c r="E132" s="2" t="s">
        <v>646</v>
      </c>
      <c r="F132" s="3" t="s">
        <v>647</v>
      </c>
      <c r="G132" s="4" t="s">
        <v>648</v>
      </c>
      <c r="H132" s="2" t="s">
        <v>649</v>
      </c>
    </row>
    <row r="133" customFormat="false" ht="15" hidden="false" customHeight="true" outlineLevel="0" collapsed="false">
      <c r="A133" s="1" t="s">
        <v>650</v>
      </c>
      <c r="B133" s="1" t="n">
        <v>299</v>
      </c>
      <c r="C133" s="1" t="s">
        <v>650</v>
      </c>
      <c r="D133" s="2" t="s">
        <v>651</v>
      </c>
      <c r="E133" s="2" t="s">
        <v>652</v>
      </c>
      <c r="F133" s="3" t="s">
        <v>653</v>
      </c>
      <c r="G133" s="4" t="s">
        <v>654</v>
      </c>
      <c r="H133" s="10" t="s">
        <v>655</v>
      </c>
    </row>
    <row r="134" customFormat="false" ht="12.75" hidden="false" customHeight="false" outlineLevel="0" collapsed="false">
      <c r="A134" s="1" t="s">
        <v>656</v>
      </c>
      <c r="B134" s="1" t="n">
        <v>221</v>
      </c>
      <c r="C134" s="2" t="s">
        <v>656</v>
      </c>
      <c r="D134" s="2" t="s">
        <v>656</v>
      </c>
      <c r="E134" s="2" t="s">
        <v>657</v>
      </c>
      <c r="F134" s="3" t="s">
        <v>658</v>
      </c>
      <c r="G134" s="4" t="s">
        <v>659</v>
      </c>
      <c r="H134" s="2" t="s">
        <v>660</v>
      </c>
    </row>
    <row r="135" customFormat="false" ht="12.75" hidden="false" customHeight="false" outlineLevel="0" collapsed="false">
      <c r="A135" s="1" t="s">
        <v>661</v>
      </c>
      <c r="B135" s="1" t="n">
        <v>165</v>
      </c>
      <c r="C135" s="2" t="s">
        <v>661</v>
      </c>
      <c r="D135" s="2" t="s">
        <v>661</v>
      </c>
      <c r="E135" s="2" t="s">
        <v>662</v>
      </c>
      <c r="F135" s="3" t="s">
        <v>663</v>
      </c>
      <c r="G135" s="4" t="s">
        <v>664</v>
      </c>
      <c r="H135" s="2" t="s">
        <v>665</v>
      </c>
    </row>
    <row r="136" customFormat="false" ht="14.25" hidden="false" customHeight="true" outlineLevel="0" collapsed="false">
      <c r="A136" s="1" t="s">
        <v>666</v>
      </c>
      <c r="B136" s="1" t="n">
        <v>166</v>
      </c>
      <c r="C136" s="2" t="s">
        <v>666</v>
      </c>
      <c r="D136" s="2" t="s">
        <v>666</v>
      </c>
      <c r="E136" s="2" t="s">
        <v>667</v>
      </c>
      <c r="F136" s="3" t="s">
        <v>668</v>
      </c>
      <c r="G136" s="4" t="s">
        <v>669</v>
      </c>
      <c r="H136" s="2" t="s">
        <v>670</v>
      </c>
    </row>
    <row r="137" customFormat="false" ht="13.5" hidden="false" customHeight="true" outlineLevel="0" collapsed="false">
      <c r="A137" s="1" t="s">
        <v>671</v>
      </c>
      <c r="B137" s="1" t="n">
        <v>168</v>
      </c>
      <c r="C137" s="2" t="s">
        <v>671</v>
      </c>
      <c r="D137" s="2" t="s">
        <v>672</v>
      </c>
      <c r="E137" s="2" t="s">
        <v>673</v>
      </c>
      <c r="F137" s="3" t="s">
        <v>674</v>
      </c>
      <c r="G137" s="4" t="s">
        <v>675</v>
      </c>
      <c r="H137" s="2" t="s">
        <v>676</v>
      </c>
    </row>
    <row r="138" customFormat="false" ht="11.25" hidden="false" customHeight="true" outlineLevel="0" collapsed="false">
      <c r="A138" s="1" t="s">
        <v>677</v>
      </c>
      <c r="B138" s="1" t="n">
        <v>169</v>
      </c>
      <c r="C138" s="2" t="s">
        <v>677</v>
      </c>
      <c r="D138" s="2" t="s">
        <v>677</v>
      </c>
      <c r="E138" s="2" t="s">
        <v>677</v>
      </c>
      <c r="F138" s="3" t="s">
        <v>678</v>
      </c>
      <c r="G138" s="4" t="s">
        <v>679</v>
      </c>
      <c r="H138" s="2" t="s">
        <v>680</v>
      </c>
    </row>
    <row r="139" customFormat="false" ht="12.75" hidden="false" customHeight="false" outlineLevel="0" collapsed="false">
      <c r="A139" s="1" t="s">
        <v>681</v>
      </c>
      <c r="B139" s="1" t="n">
        <v>170</v>
      </c>
      <c r="C139" s="2" t="s">
        <v>681</v>
      </c>
      <c r="D139" s="2" t="s">
        <v>682</v>
      </c>
      <c r="E139" s="2" t="s">
        <v>683</v>
      </c>
      <c r="F139" s="3" t="s">
        <v>684</v>
      </c>
      <c r="G139" s="4" t="s">
        <v>685</v>
      </c>
      <c r="H139" s="2" t="s">
        <v>686</v>
      </c>
    </row>
    <row r="140" customFormat="false" ht="12.75" hidden="false" customHeight="false" outlineLevel="0" collapsed="false">
      <c r="A140" s="1" t="s">
        <v>687</v>
      </c>
      <c r="B140" s="1" t="n">
        <v>171</v>
      </c>
      <c r="C140" s="2" t="s">
        <v>687</v>
      </c>
      <c r="D140" s="2" t="s">
        <v>687</v>
      </c>
      <c r="E140" s="2" t="s">
        <v>688</v>
      </c>
      <c r="F140" s="3" t="s">
        <v>689</v>
      </c>
      <c r="G140" s="4" t="s">
        <v>690</v>
      </c>
      <c r="H140" s="2" t="s">
        <v>691</v>
      </c>
    </row>
    <row r="141" customFormat="false" ht="12.75" hidden="false" customHeight="false" outlineLevel="0" collapsed="false">
      <c r="A141" s="1" t="s">
        <v>692</v>
      </c>
      <c r="B141" s="1" t="n">
        <v>173</v>
      </c>
      <c r="C141" s="2" t="s">
        <v>692</v>
      </c>
      <c r="D141" s="2" t="s">
        <v>693</v>
      </c>
      <c r="E141" s="2" t="s">
        <v>694</v>
      </c>
      <c r="F141" s="3" t="s">
        <v>695</v>
      </c>
      <c r="G141" s="4" t="s">
        <v>696</v>
      </c>
      <c r="H141" s="2" t="s">
        <v>697</v>
      </c>
    </row>
    <row r="142" customFormat="false" ht="12.75" hidden="false" customHeight="false" outlineLevel="0" collapsed="false">
      <c r="A142" s="1" t="s">
        <v>698</v>
      </c>
      <c r="B142" s="1" t="n">
        <v>174</v>
      </c>
      <c r="C142" s="2" t="s">
        <v>698</v>
      </c>
      <c r="D142" s="2" t="s">
        <v>698</v>
      </c>
      <c r="E142" s="2" t="s">
        <v>698</v>
      </c>
      <c r="F142" s="3" t="s">
        <v>699</v>
      </c>
      <c r="G142" s="4" t="s">
        <v>700</v>
      </c>
      <c r="H142" s="2" t="s">
        <v>701</v>
      </c>
    </row>
    <row r="143" customFormat="false" ht="12.75" hidden="false" customHeight="false" outlineLevel="0" collapsed="false">
      <c r="A143" s="1" t="s">
        <v>702</v>
      </c>
      <c r="B143" s="1" t="n">
        <v>179</v>
      </c>
      <c r="C143" s="2" t="s">
        <v>702</v>
      </c>
      <c r="D143" s="2" t="s">
        <v>702</v>
      </c>
      <c r="E143" s="2" t="s">
        <v>702</v>
      </c>
      <c r="F143" s="3" t="s">
        <v>703</v>
      </c>
      <c r="G143" s="4" t="s">
        <v>704</v>
      </c>
      <c r="H143" s="2" t="s">
        <v>705</v>
      </c>
    </row>
    <row r="144" customFormat="false" ht="12.75" hidden="false" customHeight="false" outlineLevel="0" collapsed="false">
      <c r="A144" s="1" t="s">
        <v>706</v>
      </c>
      <c r="B144" s="1" t="n">
        <v>183</v>
      </c>
      <c r="C144" s="2" t="s">
        <v>706</v>
      </c>
      <c r="D144" s="2" t="s">
        <v>707</v>
      </c>
      <c r="E144" s="2" t="s">
        <v>708</v>
      </c>
      <c r="F144" s="3" t="s">
        <v>709</v>
      </c>
      <c r="G144" s="4" t="s">
        <v>710</v>
      </c>
      <c r="H144" s="2" t="s">
        <v>711</v>
      </c>
    </row>
    <row r="145" customFormat="false" ht="12.75" hidden="false" customHeight="false" outlineLevel="0" collapsed="false">
      <c r="A145" s="1" t="s">
        <v>712</v>
      </c>
      <c r="B145" s="1" t="n">
        <v>185</v>
      </c>
      <c r="C145" s="2" t="s">
        <v>712</v>
      </c>
      <c r="D145" s="2" t="s">
        <v>713</v>
      </c>
      <c r="E145" s="2" t="s">
        <v>714</v>
      </c>
      <c r="F145" s="3" t="s">
        <v>715</v>
      </c>
      <c r="G145" s="4" t="s">
        <v>716</v>
      </c>
      <c r="H145" s="2" t="s">
        <v>717</v>
      </c>
    </row>
    <row r="146" customFormat="false" ht="12" hidden="false" customHeight="true" outlineLevel="0" collapsed="false">
      <c r="A146" s="1" t="s">
        <v>718</v>
      </c>
      <c r="B146" s="1" t="n">
        <v>184</v>
      </c>
      <c r="C146" s="2" t="s">
        <v>718</v>
      </c>
      <c r="D146" s="2" t="s">
        <v>718</v>
      </c>
      <c r="E146" s="2" t="s">
        <v>718</v>
      </c>
      <c r="F146" s="3" t="s">
        <v>719</v>
      </c>
      <c r="G146" s="4" t="s">
        <v>720</v>
      </c>
      <c r="H146" s="2" t="s">
        <v>721</v>
      </c>
    </row>
    <row r="147" customFormat="false" ht="12.75" hidden="false" customHeight="false" outlineLevel="0" collapsed="false">
      <c r="A147" s="1" t="s">
        <v>722</v>
      </c>
      <c r="B147" s="1" t="n">
        <v>188</v>
      </c>
      <c r="C147" s="2" t="s">
        <v>722</v>
      </c>
      <c r="D147" s="2" t="s">
        <v>723</v>
      </c>
      <c r="E147" s="2" t="s">
        <v>724</v>
      </c>
      <c r="F147" s="3" t="s">
        <v>725</v>
      </c>
      <c r="G147" s="4" t="s">
        <v>726</v>
      </c>
      <c r="H147" s="2" t="s">
        <v>727</v>
      </c>
    </row>
    <row r="148" customFormat="false" ht="12.75" hidden="false" customHeight="false" outlineLevel="0" collapsed="false">
      <c r="A148" s="1" t="s">
        <v>728</v>
      </c>
      <c r="B148" s="1" t="n">
        <v>189</v>
      </c>
      <c r="C148" s="2" t="s">
        <v>728</v>
      </c>
      <c r="D148" s="2" t="s">
        <v>729</v>
      </c>
      <c r="E148" s="2" t="s">
        <v>730</v>
      </c>
      <c r="F148" s="3" t="s">
        <v>731</v>
      </c>
      <c r="G148" s="4" t="s">
        <v>732</v>
      </c>
      <c r="H148" s="2" t="s">
        <v>733</v>
      </c>
    </row>
    <row r="149" s="11" customFormat="true" ht="16.5" hidden="false" customHeight="true" outlineLevel="0" collapsed="false">
      <c r="A149" s="11" t="s">
        <v>734</v>
      </c>
      <c r="B149" s="11" t="n">
        <v>191</v>
      </c>
      <c r="C149" s="12" t="s">
        <v>734</v>
      </c>
      <c r="D149" s="12" t="s">
        <v>735</v>
      </c>
      <c r="E149" s="12" t="s">
        <v>736</v>
      </c>
      <c r="F149" s="13" t="s">
        <v>737</v>
      </c>
      <c r="G149" s="14" t="s">
        <v>738</v>
      </c>
      <c r="H149" s="12" t="s">
        <v>739</v>
      </c>
    </row>
    <row r="150" customFormat="false" ht="14.25" hidden="false" customHeight="true" outlineLevel="0" collapsed="false">
      <c r="A150" s="1" t="s">
        <v>740</v>
      </c>
      <c r="B150" s="1" t="n">
        <v>244</v>
      </c>
      <c r="C150" s="2" t="s">
        <v>740</v>
      </c>
      <c r="D150" s="2" t="s">
        <v>740</v>
      </c>
      <c r="E150" s="2" t="s">
        <v>740</v>
      </c>
      <c r="F150" s="3" t="s">
        <v>741</v>
      </c>
      <c r="G150" s="4" t="s">
        <v>742</v>
      </c>
      <c r="H150" s="2" t="s">
        <v>743</v>
      </c>
    </row>
    <row r="151" s="11" customFormat="true" ht="12.75" hidden="false" customHeight="false" outlineLevel="0" collapsed="false">
      <c r="A151" s="11" t="s">
        <v>744</v>
      </c>
      <c r="B151" s="11" t="n">
        <v>193</v>
      </c>
      <c r="C151" s="12" t="s">
        <v>744</v>
      </c>
      <c r="D151" s="12" t="s">
        <v>745</v>
      </c>
      <c r="E151" s="12" t="s">
        <v>746</v>
      </c>
      <c r="F151" s="13" t="s">
        <v>747</v>
      </c>
      <c r="G151" s="14" t="s">
        <v>748</v>
      </c>
      <c r="H151" s="12" t="s">
        <v>749</v>
      </c>
    </row>
    <row r="152" customFormat="false" ht="15.75" hidden="false" customHeight="true" outlineLevel="0" collapsed="false">
      <c r="A152" s="1" t="s">
        <v>750</v>
      </c>
      <c r="B152" s="1" t="n">
        <v>194</v>
      </c>
      <c r="C152" s="2" t="s">
        <v>750</v>
      </c>
      <c r="D152" s="2" t="s">
        <v>751</v>
      </c>
      <c r="E152" s="2" t="s">
        <v>752</v>
      </c>
      <c r="F152" s="3" t="s">
        <v>753</v>
      </c>
      <c r="G152" s="4" t="s">
        <v>754</v>
      </c>
      <c r="H152" s="2" t="s">
        <v>755</v>
      </c>
    </row>
    <row r="153" customFormat="false" ht="12.75" hidden="false" customHeight="false" outlineLevel="0" collapsed="false">
      <c r="A153" s="1" t="s">
        <v>756</v>
      </c>
      <c r="B153" s="1" t="n">
        <v>195</v>
      </c>
      <c r="C153" s="2" t="s">
        <v>756</v>
      </c>
      <c r="D153" s="2" t="s">
        <v>757</v>
      </c>
      <c r="E153" s="2" t="s">
        <v>756</v>
      </c>
      <c r="F153" s="3" t="s">
        <v>758</v>
      </c>
      <c r="G153" s="4" t="s">
        <v>759</v>
      </c>
      <c r="H153" s="2" t="s">
        <v>760</v>
      </c>
    </row>
    <row r="154" customFormat="false" ht="12.75" hidden="false" customHeight="false" outlineLevel="0" collapsed="false">
      <c r="A154" s="1" t="s">
        <v>761</v>
      </c>
      <c r="B154" s="1" t="n">
        <v>272</v>
      </c>
      <c r="C154" s="2" t="s">
        <v>762</v>
      </c>
      <c r="D154" s="2" t="s">
        <v>763</v>
      </c>
      <c r="E154" s="2" t="s">
        <v>762</v>
      </c>
      <c r="F154" s="3" t="s">
        <v>764</v>
      </c>
      <c r="G154" s="4" t="s">
        <v>765</v>
      </c>
      <c r="H154" s="2" t="s">
        <v>766</v>
      </c>
    </row>
    <row r="155" customFormat="false" ht="12.75" hidden="false" customHeight="false" outlineLevel="0" collapsed="false">
      <c r="A155" s="1" t="s">
        <v>767</v>
      </c>
      <c r="B155" s="1" t="n">
        <v>186</v>
      </c>
      <c r="C155" s="7" t="s">
        <v>767</v>
      </c>
      <c r="D155" s="7" t="s">
        <v>768</v>
      </c>
      <c r="E155" s="7" t="s">
        <v>769</v>
      </c>
      <c r="F155" s="16" t="s">
        <v>770</v>
      </c>
      <c r="G155" s="9" t="s">
        <v>771</v>
      </c>
      <c r="H155" s="17" t="s">
        <v>772</v>
      </c>
    </row>
    <row r="156" customFormat="false" ht="10.5" hidden="false" customHeight="true" outlineLevel="0" collapsed="false">
      <c r="A156" s="1" t="s">
        <v>773</v>
      </c>
      <c r="B156" s="1" t="n">
        <v>196</v>
      </c>
      <c r="C156" s="2" t="s">
        <v>773</v>
      </c>
      <c r="D156" s="2" t="s">
        <v>773</v>
      </c>
      <c r="E156" s="2" t="s">
        <v>773</v>
      </c>
      <c r="F156" s="3" t="s">
        <v>774</v>
      </c>
      <c r="G156" s="4" t="s">
        <v>775</v>
      </c>
      <c r="H156" s="2" t="s">
        <v>776</v>
      </c>
    </row>
    <row r="157" customFormat="false" ht="14.25" hidden="false" customHeight="true" outlineLevel="0" collapsed="false">
      <c r="A157" s="1" t="s">
        <v>777</v>
      </c>
      <c r="B157" s="1" t="n">
        <v>197</v>
      </c>
      <c r="C157" s="2" t="s">
        <v>777</v>
      </c>
      <c r="D157" s="2" t="s">
        <v>777</v>
      </c>
      <c r="E157" s="2" t="s">
        <v>778</v>
      </c>
      <c r="F157" s="3" t="s">
        <v>779</v>
      </c>
      <c r="G157" s="4" t="s">
        <v>780</v>
      </c>
      <c r="H157" s="2" t="s">
        <v>781</v>
      </c>
    </row>
    <row r="158" customFormat="false" ht="13.5" hidden="false" customHeight="true" outlineLevel="0" collapsed="false">
      <c r="A158" s="1" t="s">
        <v>782</v>
      </c>
      <c r="B158" s="1" t="n">
        <v>200</v>
      </c>
      <c r="C158" s="2" t="s">
        <v>782</v>
      </c>
      <c r="D158" s="2" t="s">
        <v>783</v>
      </c>
      <c r="E158" s="2" t="s">
        <v>784</v>
      </c>
      <c r="F158" s="3" t="s">
        <v>785</v>
      </c>
      <c r="G158" s="4" t="s">
        <v>786</v>
      </c>
      <c r="H158" s="2" t="s">
        <v>787</v>
      </c>
    </row>
    <row r="159" customFormat="false" ht="12.75" hidden="false" customHeight="false" outlineLevel="0" collapsed="false">
      <c r="A159" s="1" t="s">
        <v>788</v>
      </c>
      <c r="B159" s="1" t="n">
        <v>199</v>
      </c>
      <c r="C159" s="2" t="s">
        <v>788</v>
      </c>
      <c r="D159" s="2" t="s">
        <v>789</v>
      </c>
      <c r="E159" s="2" t="s">
        <v>790</v>
      </c>
      <c r="F159" s="3" t="s">
        <v>791</v>
      </c>
      <c r="G159" s="4" t="s">
        <v>792</v>
      </c>
      <c r="H159" s="2" t="s">
        <v>793</v>
      </c>
    </row>
    <row r="160" customFormat="false" ht="12.75" hidden="false" customHeight="false" outlineLevel="0" collapsed="false">
      <c r="A160" s="1" t="s">
        <v>794</v>
      </c>
      <c r="B160" s="1" t="n">
        <v>198</v>
      </c>
      <c r="C160" s="2" t="s">
        <v>794</v>
      </c>
      <c r="D160" s="2" t="s">
        <v>795</v>
      </c>
      <c r="E160" s="2" t="s">
        <v>796</v>
      </c>
      <c r="F160" s="3" t="s">
        <v>797</v>
      </c>
      <c r="G160" s="4" t="s">
        <v>798</v>
      </c>
      <c r="H160" s="2" t="s">
        <v>799</v>
      </c>
    </row>
    <row r="161" customFormat="false" ht="12.75" hidden="false" customHeight="false" outlineLevel="0" collapsed="false">
      <c r="A161" s="1" t="s">
        <v>800</v>
      </c>
      <c r="B161" s="1" t="n">
        <v>25</v>
      </c>
      <c r="C161" s="2" t="s">
        <v>800</v>
      </c>
      <c r="D161" s="2" t="s">
        <v>801</v>
      </c>
      <c r="E161" s="2" t="s">
        <v>802</v>
      </c>
      <c r="F161" s="3" t="s">
        <v>803</v>
      </c>
      <c r="G161" s="4" t="s">
        <v>804</v>
      </c>
      <c r="H161" s="2" t="s">
        <v>805</v>
      </c>
    </row>
    <row r="162" customFormat="false" ht="12.75" hidden="false" customHeight="false" outlineLevel="0" collapsed="false">
      <c r="A162" s="1" t="s">
        <v>806</v>
      </c>
      <c r="B162" s="1" t="n">
        <v>201</v>
      </c>
      <c r="C162" s="2" t="s">
        <v>806</v>
      </c>
      <c r="D162" s="2" t="s">
        <v>807</v>
      </c>
      <c r="E162" s="2" t="s">
        <v>806</v>
      </c>
      <c r="F162" s="3" t="s">
        <v>808</v>
      </c>
      <c r="G162" s="4" t="s">
        <v>809</v>
      </c>
      <c r="H162" s="2" t="s">
        <v>810</v>
      </c>
    </row>
    <row r="163" customFormat="false" ht="12.75" hidden="false" customHeight="false" outlineLevel="0" collapsed="false">
      <c r="A163" s="1" t="s">
        <v>811</v>
      </c>
      <c r="B163" s="1" t="n">
        <v>202</v>
      </c>
      <c r="C163" s="2" t="s">
        <v>811</v>
      </c>
      <c r="D163" s="2" t="s">
        <v>812</v>
      </c>
      <c r="E163" s="2" t="s">
        <v>813</v>
      </c>
      <c r="F163" s="3" t="s">
        <v>814</v>
      </c>
      <c r="G163" s="4" t="s">
        <v>815</v>
      </c>
      <c r="H163" s="2" t="s">
        <v>816</v>
      </c>
    </row>
    <row r="164" customFormat="false" ht="12.75" hidden="false" customHeight="false" outlineLevel="0" collapsed="false">
      <c r="A164" s="1" t="s">
        <v>817</v>
      </c>
      <c r="B164" s="1" t="n">
        <v>203</v>
      </c>
      <c r="C164" s="2" t="s">
        <v>817</v>
      </c>
      <c r="D164" s="2" t="s">
        <v>818</v>
      </c>
      <c r="E164" s="2" t="s">
        <v>819</v>
      </c>
      <c r="F164" s="3" t="s">
        <v>820</v>
      </c>
      <c r="G164" s="4" t="s">
        <v>821</v>
      </c>
      <c r="H164" s="2" t="s">
        <v>822</v>
      </c>
    </row>
    <row r="165" customFormat="false" ht="12.75" hidden="false" customHeight="false" outlineLevel="0" collapsed="false">
      <c r="A165" s="1" t="s">
        <v>823</v>
      </c>
      <c r="B165" s="1" t="n">
        <v>38</v>
      </c>
      <c r="C165" s="2" t="s">
        <v>823</v>
      </c>
      <c r="D165" s="2" t="s">
        <v>823</v>
      </c>
      <c r="E165" s="2" t="s">
        <v>823</v>
      </c>
      <c r="F165" s="3" t="s">
        <v>824</v>
      </c>
      <c r="G165" s="4" t="s">
        <v>825</v>
      </c>
      <c r="H165" s="2" t="s">
        <v>826</v>
      </c>
    </row>
    <row r="166" customFormat="false" ht="12.75" hidden="false" customHeight="false" outlineLevel="0" collapsed="false">
      <c r="A166" s="1" t="s">
        <v>827</v>
      </c>
      <c r="B166" s="1" t="n">
        <v>206</v>
      </c>
      <c r="C166" s="2" t="s">
        <v>827</v>
      </c>
      <c r="D166" s="2" t="s">
        <v>828</v>
      </c>
      <c r="E166" s="2" t="s">
        <v>829</v>
      </c>
      <c r="F166" s="3" t="s">
        <v>830</v>
      </c>
      <c r="G166" s="4" t="s">
        <v>831</v>
      </c>
      <c r="H166" s="2" t="s">
        <v>832</v>
      </c>
    </row>
    <row r="167" customFormat="false" ht="12.75" hidden="false" customHeight="false" outlineLevel="0" collapsed="false">
      <c r="A167" s="1" t="s">
        <v>833</v>
      </c>
      <c r="B167" s="1" t="n">
        <v>207</v>
      </c>
      <c r="C167" s="2" t="s">
        <v>833</v>
      </c>
      <c r="D167" s="2" t="s">
        <v>833</v>
      </c>
      <c r="E167" s="2" t="s">
        <v>833</v>
      </c>
      <c r="F167" s="3" t="s">
        <v>834</v>
      </c>
      <c r="G167" s="4" t="s">
        <v>835</v>
      </c>
      <c r="H167" s="2" t="s">
        <v>836</v>
      </c>
    </row>
    <row r="168" customFormat="false" ht="12.75" hidden="false" customHeight="false" outlineLevel="0" collapsed="false">
      <c r="A168" s="1" t="s">
        <v>837</v>
      </c>
      <c r="B168" s="1" t="n">
        <v>209</v>
      </c>
      <c r="C168" s="2" t="s">
        <v>837</v>
      </c>
      <c r="D168" s="2" t="s">
        <v>837</v>
      </c>
      <c r="E168" s="2" t="s">
        <v>838</v>
      </c>
      <c r="F168" s="3" t="s">
        <v>839</v>
      </c>
      <c r="G168" s="4" t="s">
        <v>840</v>
      </c>
      <c r="H168" s="2" t="s">
        <v>841</v>
      </c>
    </row>
    <row r="169" customFormat="false" ht="12.75" hidden="false" customHeight="false" outlineLevel="0" collapsed="false">
      <c r="A169" s="1" t="s">
        <v>842</v>
      </c>
      <c r="B169" s="1" t="n">
        <v>210</v>
      </c>
      <c r="C169" s="2" t="s">
        <v>842</v>
      </c>
      <c r="D169" s="2" t="s">
        <v>843</v>
      </c>
      <c r="E169" s="2" t="s">
        <v>844</v>
      </c>
      <c r="F169" s="3" t="s">
        <v>845</v>
      </c>
      <c r="G169" s="4" t="s">
        <v>846</v>
      </c>
      <c r="H169" s="2" t="s">
        <v>847</v>
      </c>
    </row>
    <row r="170" customFormat="false" ht="12.75" hidden="false" customHeight="false" outlineLevel="0" collapsed="false">
      <c r="A170" s="1" t="s">
        <v>848</v>
      </c>
      <c r="B170" s="1" t="n">
        <v>211</v>
      </c>
      <c r="C170" s="2" t="s">
        <v>848</v>
      </c>
      <c r="D170" s="2" t="s">
        <v>849</v>
      </c>
      <c r="E170" s="2" t="s">
        <v>850</v>
      </c>
      <c r="F170" s="3" t="s">
        <v>851</v>
      </c>
      <c r="G170" s="4" t="s">
        <v>852</v>
      </c>
      <c r="H170" s="2" t="s">
        <v>853</v>
      </c>
    </row>
    <row r="171" s="11" customFormat="true" ht="12.75" hidden="false" customHeight="false" outlineLevel="0" collapsed="false">
      <c r="A171" s="11" t="s">
        <v>854</v>
      </c>
      <c r="B171" s="11" t="n">
        <v>212</v>
      </c>
      <c r="C171" s="12" t="s">
        <v>854</v>
      </c>
      <c r="D171" s="12" t="s">
        <v>855</v>
      </c>
      <c r="E171" s="12" t="s">
        <v>856</v>
      </c>
      <c r="F171" s="13" t="s">
        <v>857</v>
      </c>
      <c r="G171" s="14" t="s">
        <v>858</v>
      </c>
      <c r="H171" s="12" t="s">
        <v>859</v>
      </c>
    </row>
    <row r="172" customFormat="false" ht="12.75" hidden="false" customHeight="false" outlineLevel="0" collapsed="false">
      <c r="A172" s="1" t="s">
        <v>860</v>
      </c>
      <c r="B172" s="1" t="n">
        <v>208</v>
      </c>
      <c r="C172" s="2" t="s">
        <v>860</v>
      </c>
      <c r="D172" s="2" t="s">
        <v>861</v>
      </c>
      <c r="E172" s="2" t="s">
        <v>862</v>
      </c>
      <c r="F172" s="3" t="s">
        <v>863</v>
      </c>
      <c r="G172" s="4" t="s">
        <v>864</v>
      </c>
      <c r="H172" s="2" t="s">
        <v>865</v>
      </c>
    </row>
    <row r="173" customFormat="false" ht="11.25" hidden="false" customHeight="true" outlineLevel="0" collapsed="false">
      <c r="A173" s="1" t="s">
        <v>866</v>
      </c>
      <c r="B173" s="1" t="n">
        <v>215</v>
      </c>
      <c r="C173" s="2" t="s">
        <v>866</v>
      </c>
      <c r="D173" s="2" t="s">
        <v>867</v>
      </c>
      <c r="E173" s="2" t="s">
        <v>868</v>
      </c>
      <c r="F173" s="3" t="s">
        <v>869</v>
      </c>
      <c r="G173" s="4" t="s">
        <v>870</v>
      </c>
      <c r="H173" s="2" t="s">
        <v>871</v>
      </c>
    </row>
    <row r="174" customFormat="false" ht="12.75" hidden="false" customHeight="false" outlineLevel="0" collapsed="false">
      <c r="A174" s="1" t="s">
        <v>872</v>
      </c>
      <c r="B174" s="1" t="n">
        <v>216</v>
      </c>
      <c r="C174" s="2" t="s">
        <v>872</v>
      </c>
      <c r="D174" s="2" t="s">
        <v>873</v>
      </c>
      <c r="E174" s="2" t="s">
        <v>874</v>
      </c>
      <c r="F174" s="3" t="s">
        <v>875</v>
      </c>
      <c r="G174" s="4" t="s">
        <v>876</v>
      </c>
      <c r="H174" s="2" t="s">
        <v>877</v>
      </c>
    </row>
    <row r="175" customFormat="false" ht="14.25" hidden="false" customHeight="true" outlineLevel="0" collapsed="false">
      <c r="A175" s="1" t="s">
        <v>878</v>
      </c>
      <c r="B175" s="1" t="n">
        <v>176</v>
      </c>
      <c r="C175" s="2" t="s">
        <v>878</v>
      </c>
      <c r="D175" s="2" t="s">
        <v>879</v>
      </c>
      <c r="E175" s="2" t="s">
        <v>879</v>
      </c>
      <c r="F175" s="3" t="s">
        <v>880</v>
      </c>
      <c r="G175" s="18" t="s">
        <v>881</v>
      </c>
      <c r="H175" s="2" t="s">
        <v>882</v>
      </c>
    </row>
    <row r="176" customFormat="false" ht="12.75" hidden="false" customHeight="false" outlineLevel="0" collapsed="false">
      <c r="A176" s="1" t="s">
        <v>883</v>
      </c>
      <c r="B176" s="1" t="n">
        <v>217</v>
      </c>
      <c r="C176" s="2" t="s">
        <v>883</v>
      </c>
      <c r="D176" s="2" t="s">
        <v>883</v>
      </c>
      <c r="E176" s="2" t="s">
        <v>883</v>
      </c>
      <c r="F176" s="3" t="s">
        <v>884</v>
      </c>
      <c r="G176" s="4" t="s">
        <v>885</v>
      </c>
      <c r="H176" s="10" t="s">
        <v>886</v>
      </c>
    </row>
    <row r="177" customFormat="false" ht="12.75" hidden="false" customHeight="false" outlineLevel="0" collapsed="false">
      <c r="A177" s="1" t="s">
        <v>887</v>
      </c>
      <c r="B177" s="1" t="n">
        <v>219</v>
      </c>
      <c r="C177" s="2" t="s">
        <v>887</v>
      </c>
      <c r="D177" s="2" t="s">
        <v>887</v>
      </c>
      <c r="E177" s="2" t="s">
        <v>887</v>
      </c>
      <c r="F177" s="3" t="s">
        <v>888</v>
      </c>
      <c r="G177" s="4" t="s">
        <v>889</v>
      </c>
      <c r="H177" s="2" t="s">
        <v>890</v>
      </c>
    </row>
    <row r="178" customFormat="false" ht="12.75" hidden="false" customHeight="false" outlineLevel="0" collapsed="false">
      <c r="A178" s="1" t="s">
        <v>891</v>
      </c>
      <c r="B178" s="1" t="n">
        <v>220</v>
      </c>
      <c r="C178" s="2" t="s">
        <v>891</v>
      </c>
      <c r="D178" s="2" t="s">
        <v>892</v>
      </c>
      <c r="E178" s="2" t="s">
        <v>893</v>
      </c>
      <c r="F178" s="3" t="s">
        <v>894</v>
      </c>
      <c r="G178" s="4" t="s">
        <v>895</v>
      </c>
      <c r="H178" s="2" t="s">
        <v>896</v>
      </c>
    </row>
    <row r="179" customFormat="false" ht="12.75" hidden="false" customHeight="false" outlineLevel="0" collapsed="false">
      <c r="A179" s="1" t="s">
        <v>897</v>
      </c>
      <c r="B179" s="1" t="n">
        <v>222</v>
      </c>
      <c r="C179" s="2" t="s">
        <v>897</v>
      </c>
      <c r="D179" s="2" t="s">
        <v>898</v>
      </c>
      <c r="E179" s="2" t="s">
        <v>899</v>
      </c>
      <c r="F179" s="3" t="s">
        <v>900</v>
      </c>
      <c r="G179" s="4" t="s">
        <v>901</v>
      </c>
      <c r="H179" s="2" t="s">
        <v>902</v>
      </c>
    </row>
    <row r="180" customFormat="false" ht="12.75" hidden="false" customHeight="false" outlineLevel="0" collapsed="false">
      <c r="A180" s="1" t="s">
        <v>903</v>
      </c>
      <c r="B180" s="1" t="n">
        <v>223</v>
      </c>
      <c r="C180" s="2" t="s">
        <v>903</v>
      </c>
      <c r="D180" s="2" t="s">
        <v>904</v>
      </c>
      <c r="E180" s="2" t="s">
        <v>905</v>
      </c>
      <c r="F180" s="3" t="s">
        <v>906</v>
      </c>
      <c r="G180" s="4" t="s">
        <v>907</v>
      </c>
      <c r="H180" s="2" t="s">
        <v>908</v>
      </c>
    </row>
    <row r="181" customFormat="false" ht="12.75" hidden="false" customHeight="false" outlineLevel="0" collapsed="false">
      <c r="A181" s="1" t="s">
        <v>909</v>
      </c>
      <c r="B181" s="1" t="n">
        <v>213</v>
      </c>
      <c r="C181" s="2" t="s">
        <v>909</v>
      </c>
      <c r="D181" s="2" t="s">
        <v>910</v>
      </c>
      <c r="E181" s="2" t="s">
        <v>911</v>
      </c>
      <c r="F181" s="3" t="s">
        <v>912</v>
      </c>
      <c r="G181" s="4" t="s">
        <v>913</v>
      </c>
      <c r="H181" s="2" t="s">
        <v>914</v>
      </c>
    </row>
    <row r="182" customFormat="false" ht="12.75" hidden="false" customHeight="false" outlineLevel="0" collapsed="false">
      <c r="A182" s="1" t="s">
        <v>915</v>
      </c>
      <c r="B182" s="1" t="n">
        <v>226</v>
      </c>
      <c r="C182" s="2" t="s">
        <v>915</v>
      </c>
      <c r="D182" s="2" t="s">
        <v>916</v>
      </c>
      <c r="E182" s="2" t="s">
        <v>915</v>
      </c>
      <c r="F182" s="3" t="s">
        <v>917</v>
      </c>
      <c r="G182" s="4" t="s">
        <v>918</v>
      </c>
      <c r="H182" s="2" t="s">
        <v>919</v>
      </c>
    </row>
    <row r="183" customFormat="false" ht="12.75" hidden="false" customHeight="false" outlineLevel="0" collapsed="false">
      <c r="A183" s="1" t="s">
        <v>920</v>
      </c>
      <c r="B183" s="1" t="n">
        <v>230</v>
      </c>
      <c r="C183" s="2" t="s">
        <v>920</v>
      </c>
      <c r="D183" s="2" t="s">
        <v>920</v>
      </c>
      <c r="E183" s="2" t="s">
        <v>921</v>
      </c>
      <c r="F183" s="3" t="s">
        <v>922</v>
      </c>
      <c r="G183" s="4" t="s">
        <v>923</v>
      </c>
      <c r="H183" s="2" t="s">
        <v>924</v>
      </c>
    </row>
    <row r="184" s="11" customFormat="true" ht="12.75" hidden="false" customHeight="false" outlineLevel="0" collapsed="false">
      <c r="A184" s="11" t="s">
        <v>925</v>
      </c>
      <c r="B184" s="11" t="n">
        <v>225</v>
      </c>
      <c r="C184" s="12" t="s">
        <v>925</v>
      </c>
      <c r="D184" s="12" t="s">
        <v>926</v>
      </c>
      <c r="E184" s="12" t="s">
        <v>927</v>
      </c>
      <c r="F184" s="13" t="s">
        <v>928</v>
      </c>
      <c r="G184" s="14" t="s">
        <v>929</v>
      </c>
      <c r="H184" s="12" t="s">
        <v>930</v>
      </c>
    </row>
    <row r="185" customFormat="false" ht="14.25" hidden="false" customHeight="true" outlineLevel="0" collapsed="false">
      <c r="A185" s="1" t="s">
        <v>931</v>
      </c>
      <c r="B185" s="1" t="n">
        <v>229</v>
      </c>
      <c r="C185" s="2" t="s">
        <v>931</v>
      </c>
      <c r="D185" s="2" t="s">
        <v>932</v>
      </c>
      <c r="E185" s="2" t="s">
        <v>933</v>
      </c>
      <c r="F185" s="3" t="s">
        <v>934</v>
      </c>
      <c r="G185" s="4" t="s">
        <v>935</v>
      </c>
      <c r="H185" s="2" t="s">
        <v>936</v>
      </c>
    </row>
    <row r="186" customFormat="false" ht="13.5" hidden="false" customHeight="true" outlineLevel="0" collapsed="false">
      <c r="A186" s="1" t="s">
        <v>937</v>
      </c>
      <c r="B186" s="1" t="n">
        <v>231</v>
      </c>
      <c r="C186" s="2" t="s">
        <v>937</v>
      </c>
      <c r="D186" s="2" t="s">
        <v>938</v>
      </c>
      <c r="E186" s="2" t="s">
        <v>939</v>
      </c>
      <c r="F186" s="3" t="s">
        <v>940</v>
      </c>
      <c r="G186" s="4" t="s">
        <v>941</v>
      </c>
      <c r="H186" s="2" t="s">
        <v>942</v>
      </c>
    </row>
    <row r="187" customFormat="false" ht="16.5" hidden="false" customHeight="true" outlineLevel="0" collapsed="false">
      <c r="A187" s="1" t="s">
        <v>943</v>
      </c>
      <c r="B187" s="1" t="n">
        <v>234</v>
      </c>
      <c r="C187" s="2" t="s">
        <v>943</v>
      </c>
      <c r="D187" s="2" t="s">
        <v>943</v>
      </c>
      <c r="E187" s="2" t="s">
        <v>943</v>
      </c>
      <c r="F187" s="3" t="s">
        <v>944</v>
      </c>
      <c r="G187" s="4" t="s">
        <v>945</v>
      </c>
      <c r="H187" s="2" t="s">
        <v>946</v>
      </c>
    </row>
    <row r="188" customFormat="false" ht="13.5" hidden="false" customHeight="true" outlineLevel="0" collapsed="false">
      <c r="A188" s="1" t="s">
        <v>947</v>
      </c>
      <c r="B188" s="1" t="n">
        <v>235</v>
      </c>
      <c r="C188" s="2" t="s">
        <v>947</v>
      </c>
      <c r="D188" s="2" t="s">
        <v>948</v>
      </c>
      <c r="E188" s="2" t="s">
        <v>949</v>
      </c>
      <c r="F188" s="3" t="s">
        <v>950</v>
      </c>
      <c r="G188" s="4" t="s">
        <v>951</v>
      </c>
      <c r="H188" s="2" t="s">
        <v>952</v>
      </c>
    </row>
    <row r="189" customFormat="false" ht="12.75" hidden="false" customHeight="false" outlineLevel="0" collapsed="false">
      <c r="A189" s="1" t="s">
        <v>953</v>
      </c>
      <c r="B189" s="1" t="n">
        <v>155</v>
      </c>
      <c r="C189" s="2" t="s">
        <v>953</v>
      </c>
      <c r="D189" s="2" t="s">
        <v>953</v>
      </c>
      <c r="E189" s="2" t="s">
        <v>953</v>
      </c>
      <c r="F189" s="3" t="s">
        <v>954</v>
      </c>
      <c r="G189" s="4" t="s">
        <v>955</v>
      </c>
      <c r="H189" s="2" t="s">
        <v>956</v>
      </c>
    </row>
    <row r="190" customFormat="false" ht="12.75" hidden="false" customHeight="false" outlineLevel="0" collapsed="false">
      <c r="A190" s="1" t="s">
        <v>957</v>
      </c>
      <c r="B190" s="1" t="n">
        <v>236</v>
      </c>
      <c r="C190" s="2" t="s">
        <v>957</v>
      </c>
      <c r="D190" s="2" t="s">
        <v>957</v>
      </c>
      <c r="E190" s="2" t="s">
        <v>957</v>
      </c>
      <c r="F190" s="3" t="s">
        <v>958</v>
      </c>
      <c r="G190" s="4" t="s">
        <v>959</v>
      </c>
      <c r="H190" s="2" t="s">
        <v>960</v>
      </c>
    </row>
    <row r="191" customFormat="false" ht="12.75" hidden="false" customHeight="false" outlineLevel="0" collapsed="false">
      <c r="A191" s="1" t="s">
        <v>961</v>
      </c>
      <c r="B191" s="1" t="n">
        <v>237</v>
      </c>
      <c r="C191" s="2" t="s">
        <v>961</v>
      </c>
      <c r="D191" s="2" t="s">
        <v>961</v>
      </c>
      <c r="E191" s="2" t="s">
        <v>961</v>
      </c>
      <c r="F191" s="19" t="s">
        <v>962</v>
      </c>
      <c r="G191" s="4" t="s">
        <v>963</v>
      </c>
      <c r="H191" s="2" t="s">
        <v>964</v>
      </c>
    </row>
    <row r="192" customFormat="false" ht="12.75" hidden="false" customHeight="false" outlineLevel="0" collapsed="false">
      <c r="A192" s="1" t="s">
        <v>965</v>
      </c>
      <c r="B192" s="1" t="n">
        <v>249</v>
      </c>
      <c r="C192" s="2" t="s">
        <v>965</v>
      </c>
      <c r="D192" s="2" t="s">
        <v>966</v>
      </c>
      <c r="E192" s="2" t="s">
        <v>965</v>
      </c>
      <c r="F192" s="3" t="s">
        <v>967</v>
      </c>
      <c r="G192" s="4" t="s">
        <v>968</v>
      </c>
      <c r="H192" s="2" t="s">
        <v>969</v>
      </c>
    </row>
    <row r="193" customFormat="false" ht="12.75" hidden="false" customHeight="false" outlineLevel="0" collapsed="false">
      <c r="A193" s="1" t="s">
        <v>970</v>
      </c>
      <c r="B193" s="1" t="n">
        <v>251</v>
      </c>
      <c r="C193" s="2" t="s">
        <v>970</v>
      </c>
      <c r="D193" s="2" t="s">
        <v>971</v>
      </c>
      <c r="E193" s="2" t="s">
        <v>970</v>
      </c>
      <c r="F193" s="3" t="s">
        <v>972</v>
      </c>
      <c r="G193" s="4" t="s">
        <v>973</v>
      </c>
      <c r="H193" s="2" t="s">
        <v>974</v>
      </c>
    </row>
    <row r="194" customFormat="false" ht="12.75" hidden="false" customHeight="false" outlineLevel="0" collapsed="false">
      <c r="A194" s="1" t="s">
        <v>975</v>
      </c>
      <c r="B194" s="1" t="n">
        <v>181</v>
      </c>
      <c r="C194" s="2" t="s">
        <v>975</v>
      </c>
      <c r="D194" s="2" t="s">
        <v>975</v>
      </c>
      <c r="E194" s="2" t="s">
        <v>975</v>
      </c>
      <c r="F194" s="3" t="s">
        <v>976</v>
      </c>
      <c r="G194" s="4" t="s">
        <v>977</v>
      </c>
      <c r="H194" s="2" t="s">
        <v>978</v>
      </c>
    </row>
    <row r="195" customFormat="false" ht="12.75" hidden="false" customHeight="false" outlineLevel="0" collapsed="false">
      <c r="C195" s="20"/>
      <c r="D195" s="20"/>
      <c r="E195" s="20"/>
      <c r="F195" s="21"/>
      <c r="G195" s="20"/>
      <c r="H195" s="2"/>
    </row>
    <row r="196" customFormat="false" ht="12.75" hidden="false" customHeight="false" outlineLevel="0" collapsed="false">
      <c r="A196" s="1" t="s">
        <v>979</v>
      </c>
      <c r="B196" s="1" t="n">
        <v>5001</v>
      </c>
      <c r="C196" s="2" t="s">
        <v>979</v>
      </c>
      <c r="D196" s="2" t="s">
        <v>980</v>
      </c>
      <c r="E196" s="2" t="s">
        <v>981</v>
      </c>
      <c r="F196" s="3" t="s">
        <v>982</v>
      </c>
      <c r="G196" s="4" t="s">
        <v>983</v>
      </c>
      <c r="H196" s="2" t="s">
        <v>984</v>
      </c>
    </row>
    <row r="197" customFormat="false" ht="12.75" hidden="false" customHeight="false" outlineLevel="0" collapsed="false">
      <c r="A197" s="1" t="s">
        <v>985</v>
      </c>
      <c r="C197" s="22"/>
    </row>
    <row r="198" customFormat="false" ht="12.75" hidden="false" customHeight="false" outlineLevel="0" collapsed="false">
      <c r="C198" s="22"/>
    </row>
    <row r="199" customFormat="false" ht="12.75" hidden="false" customHeight="false" outlineLevel="0" collapsed="false">
      <c r="C19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23" width="25.82"/>
    <col collapsed="false" customWidth="true" hidden="false" outlineLevel="0" max="2" min="2" style="24" width="0.82"/>
    <col collapsed="false" customWidth="true" hidden="false" outlineLevel="0" max="5" min="3" style="25" width="8.82"/>
    <col collapsed="false" customWidth="true" hidden="false" outlineLevel="0" max="7" min="6" style="25" width="8.99"/>
    <col collapsed="false" customWidth="true" hidden="false" outlineLevel="0" max="8" min="8" style="25" width="0.99"/>
    <col collapsed="false" customWidth="false" hidden="false" outlineLevel="0" max="11" min="9" style="25" width="9.33"/>
    <col collapsed="false" customWidth="true" hidden="false" outlineLevel="0" max="12" min="12" style="25" width="9.49"/>
    <col collapsed="false" customWidth="true" hidden="false" outlineLevel="0" max="13" min="13" style="25" width="9.16"/>
    <col collapsed="false" customWidth="true" hidden="false" outlineLevel="0" max="14" min="14" style="25" width="2.5"/>
    <col collapsed="false" customWidth="false" hidden="false" outlineLevel="0" max="16" min="15" style="26" width="9.33"/>
  </cols>
  <sheetData>
    <row r="1" customFormat="false" ht="11.25" hidden="false" customHeight="false" outlineLevel="0" collapsed="false">
      <c r="A1" s="27" t="s">
        <v>986</v>
      </c>
      <c r="B1" s="28" t="s">
        <v>987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9"/>
      <c r="O1" s="29"/>
      <c r="P1" s="29"/>
    </row>
    <row r="2" customFormat="false" ht="11.25" hidden="false" customHeight="false" outlineLevel="0" collapsed="false">
      <c r="A2" s="30"/>
      <c r="B2" s="31" t="s">
        <v>988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2"/>
    </row>
    <row r="3" customFormat="false" ht="11.25" hidden="false" customHeight="false" outlineLevel="0" collapsed="false">
      <c r="A3" s="30"/>
      <c r="B3" s="28" t="s">
        <v>989</v>
      </c>
      <c r="C3" s="33"/>
      <c r="D3" s="32"/>
      <c r="E3" s="34"/>
      <c r="F3" s="33"/>
      <c r="G3" s="34"/>
      <c r="H3" s="33"/>
      <c r="I3" s="34"/>
      <c r="J3" s="33"/>
      <c r="K3" s="34"/>
      <c r="L3" s="33"/>
      <c r="M3" s="34"/>
      <c r="N3" s="32"/>
    </row>
    <row r="4" customFormat="false" ht="11.25" hidden="false" customHeight="false" outlineLevel="0" collapsed="false">
      <c r="A4" s="30"/>
      <c r="B4" s="28" t="s">
        <v>990</v>
      </c>
      <c r="C4" s="33"/>
      <c r="D4" s="32"/>
      <c r="E4" s="34"/>
      <c r="F4" s="33"/>
      <c r="G4" s="34"/>
      <c r="H4" s="33"/>
      <c r="I4" s="34"/>
      <c r="J4" s="33"/>
      <c r="K4" s="34"/>
      <c r="L4" s="33"/>
      <c r="M4" s="34"/>
      <c r="N4" s="32"/>
    </row>
    <row r="5" customFormat="false" ht="11.25" hidden="false" customHeight="false" outlineLevel="0" collapsed="false">
      <c r="A5" s="35" t="s">
        <v>985</v>
      </c>
      <c r="B5" s="28" t="s">
        <v>991</v>
      </c>
      <c r="C5" s="33"/>
      <c r="D5" s="32"/>
      <c r="E5" s="34"/>
      <c r="F5" s="33"/>
      <c r="G5" s="34"/>
      <c r="H5" s="33"/>
      <c r="I5" s="34"/>
      <c r="J5" s="33"/>
      <c r="K5" s="34"/>
      <c r="L5" s="33"/>
      <c r="M5" s="34"/>
      <c r="N5" s="32"/>
    </row>
    <row r="6" customFormat="false" ht="10.5" hidden="false" customHeight="true" outlineLevel="0" collapsed="false">
      <c r="A6" s="36" t="s">
        <v>992</v>
      </c>
      <c r="B6" s="28" t="s">
        <v>993</v>
      </c>
      <c r="C6" s="37"/>
      <c r="D6" s="33"/>
      <c r="E6" s="37"/>
      <c r="F6" s="33"/>
      <c r="G6" s="37"/>
      <c r="H6" s="33"/>
      <c r="I6" s="37"/>
      <c r="J6" s="33"/>
      <c r="K6" s="37"/>
      <c r="L6" s="33"/>
      <c r="M6" s="37"/>
      <c r="N6" s="32"/>
    </row>
    <row r="7" customFormat="false" ht="18" hidden="false" customHeight="true" outlineLevel="0" collapsed="false">
      <c r="A7" s="38" t="s">
        <v>994</v>
      </c>
      <c r="B7" s="28" t="n">
        <v>0</v>
      </c>
      <c r="C7" s="39" t="s">
        <v>995</v>
      </c>
      <c r="D7" s="39"/>
      <c r="E7" s="39"/>
      <c r="F7" s="39"/>
      <c r="G7" s="39"/>
      <c r="H7" s="33"/>
      <c r="I7" s="39" t="s">
        <v>996</v>
      </c>
      <c r="J7" s="39"/>
      <c r="K7" s="39"/>
      <c r="L7" s="39"/>
      <c r="M7" s="39"/>
      <c r="N7" s="33"/>
      <c r="O7" s="33"/>
      <c r="P7" s="33"/>
    </row>
    <row r="8" customFormat="false" ht="10.5" hidden="false" customHeight="true" outlineLevel="0" collapsed="false">
      <c r="A8" s="38" t="n">
        <v>2010</v>
      </c>
      <c r="B8" s="33"/>
      <c r="C8" s="40" t="s">
        <v>997</v>
      </c>
      <c r="D8" s="40"/>
      <c r="E8" s="40"/>
      <c r="F8" s="40"/>
      <c r="G8" s="40"/>
      <c r="H8" s="33"/>
      <c r="I8" s="40" t="s">
        <v>997</v>
      </c>
      <c r="J8" s="40"/>
      <c r="K8" s="40"/>
      <c r="L8" s="40"/>
      <c r="M8" s="40"/>
      <c r="N8" s="33"/>
      <c r="O8" s="33"/>
      <c r="P8" s="33"/>
    </row>
    <row r="9" customFormat="false" ht="22.5" hidden="false" customHeight="true" outlineLevel="0" collapsed="false">
      <c r="A9" s="41" t="s">
        <v>998</v>
      </c>
      <c r="B9" s="42"/>
      <c r="C9" s="43" t="s">
        <v>999</v>
      </c>
      <c r="D9" s="43" t="s">
        <v>1000</v>
      </c>
      <c r="E9" s="44" t="n">
        <v>2008</v>
      </c>
      <c r="F9" s="44" t="n">
        <v>2009</v>
      </c>
      <c r="G9" s="44" t="n">
        <v>2010</v>
      </c>
      <c r="H9" s="45"/>
      <c r="I9" s="43" t="s">
        <v>999</v>
      </c>
      <c r="J9" s="43" t="s">
        <v>1000</v>
      </c>
      <c r="K9" s="44" t="n">
        <v>2008</v>
      </c>
      <c r="L9" s="44" t="n">
        <v>2009</v>
      </c>
      <c r="M9" s="44" t="n">
        <v>2010</v>
      </c>
      <c r="N9" s="45"/>
      <c r="P9" s="46"/>
    </row>
    <row r="10" customFormat="false" ht="3" hidden="false" customHeight="true" outlineLevel="0" collapsed="false">
      <c r="A10" s="47"/>
      <c r="B10" s="48" t="s">
        <v>985</v>
      </c>
      <c r="C10" s="48" t="s">
        <v>985</v>
      </c>
      <c r="D10" s="48" t="s">
        <v>985</v>
      </c>
      <c r="E10" s="48" t="s">
        <v>985</v>
      </c>
      <c r="F10" s="48" t="s">
        <v>985</v>
      </c>
      <c r="G10" s="48" t="s">
        <v>985</v>
      </c>
      <c r="H10" s="48" t="s">
        <v>985</v>
      </c>
      <c r="I10" s="48" t="s">
        <v>985</v>
      </c>
      <c r="J10" s="48" t="s">
        <v>985</v>
      </c>
      <c r="K10" s="48" t="s">
        <v>985</v>
      </c>
      <c r="L10" s="48" t="s">
        <v>985</v>
      </c>
      <c r="M10" s="48" t="s">
        <v>985</v>
      </c>
      <c r="N10" s="48"/>
    </row>
    <row r="11" customFormat="false" ht="11.25" hidden="false" customHeight="false" outlineLevel="0" collapsed="false">
      <c r="A11" s="49" t="s">
        <v>6</v>
      </c>
      <c r="B11" s="50" t="n">
        <v>2</v>
      </c>
      <c r="C11" s="51" t="n">
        <v>20584</v>
      </c>
      <c r="D11" s="51" t="n">
        <v>23629.6666666667</v>
      </c>
      <c r="E11" s="51" t="n">
        <v>27208</v>
      </c>
      <c r="F11" s="51" t="n">
        <v>28150</v>
      </c>
      <c r="G11" s="51" t="n">
        <v>29117</v>
      </c>
      <c r="H11" s="51"/>
      <c r="I11" s="51" t="n">
        <v>13101.6666666667</v>
      </c>
      <c r="J11" s="51" t="n">
        <v>14674.3333333333</v>
      </c>
      <c r="K11" s="51" t="n">
        <v>16459</v>
      </c>
      <c r="L11" s="51" t="n">
        <v>16923</v>
      </c>
      <c r="M11" s="51" t="n">
        <v>17394</v>
      </c>
      <c r="N11" s="52"/>
    </row>
    <row r="12" customFormat="false" ht="11.25" hidden="false" customHeight="false" outlineLevel="0" collapsed="false">
      <c r="A12" s="49" t="s">
        <v>11</v>
      </c>
      <c r="B12" s="50" t="n">
        <v>3</v>
      </c>
      <c r="C12" s="51" t="n">
        <v>3069</v>
      </c>
      <c r="D12" s="51" t="n">
        <v>3099</v>
      </c>
      <c r="E12" s="51" t="n">
        <v>3143</v>
      </c>
      <c r="F12" s="51" t="n">
        <v>3155</v>
      </c>
      <c r="G12" s="51" t="n">
        <v>3169</v>
      </c>
      <c r="H12" s="51"/>
      <c r="I12" s="51" t="n">
        <v>1480.66666666667</v>
      </c>
      <c r="J12" s="51" t="n">
        <v>1414.66666666667</v>
      </c>
      <c r="K12" s="51" t="n">
        <v>1354</v>
      </c>
      <c r="L12" s="51" t="n">
        <v>1338</v>
      </c>
      <c r="M12" s="51" t="n">
        <v>1324</v>
      </c>
      <c r="N12" s="52"/>
    </row>
    <row r="13" customFormat="false" ht="11.25" hidden="false" customHeight="false" outlineLevel="0" collapsed="false">
      <c r="A13" s="49" t="s">
        <v>16</v>
      </c>
      <c r="B13" s="50" t="n">
        <v>4</v>
      </c>
      <c r="C13" s="51" t="n">
        <v>30510.6666666667</v>
      </c>
      <c r="D13" s="51" t="n">
        <v>32368.6666666667</v>
      </c>
      <c r="E13" s="51" t="n">
        <v>34373</v>
      </c>
      <c r="F13" s="51" t="n">
        <v>34895</v>
      </c>
      <c r="G13" s="51" t="n">
        <v>35423</v>
      </c>
      <c r="H13" s="51"/>
      <c r="I13" s="51" t="n">
        <v>7365.33333333333</v>
      </c>
      <c r="J13" s="51" t="n">
        <v>7401.33333333333</v>
      </c>
      <c r="K13" s="51" t="n">
        <v>7409</v>
      </c>
      <c r="L13" s="51" t="n">
        <v>7404</v>
      </c>
      <c r="M13" s="51" t="n">
        <v>7393</v>
      </c>
      <c r="N13" s="52"/>
    </row>
    <row r="14" customFormat="false" ht="11.25" hidden="false" customHeight="false" outlineLevel="0" collapsed="false">
      <c r="A14" s="49" t="s">
        <v>22</v>
      </c>
      <c r="B14" s="50" t="n">
        <v>5</v>
      </c>
      <c r="C14" s="51" t="n">
        <v>58</v>
      </c>
      <c r="D14" s="51" t="n">
        <v>62</v>
      </c>
      <c r="E14" s="51" t="n">
        <v>66</v>
      </c>
      <c r="F14" s="51" t="n">
        <v>67</v>
      </c>
      <c r="G14" s="51" t="n">
        <v>69</v>
      </c>
      <c r="H14" s="51"/>
      <c r="I14" s="51" t="n">
        <v>20</v>
      </c>
      <c r="J14" s="51" t="n">
        <v>19</v>
      </c>
      <c r="K14" s="51" t="n">
        <v>19</v>
      </c>
      <c r="L14" s="51" t="n">
        <v>19</v>
      </c>
      <c r="M14" s="51" t="n">
        <v>18</v>
      </c>
      <c r="N14" s="52"/>
    </row>
    <row r="15" customFormat="false" ht="11.25" hidden="false" customHeight="false" outlineLevel="0" collapsed="false">
      <c r="A15" s="49" t="s">
        <v>28</v>
      </c>
      <c r="B15" s="50" t="n">
        <v>7</v>
      </c>
      <c r="C15" s="51" t="n">
        <v>14293.3333333333</v>
      </c>
      <c r="D15" s="51" t="n">
        <v>16133.3333333333</v>
      </c>
      <c r="E15" s="51" t="n">
        <v>18021</v>
      </c>
      <c r="F15" s="51" t="n">
        <v>18498</v>
      </c>
      <c r="G15" s="51" t="n">
        <v>18993</v>
      </c>
      <c r="H15" s="51"/>
      <c r="I15" s="51" t="n">
        <v>10257.6666666667</v>
      </c>
      <c r="J15" s="51" t="n">
        <v>11410</v>
      </c>
      <c r="K15" s="51" t="n">
        <v>12574</v>
      </c>
      <c r="L15" s="51" t="n">
        <v>12862</v>
      </c>
      <c r="M15" s="51" t="n">
        <v>13160</v>
      </c>
      <c r="N15" s="52"/>
      <c r="O15" s="26" t="s">
        <v>985</v>
      </c>
    </row>
    <row r="16" customFormat="false" ht="11.25" hidden="false" customHeight="false" outlineLevel="0" collapsed="false">
      <c r="A16" s="49" t="s">
        <v>32</v>
      </c>
      <c r="B16" s="50" t="n">
        <v>8</v>
      </c>
      <c r="C16" s="51" t="n">
        <v>77</v>
      </c>
      <c r="D16" s="51" t="n">
        <v>82.3333333333333</v>
      </c>
      <c r="E16" s="51" t="n">
        <v>87</v>
      </c>
      <c r="F16" s="51" t="n">
        <v>88</v>
      </c>
      <c r="G16" s="51" t="n">
        <v>89</v>
      </c>
      <c r="H16" s="51"/>
      <c r="I16" s="51" t="n">
        <v>18</v>
      </c>
      <c r="J16" s="51" t="n">
        <v>18</v>
      </c>
      <c r="K16" s="51" t="n">
        <v>18</v>
      </c>
      <c r="L16" s="51" t="n">
        <v>18</v>
      </c>
      <c r="M16" s="51" t="n">
        <v>18</v>
      </c>
      <c r="N16" s="52"/>
    </row>
    <row r="17" customFormat="false" ht="11.25" hidden="false" customHeight="false" outlineLevel="0" collapsed="false">
      <c r="A17" s="49" t="s">
        <v>38</v>
      </c>
      <c r="B17" s="50" t="n">
        <v>9</v>
      </c>
      <c r="C17" s="51" t="n">
        <v>36930.6666666667</v>
      </c>
      <c r="D17" s="51" t="n">
        <v>38375.6666666667</v>
      </c>
      <c r="E17" s="51" t="n">
        <v>39883</v>
      </c>
      <c r="F17" s="51" t="n">
        <v>40276</v>
      </c>
      <c r="G17" s="51" t="n">
        <v>40666</v>
      </c>
      <c r="H17" s="51"/>
      <c r="I17" s="51" t="n">
        <v>3504.33333333333</v>
      </c>
      <c r="J17" s="51" t="n">
        <v>3337.66666666667</v>
      </c>
      <c r="K17" s="51" t="n">
        <v>3196</v>
      </c>
      <c r="L17" s="51" t="n">
        <v>3165</v>
      </c>
      <c r="M17" s="51" t="n">
        <v>3134</v>
      </c>
      <c r="N17" s="52"/>
    </row>
    <row r="18" customFormat="false" ht="11.25" hidden="false" customHeight="false" outlineLevel="0" collapsed="false">
      <c r="A18" s="49" t="s">
        <v>43</v>
      </c>
      <c r="B18" s="50" t="n">
        <v>1</v>
      </c>
      <c r="C18" s="51" t="n">
        <v>3077</v>
      </c>
      <c r="D18" s="51" t="n">
        <v>3062.33333333333</v>
      </c>
      <c r="E18" s="51" t="n">
        <v>3077</v>
      </c>
      <c r="F18" s="51" t="n">
        <v>3083</v>
      </c>
      <c r="G18" s="51" t="n">
        <v>3090</v>
      </c>
      <c r="H18" s="51"/>
      <c r="I18" s="51" t="n">
        <v>389.666666666667</v>
      </c>
      <c r="J18" s="51" t="n">
        <v>343</v>
      </c>
      <c r="K18" s="51" t="n">
        <v>306</v>
      </c>
      <c r="L18" s="51" t="n">
        <v>298</v>
      </c>
      <c r="M18" s="51" t="n">
        <v>291</v>
      </c>
      <c r="N18" s="52"/>
    </row>
    <row r="19" customFormat="false" ht="11.25" hidden="false" customHeight="false" outlineLevel="0" collapsed="false">
      <c r="A19" s="49" t="s">
        <v>48</v>
      </c>
      <c r="B19" s="50" t="n">
        <v>10</v>
      </c>
      <c r="C19" s="51" t="n">
        <v>19174.6666666667</v>
      </c>
      <c r="D19" s="51" t="n">
        <v>20150.6666666667</v>
      </c>
      <c r="E19" s="51" t="n">
        <v>21074</v>
      </c>
      <c r="F19" s="51" t="n">
        <v>21293</v>
      </c>
      <c r="G19" s="51" t="n">
        <v>21512</v>
      </c>
      <c r="H19" s="51"/>
      <c r="I19" s="51" t="n">
        <v>878.666666666667</v>
      </c>
      <c r="J19" s="51" t="n">
        <v>863</v>
      </c>
      <c r="K19" s="51" t="n">
        <v>847</v>
      </c>
      <c r="L19" s="51" t="n">
        <v>843</v>
      </c>
      <c r="M19" s="51" t="n">
        <v>839</v>
      </c>
      <c r="N19" s="52"/>
    </row>
    <row r="20" customFormat="false" ht="11.25" hidden="false" customHeight="false" outlineLevel="0" collapsed="false">
      <c r="A20" s="49" t="s">
        <v>53</v>
      </c>
      <c r="B20" s="50" t="n">
        <v>11</v>
      </c>
      <c r="C20" s="51" t="n">
        <v>8009.66666666667</v>
      </c>
      <c r="D20" s="51" t="n">
        <v>8184.33333333333</v>
      </c>
      <c r="E20" s="51" t="n">
        <v>8337</v>
      </c>
      <c r="F20" s="51" t="n">
        <v>8364</v>
      </c>
      <c r="G20" s="51" t="n">
        <v>8387</v>
      </c>
      <c r="H20" s="51"/>
      <c r="I20" s="51" t="n">
        <v>411.666666666667</v>
      </c>
      <c r="J20" s="51" t="n">
        <v>355.333333333333</v>
      </c>
      <c r="K20" s="51" t="n">
        <v>305</v>
      </c>
      <c r="L20" s="51" t="n">
        <v>293</v>
      </c>
      <c r="M20" s="51" t="n">
        <v>282</v>
      </c>
      <c r="N20" s="52"/>
    </row>
    <row r="21" customFormat="false" ht="11.25" hidden="false" customHeight="false" outlineLevel="0" collapsed="false">
      <c r="A21" s="49" t="s">
        <v>58</v>
      </c>
      <c r="B21" s="50" t="n">
        <v>52</v>
      </c>
      <c r="C21" s="51" t="n">
        <v>8121.66666666667</v>
      </c>
      <c r="D21" s="51" t="n">
        <v>8378.33333333333</v>
      </c>
      <c r="E21" s="51" t="n">
        <v>8731</v>
      </c>
      <c r="F21" s="51" t="n">
        <v>8832</v>
      </c>
      <c r="G21" s="51" t="n">
        <v>8934</v>
      </c>
      <c r="H21" s="51"/>
      <c r="I21" s="51" t="n">
        <v>2184</v>
      </c>
      <c r="J21" s="51" t="n">
        <v>2112.66666666667</v>
      </c>
      <c r="K21" s="51" t="n">
        <v>2059</v>
      </c>
      <c r="L21" s="51" t="n">
        <v>2048</v>
      </c>
      <c r="M21" s="51" t="n">
        <v>2036</v>
      </c>
      <c r="N21" s="52"/>
    </row>
    <row r="22" customFormat="false" ht="11.25" hidden="false" customHeight="false" outlineLevel="0" collapsed="false">
      <c r="A22" s="49" t="s">
        <v>64</v>
      </c>
      <c r="B22" s="50" t="n">
        <v>12</v>
      </c>
      <c r="C22" s="51" t="n">
        <v>304.666666666667</v>
      </c>
      <c r="D22" s="51" t="n">
        <v>321</v>
      </c>
      <c r="E22" s="51" t="n">
        <v>338</v>
      </c>
      <c r="F22" s="51" t="n">
        <v>342</v>
      </c>
      <c r="G22" s="51" t="n">
        <v>346</v>
      </c>
      <c r="H22" s="51"/>
      <c r="I22" s="51" t="n">
        <v>11</v>
      </c>
      <c r="J22" s="51" t="n">
        <v>10</v>
      </c>
      <c r="K22" s="51" t="n">
        <v>9</v>
      </c>
      <c r="L22" s="51" t="n">
        <v>9</v>
      </c>
      <c r="M22" s="51" t="n">
        <v>8</v>
      </c>
      <c r="N22" s="52"/>
    </row>
    <row r="23" customFormat="false" ht="11.25" hidden="false" customHeight="false" outlineLevel="0" collapsed="false">
      <c r="A23" s="49" t="s">
        <v>68</v>
      </c>
      <c r="B23" s="50" t="n">
        <v>13</v>
      </c>
      <c r="C23" s="51" t="n">
        <v>650.333333333333</v>
      </c>
      <c r="D23" s="51" t="n">
        <v>712</v>
      </c>
      <c r="E23" s="51" t="n">
        <v>776</v>
      </c>
      <c r="F23" s="51" t="n">
        <v>791</v>
      </c>
      <c r="G23" s="51" t="n">
        <v>807</v>
      </c>
      <c r="H23" s="51"/>
      <c r="I23" s="51" t="n">
        <v>7</v>
      </c>
      <c r="J23" s="51" t="n">
        <v>6</v>
      </c>
      <c r="K23" s="51" t="n">
        <v>5</v>
      </c>
      <c r="L23" s="51" t="n">
        <v>5</v>
      </c>
      <c r="M23" s="51" t="n">
        <v>5</v>
      </c>
      <c r="N23" s="52"/>
    </row>
    <row r="24" customFormat="false" ht="11.25" hidden="false" customHeight="false" outlineLevel="0" collapsed="false">
      <c r="A24" s="49" t="s">
        <v>74</v>
      </c>
      <c r="B24" s="50" t="n">
        <v>16</v>
      </c>
      <c r="C24" s="51" t="n">
        <v>140763.666666667</v>
      </c>
      <c r="D24" s="51" t="n">
        <v>150709.666666667</v>
      </c>
      <c r="E24" s="51" t="n">
        <v>160000</v>
      </c>
      <c r="F24" s="51" t="n">
        <v>162221</v>
      </c>
      <c r="G24" s="51" t="n">
        <v>164425</v>
      </c>
      <c r="H24" s="51"/>
      <c r="I24" s="51" t="n">
        <v>77343</v>
      </c>
      <c r="J24" s="51" t="n">
        <v>76991.3333333333</v>
      </c>
      <c r="K24" s="51" t="n">
        <v>75662</v>
      </c>
      <c r="L24" s="51" t="n">
        <v>75160</v>
      </c>
      <c r="M24" s="51" t="n">
        <v>74609</v>
      </c>
      <c r="N24" s="52"/>
    </row>
    <row r="25" customFormat="false" ht="11.25" hidden="false" customHeight="false" outlineLevel="0" collapsed="false">
      <c r="A25" s="53" t="s">
        <v>78</v>
      </c>
      <c r="B25" s="50" t="n">
        <v>14</v>
      </c>
      <c r="C25" s="51" t="n">
        <v>251.666666666667</v>
      </c>
      <c r="D25" s="51" t="n">
        <v>252.666666666667</v>
      </c>
      <c r="E25" s="51" t="n">
        <v>255</v>
      </c>
      <c r="F25" s="51" t="n">
        <v>256</v>
      </c>
      <c r="G25" s="51" t="n">
        <v>257</v>
      </c>
      <c r="H25" s="51"/>
      <c r="I25" s="51" t="n">
        <v>10.6666666666667</v>
      </c>
      <c r="J25" s="51" t="n">
        <v>9</v>
      </c>
      <c r="K25" s="51" t="n">
        <v>8</v>
      </c>
      <c r="L25" s="51" t="n">
        <v>7</v>
      </c>
      <c r="M25" s="51" t="n">
        <v>7</v>
      </c>
      <c r="N25" s="52"/>
    </row>
    <row r="26" customFormat="false" ht="11.25" hidden="false" customHeight="false" outlineLevel="0" collapsed="false">
      <c r="A26" s="53" t="s">
        <v>83</v>
      </c>
      <c r="B26" s="50" t="n">
        <v>57</v>
      </c>
      <c r="C26" s="51" t="n">
        <v>10054</v>
      </c>
      <c r="D26" s="51" t="n">
        <v>9863</v>
      </c>
      <c r="E26" s="51" t="n">
        <v>9679</v>
      </c>
      <c r="F26" s="51" t="n">
        <v>9634</v>
      </c>
      <c r="G26" s="51" t="n">
        <v>9588</v>
      </c>
      <c r="H26" s="51"/>
      <c r="I26" s="51" t="n">
        <v>1331</v>
      </c>
      <c r="J26" s="51" t="n">
        <v>1110.66666666667</v>
      </c>
      <c r="K26" s="51" t="n">
        <v>930</v>
      </c>
      <c r="L26" s="51" t="n">
        <v>890</v>
      </c>
      <c r="M26" s="51" t="n">
        <v>852</v>
      </c>
      <c r="N26" s="52"/>
    </row>
    <row r="27" customFormat="false" ht="11.25" hidden="false" customHeight="false" outlineLevel="0" collapsed="false">
      <c r="A27" s="49" t="s">
        <v>89</v>
      </c>
      <c r="B27" s="50" t="n">
        <v>255</v>
      </c>
      <c r="C27" s="51" t="n">
        <v>10210</v>
      </c>
      <c r="D27" s="51" t="n">
        <v>10363.3333333333</v>
      </c>
      <c r="E27" s="51" t="n">
        <v>10590</v>
      </c>
      <c r="F27" s="51" t="n">
        <v>10647</v>
      </c>
      <c r="G27" s="51" t="n">
        <v>10698</v>
      </c>
      <c r="H27" s="51"/>
      <c r="I27" s="51" t="n">
        <v>181.5</v>
      </c>
      <c r="J27" s="51" t="n">
        <v>162</v>
      </c>
      <c r="K27" s="51" t="n">
        <v>142</v>
      </c>
      <c r="L27" s="51" t="n">
        <v>138</v>
      </c>
      <c r="M27" s="51" t="n">
        <v>134</v>
      </c>
      <c r="N27" s="52"/>
    </row>
    <row r="28" customFormat="false" ht="11.25" hidden="false" customHeight="false" outlineLevel="0" collapsed="false">
      <c r="A28" s="49" t="s">
        <v>95</v>
      </c>
      <c r="B28" s="50" t="n">
        <v>23</v>
      </c>
      <c r="C28" s="51" t="n">
        <v>251.666666666667</v>
      </c>
      <c r="D28" s="51" t="n">
        <v>276</v>
      </c>
      <c r="E28" s="51" t="n">
        <v>301</v>
      </c>
      <c r="F28" s="51" t="n">
        <v>307</v>
      </c>
      <c r="G28" s="51" t="n">
        <v>313</v>
      </c>
      <c r="H28" s="51"/>
      <c r="I28" s="51" t="n">
        <v>69.3333333333333</v>
      </c>
      <c r="J28" s="51" t="n">
        <v>71.3333333333333</v>
      </c>
      <c r="K28" s="51" t="n">
        <v>74</v>
      </c>
      <c r="L28" s="51" t="n">
        <v>75</v>
      </c>
      <c r="M28" s="51" t="n">
        <v>75</v>
      </c>
      <c r="N28" s="52"/>
    </row>
    <row r="29" customFormat="false" ht="11.25" hidden="false" customHeight="false" outlineLevel="0" collapsed="false">
      <c r="A29" s="49" t="s">
        <v>100</v>
      </c>
      <c r="B29" s="50" t="n">
        <v>53</v>
      </c>
      <c r="C29" s="51" t="n">
        <v>6664.33333333333</v>
      </c>
      <c r="D29" s="51" t="n">
        <v>7612.33333333333</v>
      </c>
      <c r="E29" s="51" t="n">
        <v>8662</v>
      </c>
      <c r="F29" s="51" t="n">
        <v>8935</v>
      </c>
      <c r="G29" s="51" t="n">
        <v>9212</v>
      </c>
      <c r="H29" s="51"/>
      <c r="I29" s="51" t="n">
        <v>3594</v>
      </c>
      <c r="J29" s="51" t="n">
        <v>3811.66666666667</v>
      </c>
      <c r="K29" s="51" t="n">
        <v>4005</v>
      </c>
      <c r="L29" s="51" t="n">
        <v>4046</v>
      </c>
      <c r="M29" s="51" t="n">
        <v>4083</v>
      </c>
      <c r="N29" s="52"/>
    </row>
    <row r="30" customFormat="false" ht="11.25" hidden="false" customHeight="false" outlineLevel="0" collapsed="false">
      <c r="A30" s="49" t="s">
        <v>105</v>
      </c>
      <c r="B30" s="50" t="n">
        <v>18</v>
      </c>
      <c r="C30" s="51" t="n">
        <v>561.333333333333</v>
      </c>
      <c r="D30" s="51" t="n">
        <v>633.333333333333</v>
      </c>
      <c r="E30" s="51" t="n">
        <v>687</v>
      </c>
      <c r="F30" s="51" t="n">
        <v>697</v>
      </c>
      <c r="G30" s="51" t="n">
        <v>708</v>
      </c>
      <c r="H30" s="51"/>
      <c r="I30" s="51" t="n">
        <v>519.333333333333</v>
      </c>
      <c r="J30" s="51" t="n">
        <v>586.666666666667</v>
      </c>
      <c r="K30" s="51" t="n">
        <v>638</v>
      </c>
      <c r="L30" s="51" t="n">
        <v>648</v>
      </c>
      <c r="M30" s="51" t="n">
        <v>658</v>
      </c>
      <c r="N30" s="52"/>
    </row>
    <row r="31" customFormat="false" ht="11.25" hidden="false" customHeight="false" outlineLevel="0" collapsed="false">
      <c r="A31" s="49" t="s">
        <v>111</v>
      </c>
      <c r="B31" s="50" t="n">
        <v>19</v>
      </c>
      <c r="C31" s="51" t="n">
        <v>8318</v>
      </c>
      <c r="D31" s="51" t="n">
        <v>9008.66666666667</v>
      </c>
      <c r="E31" s="51" t="n">
        <v>9694</v>
      </c>
      <c r="F31" s="51" t="n">
        <v>9863</v>
      </c>
      <c r="G31" s="51" t="n">
        <v>10031</v>
      </c>
      <c r="H31" s="51"/>
      <c r="I31" s="51" t="n">
        <v>3555.33333333333</v>
      </c>
      <c r="J31" s="51" t="n">
        <v>3747</v>
      </c>
      <c r="K31" s="51" t="n">
        <v>3925</v>
      </c>
      <c r="L31" s="51" t="n">
        <v>3966</v>
      </c>
      <c r="M31" s="51" t="n">
        <v>4006</v>
      </c>
      <c r="N31" s="52"/>
    </row>
    <row r="32" customFormat="false" ht="11.25" hidden="false" customHeight="false" outlineLevel="0" collapsed="false">
      <c r="A32" s="49" t="s">
        <v>116</v>
      </c>
      <c r="B32" s="50" t="n">
        <v>80</v>
      </c>
      <c r="C32" s="51" t="n">
        <v>3681</v>
      </c>
      <c r="D32" s="51" t="n">
        <v>3782</v>
      </c>
      <c r="E32" s="51" t="n">
        <v>3773</v>
      </c>
      <c r="F32" s="51" t="n">
        <v>3767</v>
      </c>
      <c r="G32" s="51" t="n">
        <v>3760</v>
      </c>
      <c r="H32" s="51"/>
      <c r="I32" s="51" t="n">
        <v>199.666666666667</v>
      </c>
      <c r="J32" s="51" t="n">
        <v>148</v>
      </c>
      <c r="K32" s="51" t="n">
        <v>106</v>
      </c>
      <c r="L32" s="51" t="n">
        <v>97</v>
      </c>
      <c r="M32" s="51" t="n">
        <v>89</v>
      </c>
      <c r="N32" s="52"/>
    </row>
    <row r="33" customFormat="false" ht="11.25" hidden="false" customHeight="false" outlineLevel="0" collapsed="false">
      <c r="A33" s="49" t="s">
        <v>122</v>
      </c>
      <c r="B33" s="50" t="n">
        <v>20</v>
      </c>
      <c r="C33" s="51" t="n">
        <v>1721.66666666667</v>
      </c>
      <c r="D33" s="51" t="n">
        <v>1816</v>
      </c>
      <c r="E33" s="51" t="n">
        <v>1921</v>
      </c>
      <c r="F33" s="51" t="n">
        <v>1950</v>
      </c>
      <c r="G33" s="51" t="n">
        <v>1978</v>
      </c>
      <c r="H33" s="51"/>
      <c r="I33" s="51" t="n">
        <v>755.333333333333</v>
      </c>
      <c r="J33" s="51" t="n">
        <v>787.333333333333</v>
      </c>
      <c r="K33" s="51" t="n">
        <v>818</v>
      </c>
      <c r="L33" s="51" t="n">
        <v>826</v>
      </c>
      <c r="M33" s="51" t="n">
        <v>834</v>
      </c>
      <c r="N33" s="52"/>
    </row>
    <row r="34" customFormat="false" ht="11.25" hidden="false" customHeight="false" outlineLevel="0" collapsed="false">
      <c r="A34" s="49" t="s">
        <v>126</v>
      </c>
      <c r="B34" s="50" t="n">
        <v>21</v>
      </c>
      <c r="C34" s="51" t="n">
        <v>174169.333333333</v>
      </c>
      <c r="D34" s="51" t="n">
        <v>183825.333333333</v>
      </c>
      <c r="E34" s="51" t="n">
        <v>191972</v>
      </c>
      <c r="F34" s="51" t="n">
        <v>193734</v>
      </c>
      <c r="G34" s="51" t="n">
        <v>195423</v>
      </c>
      <c r="H34" s="51"/>
      <c r="I34" s="51" t="n">
        <v>27626</v>
      </c>
      <c r="J34" s="51" t="n">
        <v>25016.3333333333</v>
      </c>
      <c r="K34" s="51" t="n">
        <v>22406</v>
      </c>
      <c r="L34" s="51" t="n">
        <v>21763</v>
      </c>
      <c r="M34" s="51" t="n">
        <v>21128</v>
      </c>
      <c r="N34" s="52"/>
    </row>
    <row r="35" customFormat="false" ht="11.25" hidden="false" customHeight="false" outlineLevel="0" collapsed="false">
      <c r="A35" s="49" t="s">
        <v>132</v>
      </c>
      <c r="B35" s="50" t="n">
        <v>26</v>
      </c>
      <c r="C35" s="51" t="n">
        <v>333.333333333333</v>
      </c>
      <c r="D35" s="51" t="n">
        <v>363</v>
      </c>
      <c r="E35" s="51" t="n">
        <v>392</v>
      </c>
      <c r="F35" s="51" t="n">
        <v>400</v>
      </c>
      <c r="G35" s="51" t="n">
        <v>407</v>
      </c>
      <c r="H35" s="51"/>
      <c r="I35" s="51" t="n">
        <v>2.66666666666667</v>
      </c>
      <c r="J35" s="51" t="n">
        <v>2</v>
      </c>
      <c r="K35" s="51" t="n">
        <v>1</v>
      </c>
      <c r="L35" s="51" t="n">
        <v>1</v>
      </c>
      <c r="M35" s="51" t="n">
        <v>1</v>
      </c>
      <c r="N35" s="52"/>
    </row>
    <row r="36" customFormat="false" ht="11.25" hidden="false" customHeight="false" outlineLevel="0" collapsed="false">
      <c r="A36" s="49" t="s">
        <v>137</v>
      </c>
      <c r="B36" s="50" t="n">
        <v>27</v>
      </c>
      <c r="C36" s="51" t="n">
        <v>8007</v>
      </c>
      <c r="D36" s="51" t="n">
        <v>7789.33333333333</v>
      </c>
      <c r="E36" s="51" t="n">
        <v>7593</v>
      </c>
      <c r="F36" s="51" t="n">
        <v>7545</v>
      </c>
      <c r="G36" s="51" t="n">
        <v>7497</v>
      </c>
      <c r="H36" s="51"/>
      <c r="I36" s="51" t="n">
        <v>610.666666666667</v>
      </c>
      <c r="J36" s="51" t="n">
        <v>459.666666666667</v>
      </c>
      <c r="K36" s="51" t="n">
        <v>345</v>
      </c>
      <c r="L36" s="51" t="n">
        <v>321</v>
      </c>
      <c r="M36" s="51" t="n">
        <v>299</v>
      </c>
      <c r="N36" s="52"/>
    </row>
    <row r="37" customFormat="false" ht="11.25" hidden="false" customHeight="false" outlineLevel="0" collapsed="false">
      <c r="A37" s="49" t="s">
        <v>142</v>
      </c>
      <c r="B37" s="50" t="n">
        <v>233</v>
      </c>
      <c r="C37" s="51" t="n">
        <v>11684</v>
      </c>
      <c r="D37" s="51" t="n">
        <v>13296.6666666667</v>
      </c>
      <c r="E37" s="51" t="n">
        <v>15234</v>
      </c>
      <c r="F37" s="51" t="n">
        <v>15757</v>
      </c>
      <c r="G37" s="51" t="n">
        <v>16287</v>
      </c>
      <c r="H37" s="51"/>
      <c r="I37" s="51" t="n">
        <v>10776</v>
      </c>
      <c r="J37" s="51" t="n">
        <v>12253.3333333333</v>
      </c>
      <c r="K37" s="51" t="n">
        <v>14028</v>
      </c>
      <c r="L37" s="51" t="n">
        <v>14507</v>
      </c>
      <c r="M37" s="51" t="n">
        <v>14992</v>
      </c>
      <c r="N37" s="52"/>
    </row>
    <row r="38" customFormat="false" ht="11.25" hidden="false" customHeight="false" outlineLevel="0" collapsed="false">
      <c r="A38" s="49" t="s">
        <v>146</v>
      </c>
      <c r="B38" s="50" t="n">
        <v>29</v>
      </c>
      <c r="C38" s="51" t="n">
        <v>6484.66666666667</v>
      </c>
      <c r="D38" s="51" t="n">
        <v>7165.33333333333</v>
      </c>
      <c r="E38" s="51" t="n">
        <v>8074</v>
      </c>
      <c r="F38" s="51" t="n">
        <v>8303</v>
      </c>
      <c r="G38" s="51" t="n">
        <v>8519</v>
      </c>
      <c r="H38" s="51"/>
      <c r="I38" s="51" t="n">
        <v>5889.66666666667</v>
      </c>
      <c r="J38" s="51" t="n">
        <v>6465</v>
      </c>
      <c r="K38" s="51" t="n">
        <v>7232</v>
      </c>
      <c r="L38" s="51" t="n">
        <v>7424</v>
      </c>
      <c r="M38" s="51" t="n">
        <v>7602</v>
      </c>
      <c r="N38" s="52"/>
    </row>
    <row r="39" customFormat="false" ht="11.25" hidden="false" customHeight="false" outlineLevel="0" collapsed="false">
      <c r="A39" s="49" t="s">
        <v>150</v>
      </c>
      <c r="B39" s="50" t="n">
        <v>115</v>
      </c>
      <c r="C39" s="51" t="n">
        <v>12755.3333333333</v>
      </c>
      <c r="D39" s="51" t="n">
        <v>13648.3333333333</v>
      </c>
      <c r="E39" s="51" t="n">
        <v>14562</v>
      </c>
      <c r="F39" s="51" t="n">
        <v>14805</v>
      </c>
      <c r="G39" s="51" t="n">
        <v>15053</v>
      </c>
      <c r="H39" s="51"/>
      <c r="I39" s="51" t="n">
        <v>8921</v>
      </c>
      <c r="J39" s="51" t="n">
        <v>9323</v>
      </c>
      <c r="K39" s="51" t="n">
        <v>9710</v>
      </c>
      <c r="L39" s="51" t="n">
        <v>9811</v>
      </c>
      <c r="M39" s="51" t="n">
        <v>9913</v>
      </c>
      <c r="N39" s="52"/>
    </row>
    <row r="40" customFormat="false" ht="11.25" hidden="false" customHeight="false" outlineLevel="0" collapsed="false">
      <c r="A40" s="49" t="s">
        <v>156</v>
      </c>
      <c r="B40" s="50" t="n">
        <v>32</v>
      </c>
      <c r="C40" s="51" t="n">
        <v>15867.6666666667</v>
      </c>
      <c r="D40" s="51" t="n">
        <v>17419.3333333333</v>
      </c>
      <c r="E40" s="51" t="n">
        <v>19088</v>
      </c>
      <c r="F40" s="51" t="n">
        <v>19522</v>
      </c>
      <c r="G40" s="51" t="n">
        <v>19958</v>
      </c>
      <c r="H40" s="51"/>
      <c r="I40" s="51" t="n">
        <v>8434.33333333333</v>
      </c>
      <c r="J40" s="51" t="n">
        <v>8411</v>
      </c>
      <c r="K40" s="51" t="n">
        <v>8277</v>
      </c>
      <c r="L40" s="51" t="n">
        <v>8224</v>
      </c>
      <c r="M40" s="51" t="n">
        <v>8163</v>
      </c>
      <c r="N40" s="52"/>
    </row>
    <row r="41" customFormat="false" ht="11.25" hidden="false" customHeight="false" outlineLevel="0" collapsed="false">
      <c r="A41" s="49" t="s">
        <v>162</v>
      </c>
      <c r="B41" s="50" t="n">
        <v>33</v>
      </c>
      <c r="C41" s="51" t="n">
        <v>30692.6666666667</v>
      </c>
      <c r="D41" s="51" t="n">
        <v>31977.3333333333</v>
      </c>
      <c r="E41" s="51" t="n">
        <v>33259</v>
      </c>
      <c r="F41" s="51" t="n">
        <v>33573</v>
      </c>
      <c r="G41" s="51" t="n">
        <v>33890</v>
      </c>
      <c r="H41" s="51"/>
      <c r="I41" s="51" t="n">
        <v>784.333333333333</v>
      </c>
      <c r="J41" s="51" t="n">
        <v>715.333333333333</v>
      </c>
      <c r="K41" s="51" t="n">
        <v>656</v>
      </c>
      <c r="L41" s="51" t="n">
        <v>642</v>
      </c>
      <c r="M41" s="51" t="n">
        <v>629</v>
      </c>
      <c r="N41" s="52"/>
    </row>
    <row r="42" customFormat="false" ht="11.25" hidden="false" customHeight="false" outlineLevel="0" collapsed="false">
      <c r="A42" s="49" t="s">
        <v>167</v>
      </c>
      <c r="B42" s="50" t="n">
        <v>35</v>
      </c>
      <c r="C42" s="51" t="n">
        <v>439</v>
      </c>
      <c r="D42" s="51" t="n">
        <v>469.666666666667</v>
      </c>
      <c r="E42" s="51" t="n">
        <v>499</v>
      </c>
      <c r="F42" s="51" t="n">
        <v>506</v>
      </c>
      <c r="G42" s="51" t="n">
        <v>513</v>
      </c>
      <c r="H42" s="51"/>
      <c r="I42" s="51" t="n">
        <v>101</v>
      </c>
      <c r="J42" s="51" t="n">
        <v>95.6666666666667</v>
      </c>
      <c r="K42" s="51" t="n">
        <v>90</v>
      </c>
      <c r="L42" s="51" t="n">
        <v>88</v>
      </c>
      <c r="M42" s="51" t="n">
        <v>86</v>
      </c>
      <c r="N42" s="52"/>
    </row>
    <row r="43" customFormat="false" ht="11.25" hidden="false" customHeight="false" outlineLevel="0" collapsed="false">
      <c r="A43" s="49" t="s">
        <v>173</v>
      </c>
      <c r="B43" s="50" t="n">
        <v>37</v>
      </c>
      <c r="C43" s="51" t="n">
        <v>3744.66666666667</v>
      </c>
      <c r="D43" s="51" t="n">
        <v>4029.66666666667</v>
      </c>
      <c r="E43" s="51" t="n">
        <v>4339</v>
      </c>
      <c r="F43" s="51" t="n">
        <v>4422</v>
      </c>
      <c r="G43" s="51" t="n">
        <v>4506</v>
      </c>
      <c r="H43" s="51"/>
      <c r="I43" s="51" t="n">
        <v>2716.33333333333</v>
      </c>
      <c r="J43" s="51" t="n">
        <v>2780.66666666667</v>
      </c>
      <c r="K43" s="51" t="n">
        <v>2831</v>
      </c>
      <c r="L43" s="51" t="n">
        <v>2842</v>
      </c>
      <c r="M43" s="51" t="n">
        <v>2850</v>
      </c>
      <c r="N43" s="52"/>
    </row>
    <row r="44" customFormat="false" ht="11.25" hidden="false" customHeight="false" outlineLevel="0" collapsed="false">
      <c r="A44" s="49" t="s">
        <v>180</v>
      </c>
      <c r="B44" s="50" t="n">
        <v>39</v>
      </c>
      <c r="C44" s="51" t="n">
        <v>8408.66666666667</v>
      </c>
      <c r="D44" s="51" t="n">
        <v>9694</v>
      </c>
      <c r="E44" s="51" t="n">
        <v>10914</v>
      </c>
      <c r="F44" s="51" t="n">
        <v>11206</v>
      </c>
      <c r="G44" s="51" t="n">
        <v>11506</v>
      </c>
      <c r="H44" s="51"/>
      <c r="I44" s="51" t="n">
        <v>6337.66666666667</v>
      </c>
      <c r="J44" s="51" t="n">
        <v>6977</v>
      </c>
      <c r="K44" s="51" t="n">
        <v>7406</v>
      </c>
      <c r="L44" s="51" t="n">
        <v>7483</v>
      </c>
      <c r="M44" s="51" t="n">
        <v>7556</v>
      </c>
      <c r="N44" s="52"/>
    </row>
    <row r="45" customFormat="false" ht="11.25" hidden="false" customHeight="false" outlineLevel="0" collapsed="false">
      <c r="A45" s="49" t="s">
        <v>185</v>
      </c>
      <c r="B45" s="50" t="n">
        <v>40</v>
      </c>
      <c r="C45" s="51" t="n">
        <v>15417.3333333333</v>
      </c>
      <c r="D45" s="51" t="n">
        <v>16126.3333333333</v>
      </c>
      <c r="E45" s="51" t="n">
        <v>16804</v>
      </c>
      <c r="F45" s="51" t="n">
        <v>16970</v>
      </c>
      <c r="G45" s="51" t="n">
        <v>17135</v>
      </c>
      <c r="H45" s="51"/>
      <c r="I45" s="51" t="n">
        <v>2453.33333333333</v>
      </c>
      <c r="J45" s="51" t="n">
        <v>2385</v>
      </c>
      <c r="K45" s="51" t="n">
        <v>2317</v>
      </c>
      <c r="L45" s="51" t="n">
        <v>2299</v>
      </c>
      <c r="M45" s="51" t="n">
        <v>2282</v>
      </c>
      <c r="N45" s="52"/>
    </row>
    <row r="46" customFormat="false" ht="11.25" hidden="false" customHeight="false" outlineLevel="0" collapsed="false">
      <c r="A46" s="49" t="s">
        <v>190</v>
      </c>
      <c r="B46" s="50" t="n">
        <v>351</v>
      </c>
      <c r="C46" s="51" t="n">
        <v>1273892.66666667</v>
      </c>
      <c r="D46" s="51" t="n">
        <v>1310945.33333333</v>
      </c>
      <c r="E46" s="51" t="n">
        <v>1344919</v>
      </c>
      <c r="F46" s="51" t="n">
        <v>1353311</v>
      </c>
      <c r="G46" s="51" t="n">
        <v>1361763</v>
      </c>
      <c r="H46" s="51"/>
      <c r="I46" s="51" t="n">
        <v>848189.333333333</v>
      </c>
      <c r="J46" s="51" t="n">
        <v>843324.333333333</v>
      </c>
      <c r="K46" s="51" t="n">
        <v>833906</v>
      </c>
      <c r="L46" s="51" t="n">
        <v>831074</v>
      </c>
      <c r="M46" s="51" t="n">
        <v>828120</v>
      </c>
      <c r="N46" s="52"/>
    </row>
    <row r="47" customFormat="false" ht="11.25" hidden="false" customHeight="false" outlineLevel="0" collapsed="false">
      <c r="A47" s="49" t="s">
        <v>195</v>
      </c>
      <c r="B47" s="50" t="n">
        <v>44</v>
      </c>
      <c r="C47" s="51" t="n">
        <v>39772</v>
      </c>
      <c r="D47" s="51" t="n">
        <v>42395</v>
      </c>
      <c r="E47" s="51" t="n">
        <v>45012</v>
      </c>
      <c r="F47" s="51" t="n">
        <v>45660</v>
      </c>
      <c r="G47" s="51" t="n">
        <v>46300</v>
      </c>
      <c r="H47" s="51"/>
      <c r="I47" s="51" t="n">
        <v>7952</v>
      </c>
      <c r="J47" s="51" t="n">
        <v>7559.66666666667</v>
      </c>
      <c r="K47" s="51" t="n">
        <v>7164</v>
      </c>
      <c r="L47" s="51" t="n">
        <v>7068</v>
      </c>
      <c r="M47" s="51" t="n">
        <v>6971</v>
      </c>
      <c r="N47" s="52"/>
    </row>
    <row r="48" customFormat="false" ht="11.25" hidden="false" customHeight="false" outlineLevel="0" collapsed="false">
      <c r="A48" s="49" t="s">
        <v>199</v>
      </c>
      <c r="B48" s="50" t="n">
        <v>45</v>
      </c>
      <c r="C48" s="51" t="n">
        <v>700.666666666667</v>
      </c>
      <c r="D48" s="51" t="n">
        <v>772.333333333333</v>
      </c>
      <c r="E48" s="51" t="n">
        <v>850</v>
      </c>
      <c r="F48" s="51" t="n">
        <v>870</v>
      </c>
      <c r="G48" s="51" t="n">
        <v>890</v>
      </c>
      <c r="H48" s="51"/>
      <c r="I48" s="51" t="n">
        <v>516</v>
      </c>
      <c r="J48" s="51" t="n">
        <v>556</v>
      </c>
      <c r="K48" s="51" t="n">
        <v>597</v>
      </c>
      <c r="L48" s="51" t="n">
        <v>608</v>
      </c>
      <c r="M48" s="51" t="n">
        <v>618</v>
      </c>
      <c r="N48" s="52"/>
    </row>
    <row r="49" customFormat="false" ht="11.25" hidden="false" customHeight="false" outlineLevel="0" collapsed="false">
      <c r="A49" s="49" t="s">
        <v>205</v>
      </c>
      <c r="B49" s="50" t="n">
        <v>46</v>
      </c>
      <c r="C49" s="51" t="n">
        <v>3039</v>
      </c>
      <c r="D49" s="51" t="n">
        <v>3339.66666666667</v>
      </c>
      <c r="E49" s="51" t="n">
        <v>3615</v>
      </c>
      <c r="F49" s="51" t="n">
        <v>3683</v>
      </c>
      <c r="G49" s="51" t="n">
        <v>3759</v>
      </c>
      <c r="H49" s="51"/>
      <c r="I49" s="51" t="n">
        <v>1216.33333333333</v>
      </c>
      <c r="J49" s="51" t="n">
        <v>1227</v>
      </c>
      <c r="K49" s="51" t="n">
        <v>1213</v>
      </c>
      <c r="L49" s="51" t="n">
        <v>1206</v>
      </c>
      <c r="M49" s="51" t="n">
        <v>1202</v>
      </c>
      <c r="N49" s="52"/>
    </row>
    <row r="50" customFormat="false" ht="11.25" hidden="false" customHeight="false" outlineLevel="0" collapsed="false">
      <c r="A50" s="49" t="s">
        <v>1001</v>
      </c>
      <c r="B50" s="50" t="n">
        <v>250</v>
      </c>
      <c r="C50" s="51" t="n">
        <v>50887.6666666667</v>
      </c>
      <c r="D50" s="51" t="n">
        <v>57335</v>
      </c>
      <c r="E50" s="51" t="n">
        <v>64257</v>
      </c>
      <c r="F50" s="51" t="n">
        <v>66020</v>
      </c>
      <c r="G50" s="51" t="n">
        <v>67827</v>
      </c>
      <c r="H50" s="51"/>
      <c r="I50" s="51" t="n">
        <v>31630</v>
      </c>
      <c r="J50" s="51" t="n">
        <v>34519.6666666667</v>
      </c>
      <c r="K50" s="51" t="n">
        <v>37424</v>
      </c>
      <c r="L50" s="51" t="n">
        <v>38126</v>
      </c>
      <c r="M50" s="51" t="n">
        <v>38834</v>
      </c>
      <c r="N50" s="52"/>
    </row>
    <row r="51" customFormat="false" ht="11.25" hidden="false" customHeight="false" outlineLevel="0" collapsed="false">
      <c r="A51" s="49" t="s">
        <v>217</v>
      </c>
      <c r="B51" s="50" t="n">
        <v>48</v>
      </c>
      <c r="C51" s="51" t="n">
        <v>3930</v>
      </c>
      <c r="D51" s="51" t="n">
        <v>4254.66666666667</v>
      </c>
      <c r="E51" s="51" t="n">
        <v>4519</v>
      </c>
      <c r="F51" s="51" t="n">
        <v>4579</v>
      </c>
      <c r="G51" s="51" t="n">
        <v>4640</v>
      </c>
      <c r="H51" s="51"/>
      <c r="I51" s="51" t="n">
        <v>802.333333333333</v>
      </c>
      <c r="J51" s="51" t="n">
        <v>792</v>
      </c>
      <c r="K51" s="51" t="n">
        <v>754</v>
      </c>
      <c r="L51" s="51" t="n">
        <v>744</v>
      </c>
      <c r="M51" s="51" t="n">
        <v>735</v>
      </c>
      <c r="N51" s="52"/>
    </row>
    <row r="52" customFormat="false" ht="11.25" hidden="false" customHeight="false" outlineLevel="0" collapsed="false">
      <c r="A52" s="49" t="s">
        <v>221</v>
      </c>
      <c r="B52" s="50" t="n">
        <v>107</v>
      </c>
      <c r="C52" s="51" t="n">
        <v>17273.3333333333</v>
      </c>
      <c r="D52" s="51" t="n">
        <v>18845.6666666667</v>
      </c>
      <c r="E52" s="51" t="n">
        <v>20591</v>
      </c>
      <c r="F52" s="51" t="n">
        <v>21075</v>
      </c>
      <c r="G52" s="51" t="n">
        <v>21571</v>
      </c>
      <c r="H52" s="51"/>
      <c r="I52" s="51" t="n">
        <v>8421</v>
      </c>
      <c r="J52" s="51" t="n">
        <v>8358.33333333333</v>
      </c>
      <c r="K52" s="51" t="n">
        <v>8246</v>
      </c>
      <c r="L52" s="51" t="n">
        <v>8215</v>
      </c>
      <c r="M52" s="51" t="n">
        <v>8181</v>
      </c>
      <c r="N52" s="52"/>
    </row>
    <row r="53" customFormat="false" ht="11.25" hidden="false" customHeight="false" outlineLevel="0" collapsed="false">
      <c r="A53" s="49" t="s">
        <v>225</v>
      </c>
      <c r="B53" s="50" t="n">
        <v>98</v>
      </c>
      <c r="C53" s="51" t="n">
        <v>4509</v>
      </c>
      <c r="D53" s="51" t="n">
        <v>4450</v>
      </c>
      <c r="E53" s="51" t="n">
        <v>4423</v>
      </c>
      <c r="F53" s="51" t="n">
        <v>4416</v>
      </c>
      <c r="G53" s="51" t="n">
        <v>4410</v>
      </c>
      <c r="H53" s="51"/>
      <c r="I53" s="51" t="n">
        <v>383</v>
      </c>
      <c r="J53" s="51" t="n">
        <v>290.333333333333</v>
      </c>
      <c r="K53" s="51" t="n">
        <v>221</v>
      </c>
      <c r="L53" s="51" t="n">
        <v>206</v>
      </c>
      <c r="M53" s="51" t="n">
        <v>192</v>
      </c>
      <c r="N53" s="52"/>
    </row>
    <row r="54" customFormat="false" ht="11.25" hidden="false" customHeight="false" outlineLevel="0" collapsed="false">
      <c r="A54" s="49" t="s">
        <v>231</v>
      </c>
      <c r="B54" s="50" t="n">
        <v>49</v>
      </c>
      <c r="C54" s="51" t="n">
        <v>11086.3333333333</v>
      </c>
      <c r="D54" s="51" t="n">
        <v>11178</v>
      </c>
      <c r="E54" s="51" t="n">
        <v>11205</v>
      </c>
      <c r="F54" s="51" t="n">
        <v>11204</v>
      </c>
      <c r="G54" s="51" t="n">
        <v>11204</v>
      </c>
      <c r="H54" s="51"/>
      <c r="I54" s="51" t="n">
        <v>1835</v>
      </c>
      <c r="J54" s="51" t="n">
        <v>1680.66666666667</v>
      </c>
      <c r="K54" s="51" t="n">
        <v>1522</v>
      </c>
      <c r="L54" s="51" t="n">
        <v>1484</v>
      </c>
      <c r="M54" s="51" t="n">
        <v>1447</v>
      </c>
      <c r="N54" s="52"/>
    </row>
    <row r="55" customFormat="false" ht="11.25" hidden="false" customHeight="false" outlineLevel="0" collapsed="false">
      <c r="A55" s="49" t="s">
        <v>235</v>
      </c>
      <c r="B55" s="50" t="n">
        <v>50</v>
      </c>
      <c r="C55" s="51" t="n">
        <v>786.666666666667</v>
      </c>
      <c r="D55" s="51" t="n">
        <v>826.666666666667</v>
      </c>
      <c r="E55" s="51" t="n">
        <v>862</v>
      </c>
      <c r="F55" s="51" t="n">
        <v>871</v>
      </c>
      <c r="G55" s="51" t="n">
        <v>880</v>
      </c>
      <c r="H55" s="51"/>
      <c r="I55" s="51" t="n">
        <v>68</v>
      </c>
      <c r="J55" s="51" t="n">
        <v>59</v>
      </c>
      <c r="K55" s="51" t="n">
        <v>51</v>
      </c>
      <c r="L55" s="51" t="n">
        <v>49</v>
      </c>
      <c r="M55" s="51" t="n">
        <v>47</v>
      </c>
      <c r="N55" s="52"/>
    </row>
    <row r="56" customFormat="false" ht="11.25" hidden="false" customHeight="false" outlineLevel="0" collapsed="false">
      <c r="A56" s="49" t="s">
        <v>241</v>
      </c>
      <c r="B56" s="50" t="n">
        <v>167</v>
      </c>
      <c r="C56" s="51" t="n">
        <v>10225</v>
      </c>
      <c r="D56" s="51" t="n">
        <v>10185</v>
      </c>
      <c r="E56" s="51" t="n">
        <v>10319</v>
      </c>
      <c r="F56" s="51" t="n">
        <v>10369</v>
      </c>
      <c r="G56" s="51" t="n">
        <v>10411</v>
      </c>
      <c r="H56" s="51"/>
      <c r="I56" s="51" t="n">
        <v>853.666666666667</v>
      </c>
      <c r="J56" s="51" t="n">
        <v>755</v>
      </c>
      <c r="K56" s="51" t="n">
        <v>678</v>
      </c>
      <c r="L56" s="51" t="n">
        <v>662</v>
      </c>
      <c r="M56" s="51" t="n">
        <v>645</v>
      </c>
      <c r="N56" s="52"/>
    </row>
    <row r="57" customFormat="false" ht="11.25" hidden="false" customHeight="false" outlineLevel="0" collapsed="false">
      <c r="A57" s="49" t="s">
        <v>247</v>
      </c>
      <c r="B57" s="50" t="n">
        <v>54</v>
      </c>
      <c r="C57" s="51" t="n">
        <v>5334.66666666667</v>
      </c>
      <c r="D57" s="51" t="n">
        <v>5402</v>
      </c>
      <c r="E57" s="51" t="n">
        <v>5458</v>
      </c>
      <c r="F57" s="51" t="n">
        <v>5470</v>
      </c>
      <c r="G57" s="51" t="n">
        <v>5481</v>
      </c>
      <c r="H57" s="51"/>
      <c r="I57" s="51" t="n">
        <v>202</v>
      </c>
      <c r="J57" s="51" t="n">
        <v>175.333333333333</v>
      </c>
      <c r="K57" s="51" t="n">
        <v>150</v>
      </c>
      <c r="L57" s="51" t="n">
        <v>145</v>
      </c>
      <c r="M57" s="51" t="n">
        <v>140</v>
      </c>
      <c r="N57" s="52"/>
    </row>
    <row r="58" customFormat="false" ht="11.25" hidden="false" customHeight="false" outlineLevel="0" collapsed="false">
      <c r="A58" s="49" t="s">
        <v>253</v>
      </c>
      <c r="B58" s="50" t="n">
        <v>55</v>
      </c>
      <c r="C58" s="51" t="n">
        <v>68</v>
      </c>
      <c r="D58" s="51" t="n">
        <v>67.6666666666667</v>
      </c>
      <c r="E58" s="51" t="n">
        <v>67</v>
      </c>
      <c r="F58" s="51" t="n">
        <v>67</v>
      </c>
      <c r="G58" s="51" t="n">
        <v>67</v>
      </c>
      <c r="H58" s="51"/>
      <c r="I58" s="51" t="n">
        <v>15.6666666666667</v>
      </c>
      <c r="J58" s="51" t="n">
        <v>15</v>
      </c>
      <c r="K58" s="51" t="n">
        <v>14</v>
      </c>
      <c r="L58" s="51" t="n">
        <v>14</v>
      </c>
      <c r="M58" s="51" t="n">
        <v>14</v>
      </c>
      <c r="N58" s="52"/>
    </row>
    <row r="59" customFormat="false" ht="11.25" hidden="false" customHeight="false" outlineLevel="0" collapsed="false">
      <c r="A59" s="49" t="s">
        <v>258</v>
      </c>
      <c r="B59" s="50" t="n">
        <v>56</v>
      </c>
      <c r="C59" s="51" t="n">
        <v>8830</v>
      </c>
      <c r="D59" s="51" t="n">
        <v>9392.66666666667</v>
      </c>
      <c r="E59" s="51" t="n">
        <v>9953</v>
      </c>
      <c r="F59" s="51" t="n">
        <v>10090</v>
      </c>
      <c r="G59" s="51" t="n">
        <v>10225</v>
      </c>
      <c r="H59" s="51"/>
      <c r="I59" s="51" t="n">
        <v>1489.33333333333</v>
      </c>
      <c r="J59" s="51" t="n">
        <v>1330.33333333333</v>
      </c>
      <c r="K59" s="51" t="n">
        <v>1199</v>
      </c>
      <c r="L59" s="51" t="n">
        <v>1170</v>
      </c>
      <c r="M59" s="51" t="n">
        <v>1142</v>
      </c>
      <c r="N59" s="52"/>
    </row>
    <row r="60" customFormat="false" ht="11.25" hidden="false" customHeight="false" outlineLevel="0" collapsed="false">
      <c r="A60" s="49" t="s">
        <v>264</v>
      </c>
      <c r="B60" s="50" t="n">
        <v>58</v>
      </c>
      <c r="C60" s="51" t="n">
        <v>12308.3333333333</v>
      </c>
      <c r="D60" s="51" t="n">
        <v>12918.3333333333</v>
      </c>
      <c r="E60" s="51" t="n">
        <v>13481</v>
      </c>
      <c r="F60" s="51" t="n">
        <v>13625</v>
      </c>
      <c r="G60" s="51" t="n">
        <v>13775</v>
      </c>
      <c r="H60" s="51"/>
      <c r="I60" s="51" t="n">
        <v>3198</v>
      </c>
      <c r="J60" s="51" t="n">
        <v>3004.66666666667</v>
      </c>
      <c r="K60" s="51" t="n">
        <v>2817</v>
      </c>
      <c r="L60" s="51" t="n">
        <v>2773</v>
      </c>
      <c r="M60" s="51" t="n">
        <v>2730</v>
      </c>
      <c r="N60" s="52"/>
    </row>
    <row r="61" customFormat="false" ht="11.25" hidden="false" customHeight="false" outlineLevel="0" collapsed="false">
      <c r="A61" s="49" t="s">
        <v>269</v>
      </c>
      <c r="B61" s="50" t="n">
        <v>59</v>
      </c>
      <c r="C61" s="51" t="n">
        <v>70184</v>
      </c>
      <c r="D61" s="51" t="n">
        <v>75722.6666666667</v>
      </c>
      <c r="E61" s="51" t="n">
        <v>81527</v>
      </c>
      <c r="F61" s="51" t="n">
        <v>82999</v>
      </c>
      <c r="G61" s="51" t="n">
        <v>84474</v>
      </c>
      <c r="H61" s="51"/>
      <c r="I61" s="51" t="n">
        <v>24329</v>
      </c>
      <c r="J61" s="51" t="n">
        <v>24268.6666666667</v>
      </c>
      <c r="K61" s="51" t="n">
        <v>23879</v>
      </c>
      <c r="L61" s="51" t="n">
        <v>23744</v>
      </c>
      <c r="M61" s="51" t="n">
        <v>23592</v>
      </c>
      <c r="N61" s="52"/>
    </row>
    <row r="62" customFormat="false" ht="11.25" hidden="false" customHeight="false" outlineLevel="0" collapsed="false">
      <c r="A62" s="49" t="s">
        <v>275</v>
      </c>
      <c r="B62" s="50" t="n">
        <v>60</v>
      </c>
      <c r="C62" s="51" t="n">
        <v>5944</v>
      </c>
      <c r="D62" s="51" t="n">
        <v>6037.66666666667</v>
      </c>
      <c r="E62" s="51" t="n">
        <v>6134</v>
      </c>
      <c r="F62" s="51" t="n">
        <v>6163</v>
      </c>
      <c r="G62" s="51" t="n">
        <v>6194</v>
      </c>
      <c r="H62" s="51"/>
      <c r="I62" s="51" t="n">
        <v>1897.33333333333</v>
      </c>
      <c r="J62" s="51" t="n">
        <v>1789</v>
      </c>
      <c r="K62" s="51" t="n">
        <v>1667</v>
      </c>
      <c r="L62" s="51" t="n">
        <v>1640</v>
      </c>
      <c r="M62" s="51" t="n">
        <v>1614</v>
      </c>
      <c r="N62" s="52"/>
    </row>
    <row r="63" customFormat="false" ht="11.25" hidden="false" customHeight="false" outlineLevel="0" collapsed="false">
      <c r="A63" s="49" t="s">
        <v>279</v>
      </c>
      <c r="B63" s="50" t="n">
        <v>61</v>
      </c>
      <c r="C63" s="51" t="n">
        <v>529</v>
      </c>
      <c r="D63" s="51" t="n">
        <v>592.333333333333</v>
      </c>
      <c r="E63" s="51" t="n">
        <v>659</v>
      </c>
      <c r="F63" s="51" t="n">
        <v>676</v>
      </c>
      <c r="G63" s="51" t="n">
        <v>693</v>
      </c>
      <c r="H63" s="51"/>
      <c r="I63" s="51" t="n">
        <v>369.666666666667</v>
      </c>
      <c r="J63" s="51" t="n">
        <v>403</v>
      </c>
      <c r="K63" s="51" t="n">
        <v>433</v>
      </c>
      <c r="L63" s="51" t="n">
        <v>441</v>
      </c>
      <c r="M63" s="51" t="n">
        <v>449</v>
      </c>
      <c r="N63" s="52"/>
    </row>
    <row r="64" customFormat="false" ht="11.25" hidden="false" customHeight="false" outlineLevel="0" collapsed="false">
      <c r="A64" s="49" t="s">
        <v>285</v>
      </c>
      <c r="B64" s="50" t="n">
        <v>178</v>
      </c>
      <c r="C64" s="51" t="n">
        <v>3663</v>
      </c>
      <c r="D64" s="51" t="n">
        <v>4304.66666666667</v>
      </c>
      <c r="E64" s="51" t="n">
        <v>4927</v>
      </c>
      <c r="F64" s="51" t="n">
        <v>5073</v>
      </c>
      <c r="G64" s="51" t="n">
        <v>5224</v>
      </c>
      <c r="H64" s="51"/>
      <c r="I64" s="51" t="n">
        <v>2823</v>
      </c>
      <c r="J64" s="51" t="n">
        <v>3262</v>
      </c>
      <c r="K64" s="51" t="n">
        <v>3668</v>
      </c>
      <c r="L64" s="51" t="n">
        <v>3760</v>
      </c>
      <c r="M64" s="51" t="n">
        <v>3853</v>
      </c>
      <c r="N64" s="52"/>
    </row>
    <row r="65" customFormat="false" ht="11.25" hidden="false" customHeight="false" outlineLevel="0" collapsed="false">
      <c r="A65" s="49" t="s">
        <v>290</v>
      </c>
      <c r="B65" s="50" t="n">
        <v>63</v>
      </c>
      <c r="C65" s="51" t="n">
        <v>1370.66666666667</v>
      </c>
      <c r="D65" s="51" t="n">
        <v>1349.66666666667</v>
      </c>
      <c r="E65" s="51" t="n">
        <v>1341</v>
      </c>
      <c r="F65" s="51" t="n">
        <v>1340</v>
      </c>
      <c r="G65" s="51" t="n">
        <v>1339</v>
      </c>
      <c r="H65" s="51"/>
      <c r="I65" s="51" t="n">
        <v>156</v>
      </c>
      <c r="J65" s="51" t="n">
        <v>139</v>
      </c>
      <c r="K65" s="51" t="n">
        <v>125</v>
      </c>
      <c r="L65" s="51" t="n">
        <v>122</v>
      </c>
      <c r="M65" s="51" t="n">
        <v>119</v>
      </c>
      <c r="N65" s="52"/>
    </row>
    <row r="66" customFormat="false" ht="11.25" hidden="false" customHeight="false" outlineLevel="0" collapsed="false">
      <c r="A66" s="49" t="s">
        <v>295</v>
      </c>
      <c r="B66" s="50" t="n">
        <v>238</v>
      </c>
      <c r="C66" s="51" t="n">
        <v>65525</v>
      </c>
      <c r="D66" s="51" t="n">
        <v>72762.6666666667</v>
      </c>
      <c r="E66" s="51" t="n">
        <v>80713</v>
      </c>
      <c r="F66" s="51" t="n">
        <v>82825</v>
      </c>
      <c r="G66" s="51" t="n">
        <v>84976</v>
      </c>
      <c r="H66" s="51"/>
      <c r="I66" s="51" t="n">
        <v>53905</v>
      </c>
      <c r="J66" s="51" t="n">
        <v>58505.6666666667</v>
      </c>
      <c r="K66" s="51" t="n">
        <v>63287</v>
      </c>
      <c r="L66" s="51" t="n">
        <v>64505</v>
      </c>
      <c r="M66" s="51" t="n">
        <v>65724</v>
      </c>
      <c r="N66" s="52"/>
    </row>
    <row r="67" customFormat="false" ht="11.25" hidden="false" customHeight="false" outlineLevel="0" collapsed="false">
      <c r="A67" s="49" t="s">
        <v>301</v>
      </c>
      <c r="B67" s="50" t="n">
        <v>66</v>
      </c>
      <c r="C67" s="51" t="n">
        <v>801.666666666667</v>
      </c>
      <c r="D67" s="51" t="n">
        <v>823</v>
      </c>
      <c r="E67" s="51" t="n">
        <v>844</v>
      </c>
      <c r="F67" s="51" t="n">
        <v>849</v>
      </c>
      <c r="G67" s="51" t="n">
        <v>854</v>
      </c>
      <c r="H67" s="51"/>
      <c r="I67" s="51" t="n">
        <v>316.666666666667</v>
      </c>
      <c r="J67" s="51" t="n">
        <v>313</v>
      </c>
      <c r="K67" s="51" t="n">
        <v>309</v>
      </c>
      <c r="L67" s="51" t="n">
        <v>308</v>
      </c>
      <c r="M67" s="51" t="n">
        <v>307</v>
      </c>
      <c r="N67" s="52"/>
    </row>
    <row r="68" customFormat="false" ht="11.25" hidden="false" customHeight="false" outlineLevel="0" collapsed="false">
      <c r="A68" s="49" t="s">
        <v>306</v>
      </c>
      <c r="B68" s="50" t="n">
        <v>67</v>
      </c>
      <c r="C68" s="51" t="n">
        <v>5173.66666666667</v>
      </c>
      <c r="D68" s="51" t="n">
        <v>5228</v>
      </c>
      <c r="E68" s="51" t="n">
        <v>5304</v>
      </c>
      <c r="F68" s="51" t="n">
        <v>5326</v>
      </c>
      <c r="G68" s="51" t="n">
        <v>5346</v>
      </c>
      <c r="H68" s="51"/>
      <c r="I68" s="51" t="n">
        <v>308.333333333333</v>
      </c>
      <c r="J68" s="51" t="n">
        <v>262.333333333333</v>
      </c>
      <c r="K68" s="51" t="n">
        <v>224</v>
      </c>
      <c r="L68" s="51" t="n">
        <v>215</v>
      </c>
      <c r="M68" s="51" t="n">
        <v>207</v>
      </c>
      <c r="N68" s="52"/>
    </row>
    <row r="69" customFormat="false" ht="11.25" hidden="false" customHeight="false" outlineLevel="0" collapsed="false">
      <c r="A69" s="49" t="s">
        <v>312</v>
      </c>
      <c r="B69" s="50" t="n">
        <v>68</v>
      </c>
      <c r="C69" s="51" t="n">
        <v>59144.6666666667</v>
      </c>
      <c r="D69" s="51" t="n">
        <v>60624.3333333333</v>
      </c>
      <c r="E69" s="51" t="n">
        <v>62036</v>
      </c>
      <c r="F69" s="51" t="n">
        <v>62343</v>
      </c>
      <c r="G69" s="51" t="n">
        <v>62637</v>
      </c>
      <c r="H69" s="51"/>
      <c r="I69" s="51" t="n">
        <v>1980</v>
      </c>
      <c r="J69" s="51" t="n">
        <v>1661.33333333333</v>
      </c>
      <c r="K69" s="51" t="n">
        <v>1389</v>
      </c>
      <c r="L69" s="51" t="n">
        <v>1327</v>
      </c>
      <c r="M69" s="51" t="n">
        <v>1268</v>
      </c>
      <c r="N69" s="52"/>
    </row>
    <row r="70" customFormat="false" ht="11.25" hidden="false" customHeight="false" outlineLevel="0" collapsed="false">
      <c r="A70" s="49" t="s">
        <v>317</v>
      </c>
      <c r="B70" s="50" t="n">
        <v>70</v>
      </c>
      <c r="C70" s="51" t="n">
        <v>236</v>
      </c>
      <c r="D70" s="51" t="n">
        <v>251.666666666667</v>
      </c>
      <c r="E70" s="51" t="n">
        <v>266</v>
      </c>
      <c r="F70" s="51" t="n">
        <v>269</v>
      </c>
      <c r="G70" s="51" t="n">
        <v>272</v>
      </c>
      <c r="H70" s="51"/>
      <c r="I70" s="51" t="n">
        <v>80.6666666666667</v>
      </c>
      <c r="J70" s="51" t="n">
        <v>78.6666666666667</v>
      </c>
      <c r="K70" s="51" t="n">
        <v>75</v>
      </c>
      <c r="L70" s="51" t="n">
        <v>74</v>
      </c>
      <c r="M70" s="51" t="n">
        <v>73</v>
      </c>
      <c r="N70" s="52"/>
    </row>
    <row r="71" customFormat="false" ht="11.25" hidden="false" customHeight="false" outlineLevel="0" collapsed="false">
      <c r="A71" s="49" t="s">
        <v>323</v>
      </c>
      <c r="B71" s="50" t="n">
        <v>74</v>
      </c>
      <c r="C71" s="51" t="n">
        <v>1233</v>
      </c>
      <c r="D71" s="51" t="n">
        <v>1342.66666666667</v>
      </c>
      <c r="E71" s="51" t="n">
        <v>1448</v>
      </c>
      <c r="F71" s="51" t="n">
        <v>1475</v>
      </c>
      <c r="G71" s="51" t="n">
        <v>1501</v>
      </c>
      <c r="H71" s="51"/>
      <c r="I71" s="51" t="n">
        <v>465.333333333333</v>
      </c>
      <c r="J71" s="51" t="n">
        <v>440.666666666667</v>
      </c>
      <c r="K71" s="51" t="n">
        <v>406</v>
      </c>
      <c r="L71" s="51" t="n">
        <v>396</v>
      </c>
      <c r="M71" s="51" t="n">
        <v>386</v>
      </c>
      <c r="N71" s="52"/>
    </row>
    <row r="72" customFormat="false" ht="11.25" hidden="false" customHeight="false" outlineLevel="0" collapsed="false">
      <c r="A72" s="49" t="s">
        <v>328</v>
      </c>
      <c r="B72" s="50" t="n">
        <v>75</v>
      </c>
      <c r="C72" s="51" t="n">
        <v>1302</v>
      </c>
      <c r="D72" s="51" t="n">
        <v>1481</v>
      </c>
      <c r="E72" s="51" t="n">
        <v>1660</v>
      </c>
      <c r="F72" s="51" t="n">
        <v>1705</v>
      </c>
      <c r="G72" s="51" t="n">
        <v>1751</v>
      </c>
      <c r="H72" s="51"/>
      <c r="I72" s="51" t="n">
        <v>1029.66666666667</v>
      </c>
      <c r="J72" s="51" t="n">
        <v>1153</v>
      </c>
      <c r="K72" s="51" t="n">
        <v>1272</v>
      </c>
      <c r="L72" s="51" t="n">
        <v>1301</v>
      </c>
      <c r="M72" s="51" t="n">
        <v>1330</v>
      </c>
      <c r="N72" s="52"/>
    </row>
    <row r="73" customFormat="false" ht="11.25" hidden="false" customHeight="false" outlineLevel="0" collapsed="false">
      <c r="A73" s="49" t="s">
        <v>333</v>
      </c>
      <c r="B73" s="50" t="n">
        <v>73</v>
      </c>
      <c r="C73" s="51" t="n">
        <v>4745</v>
      </c>
      <c r="D73" s="51" t="n">
        <v>4519</v>
      </c>
      <c r="E73" s="51" t="n">
        <v>4307</v>
      </c>
      <c r="F73" s="51" t="n">
        <v>4260</v>
      </c>
      <c r="G73" s="51" t="n">
        <v>4219</v>
      </c>
      <c r="H73" s="51"/>
      <c r="I73" s="51" t="n">
        <v>945</v>
      </c>
      <c r="J73" s="51" t="n">
        <v>805.666666666667</v>
      </c>
      <c r="K73" s="51" t="n">
        <v>687</v>
      </c>
      <c r="L73" s="51" t="n">
        <v>660</v>
      </c>
      <c r="M73" s="51" t="n">
        <v>636</v>
      </c>
      <c r="N73" s="52"/>
    </row>
    <row r="74" customFormat="false" ht="11.25" hidden="false" customHeight="false" outlineLevel="0" collapsed="false">
      <c r="A74" s="49" t="s">
        <v>338</v>
      </c>
      <c r="B74" s="50" t="n">
        <v>79</v>
      </c>
      <c r="C74" s="51" t="n">
        <v>82083.6666666667</v>
      </c>
      <c r="D74" s="51" t="n">
        <v>82370.3333333333</v>
      </c>
      <c r="E74" s="51" t="n">
        <v>82264</v>
      </c>
      <c r="F74" s="51" t="n">
        <v>82167</v>
      </c>
      <c r="G74" s="51" t="n">
        <v>82057</v>
      </c>
      <c r="H74" s="51"/>
      <c r="I74" s="51" t="n">
        <v>2060.66666666667</v>
      </c>
      <c r="J74" s="51" t="n">
        <v>1716.33333333333</v>
      </c>
      <c r="K74" s="51" t="n">
        <v>1421</v>
      </c>
      <c r="L74" s="51" t="n">
        <v>1355</v>
      </c>
      <c r="M74" s="51" t="n">
        <v>1291</v>
      </c>
      <c r="N74" s="52"/>
    </row>
    <row r="75" customFormat="false" ht="11.25" hidden="false" customHeight="false" outlineLevel="0" collapsed="false">
      <c r="A75" s="49" t="s">
        <v>344</v>
      </c>
      <c r="B75" s="50" t="n">
        <v>81</v>
      </c>
      <c r="C75" s="51" t="n">
        <v>19531.6666666667</v>
      </c>
      <c r="D75" s="51" t="n">
        <v>21435</v>
      </c>
      <c r="E75" s="51" t="n">
        <v>23351</v>
      </c>
      <c r="F75" s="51" t="n">
        <v>23837</v>
      </c>
      <c r="G75" s="51" t="n">
        <v>24333</v>
      </c>
      <c r="H75" s="51"/>
      <c r="I75" s="51" t="n">
        <v>11008</v>
      </c>
      <c r="J75" s="51" t="n">
        <v>11857</v>
      </c>
      <c r="K75" s="51" t="n">
        <v>12683</v>
      </c>
      <c r="L75" s="51" t="n">
        <v>12886</v>
      </c>
      <c r="M75" s="51" t="n">
        <v>13093</v>
      </c>
      <c r="N75" s="52"/>
    </row>
    <row r="76" customFormat="false" ht="11.25" hidden="false" customHeight="false" outlineLevel="0" collapsed="false">
      <c r="A76" s="49" t="s">
        <v>348</v>
      </c>
      <c r="B76" s="50" t="n">
        <v>84</v>
      </c>
      <c r="C76" s="51" t="n">
        <v>10940.3333333333</v>
      </c>
      <c r="D76" s="51" t="n">
        <v>11042.3333333333</v>
      </c>
      <c r="E76" s="51" t="n">
        <v>11137</v>
      </c>
      <c r="F76" s="51" t="n">
        <v>11161</v>
      </c>
      <c r="G76" s="51" t="n">
        <v>11183</v>
      </c>
      <c r="H76" s="51"/>
      <c r="I76" s="51" t="n">
        <v>1480</v>
      </c>
      <c r="J76" s="51" t="n">
        <v>1302.33333333333</v>
      </c>
      <c r="K76" s="51" t="n">
        <v>1142</v>
      </c>
      <c r="L76" s="51" t="n">
        <v>1104</v>
      </c>
      <c r="M76" s="51" t="n">
        <v>1067</v>
      </c>
      <c r="N76" s="52"/>
    </row>
    <row r="77" customFormat="false" ht="11.25" hidden="false" customHeight="false" outlineLevel="0" collapsed="false">
      <c r="A77" s="49" t="s">
        <v>354</v>
      </c>
      <c r="B77" s="50" t="n">
        <v>89</v>
      </c>
      <c r="C77" s="51" t="n">
        <v>11235</v>
      </c>
      <c r="D77" s="51" t="n">
        <v>12399.3333333333</v>
      </c>
      <c r="E77" s="51" t="n">
        <v>13686</v>
      </c>
      <c r="F77" s="51" t="n">
        <v>14027</v>
      </c>
      <c r="G77" s="51" t="n">
        <v>14377</v>
      </c>
      <c r="H77" s="51"/>
      <c r="I77" s="51" t="n">
        <v>5718.66666666667</v>
      </c>
      <c r="J77" s="51" t="n">
        <v>5687.33333333333</v>
      </c>
      <c r="K77" s="51" t="n">
        <v>5899</v>
      </c>
      <c r="L77" s="51" t="n">
        <v>5973</v>
      </c>
      <c r="M77" s="51" t="n">
        <v>6054</v>
      </c>
      <c r="N77" s="52"/>
    </row>
    <row r="78" customFormat="false" ht="11.25" hidden="false" customHeight="false" outlineLevel="0" collapsed="false">
      <c r="A78" s="49" t="s">
        <v>358</v>
      </c>
      <c r="B78" s="50" t="n">
        <v>90</v>
      </c>
      <c r="C78" s="51" t="n">
        <v>8383.66666666667</v>
      </c>
      <c r="D78" s="51" t="n">
        <v>9044</v>
      </c>
      <c r="E78" s="51" t="n">
        <v>9833</v>
      </c>
      <c r="F78" s="51" t="n">
        <v>10069</v>
      </c>
      <c r="G78" s="51" t="n">
        <v>10324</v>
      </c>
      <c r="H78" s="51"/>
      <c r="I78" s="51" t="n">
        <v>7027.66666666667</v>
      </c>
      <c r="J78" s="51" t="n">
        <v>7442.66666666667</v>
      </c>
      <c r="K78" s="51" t="n">
        <v>7931</v>
      </c>
      <c r="L78" s="51" t="n">
        <v>8078</v>
      </c>
      <c r="M78" s="51" t="n">
        <v>8237</v>
      </c>
      <c r="N78" s="52"/>
    </row>
    <row r="79" customFormat="false" ht="11.25" hidden="false" customHeight="false" outlineLevel="0" collapsed="false">
      <c r="A79" s="49" t="s">
        <v>363</v>
      </c>
      <c r="B79" s="50" t="n">
        <v>175</v>
      </c>
      <c r="C79" s="51" t="n">
        <v>1304.33333333333</v>
      </c>
      <c r="D79" s="51" t="n">
        <v>1438</v>
      </c>
      <c r="E79" s="51" t="n">
        <v>1575</v>
      </c>
      <c r="F79" s="51" t="n">
        <v>1611</v>
      </c>
      <c r="G79" s="51" t="n">
        <v>1647</v>
      </c>
      <c r="H79" s="51"/>
      <c r="I79" s="51" t="n">
        <v>1077.33333333333</v>
      </c>
      <c r="J79" s="51" t="n">
        <v>1169</v>
      </c>
      <c r="K79" s="51" t="n">
        <v>1260</v>
      </c>
      <c r="L79" s="51" t="n">
        <v>1283</v>
      </c>
      <c r="M79" s="51" t="n">
        <v>1307</v>
      </c>
      <c r="N79" s="52"/>
    </row>
    <row r="80" customFormat="false" ht="11.25" hidden="false" customHeight="false" outlineLevel="0" collapsed="false">
      <c r="A80" s="49" t="s">
        <v>368</v>
      </c>
      <c r="B80" s="50" t="n">
        <v>91</v>
      </c>
      <c r="C80" s="51" t="n">
        <v>756.333333333333</v>
      </c>
      <c r="D80" s="51" t="n">
        <v>762.666666666667</v>
      </c>
      <c r="E80" s="51" t="n">
        <v>763</v>
      </c>
      <c r="F80" s="51" t="n">
        <v>762</v>
      </c>
      <c r="G80" s="51" t="n">
        <v>761</v>
      </c>
      <c r="H80" s="51"/>
      <c r="I80" s="51" t="n">
        <v>130</v>
      </c>
      <c r="J80" s="51" t="n">
        <v>124.666666666667</v>
      </c>
      <c r="K80" s="51" t="n">
        <v>117</v>
      </c>
      <c r="L80" s="51" t="n">
        <v>115</v>
      </c>
      <c r="M80" s="51" t="n">
        <v>113</v>
      </c>
      <c r="N80" s="52"/>
    </row>
    <row r="81" customFormat="false" ht="11.25" hidden="false" customHeight="false" outlineLevel="0" collapsed="false">
      <c r="A81" s="49" t="s">
        <v>372</v>
      </c>
      <c r="B81" s="50" t="n">
        <v>93</v>
      </c>
      <c r="C81" s="51" t="n">
        <v>8647.33333333333</v>
      </c>
      <c r="D81" s="51" t="n">
        <v>9257.33333333333</v>
      </c>
      <c r="E81" s="51" t="n">
        <v>9876</v>
      </c>
      <c r="F81" s="51" t="n">
        <v>10033</v>
      </c>
      <c r="G81" s="51" t="n">
        <v>10188</v>
      </c>
      <c r="H81" s="51"/>
      <c r="I81" s="51" t="n">
        <v>5539.66666666667</v>
      </c>
      <c r="J81" s="51" t="n">
        <v>5744.66666666667</v>
      </c>
      <c r="K81" s="51" t="n">
        <v>5908</v>
      </c>
      <c r="L81" s="51" t="n">
        <v>5947</v>
      </c>
      <c r="M81" s="51" t="n">
        <v>5984</v>
      </c>
      <c r="N81" s="52"/>
    </row>
    <row r="82" customFormat="false" ht="11.25" hidden="false" customHeight="false" outlineLevel="0" collapsed="false">
      <c r="A82" s="49" t="s">
        <v>378</v>
      </c>
      <c r="B82" s="50" t="n">
        <v>95</v>
      </c>
      <c r="C82" s="51" t="n">
        <v>6230.33333333333</v>
      </c>
      <c r="D82" s="51" t="n">
        <v>6757</v>
      </c>
      <c r="E82" s="51" t="n">
        <v>7319</v>
      </c>
      <c r="F82" s="51" t="n">
        <v>7466</v>
      </c>
      <c r="G82" s="51" t="n">
        <v>7616</v>
      </c>
      <c r="H82" s="51"/>
      <c r="I82" s="51" t="n">
        <v>2134.66666666667</v>
      </c>
      <c r="J82" s="51" t="n">
        <v>2112.66666666667</v>
      </c>
      <c r="K82" s="51" t="n">
        <v>2055</v>
      </c>
      <c r="L82" s="51" t="n">
        <v>2038</v>
      </c>
      <c r="M82" s="51" t="n">
        <v>2020</v>
      </c>
      <c r="N82" s="52"/>
    </row>
    <row r="83" customFormat="false" ht="11.25" hidden="false" customHeight="false" outlineLevel="0" collapsed="false">
      <c r="A83" s="49" t="s">
        <v>382</v>
      </c>
      <c r="B83" s="50" t="n">
        <v>97</v>
      </c>
      <c r="C83" s="51" t="n">
        <v>10215</v>
      </c>
      <c r="D83" s="51" t="n">
        <v>10103.6666666667</v>
      </c>
      <c r="E83" s="51" t="n">
        <v>10012</v>
      </c>
      <c r="F83" s="51" t="n">
        <v>9993</v>
      </c>
      <c r="G83" s="51" t="n">
        <v>9973</v>
      </c>
      <c r="H83" s="51"/>
      <c r="I83" s="51" t="n">
        <v>1230</v>
      </c>
      <c r="J83" s="51" t="n">
        <v>1051.66666666667</v>
      </c>
      <c r="K83" s="51" t="n">
        <v>903</v>
      </c>
      <c r="L83" s="51" t="n">
        <v>870</v>
      </c>
      <c r="M83" s="51" t="n">
        <v>839</v>
      </c>
      <c r="N83" s="52"/>
    </row>
    <row r="84" customFormat="false" ht="11.25" hidden="false" customHeight="false" outlineLevel="0" collapsed="false">
      <c r="A84" s="49" t="s">
        <v>388</v>
      </c>
      <c r="B84" s="50" t="n">
        <v>99</v>
      </c>
      <c r="C84" s="51" t="n">
        <v>280.666666666667</v>
      </c>
      <c r="D84" s="51" t="n">
        <v>291.666666666667</v>
      </c>
      <c r="E84" s="51" t="n">
        <v>315</v>
      </c>
      <c r="F84" s="51" t="n">
        <v>323</v>
      </c>
      <c r="G84" s="51" t="n">
        <v>329</v>
      </c>
      <c r="H84" s="51"/>
      <c r="I84" s="51" t="n">
        <v>22.6666666666667</v>
      </c>
      <c r="J84" s="51" t="n">
        <v>21</v>
      </c>
      <c r="K84" s="51" t="n">
        <v>21</v>
      </c>
      <c r="L84" s="51" t="n">
        <v>21</v>
      </c>
      <c r="M84" s="51" t="n">
        <v>21</v>
      </c>
      <c r="N84" s="52"/>
    </row>
    <row r="85" customFormat="false" ht="11.25" hidden="false" customHeight="false" outlineLevel="0" collapsed="false">
      <c r="A85" s="49" t="s">
        <v>394</v>
      </c>
      <c r="B85" s="50" t="n">
        <v>100</v>
      </c>
      <c r="C85" s="51" t="n">
        <v>1042586.66666667</v>
      </c>
      <c r="D85" s="51" t="n">
        <v>1113222.66666667</v>
      </c>
      <c r="E85" s="51" t="n">
        <v>1181412</v>
      </c>
      <c r="F85" s="51" t="n">
        <v>1198003</v>
      </c>
      <c r="G85" s="51" t="n">
        <v>1214464</v>
      </c>
      <c r="H85" s="51"/>
      <c r="I85" s="51" t="n">
        <v>553413</v>
      </c>
      <c r="J85" s="51" t="n">
        <v>569825.333333333</v>
      </c>
      <c r="K85" s="51" t="n">
        <v>582555</v>
      </c>
      <c r="L85" s="51" t="n">
        <v>585077</v>
      </c>
      <c r="M85" s="51" t="n">
        <v>587377</v>
      </c>
      <c r="N85" s="52"/>
    </row>
    <row r="86" customFormat="false" ht="11.25" hidden="false" customHeight="false" outlineLevel="0" collapsed="false">
      <c r="A86" s="49" t="s">
        <v>399</v>
      </c>
      <c r="B86" s="50" t="n">
        <v>101</v>
      </c>
      <c r="C86" s="51" t="n">
        <v>205285.666666667</v>
      </c>
      <c r="D86" s="51" t="n">
        <v>216436.333333333</v>
      </c>
      <c r="E86" s="51" t="n">
        <v>227345</v>
      </c>
      <c r="F86" s="51" t="n">
        <v>229965</v>
      </c>
      <c r="G86" s="51" t="n">
        <v>232517</v>
      </c>
      <c r="H86" s="51"/>
      <c r="I86" s="51" t="n">
        <v>90335.6666666667</v>
      </c>
      <c r="J86" s="51" t="n">
        <v>89366.3333333333</v>
      </c>
      <c r="K86" s="51" t="n">
        <v>87834</v>
      </c>
      <c r="L86" s="51" t="n">
        <v>87343</v>
      </c>
      <c r="M86" s="51" t="n">
        <v>86804</v>
      </c>
      <c r="N86" s="52"/>
    </row>
    <row r="87" customFormat="false" ht="11.25" hidden="false" customHeight="false" outlineLevel="0" collapsed="false">
      <c r="A87" s="49" t="s">
        <v>404</v>
      </c>
      <c r="B87" s="50" t="n">
        <v>102</v>
      </c>
      <c r="C87" s="51" t="n">
        <v>66884.3333333333</v>
      </c>
      <c r="D87" s="51" t="n">
        <v>69991.3333333333</v>
      </c>
      <c r="E87" s="51" t="n">
        <v>73312</v>
      </c>
      <c r="F87" s="51" t="n">
        <v>74196</v>
      </c>
      <c r="G87" s="51" t="n">
        <v>75078</v>
      </c>
      <c r="H87" s="51"/>
      <c r="I87" s="51" t="n">
        <v>17728.3333333333</v>
      </c>
      <c r="J87" s="51" t="n">
        <v>17053</v>
      </c>
      <c r="K87" s="51" t="n">
        <v>16441</v>
      </c>
      <c r="L87" s="51" t="n">
        <v>16301</v>
      </c>
      <c r="M87" s="51" t="n">
        <v>16160</v>
      </c>
      <c r="N87" s="52"/>
    </row>
    <row r="88" customFormat="false" ht="11.25" hidden="false" customHeight="false" outlineLevel="0" collapsed="false">
      <c r="A88" s="49" t="s">
        <v>410</v>
      </c>
      <c r="B88" s="50" t="n">
        <v>103</v>
      </c>
      <c r="C88" s="51" t="n">
        <v>24650.3333333333</v>
      </c>
      <c r="D88" s="51" t="n">
        <v>27554.6666666667</v>
      </c>
      <c r="E88" s="51" t="n">
        <v>30096</v>
      </c>
      <c r="F88" s="51" t="n">
        <v>30747</v>
      </c>
      <c r="G88" s="51" t="n">
        <v>31467</v>
      </c>
      <c r="H88" s="51"/>
      <c r="I88" s="51" t="n">
        <v>2274.33333333333</v>
      </c>
      <c r="J88" s="51" t="n">
        <v>2070</v>
      </c>
      <c r="K88" s="51" t="n">
        <v>1833</v>
      </c>
      <c r="L88" s="51" t="n">
        <v>1776</v>
      </c>
      <c r="M88" s="51" t="n">
        <v>1722</v>
      </c>
      <c r="N88" s="52"/>
    </row>
    <row r="89" customFormat="false" ht="11.25" hidden="false" customHeight="false" outlineLevel="0" collapsed="false">
      <c r="A89" s="49" t="s">
        <v>414</v>
      </c>
      <c r="B89" s="50" t="n">
        <v>104</v>
      </c>
      <c r="C89" s="51" t="n">
        <v>3807.33333333333</v>
      </c>
      <c r="D89" s="51" t="n">
        <v>4103.33333333333</v>
      </c>
      <c r="E89" s="51" t="n">
        <v>4437</v>
      </c>
      <c r="F89" s="51" t="n">
        <v>4515</v>
      </c>
      <c r="G89" s="51" t="n">
        <v>4589</v>
      </c>
      <c r="H89" s="51"/>
      <c r="I89" s="51" t="n">
        <v>360.666666666667</v>
      </c>
      <c r="J89" s="51" t="n">
        <v>336.666666666667</v>
      </c>
      <c r="K89" s="51" t="n">
        <v>315</v>
      </c>
      <c r="L89" s="51" t="n">
        <v>308</v>
      </c>
      <c r="M89" s="51" t="n">
        <v>302</v>
      </c>
      <c r="N89" s="52"/>
    </row>
    <row r="90" customFormat="false" ht="11.25" hidden="false" customHeight="false" outlineLevel="0" collapsed="false">
      <c r="A90" s="49" t="s">
        <v>420</v>
      </c>
      <c r="B90" s="50" t="n">
        <v>105</v>
      </c>
      <c r="C90" s="51" t="n">
        <v>6083</v>
      </c>
      <c r="D90" s="51" t="n">
        <v>6573</v>
      </c>
      <c r="E90" s="51" t="n">
        <v>7051</v>
      </c>
      <c r="F90" s="51" t="n">
        <v>7170</v>
      </c>
      <c r="G90" s="51" t="n">
        <v>7285</v>
      </c>
      <c r="H90" s="51"/>
      <c r="I90" s="51" t="n">
        <v>159</v>
      </c>
      <c r="J90" s="51" t="n">
        <v>145</v>
      </c>
      <c r="K90" s="51" t="n">
        <v>132</v>
      </c>
      <c r="L90" s="51" t="n">
        <v>129</v>
      </c>
      <c r="M90" s="51" t="n">
        <v>125</v>
      </c>
      <c r="N90" s="52"/>
    </row>
    <row r="91" customFormat="false" ht="11.25" hidden="false" customHeight="false" outlineLevel="0" collapsed="false">
      <c r="A91" s="49" t="s">
        <v>425</v>
      </c>
      <c r="B91" s="50" t="n">
        <v>106</v>
      </c>
      <c r="C91" s="51" t="n">
        <v>57150.6666666667</v>
      </c>
      <c r="D91" s="51" t="n">
        <v>58287.6666666667</v>
      </c>
      <c r="E91" s="51" t="n">
        <v>59604</v>
      </c>
      <c r="F91" s="51" t="n">
        <v>59870</v>
      </c>
      <c r="G91" s="51" t="n">
        <v>60098</v>
      </c>
      <c r="H91" s="51"/>
      <c r="I91" s="51" t="n">
        <v>3040.33333333333</v>
      </c>
      <c r="J91" s="51" t="n">
        <v>2549</v>
      </c>
      <c r="K91" s="51" t="n">
        <v>2139</v>
      </c>
      <c r="L91" s="51" t="n">
        <v>2045</v>
      </c>
      <c r="M91" s="51" t="n">
        <v>1954</v>
      </c>
      <c r="N91" s="52"/>
    </row>
    <row r="92" customFormat="false" ht="11.25" hidden="false" customHeight="false" outlineLevel="0" collapsed="false">
      <c r="A92" s="49" t="s">
        <v>431</v>
      </c>
      <c r="B92" s="50" t="n">
        <v>109</v>
      </c>
      <c r="C92" s="51" t="n">
        <v>2568</v>
      </c>
      <c r="D92" s="51" t="n">
        <v>2649.66666666667</v>
      </c>
      <c r="E92" s="51" t="n">
        <v>2708</v>
      </c>
      <c r="F92" s="51" t="n">
        <v>2719</v>
      </c>
      <c r="G92" s="51" t="n">
        <v>2730</v>
      </c>
      <c r="H92" s="51"/>
      <c r="I92" s="51" t="n">
        <v>536</v>
      </c>
      <c r="J92" s="51" t="n">
        <v>517.333333333333</v>
      </c>
      <c r="K92" s="51" t="n">
        <v>492</v>
      </c>
      <c r="L92" s="51" t="n">
        <v>485</v>
      </c>
      <c r="M92" s="51" t="n">
        <v>478</v>
      </c>
      <c r="N92" s="52"/>
    </row>
    <row r="93" customFormat="false" ht="11.25" hidden="false" customHeight="false" outlineLevel="0" collapsed="false">
      <c r="A93" s="49" t="s">
        <v>436</v>
      </c>
      <c r="B93" s="50" t="n">
        <v>110</v>
      </c>
      <c r="C93" s="51" t="n">
        <v>126704.333333333</v>
      </c>
      <c r="D93" s="51" t="n">
        <v>127365.333333333</v>
      </c>
      <c r="E93" s="51" t="n">
        <v>127293</v>
      </c>
      <c r="F93" s="51" t="n">
        <v>127156</v>
      </c>
      <c r="G93" s="51" t="n">
        <v>126995</v>
      </c>
      <c r="H93" s="51"/>
      <c r="I93" s="51" t="n">
        <v>4909.66666666667</v>
      </c>
      <c r="J93" s="51" t="n">
        <v>3885</v>
      </c>
      <c r="K93" s="51" t="n">
        <v>3049</v>
      </c>
      <c r="L93" s="51" t="n">
        <v>2867</v>
      </c>
      <c r="M93" s="51" t="n">
        <v>2695</v>
      </c>
      <c r="N93" s="52"/>
    </row>
    <row r="94" customFormat="false" ht="11.25" hidden="false" customHeight="false" outlineLevel="0" collapsed="false">
      <c r="A94" s="49" t="s">
        <v>442</v>
      </c>
      <c r="B94" s="50" t="n">
        <v>112</v>
      </c>
      <c r="C94" s="51" t="n">
        <v>4858.33333333333</v>
      </c>
      <c r="D94" s="51" t="n">
        <v>5403.66666666667</v>
      </c>
      <c r="E94" s="51" t="n">
        <v>6136</v>
      </c>
      <c r="F94" s="51" t="n">
        <v>6316</v>
      </c>
      <c r="G94" s="51" t="n">
        <v>6472</v>
      </c>
      <c r="H94" s="51"/>
      <c r="I94" s="51" t="n">
        <v>445.333333333333</v>
      </c>
      <c r="J94" s="51" t="n">
        <v>429.333333333333</v>
      </c>
      <c r="K94" s="51" t="n">
        <v>419</v>
      </c>
      <c r="L94" s="51" t="n">
        <v>415</v>
      </c>
      <c r="M94" s="51" t="n">
        <v>409</v>
      </c>
      <c r="N94" s="52"/>
    </row>
    <row r="95" customFormat="false" ht="11.25" hidden="false" customHeight="false" outlineLevel="0" collapsed="false">
      <c r="A95" s="49" t="s">
        <v>448</v>
      </c>
      <c r="B95" s="50" t="n">
        <v>108</v>
      </c>
      <c r="C95" s="51" t="n">
        <v>14981</v>
      </c>
      <c r="D95" s="51" t="n">
        <v>15094.3333333333</v>
      </c>
      <c r="E95" s="51" t="n">
        <v>15521</v>
      </c>
      <c r="F95" s="51" t="n">
        <v>15637</v>
      </c>
      <c r="G95" s="51" t="n">
        <v>15753</v>
      </c>
      <c r="H95" s="51"/>
      <c r="I95" s="51" t="n">
        <v>2915.66666666667</v>
      </c>
      <c r="J95" s="51" t="n">
        <v>2684.66666666667</v>
      </c>
      <c r="K95" s="51" t="n">
        <v>2522</v>
      </c>
      <c r="L95" s="51" t="n">
        <v>2485</v>
      </c>
      <c r="M95" s="51" t="n">
        <v>2449</v>
      </c>
      <c r="N95" s="52"/>
    </row>
    <row r="96" customFormat="false" ht="11.25" hidden="false" customHeight="false" outlineLevel="0" collapsed="false">
      <c r="A96" s="49" t="s">
        <v>453</v>
      </c>
      <c r="B96" s="50" t="n">
        <v>114</v>
      </c>
      <c r="C96" s="51" t="n">
        <v>31447.6666666667</v>
      </c>
      <c r="D96" s="51" t="n">
        <v>34899.6666666667</v>
      </c>
      <c r="E96" s="51" t="n">
        <v>38765</v>
      </c>
      <c r="F96" s="51" t="n">
        <v>39802</v>
      </c>
      <c r="G96" s="51" t="n">
        <v>40863</v>
      </c>
      <c r="H96" s="51"/>
      <c r="I96" s="51" t="n">
        <v>23720.6666666667</v>
      </c>
      <c r="J96" s="51" t="n">
        <v>25676</v>
      </c>
      <c r="K96" s="51" t="n">
        <v>27764</v>
      </c>
      <c r="L96" s="51" t="n">
        <v>28306</v>
      </c>
      <c r="M96" s="51" t="n">
        <v>28851</v>
      </c>
      <c r="N96" s="52"/>
    </row>
    <row r="97" customFormat="false" ht="11.25" hidden="false" customHeight="false" outlineLevel="0" collapsed="false">
      <c r="A97" s="49" t="s">
        <v>457</v>
      </c>
      <c r="B97" s="50" t="n">
        <v>116</v>
      </c>
      <c r="C97" s="51" t="n">
        <v>22852</v>
      </c>
      <c r="D97" s="51" t="n">
        <v>23417</v>
      </c>
      <c r="E97" s="51" t="n">
        <v>23819</v>
      </c>
      <c r="F97" s="51" t="n">
        <v>23906</v>
      </c>
      <c r="G97" s="51" t="n">
        <v>23991</v>
      </c>
      <c r="H97" s="51"/>
      <c r="I97" s="51" t="n">
        <v>6871</v>
      </c>
      <c r="J97" s="51" t="n">
        <v>6380.33333333333</v>
      </c>
      <c r="K97" s="51" t="n">
        <v>5851</v>
      </c>
      <c r="L97" s="51" t="n">
        <v>5719</v>
      </c>
      <c r="M97" s="51" t="n">
        <v>5587</v>
      </c>
      <c r="N97" s="52"/>
    </row>
    <row r="98" customFormat="false" ht="11.25" hidden="false" customHeight="false" outlineLevel="0" collapsed="false">
      <c r="A98" s="49" t="s">
        <v>463</v>
      </c>
      <c r="B98" s="50" t="n">
        <v>117</v>
      </c>
      <c r="C98" s="51" t="n">
        <v>46415.3333333333</v>
      </c>
      <c r="D98" s="51" t="n">
        <v>47365.3333333333</v>
      </c>
      <c r="E98" s="51" t="n">
        <v>48152</v>
      </c>
      <c r="F98" s="51" t="n">
        <v>48333</v>
      </c>
      <c r="G98" s="51" t="n">
        <v>48501</v>
      </c>
      <c r="H98" s="51"/>
      <c r="I98" s="51" t="n">
        <v>4071</v>
      </c>
      <c r="J98" s="51" t="n">
        <v>3214.33333333333</v>
      </c>
      <c r="K98" s="51" t="n">
        <v>2511</v>
      </c>
      <c r="L98" s="51" t="n">
        <v>2359</v>
      </c>
      <c r="M98" s="51" t="n">
        <v>2214</v>
      </c>
      <c r="N98" s="52"/>
    </row>
    <row r="99" customFormat="false" ht="11.25" hidden="false" customHeight="false" outlineLevel="0" collapsed="false">
      <c r="A99" s="49" t="s">
        <v>469</v>
      </c>
      <c r="B99" s="50" t="n">
        <v>118</v>
      </c>
      <c r="C99" s="51" t="n">
        <v>2223.33333333333</v>
      </c>
      <c r="D99" s="51" t="n">
        <v>2616</v>
      </c>
      <c r="E99" s="51" t="n">
        <v>2919</v>
      </c>
      <c r="F99" s="51" t="n">
        <v>2985</v>
      </c>
      <c r="G99" s="51" t="n">
        <v>3051</v>
      </c>
      <c r="H99" s="51"/>
      <c r="I99" s="51" t="n">
        <v>25</v>
      </c>
      <c r="J99" s="51" t="n">
        <v>28.3333333333333</v>
      </c>
      <c r="K99" s="51" t="n">
        <v>30</v>
      </c>
      <c r="L99" s="51" t="n">
        <v>31</v>
      </c>
      <c r="M99" s="51" t="n">
        <v>31</v>
      </c>
      <c r="N99" s="52"/>
    </row>
    <row r="100" customFormat="false" ht="11.25" hidden="false" customHeight="false" outlineLevel="0" collapsed="false">
      <c r="A100" s="49" t="s">
        <v>474</v>
      </c>
      <c r="B100" s="50" t="n">
        <v>113</v>
      </c>
      <c r="C100" s="51" t="n">
        <v>4951.66666666667</v>
      </c>
      <c r="D100" s="51" t="n">
        <v>5168.33333333333</v>
      </c>
      <c r="E100" s="51" t="n">
        <v>5414</v>
      </c>
      <c r="F100" s="51" t="n">
        <v>5482</v>
      </c>
      <c r="G100" s="51" t="n">
        <v>5550</v>
      </c>
      <c r="H100" s="51"/>
      <c r="I100" s="51" t="n">
        <v>1283.66666666667</v>
      </c>
      <c r="J100" s="51" t="n">
        <v>1230.66666666667</v>
      </c>
      <c r="K100" s="51" t="n">
        <v>1180</v>
      </c>
      <c r="L100" s="51" t="n">
        <v>1168</v>
      </c>
      <c r="M100" s="51" t="n">
        <v>1156</v>
      </c>
      <c r="N100" s="52"/>
    </row>
    <row r="101" customFormat="false" ht="11.25" hidden="false" customHeight="false" outlineLevel="0" collapsed="false">
      <c r="A101" s="49" t="s">
        <v>480</v>
      </c>
      <c r="B101" s="50" t="n">
        <v>120</v>
      </c>
      <c r="C101" s="51" t="n">
        <v>5400.66666666667</v>
      </c>
      <c r="D101" s="51" t="n">
        <v>5784.33333333333</v>
      </c>
      <c r="E101" s="51" t="n">
        <v>6205</v>
      </c>
      <c r="F101" s="51" t="n">
        <v>6320</v>
      </c>
      <c r="G101" s="51" t="n">
        <v>6436</v>
      </c>
      <c r="H101" s="51"/>
      <c r="I101" s="51" t="n">
        <v>4140</v>
      </c>
      <c r="J101" s="51" t="n">
        <v>4396</v>
      </c>
      <c r="K101" s="51" t="n">
        <v>4672</v>
      </c>
      <c r="L101" s="51" t="n">
        <v>4747</v>
      </c>
      <c r="M101" s="51" t="n">
        <v>4822</v>
      </c>
      <c r="N101" s="52"/>
    </row>
    <row r="102" customFormat="false" ht="11.25" hidden="false" customHeight="false" outlineLevel="0" collapsed="false">
      <c r="A102" s="49" t="s">
        <v>487</v>
      </c>
      <c r="B102" s="50" t="n">
        <v>119</v>
      </c>
      <c r="C102" s="51" t="n">
        <v>2374</v>
      </c>
      <c r="D102" s="51" t="n">
        <v>2306.33333333333</v>
      </c>
      <c r="E102" s="51" t="n">
        <v>2259</v>
      </c>
      <c r="F102" s="51" t="n">
        <v>2249</v>
      </c>
      <c r="G102" s="51" t="n">
        <v>2240</v>
      </c>
      <c r="H102" s="51"/>
      <c r="I102" s="51" t="n">
        <v>286.333333333333</v>
      </c>
      <c r="J102" s="51" t="n">
        <v>249</v>
      </c>
      <c r="K102" s="51" t="n">
        <v>220</v>
      </c>
      <c r="L102" s="51" t="n">
        <v>213</v>
      </c>
      <c r="M102" s="51" t="n">
        <v>207</v>
      </c>
      <c r="N102" s="52"/>
    </row>
    <row r="103" customFormat="false" ht="11.25" hidden="false" customHeight="false" outlineLevel="0" collapsed="false">
      <c r="A103" s="49" t="s">
        <v>493</v>
      </c>
      <c r="B103" s="50" t="n">
        <v>121</v>
      </c>
      <c r="C103" s="51" t="n">
        <v>3775</v>
      </c>
      <c r="D103" s="51" t="n">
        <v>4025</v>
      </c>
      <c r="E103" s="51" t="n">
        <v>4194</v>
      </c>
      <c r="F103" s="51" t="n">
        <v>4224</v>
      </c>
      <c r="G103" s="51" t="n">
        <v>4255</v>
      </c>
      <c r="H103" s="51"/>
      <c r="I103" s="51" t="n">
        <v>137.333333333333</v>
      </c>
      <c r="J103" s="51" t="n">
        <v>111</v>
      </c>
      <c r="K103" s="51" t="n">
        <v>88</v>
      </c>
      <c r="L103" s="51" t="n">
        <v>82</v>
      </c>
      <c r="M103" s="51" t="n">
        <v>77</v>
      </c>
      <c r="N103" s="52"/>
    </row>
    <row r="104" customFormat="false" ht="11.25" hidden="false" customHeight="false" outlineLevel="0" collapsed="false">
      <c r="A104" s="49" t="s">
        <v>499</v>
      </c>
      <c r="B104" s="50" t="n">
        <v>122</v>
      </c>
      <c r="C104" s="51" t="n">
        <v>1887.66666666667</v>
      </c>
      <c r="D104" s="51" t="n">
        <v>1976.66666666667</v>
      </c>
      <c r="E104" s="51" t="n">
        <v>2049</v>
      </c>
      <c r="F104" s="51" t="n">
        <v>2067</v>
      </c>
      <c r="G104" s="51" t="n">
        <v>2084</v>
      </c>
      <c r="H104" s="51"/>
      <c r="I104" s="51" t="n">
        <v>794.333333333333</v>
      </c>
      <c r="J104" s="51" t="n">
        <v>811.666666666667</v>
      </c>
      <c r="K104" s="51" t="n">
        <v>817</v>
      </c>
      <c r="L104" s="51" t="n">
        <v>818</v>
      </c>
      <c r="M104" s="51" t="n">
        <v>819</v>
      </c>
      <c r="N104" s="52"/>
    </row>
    <row r="105" customFormat="false" ht="11.25" hidden="false" customHeight="false" outlineLevel="0" collapsed="false">
      <c r="A105" s="49" t="s">
        <v>503</v>
      </c>
      <c r="B105" s="50" t="n">
        <v>123</v>
      </c>
      <c r="C105" s="51" t="n">
        <v>2810</v>
      </c>
      <c r="D105" s="51" t="n">
        <v>3232.33333333333</v>
      </c>
      <c r="E105" s="51" t="n">
        <v>3793</v>
      </c>
      <c r="F105" s="51" t="n">
        <v>3955</v>
      </c>
      <c r="G105" s="51" t="n">
        <v>4102</v>
      </c>
      <c r="H105" s="51"/>
      <c r="I105" s="51" t="n">
        <v>1898.66666666667</v>
      </c>
      <c r="J105" s="51" t="n">
        <v>2115.66666666667</v>
      </c>
      <c r="K105" s="51" t="n">
        <v>2399</v>
      </c>
      <c r="L105" s="51" t="n">
        <v>2478</v>
      </c>
      <c r="M105" s="51" t="n">
        <v>2546</v>
      </c>
      <c r="N105" s="52"/>
    </row>
    <row r="106" customFormat="false" ht="11.25" hidden="false" customHeight="false" outlineLevel="0" collapsed="false">
      <c r="A106" s="49" t="s">
        <v>508</v>
      </c>
      <c r="B106" s="50" t="n">
        <v>124</v>
      </c>
      <c r="C106" s="51" t="n">
        <v>5347.33333333333</v>
      </c>
      <c r="D106" s="51" t="n">
        <v>5803.66666666667</v>
      </c>
      <c r="E106" s="51" t="n">
        <v>6294</v>
      </c>
      <c r="F106" s="51" t="n">
        <v>6420</v>
      </c>
      <c r="G106" s="51" t="n">
        <v>6546</v>
      </c>
      <c r="H106" s="51"/>
      <c r="I106" s="51" t="n">
        <v>305</v>
      </c>
      <c r="J106" s="51" t="n">
        <v>255</v>
      </c>
      <c r="K106" s="51" t="n">
        <v>214</v>
      </c>
      <c r="L106" s="51" t="n">
        <v>205</v>
      </c>
      <c r="M106" s="51" t="n">
        <v>196</v>
      </c>
      <c r="N106" s="52"/>
    </row>
    <row r="107" customFormat="false" ht="11.25" hidden="false" customHeight="false" outlineLevel="0" collapsed="false">
      <c r="A107" s="49" t="s">
        <v>514</v>
      </c>
      <c r="B107" s="50" t="n">
        <v>126</v>
      </c>
      <c r="C107" s="51" t="n">
        <v>3502.33333333333</v>
      </c>
      <c r="D107" s="51" t="n">
        <v>3436</v>
      </c>
      <c r="E107" s="51" t="n">
        <v>3321</v>
      </c>
      <c r="F107" s="51" t="n">
        <v>3287</v>
      </c>
      <c r="G107" s="51" t="n">
        <v>3255</v>
      </c>
      <c r="H107" s="51"/>
      <c r="I107" s="51" t="n">
        <v>516</v>
      </c>
      <c r="J107" s="51" t="n">
        <v>430</v>
      </c>
      <c r="K107" s="51" t="n">
        <v>352</v>
      </c>
      <c r="L107" s="51" t="n">
        <v>334</v>
      </c>
      <c r="M107" s="51" t="n">
        <v>318</v>
      </c>
      <c r="N107" s="52"/>
    </row>
    <row r="108" customFormat="false" ht="11.25" hidden="false" customHeight="false" outlineLevel="0" collapsed="false">
      <c r="A108" s="49" t="s">
        <v>520</v>
      </c>
      <c r="B108" s="50" t="n">
        <v>256</v>
      </c>
      <c r="C108" s="51" t="n">
        <v>439.5</v>
      </c>
      <c r="D108" s="51" t="n">
        <v>458.666666666667</v>
      </c>
      <c r="E108" s="51" t="n">
        <v>481</v>
      </c>
      <c r="F108" s="51" t="n">
        <v>486</v>
      </c>
      <c r="G108" s="51" t="n">
        <v>492</v>
      </c>
      <c r="H108" s="51"/>
      <c r="I108" s="51" t="n">
        <v>9.5</v>
      </c>
      <c r="J108" s="51" t="n">
        <v>8.33333333333333</v>
      </c>
      <c r="K108" s="51" t="n">
        <v>7</v>
      </c>
      <c r="L108" s="51" t="n">
        <v>7</v>
      </c>
      <c r="M108" s="51" t="n">
        <v>6</v>
      </c>
      <c r="N108" s="52"/>
    </row>
    <row r="109" customFormat="false" ht="11.25" hidden="false" customHeight="false" outlineLevel="0" collapsed="false">
      <c r="A109" s="49" t="s">
        <v>525</v>
      </c>
      <c r="B109" s="50" t="n">
        <v>154</v>
      </c>
      <c r="C109" s="51" t="n">
        <v>2011.33333333333</v>
      </c>
      <c r="D109" s="51" t="n">
        <v>2031.66666666667</v>
      </c>
      <c r="E109" s="51" t="n">
        <v>2041</v>
      </c>
      <c r="F109" s="51" t="n">
        <v>2042</v>
      </c>
      <c r="G109" s="51" t="n">
        <v>2043</v>
      </c>
      <c r="H109" s="51"/>
      <c r="I109" s="51" t="n">
        <v>259</v>
      </c>
      <c r="J109" s="51" t="n">
        <v>211</v>
      </c>
      <c r="K109" s="51" t="n">
        <v>170</v>
      </c>
      <c r="L109" s="51" t="n">
        <v>161</v>
      </c>
      <c r="M109" s="51" t="n">
        <v>152</v>
      </c>
      <c r="N109" s="52"/>
    </row>
    <row r="110" customFormat="false" ht="11.25" hidden="false" customHeight="false" outlineLevel="0" collapsed="false">
      <c r="A110" s="49" t="s">
        <v>532</v>
      </c>
      <c r="B110" s="50" t="n">
        <v>129</v>
      </c>
      <c r="C110" s="51" t="n">
        <v>15277.3333333333</v>
      </c>
      <c r="D110" s="51" t="n">
        <v>17134</v>
      </c>
      <c r="E110" s="51" t="n">
        <v>19111</v>
      </c>
      <c r="F110" s="51" t="n">
        <v>19625</v>
      </c>
      <c r="G110" s="51" t="n">
        <v>20146</v>
      </c>
      <c r="H110" s="51"/>
      <c r="I110" s="51" t="n">
        <v>11431</v>
      </c>
      <c r="J110" s="51" t="n">
        <v>12518.6666666667</v>
      </c>
      <c r="K110" s="51" t="n">
        <v>13596</v>
      </c>
      <c r="L110" s="51" t="n">
        <v>13865</v>
      </c>
      <c r="M110" s="51" t="n">
        <v>14132</v>
      </c>
      <c r="N110" s="52"/>
    </row>
    <row r="111" customFormat="false" ht="11.25" hidden="false" customHeight="false" outlineLevel="0" collapsed="false">
      <c r="A111" s="49" t="s">
        <v>536</v>
      </c>
      <c r="B111" s="50" t="n">
        <v>130</v>
      </c>
      <c r="C111" s="51" t="n">
        <v>11827.6666666667</v>
      </c>
      <c r="D111" s="51" t="n">
        <v>13281</v>
      </c>
      <c r="E111" s="51" t="n">
        <v>14846</v>
      </c>
      <c r="F111" s="51" t="n">
        <v>15263</v>
      </c>
      <c r="G111" s="51" t="n">
        <v>15692</v>
      </c>
      <c r="H111" s="51"/>
      <c r="I111" s="51" t="n">
        <v>9225.33333333333</v>
      </c>
      <c r="J111" s="51" t="n">
        <v>10103.6666666667</v>
      </c>
      <c r="K111" s="51" t="n">
        <v>10990</v>
      </c>
      <c r="L111" s="51" t="n">
        <v>11218</v>
      </c>
      <c r="M111" s="51" t="n">
        <v>11450</v>
      </c>
      <c r="N111" s="52"/>
    </row>
    <row r="112" customFormat="false" ht="11.25" hidden="false" customHeight="false" outlineLevel="0" collapsed="false">
      <c r="A112" s="49" t="s">
        <v>540</v>
      </c>
      <c r="B112" s="50" t="n">
        <v>131</v>
      </c>
      <c r="C112" s="51" t="n">
        <v>23266.3333333333</v>
      </c>
      <c r="D112" s="51" t="n">
        <v>25174</v>
      </c>
      <c r="E112" s="51" t="n">
        <v>27014</v>
      </c>
      <c r="F112" s="51" t="n">
        <v>27468</v>
      </c>
      <c r="G112" s="51" t="n">
        <v>27914</v>
      </c>
      <c r="H112" s="51"/>
      <c r="I112" s="51" t="n">
        <v>4160.33333333333</v>
      </c>
      <c r="J112" s="51" t="n">
        <v>3848.33333333333</v>
      </c>
      <c r="K112" s="51" t="n">
        <v>3518</v>
      </c>
      <c r="L112" s="51" t="n">
        <v>3435</v>
      </c>
      <c r="M112" s="51" t="n">
        <v>3351</v>
      </c>
      <c r="N112" s="52"/>
    </row>
    <row r="113" customFormat="false" ht="11.25" hidden="false" customHeight="false" outlineLevel="0" collapsed="false">
      <c r="A113" s="49" t="s">
        <v>546</v>
      </c>
      <c r="B113" s="50" t="n">
        <v>133</v>
      </c>
      <c r="C113" s="51" t="n">
        <v>10529</v>
      </c>
      <c r="D113" s="51" t="n">
        <v>11554</v>
      </c>
      <c r="E113" s="51" t="n">
        <v>12706</v>
      </c>
      <c r="F113" s="51" t="n">
        <v>13010</v>
      </c>
      <c r="G113" s="51" t="n">
        <v>13323</v>
      </c>
      <c r="H113" s="51"/>
      <c r="I113" s="51" t="n">
        <v>8493.66666666667</v>
      </c>
      <c r="J113" s="51" t="n">
        <v>9075.33333333333</v>
      </c>
      <c r="K113" s="51" t="n">
        <v>9681</v>
      </c>
      <c r="L113" s="51" t="n">
        <v>9830</v>
      </c>
      <c r="M113" s="51" t="n">
        <v>9981</v>
      </c>
      <c r="N113" s="52"/>
    </row>
    <row r="114" customFormat="false" ht="11.25" hidden="false" customHeight="false" outlineLevel="0" collapsed="false">
      <c r="A114" s="49" t="s">
        <v>551</v>
      </c>
      <c r="B114" s="50" t="n">
        <v>134</v>
      </c>
      <c r="C114" s="51" t="n">
        <v>389.333333333333</v>
      </c>
      <c r="D114" s="51" t="n">
        <v>400</v>
      </c>
      <c r="E114" s="51" t="n">
        <v>407</v>
      </c>
      <c r="F114" s="51" t="n">
        <v>409</v>
      </c>
      <c r="G114" s="51" t="n">
        <v>410</v>
      </c>
      <c r="H114" s="51"/>
      <c r="I114" s="51" t="n">
        <v>6.33333333333333</v>
      </c>
      <c r="J114" s="51" t="n">
        <v>5.33333333333333</v>
      </c>
      <c r="K114" s="51" t="n">
        <v>5</v>
      </c>
      <c r="L114" s="51" t="n">
        <v>4</v>
      </c>
      <c r="M114" s="51" t="n">
        <v>4</v>
      </c>
      <c r="N114" s="52"/>
    </row>
    <row r="115" customFormat="false" ht="11.25" hidden="false" customHeight="false" outlineLevel="0" collapsed="false">
      <c r="A115" s="49" t="s">
        <v>556</v>
      </c>
      <c r="B115" s="50" t="n">
        <v>136</v>
      </c>
      <c r="C115" s="51" t="n">
        <v>2604.33333333333</v>
      </c>
      <c r="D115" s="51" t="n">
        <v>2907.66666666667</v>
      </c>
      <c r="E115" s="51" t="n">
        <v>3215</v>
      </c>
      <c r="F115" s="51" t="n">
        <v>3291</v>
      </c>
      <c r="G115" s="51" t="n">
        <v>3366</v>
      </c>
      <c r="H115" s="51"/>
      <c r="I115" s="51" t="n">
        <v>1370.66666666667</v>
      </c>
      <c r="J115" s="51" t="n">
        <v>1500.66666666667</v>
      </c>
      <c r="K115" s="51" t="n">
        <v>1629</v>
      </c>
      <c r="L115" s="51" t="n">
        <v>1660</v>
      </c>
      <c r="M115" s="51" t="n">
        <v>1690</v>
      </c>
      <c r="N115" s="52"/>
    </row>
    <row r="116" customFormat="false" ht="11.25" hidden="false" customHeight="false" outlineLevel="0" collapsed="false">
      <c r="A116" s="49" t="s">
        <v>561</v>
      </c>
      <c r="B116" s="50" t="n">
        <v>137</v>
      </c>
      <c r="C116" s="51" t="n">
        <v>1194.66666666667</v>
      </c>
      <c r="D116" s="51" t="n">
        <v>1241.66666666667</v>
      </c>
      <c r="E116" s="51" t="n">
        <v>1280</v>
      </c>
      <c r="F116" s="51" t="n">
        <v>1288</v>
      </c>
      <c r="G116" s="51" t="n">
        <v>1297</v>
      </c>
      <c r="H116" s="51"/>
      <c r="I116" s="51" t="n">
        <v>137.666666666667</v>
      </c>
      <c r="J116" s="51" t="n">
        <v>124</v>
      </c>
      <c r="K116" s="51" t="n">
        <v>110</v>
      </c>
      <c r="L116" s="51" t="n">
        <v>107</v>
      </c>
      <c r="M116" s="51" t="n">
        <v>104</v>
      </c>
      <c r="N116" s="52"/>
    </row>
    <row r="117" customFormat="false" ht="11.25" hidden="false" customHeight="false" outlineLevel="0" collapsed="false">
      <c r="A117" s="49" t="s">
        <v>567</v>
      </c>
      <c r="B117" s="50" t="n">
        <v>138</v>
      </c>
      <c r="C117" s="51" t="n">
        <v>99491.3333333333</v>
      </c>
      <c r="D117" s="51" t="n">
        <v>104248.666666667</v>
      </c>
      <c r="E117" s="51" t="n">
        <v>108555</v>
      </c>
      <c r="F117" s="51" t="n">
        <v>109610</v>
      </c>
      <c r="G117" s="51" t="n">
        <v>110645</v>
      </c>
      <c r="H117" s="51"/>
      <c r="I117" s="51" t="n">
        <v>23552</v>
      </c>
      <c r="J117" s="51" t="n">
        <v>22178.3333333333</v>
      </c>
      <c r="K117" s="51" t="n">
        <v>20627</v>
      </c>
      <c r="L117" s="51" t="n">
        <v>20227</v>
      </c>
      <c r="M117" s="51" t="n">
        <v>19829</v>
      </c>
      <c r="N117" s="52"/>
    </row>
    <row r="118" customFormat="false" ht="11.25" hidden="false" customHeight="false" outlineLevel="0" collapsed="false">
      <c r="A118" s="49" t="s">
        <v>573</v>
      </c>
      <c r="B118" s="50" t="n">
        <v>146</v>
      </c>
      <c r="C118" s="51" t="n">
        <v>4098.33333333333</v>
      </c>
      <c r="D118" s="51" t="n">
        <v>3822.33333333333</v>
      </c>
      <c r="E118" s="51" t="n">
        <v>3633</v>
      </c>
      <c r="F118" s="51" t="n">
        <v>3604</v>
      </c>
      <c r="G118" s="51" t="n">
        <v>3576</v>
      </c>
      <c r="H118" s="51"/>
      <c r="I118" s="51" t="n">
        <v>930</v>
      </c>
      <c r="J118" s="51" t="n">
        <v>734.333333333333</v>
      </c>
      <c r="K118" s="51" t="n">
        <v>589</v>
      </c>
      <c r="L118" s="51" t="n">
        <v>560</v>
      </c>
      <c r="M118" s="51" t="n">
        <v>532</v>
      </c>
      <c r="N118" s="52"/>
    </row>
    <row r="119" customFormat="false" ht="11.25" hidden="false" customHeight="false" outlineLevel="0" collapsed="false">
      <c r="A119" s="49" t="s">
        <v>579</v>
      </c>
      <c r="B119" s="50" t="n">
        <v>141</v>
      </c>
      <c r="C119" s="51" t="n">
        <v>2389.33333333333</v>
      </c>
      <c r="D119" s="51" t="n">
        <v>2517</v>
      </c>
      <c r="E119" s="51" t="n">
        <v>2641</v>
      </c>
      <c r="F119" s="51" t="n">
        <v>2671</v>
      </c>
      <c r="G119" s="51" t="n">
        <v>2701</v>
      </c>
      <c r="H119" s="51"/>
      <c r="I119" s="51" t="n">
        <v>579.333333333333</v>
      </c>
      <c r="J119" s="51" t="n">
        <v>541.333333333333</v>
      </c>
      <c r="K119" s="51" t="n">
        <v>503</v>
      </c>
      <c r="L119" s="51" t="n">
        <v>493</v>
      </c>
      <c r="M119" s="51" t="n">
        <v>483</v>
      </c>
      <c r="N119" s="52"/>
    </row>
    <row r="120" customFormat="false" ht="11.25" hidden="false" customHeight="false" outlineLevel="0" collapsed="false">
      <c r="A120" s="49" t="s">
        <v>584</v>
      </c>
      <c r="B120" s="50" t="n">
        <v>273</v>
      </c>
      <c r="C120" s="51"/>
      <c r="D120" s="51"/>
      <c r="E120" s="51" t="n">
        <v>622</v>
      </c>
      <c r="F120" s="51" t="n">
        <v>624</v>
      </c>
      <c r="G120" s="51" t="n">
        <v>626</v>
      </c>
      <c r="H120" s="51"/>
      <c r="I120" s="51"/>
      <c r="J120" s="51"/>
      <c r="K120" s="51" t="n">
        <v>87</v>
      </c>
      <c r="L120" s="51" t="n">
        <v>84</v>
      </c>
      <c r="M120" s="51" t="n">
        <v>80</v>
      </c>
      <c r="N120" s="52"/>
    </row>
    <row r="121" customFormat="false" ht="11.25" hidden="false" customHeight="false" outlineLevel="0" collapsed="false">
      <c r="A121" s="49" t="s">
        <v>588</v>
      </c>
      <c r="B121" s="50" t="n">
        <v>143</v>
      </c>
      <c r="C121" s="51" t="n">
        <v>28822.6666666667</v>
      </c>
      <c r="D121" s="51" t="n">
        <v>30156</v>
      </c>
      <c r="E121" s="51" t="n">
        <v>31606</v>
      </c>
      <c r="F121" s="51" t="n">
        <v>31993</v>
      </c>
      <c r="G121" s="51" t="n">
        <v>32381</v>
      </c>
      <c r="H121" s="51"/>
      <c r="I121" s="51" t="n">
        <v>9659.66666666667</v>
      </c>
      <c r="J121" s="51" t="n">
        <v>9145.66666666667</v>
      </c>
      <c r="K121" s="51" t="n">
        <v>8609</v>
      </c>
      <c r="L121" s="51" t="n">
        <v>8488</v>
      </c>
      <c r="M121" s="51" t="n">
        <v>8367</v>
      </c>
      <c r="N121" s="52"/>
    </row>
    <row r="122" customFormat="false" ht="11.25" hidden="false" customHeight="false" outlineLevel="0" collapsed="false">
      <c r="A122" s="49" t="s">
        <v>594</v>
      </c>
      <c r="B122" s="50" t="n">
        <v>144</v>
      </c>
      <c r="C122" s="51" t="n">
        <v>18257.6666666667</v>
      </c>
      <c r="D122" s="51" t="n">
        <v>20309.6666666667</v>
      </c>
      <c r="E122" s="51" t="n">
        <v>22383</v>
      </c>
      <c r="F122" s="51" t="n">
        <v>22894</v>
      </c>
      <c r="G122" s="51" t="n">
        <v>23406</v>
      </c>
      <c r="H122" s="51"/>
      <c r="I122" s="51" t="n">
        <v>14344.6666666667</v>
      </c>
      <c r="J122" s="51" t="n">
        <v>15763.3333333333</v>
      </c>
      <c r="K122" s="51" t="n">
        <v>17139</v>
      </c>
      <c r="L122" s="51" t="n">
        <v>17466</v>
      </c>
      <c r="M122" s="51" t="n">
        <v>17788</v>
      </c>
      <c r="N122" s="52"/>
    </row>
    <row r="123" customFormat="false" ht="11.25" hidden="false" customHeight="false" outlineLevel="0" collapsed="false">
      <c r="A123" s="49" t="s">
        <v>598</v>
      </c>
      <c r="B123" s="50" t="n">
        <v>28</v>
      </c>
      <c r="C123" s="51" t="n">
        <v>46588.3333333333</v>
      </c>
      <c r="D123" s="51" t="n">
        <v>48008.6666666667</v>
      </c>
      <c r="E123" s="51" t="n">
        <v>49563</v>
      </c>
      <c r="F123" s="51" t="n">
        <v>50020</v>
      </c>
      <c r="G123" s="51" t="n">
        <v>50496</v>
      </c>
      <c r="H123" s="51"/>
      <c r="I123" s="51" t="n">
        <v>32766.3333333333</v>
      </c>
      <c r="J123" s="51" t="n">
        <v>33159.6666666667</v>
      </c>
      <c r="K123" s="51" t="n">
        <v>33587</v>
      </c>
      <c r="L123" s="51" t="n">
        <v>33730</v>
      </c>
      <c r="M123" s="51" t="n">
        <v>33882</v>
      </c>
      <c r="N123" s="52"/>
    </row>
    <row r="124" customFormat="false" ht="11.25" hidden="false" customHeight="false" outlineLevel="0" collapsed="false">
      <c r="A124" s="49" t="s">
        <v>602</v>
      </c>
      <c r="B124" s="50" t="n">
        <v>147</v>
      </c>
      <c r="C124" s="51" t="n">
        <v>1823.66666666667</v>
      </c>
      <c r="D124" s="51" t="n">
        <v>1971.66666666667</v>
      </c>
      <c r="E124" s="51" t="n">
        <v>2130</v>
      </c>
      <c r="F124" s="51" t="n">
        <v>2171</v>
      </c>
      <c r="G124" s="51" t="n">
        <v>2212</v>
      </c>
      <c r="H124" s="51"/>
      <c r="I124" s="51" t="n">
        <v>895</v>
      </c>
      <c r="J124" s="51" t="n">
        <v>903</v>
      </c>
      <c r="K124" s="51" t="n">
        <v>906</v>
      </c>
      <c r="L124" s="51" t="n">
        <v>906</v>
      </c>
      <c r="M124" s="51" t="n">
        <v>905</v>
      </c>
      <c r="N124" s="52"/>
    </row>
    <row r="125" customFormat="false" ht="11.25" hidden="false" customHeight="false" outlineLevel="0" collapsed="false">
      <c r="A125" s="49" t="s">
        <v>607</v>
      </c>
      <c r="B125" s="50" t="n">
        <v>149</v>
      </c>
      <c r="C125" s="51" t="n">
        <v>24431</v>
      </c>
      <c r="D125" s="51" t="n">
        <v>26673.6666666667</v>
      </c>
      <c r="E125" s="51" t="n">
        <v>28810</v>
      </c>
      <c r="F125" s="51" t="n">
        <v>29331</v>
      </c>
      <c r="G125" s="51" t="n">
        <v>29853</v>
      </c>
      <c r="H125" s="51"/>
      <c r="I125" s="51" t="n">
        <v>22769.6666666667</v>
      </c>
      <c r="J125" s="51" t="n">
        <v>24839.6666666667</v>
      </c>
      <c r="K125" s="51" t="n">
        <v>26800</v>
      </c>
      <c r="L125" s="51" t="n">
        <v>27273</v>
      </c>
      <c r="M125" s="51" t="n">
        <v>27746</v>
      </c>
      <c r="N125" s="52"/>
    </row>
    <row r="126" customFormat="false" ht="11.25" hidden="false" customHeight="false" outlineLevel="0" collapsed="false">
      <c r="A126" s="49" t="s">
        <v>612</v>
      </c>
      <c r="B126" s="50" t="n">
        <v>150</v>
      </c>
      <c r="C126" s="51" t="n">
        <v>15914</v>
      </c>
      <c r="D126" s="51" t="n">
        <v>16240.3333333333</v>
      </c>
      <c r="E126" s="51" t="n">
        <v>16528</v>
      </c>
      <c r="F126" s="51" t="n">
        <v>16592</v>
      </c>
      <c r="G126" s="51" t="n">
        <v>16653</v>
      </c>
      <c r="H126" s="51"/>
      <c r="I126" s="51" t="n">
        <v>531.333333333333</v>
      </c>
      <c r="J126" s="51" t="n">
        <v>479</v>
      </c>
      <c r="K126" s="51" t="n">
        <v>431</v>
      </c>
      <c r="L126" s="51" t="n">
        <v>420</v>
      </c>
      <c r="M126" s="51" t="n">
        <v>409</v>
      </c>
      <c r="N126" s="52"/>
    </row>
    <row r="127" customFormat="false" ht="11.25" hidden="false" customHeight="false" outlineLevel="0" collapsed="false">
      <c r="A127" s="49" t="s">
        <v>618</v>
      </c>
      <c r="B127" s="50" t="n">
        <v>153</v>
      </c>
      <c r="C127" s="51" t="n">
        <v>215</v>
      </c>
      <c r="D127" s="51" t="n">
        <v>231</v>
      </c>
      <c r="E127" s="51" t="n">
        <v>246</v>
      </c>
      <c r="F127" s="51" t="n">
        <v>250</v>
      </c>
      <c r="G127" s="51" t="n">
        <v>254</v>
      </c>
      <c r="H127" s="51"/>
      <c r="I127" s="51" t="n">
        <v>78</v>
      </c>
      <c r="J127" s="51" t="n">
        <v>78</v>
      </c>
      <c r="K127" s="51" t="n">
        <v>77</v>
      </c>
      <c r="L127" s="51" t="n">
        <v>77</v>
      </c>
      <c r="M127" s="51" t="n">
        <v>77</v>
      </c>
      <c r="N127" s="52"/>
    </row>
    <row r="128" customFormat="false" ht="11.25" hidden="false" customHeight="false" outlineLevel="0" collapsed="false">
      <c r="A128" s="49" t="s">
        <v>624</v>
      </c>
      <c r="B128" s="50" t="n">
        <v>156</v>
      </c>
      <c r="C128" s="51" t="n">
        <v>3870</v>
      </c>
      <c r="D128" s="51" t="n">
        <v>4062.66666666667</v>
      </c>
      <c r="E128" s="51" t="n">
        <v>4230</v>
      </c>
      <c r="F128" s="51" t="n">
        <v>4266</v>
      </c>
      <c r="G128" s="51" t="n">
        <v>4303</v>
      </c>
      <c r="H128" s="51"/>
      <c r="I128" s="51" t="n">
        <v>340.333333333333</v>
      </c>
      <c r="J128" s="51" t="n">
        <v>338.666666666667</v>
      </c>
      <c r="K128" s="51" t="n">
        <v>334</v>
      </c>
      <c r="L128" s="51" t="n">
        <v>333</v>
      </c>
      <c r="M128" s="51" t="n">
        <v>331</v>
      </c>
      <c r="N128" s="52"/>
    </row>
    <row r="129" customFormat="false" ht="11.25" hidden="false" customHeight="false" outlineLevel="0" collapsed="false">
      <c r="A129" s="49" t="s">
        <v>630</v>
      </c>
      <c r="B129" s="50" t="n">
        <v>157</v>
      </c>
      <c r="C129" s="51" t="n">
        <v>5099.66666666667</v>
      </c>
      <c r="D129" s="51" t="n">
        <v>5386.33333333333</v>
      </c>
      <c r="E129" s="51" t="n">
        <v>5667</v>
      </c>
      <c r="F129" s="51" t="n">
        <v>5743</v>
      </c>
      <c r="G129" s="51" t="n">
        <v>5822</v>
      </c>
      <c r="H129" s="51"/>
      <c r="I129" s="51" t="n">
        <v>1139.33333333333</v>
      </c>
      <c r="J129" s="51" t="n">
        <v>1049.66666666667</v>
      </c>
      <c r="K129" s="51" t="n">
        <v>946</v>
      </c>
      <c r="L129" s="51" t="n">
        <v>921</v>
      </c>
      <c r="M129" s="51" t="n">
        <v>898</v>
      </c>
      <c r="N129" s="52"/>
    </row>
    <row r="130" customFormat="false" ht="11.25" hidden="false" customHeight="false" outlineLevel="0" collapsed="false">
      <c r="A130" s="49" t="s">
        <v>634</v>
      </c>
      <c r="B130" s="50" t="n">
        <v>158</v>
      </c>
      <c r="C130" s="51" t="n">
        <v>11033.6666666667</v>
      </c>
      <c r="D130" s="51" t="n">
        <v>12647</v>
      </c>
      <c r="E130" s="51" t="n">
        <v>14704</v>
      </c>
      <c r="F130" s="51" t="n">
        <v>15290</v>
      </c>
      <c r="G130" s="51" t="n">
        <v>15891</v>
      </c>
      <c r="H130" s="51"/>
      <c r="I130" s="51" t="n">
        <v>9463.66666666667</v>
      </c>
      <c r="J130" s="51" t="n">
        <v>10708.6666666667</v>
      </c>
      <c r="K130" s="51" t="n">
        <v>12283</v>
      </c>
      <c r="L130" s="51" t="n">
        <v>12726</v>
      </c>
      <c r="M130" s="51" t="n">
        <v>13179</v>
      </c>
      <c r="N130" s="52"/>
    </row>
    <row r="131" customFormat="false" ht="11.25" hidden="false" customHeight="false" outlineLevel="0" collapsed="false">
      <c r="A131" s="49" t="s">
        <v>639</v>
      </c>
      <c r="B131" s="50" t="n">
        <v>159</v>
      </c>
      <c r="C131" s="51" t="n">
        <v>124865.333333333</v>
      </c>
      <c r="D131" s="51" t="n">
        <v>137564.333333333</v>
      </c>
      <c r="E131" s="51" t="n">
        <v>151212</v>
      </c>
      <c r="F131" s="51" t="n">
        <v>154729</v>
      </c>
      <c r="G131" s="51" t="n">
        <v>158259</v>
      </c>
      <c r="H131" s="51"/>
      <c r="I131" s="51" t="n">
        <v>41521</v>
      </c>
      <c r="J131" s="51" t="n">
        <v>40888.6666666667</v>
      </c>
      <c r="K131" s="51" t="n">
        <v>39972</v>
      </c>
      <c r="L131" s="51" t="n">
        <v>39692</v>
      </c>
      <c r="M131" s="51" t="n">
        <v>39385</v>
      </c>
      <c r="N131" s="52"/>
    </row>
    <row r="132" customFormat="false" ht="11.25" hidden="false" customHeight="false" outlineLevel="0" collapsed="false">
      <c r="A132" s="49" t="s">
        <v>644</v>
      </c>
      <c r="B132" s="50" t="n">
        <v>162</v>
      </c>
      <c r="C132" s="51" t="n">
        <v>4484.33333333333</v>
      </c>
      <c r="D132" s="51" t="n">
        <v>4600.33333333333</v>
      </c>
      <c r="E132" s="51" t="n">
        <v>4767</v>
      </c>
      <c r="F132" s="51" t="n">
        <v>4812</v>
      </c>
      <c r="G132" s="51" t="n">
        <v>4855</v>
      </c>
      <c r="H132" s="51"/>
      <c r="I132" s="51" t="n">
        <v>228</v>
      </c>
      <c r="J132" s="51" t="n">
        <v>206.666666666667</v>
      </c>
      <c r="K132" s="51" t="n">
        <v>190</v>
      </c>
      <c r="L132" s="51" t="n">
        <v>186</v>
      </c>
      <c r="M132" s="51" t="n">
        <v>182</v>
      </c>
      <c r="N132" s="52"/>
    </row>
    <row r="133" customFormat="false" ht="11.25" hidden="false" customHeight="false" outlineLevel="0" collapsed="false">
      <c r="A133" s="49" t="s">
        <v>650</v>
      </c>
      <c r="B133" s="50" t="n">
        <v>299</v>
      </c>
      <c r="C133" s="51" t="n">
        <v>3150.33333333333</v>
      </c>
      <c r="D133" s="51" t="n">
        <v>3636</v>
      </c>
      <c r="E133" s="51" t="n">
        <v>4147</v>
      </c>
      <c r="F133" s="51" t="n">
        <v>4277</v>
      </c>
      <c r="G133" s="51" t="n">
        <v>4409</v>
      </c>
      <c r="H133" s="51"/>
      <c r="I133" s="51" t="n">
        <v>377</v>
      </c>
      <c r="J133" s="51" t="n">
        <v>369</v>
      </c>
      <c r="K133" s="51" t="n">
        <v>357</v>
      </c>
      <c r="L133" s="51" t="n">
        <v>354</v>
      </c>
      <c r="M133" s="51" t="n">
        <v>350</v>
      </c>
      <c r="N133" s="52"/>
    </row>
    <row r="134" customFormat="false" ht="11.25" hidden="false" customHeight="false" outlineLevel="0" collapsed="false">
      <c r="A134" s="49" t="s">
        <v>656</v>
      </c>
      <c r="B134" s="50" t="n">
        <v>221</v>
      </c>
      <c r="C134" s="51" t="n">
        <v>2402</v>
      </c>
      <c r="D134" s="51" t="n">
        <v>2571.33333333333</v>
      </c>
      <c r="E134" s="51" t="n">
        <v>2785</v>
      </c>
      <c r="F134" s="51" t="n">
        <v>2845</v>
      </c>
      <c r="G134" s="51" t="n">
        <v>2905</v>
      </c>
      <c r="H134" s="51"/>
      <c r="I134" s="51" t="n">
        <v>870.666666666667</v>
      </c>
      <c r="J134" s="51" t="n">
        <v>848</v>
      </c>
      <c r="K134" s="51" t="n">
        <v>835</v>
      </c>
      <c r="L134" s="51" t="n">
        <v>832</v>
      </c>
      <c r="M134" s="51" t="n">
        <v>829</v>
      </c>
      <c r="N134" s="52"/>
    </row>
    <row r="135" customFormat="false" ht="11.25" hidden="false" customHeight="false" outlineLevel="0" collapsed="false">
      <c r="A135" s="49" t="s">
        <v>661</v>
      </c>
      <c r="B135" s="50" t="n">
        <v>165</v>
      </c>
      <c r="C135" s="51" t="n">
        <v>148110</v>
      </c>
      <c r="D135" s="51" t="n">
        <v>162244.666666667</v>
      </c>
      <c r="E135" s="51" t="n">
        <v>176952</v>
      </c>
      <c r="F135" s="51" t="n">
        <v>180808</v>
      </c>
      <c r="G135" s="51" t="n">
        <v>184753</v>
      </c>
      <c r="H135" s="51"/>
      <c r="I135" s="51" t="n">
        <v>70037.3333333333</v>
      </c>
      <c r="J135" s="51" t="n">
        <v>73604.3333333333</v>
      </c>
      <c r="K135" s="51" t="n">
        <v>77149</v>
      </c>
      <c r="L135" s="51" t="n">
        <v>77967</v>
      </c>
      <c r="M135" s="51" t="n">
        <v>78777</v>
      </c>
      <c r="N135" s="52"/>
    </row>
    <row r="136" customFormat="false" ht="11.25" hidden="false" customHeight="false" outlineLevel="0" collapsed="false">
      <c r="A136" s="49" t="s">
        <v>666</v>
      </c>
      <c r="B136" s="50" t="n">
        <v>166</v>
      </c>
      <c r="C136" s="51" t="n">
        <v>2951</v>
      </c>
      <c r="D136" s="51" t="n">
        <v>3175.66666666667</v>
      </c>
      <c r="E136" s="51" t="n">
        <v>3399</v>
      </c>
      <c r="F136" s="51" t="n">
        <v>3454</v>
      </c>
      <c r="G136" s="51" t="n">
        <v>3508</v>
      </c>
      <c r="H136" s="51"/>
      <c r="I136" s="51" t="n">
        <v>681</v>
      </c>
      <c r="J136" s="51" t="n">
        <v>659.333333333333</v>
      </c>
      <c r="K136" s="51" t="n">
        <v>638</v>
      </c>
      <c r="L136" s="51" t="n">
        <v>632</v>
      </c>
      <c r="M136" s="51" t="n">
        <v>626</v>
      </c>
      <c r="N136" s="52"/>
    </row>
    <row r="137" customFormat="false" ht="11.25" hidden="false" customHeight="false" outlineLevel="0" collapsed="false">
      <c r="A137" s="49" t="s">
        <v>671</v>
      </c>
      <c r="B137" s="50" t="n">
        <v>168</v>
      </c>
      <c r="C137" s="51" t="n">
        <v>5388</v>
      </c>
      <c r="D137" s="51" t="n">
        <v>5969.33333333333</v>
      </c>
      <c r="E137" s="51" t="n">
        <v>6577</v>
      </c>
      <c r="F137" s="51" t="n">
        <v>6732</v>
      </c>
      <c r="G137" s="51" t="n">
        <v>6888</v>
      </c>
      <c r="H137" s="51"/>
      <c r="I137" s="51" t="n">
        <v>4211.66666666667</v>
      </c>
      <c r="J137" s="51" t="n">
        <v>4544.33333333333</v>
      </c>
      <c r="K137" s="51" t="n">
        <v>4861</v>
      </c>
      <c r="L137" s="51" t="n">
        <v>4937</v>
      </c>
      <c r="M137" s="51" t="n">
        <v>5011</v>
      </c>
      <c r="N137" s="52"/>
    </row>
    <row r="138" customFormat="false" ht="11.25" hidden="false" customHeight="false" outlineLevel="0" collapsed="false">
      <c r="A138" s="49" t="s">
        <v>677</v>
      </c>
      <c r="B138" s="50" t="n">
        <v>169</v>
      </c>
      <c r="C138" s="51" t="n">
        <v>5350.33333333333</v>
      </c>
      <c r="D138" s="51" t="n">
        <v>5793</v>
      </c>
      <c r="E138" s="51" t="n">
        <v>6238</v>
      </c>
      <c r="F138" s="51" t="n">
        <v>6349</v>
      </c>
      <c r="G138" s="51" t="n">
        <v>6460</v>
      </c>
      <c r="H138" s="51"/>
      <c r="I138" s="51" t="n">
        <v>1872.66666666667</v>
      </c>
      <c r="J138" s="51" t="n">
        <v>1890.66666666667</v>
      </c>
      <c r="K138" s="51" t="n">
        <v>1917</v>
      </c>
      <c r="L138" s="51" t="n">
        <v>1924</v>
      </c>
      <c r="M138" s="51" t="n">
        <v>1932</v>
      </c>
      <c r="N138" s="52"/>
    </row>
    <row r="139" customFormat="false" ht="11.25" hidden="false" customHeight="false" outlineLevel="0" collapsed="false">
      <c r="A139" s="49" t="s">
        <v>681</v>
      </c>
      <c r="B139" s="50" t="n">
        <v>170</v>
      </c>
      <c r="C139" s="51" t="n">
        <v>26000.6666666667</v>
      </c>
      <c r="D139" s="51" t="n">
        <v>27484.6666666667</v>
      </c>
      <c r="E139" s="51" t="n">
        <v>28837</v>
      </c>
      <c r="F139" s="51" t="n">
        <v>29165</v>
      </c>
      <c r="G139" s="51" t="n">
        <v>29496</v>
      </c>
      <c r="H139" s="51"/>
      <c r="I139" s="51" t="n">
        <v>7386</v>
      </c>
      <c r="J139" s="51" t="n">
        <v>7276</v>
      </c>
      <c r="K139" s="51" t="n">
        <v>7141</v>
      </c>
      <c r="L139" s="51" t="n">
        <v>7104</v>
      </c>
      <c r="M139" s="51" t="n">
        <v>7067</v>
      </c>
      <c r="N139" s="52"/>
    </row>
    <row r="140" customFormat="false" ht="11.25" hidden="false" customHeight="false" outlineLevel="0" collapsed="false">
      <c r="A140" s="49" t="s">
        <v>687</v>
      </c>
      <c r="B140" s="50" t="n">
        <v>171</v>
      </c>
      <c r="C140" s="51" t="n">
        <v>77688.6666666667</v>
      </c>
      <c r="D140" s="51" t="n">
        <v>83917</v>
      </c>
      <c r="E140" s="51" t="n">
        <v>90348</v>
      </c>
      <c r="F140" s="51" t="n">
        <v>91983</v>
      </c>
      <c r="G140" s="51" t="n">
        <v>93617</v>
      </c>
      <c r="H140" s="51"/>
      <c r="I140" s="51" t="n">
        <v>30572.3333333333</v>
      </c>
      <c r="J140" s="51" t="n">
        <v>31062.6666666667</v>
      </c>
      <c r="K140" s="51" t="n">
        <v>31371</v>
      </c>
      <c r="L140" s="51" t="n">
        <v>31402</v>
      </c>
      <c r="M140" s="51" t="n">
        <v>31420</v>
      </c>
      <c r="N140" s="52"/>
    </row>
    <row r="141" customFormat="false" ht="11.25" hidden="false" customHeight="false" outlineLevel="0" collapsed="false">
      <c r="A141" s="49" t="s">
        <v>692</v>
      </c>
      <c r="B141" s="50" t="n">
        <v>173</v>
      </c>
      <c r="C141" s="51" t="n">
        <v>38433.6666666667</v>
      </c>
      <c r="D141" s="51" t="n">
        <v>38240.3333333333</v>
      </c>
      <c r="E141" s="51" t="n">
        <v>38104</v>
      </c>
      <c r="F141" s="51" t="n">
        <v>38074</v>
      </c>
      <c r="G141" s="51" t="n">
        <v>38038</v>
      </c>
      <c r="H141" s="51"/>
      <c r="I141" s="51" t="n">
        <v>7297.33333333333</v>
      </c>
      <c r="J141" s="51" t="n">
        <v>6573</v>
      </c>
      <c r="K141" s="51" t="n">
        <v>5923</v>
      </c>
      <c r="L141" s="51" t="n">
        <v>5771</v>
      </c>
      <c r="M141" s="51" t="n">
        <v>5621</v>
      </c>
      <c r="N141" s="52"/>
    </row>
    <row r="142" customFormat="false" ht="11.25" hidden="false" customHeight="false" outlineLevel="0" collapsed="false">
      <c r="A142" s="49" t="s">
        <v>698</v>
      </c>
      <c r="B142" s="50" t="n">
        <v>174</v>
      </c>
      <c r="C142" s="51" t="n">
        <v>10229</v>
      </c>
      <c r="D142" s="51" t="n">
        <v>10485</v>
      </c>
      <c r="E142" s="51" t="n">
        <v>10677</v>
      </c>
      <c r="F142" s="51" t="n">
        <v>10707</v>
      </c>
      <c r="G142" s="51" t="n">
        <v>10732</v>
      </c>
      <c r="H142" s="51"/>
      <c r="I142" s="51" t="n">
        <v>1474.66666666667</v>
      </c>
      <c r="J142" s="51" t="n">
        <v>1327.66666666667</v>
      </c>
      <c r="K142" s="51" t="n">
        <v>1178</v>
      </c>
      <c r="L142" s="51" t="n">
        <v>1140</v>
      </c>
      <c r="M142" s="51" t="n">
        <v>1101</v>
      </c>
      <c r="N142" s="52"/>
    </row>
    <row r="143" customFormat="false" ht="11.25" hidden="false" customHeight="false" outlineLevel="0" collapsed="false">
      <c r="A143" s="49" t="s">
        <v>702</v>
      </c>
      <c r="B143" s="50" t="n">
        <v>179</v>
      </c>
      <c r="C143" s="51" t="n">
        <v>618.333333333333</v>
      </c>
      <c r="D143" s="51" t="n">
        <v>804.666666666667</v>
      </c>
      <c r="E143" s="51" t="n">
        <v>1281</v>
      </c>
      <c r="F143" s="51" t="n">
        <v>1409</v>
      </c>
      <c r="G143" s="51" t="n">
        <v>1508</v>
      </c>
      <c r="H143" s="51"/>
      <c r="I143" s="51" t="n">
        <v>8</v>
      </c>
      <c r="J143" s="51" t="n">
        <v>8.66666666666667</v>
      </c>
      <c r="K143" s="51" t="n">
        <v>11</v>
      </c>
      <c r="L143" s="51" t="n">
        <v>11</v>
      </c>
      <c r="M143" s="51" t="n">
        <v>11</v>
      </c>
      <c r="N143" s="52"/>
    </row>
    <row r="144" customFormat="false" ht="11.25" hidden="false" customHeight="false" outlineLevel="0" collapsed="false">
      <c r="A144" s="49" t="s">
        <v>706</v>
      </c>
      <c r="B144" s="50" t="n">
        <v>183</v>
      </c>
      <c r="C144" s="51" t="n">
        <v>22137.6666666667</v>
      </c>
      <c r="D144" s="51" t="n">
        <v>21731.6666666667</v>
      </c>
      <c r="E144" s="51" t="n">
        <v>21361</v>
      </c>
      <c r="F144" s="51" t="n">
        <v>21275</v>
      </c>
      <c r="G144" s="51" t="n">
        <v>21190</v>
      </c>
      <c r="H144" s="51"/>
      <c r="I144" s="51" t="n">
        <v>3077.33333333333</v>
      </c>
      <c r="J144" s="51" t="n">
        <v>2474.66666666667</v>
      </c>
      <c r="K144" s="51" t="n">
        <v>1985</v>
      </c>
      <c r="L144" s="51" t="n">
        <v>1878</v>
      </c>
      <c r="M144" s="51" t="n">
        <v>1777</v>
      </c>
      <c r="N144" s="52"/>
    </row>
    <row r="145" customFormat="false" ht="11.25" hidden="false" customHeight="false" outlineLevel="0" collapsed="false">
      <c r="A145" s="49" t="s">
        <v>712</v>
      </c>
      <c r="B145" s="50" t="n">
        <v>185</v>
      </c>
      <c r="C145" s="51" t="n">
        <v>146639</v>
      </c>
      <c r="D145" s="51" t="n">
        <v>143877.333333333</v>
      </c>
      <c r="E145" s="51" t="n">
        <v>141394</v>
      </c>
      <c r="F145" s="51" t="n">
        <v>140874</v>
      </c>
      <c r="G145" s="51" t="n">
        <v>140367</v>
      </c>
      <c r="H145" s="51"/>
      <c r="I145" s="51" t="n">
        <v>15459.3333333333</v>
      </c>
      <c r="J145" s="51" t="n">
        <v>13582.6666666667</v>
      </c>
      <c r="K145" s="51" t="n">
        <v>11979</v>
      </c>
      <c r="L145" s="51" t="n">
        <v>11629</v>
      </c>
      <c r="M145" s="51" t="n">
        <v>11292</v>
      </c>
      <c r="N145" s="52"/>
    </row>
    <row r="146" customFormat="false" ht="11.25" hidden="false" customHeight="false" outlineLevel="0" collapsed="false">
      <c r="A146" s="49" t="s">
        <v>718</v>
      </c>
      <c r="B146" s="50" t="n">
        <v>184</v>
      </c>
      <c r="C146" s="51" t="n">
        <v>7903.66666666667</v>
      </c>
      <c r="D146" s="51" t="n">
        <v>8832.33333333333</v>
      </c>
      <c r="E146" s="51" t="n">
        <v>9721</v>
      </c>
      <c r="F146" s="51" t="n">
        <v>9998</v>
      </c>
      <c r="G146" s="51" t="n">
        <v>10277</v>
      </c>
      <c r="H146" s="51"/>
      <c r="I146" s="51" t="n">
        <v>7185.66666666667</v>
      </c>
      <c r="J146" s="51" t="n">
        <v>7982.33333333333</v>
      </c>
      <c r="K146" s="51" t="n">
        <v>8726</v>
      </c>
      <c r="L146" s="51" t="n">
        <v>8959</v>
      </c>
      <c r="M146" s="51" t="n">
        <v>9193</v>
      </c>
      <c r="N146" s="52"/>
    </row>
    <row r="147" customFormat="false" ht="11.25" hidden="false" customHeight="false" outlineLevel="0" collapsed="false">
      <c r="A147" s="49" t="s">
        <v>722</v>
      </c>
      <c r="B147" s="50" t="n">
        <v>188</v>
      </c>
      <c r="C147" s="51" t="n">
        <v>46</v>
      </c>
      <c r="D147" s="51" t="n">
        <v>48.6666666666667</v>
      </c>
      <c r="E147" s="51" t="n">
        <v>51</v>
      </c>
      <c r="F147" s="51" t="n">
        <v>52</v>
      </c>
      <c r="G147" s="51" t="n">
        <v>52</v>
      </c>
      <c r="H147" s="51"/>
      <c r="I147" s="51" t="n">
        <v>11</v>
      </c>
      <c r="J147" s="51" t="n">
        <v>11</v>
      </c>
      <c r="K147" s="51" t="n">
        <v>11</v>
      </c>
      <c r="L147" s="51" t="n">
        <v>11</v>
      </c>
      <c r="M147" s="51" t="n">
        <v>11</v>
      </c>
      <c r="N147" s="52"/>
    </row>
    <row r="148" customFormat="false" ht="11.25" hidden="false" customHeight="false" outlineLevel="0" collapsed="false">
      <c r="A148" s="49" t="s">
        <v>728</v>
      </c>
      <c r="B148" s="50" t="n">
        <v>189</v>
      </c>
      <c r="C148" s="51" t="n">
        <v>157</v>
      </c>
      <c r="D148" s="51" t="n">
        <v>163.666666666667</v>
      </c>
      <c r="E148" s="51" t="n">
        <v>170</v>
      </c>
      <c r="F148" s="51" t="n">
        <v>172</v>
      </c>
      <c r="G148" s="51" t="n">
        <v>174</v>
      </c>
      <c r="H148" s="51"/>
      <c r="I148" s="51" t="n">
        <v>36</v>
      </c>
      <c r="J148" s="51" t="n">
        <v>35.6666666666667</v>
      </c>
      <c r="K148" s="51" t="n">
        <v>35</v>
      </c>
      <c r="L148" s="51" t="n">
        <v>35</v>
      </c>
      <c r="M148" s="51" t="n">
        <v>35</v>
      </c>
      <c r="N148" s="52"/>
    </row>
    <row r="149" customFormat="false" ht="11.25" hidden="false" customHeight="false" outlineLevel="0" collapsed="false">
      <c r="A149" s="49" t="s">
        <v>734</v>
      </c>
      <c r="B149" s="50" t="n">
        <v>191</v>
      </c>
      <c r="C149" s="51" t="n">
        <v>108</v>
      </c>
      <c r="D149" s="51" t="n">
        <v>108.666666666667</v>
      </c>
      <c r="E149" s="51" t="n">
        <v>109</v>
      </c>
      <c r="F149" s="51" t="n">
        <v>109</v>
      </c>
      <c r="G149" s="51" t="n">
        <v>109</v>
      </c>
      <c r="H149" s="51"/>
      <c r="I149" s="51" t="n">
        <v>25.3333333333333</v>
      </c>
      <c r="J149" s="51" t="n">
        <v>24</v>
      </c>
      <c r="K149" s="51" t="n">
        <v>23</v>
      </c>
      <c r="L149" s="51" t="n">
        <v>23</v>
      </c>
      <c r="M149" s="51" t="n">
        <v>22</v>
      </c>
      <c r="N149" s="52"/>
    </row>
    <row r="150" customFormat="false" ht="11.25" hidden="false" customHeight="false" outlineLevel="0" collapsed="false">
      <c r="A150" s="49" t="s">
        <v>740</v>
      </c>
      <c r="B150" s="50" t="n">
        <v>244</v>
      </c>
      <c r="C150" s="51" t="n">
        <v>176.666666666667</v>
      </c>
      <c r="D150" s="51" t="n">
        <v>179</v>
      </c>
      <c r="E150" s="51" t="n">
        <v>179</v>
      </c>
      <c r="F150" s="51" t="n">
        <v>179</v>
      </c>
      <c r="G150" s="51" t="n">
        <v>179</v>
      </c>
      <c r="H150" s="51"/>
      <c r="I150" s="51" t="n">
        <v>61</v>
      </c>
      <c r="J150" s="51" t="n">
        <v>56</v>
      </c>
      <c r="K150" s="51" t="n">
        <v>51</v>
      </c>
      <c r="L150" s="51" t="n">
        <v>50</v>
      </c>
      <c r="M150" s="51" t="n">
        <v>49</v>
      </c>
      <c r="N150" s="52"/>
    </row>
    <row r="151" customFormat="false" ht="11.25" hidden="false" customHeight="false" outlineLevel="0" collapsed="false">
      <c r="A151" s="49" t="s">
        <v>744</v>
      </c>
      <c r="B151" s="50" t="n">
        <v>193</v>
      </c>
      <c r="C151" s="51" t="n">
        <v>140.333333333333</v>
      </c>
      <c r="D151" s="51" t="n">
        <v>150.333333333333</v>
      </c>
      <c r="E151" s="51" t="n">
        <v>160</v>
      </c>
      <c r="F151" s="51" t="n">
        <v>163</v>
      </c>
      <c r="G151" s="51" t="n">
        <v>165</v>
      </c>
      <c r="H151" s="51"/>
      <c r="I151" s="51" t="n">
        <v>88</v>
      </c>
      <c r="J151" s="51" t="n">
        <v>91</v>
      </c>
      <c r="K151" s="51" t="n">
        <v>94</v>
      </c>
      <c r="L151" s="51" t="n">
        <v>94</v>
      </c>
      <c r="M151" s="51" t="n">
        <v>95</v>
      </c>
      <c r="N151" s="52"/>
    </row>
    <row r="152" customFormat="false" ht="11.25" hidden="false" customHeight="false" outlineLevel="0" collapsed="false">
      <c r="A152" s="49" t="s">
        <v>750</v>
      </c>
      <c r="B152" s="50" t="n">
        <v>194</v>
      </c>
      <c r="C152" s="51" t="n">
        <v>20810.3333333333</v>
      </c>
      <c r="D152" s="51" t="n">
        <v>23056</v>
      </c>
      <c r="E152" s="51" t="n">
        <v>25201</v>
      </c>
      <c r="F152" s="51" t="n">
        <v>25721</v>
      </c>
      <c r="G152" s="51" t="n">
        <v>26246</v>
      </c>
      <c r="H152" s="51"/>
      <c r="I152" s="51" t="n">
        <v>2114.33333333333</v>
      </c>
      <c r="J152" s="51" t="n">
        <v>1786.66666666667</v>
      </c>
      <c r="K152" s="51" t="n">
        <v>1477</v>
      </c>
      <c r="L152" s="51" t="n">
        <v>1404</v>
      </c>
      <c r="M152" s="51" t="n">
        <v>1335</v>
      </c>
      <c r="N152" s="52"/>
    </row>
    <row r="153" customFormat="false" ht="11.25" hidden="false" customHeight="false" outlineLevel="0" collapsed="false">
      <c r="A153" s="49" t="s">
        <v>756</v>
      </c>
      <c r="B153" s="50" t="n">
        <v>195</v>
      </c>
      <c r="C153" s="51" t="n">
        <v>9903.33333333333</v>
      </c>
      <c r="D153" s="51" t="n">
        <v>10992.3333333333</v>
      </c>
      <c r="E153" s="51" t="n">
        <v>12211</v>
      </c>
      <c r="F153" s="51" t="n">
        <v>12534</v>
      </c>
      <c r="G153" s="51" t="n">
        <v>12861</v>
      </c>
      <c r="H153" s="51"/>
      <c r="I153" s="51" t="n">
        <v>7276.66666666667</v>
      </c>
      <c r="J153" s="51" t="n">
        <v>7938</v>
      </c>
      <c r="K153" s="51" t="n">
        <v>8660</v>
      </c>
      <c r="L153" s="51" t="n">
        <v>8848</v>
      </c>
      <c r="M153" s="51" t="n">
        <v>9035</v>
      </c>
      <c r="N153" s="52"/>
    </row>
    <row r="154" customFormat="false" ht="11.25" hidden="false" customHeight="false" outlineLevel="0" collapsed="false">
      <c r="A154" s="49" t="s">
        <v>761</v>
      </c>
      <c r="B154" s="50" t="n">
        <v>272</v>
      </c>
      <c r="C154" s="51"/>
      <c r="D154" s="51"/>
      <c r="E154" s="51" t="n">
        <v>9839</v>
      </c>
      <c r="F154" s="51" t="n">
        <v>9850</v>
      </c>
      <c r="G154" s="51" t="n">
        <v>9856</v>
      </c>
      <c r="H154" s="51"/>
      <c r="I154" s="51"/>
      <c r="J154" s="51"/>
      <c r="K154" s="51" t="n">
        <v>1382</v>
      </c>
      <c r="L154" s="51" t="n">
        <v>1323</v>
      </c>
      <c r="M154" s="51" t="n">
        <v>1266</v>
      </c>
      <c r="N154" s="52"/>
    </row>
    <row r="155" customFormat="false" ht="11.25" hidden="false" customHeight="false" outlineLevel="0" collapsed="false">
      <c r="A155" s="49" t="s">
        <v>767</v>
      </c>
      <c r="B155" s="50" t="n">
        <v>186</v>
      </c>
      <c r="C155" s="51" t="n">
        <v>10791</v>
      </c>
      <c r="D155" s="51" t="n">
        <v>10532.6666666667</v>
      </c>
      <c r="E155" s="51"/>
      <c r="F155" s="51"/>
      <c r="G155" s="51"/>
      <c r="H155" s="51"/>
      <c r="I155" s="51" t="n">
        <v>2152.33333333333</v>
      </c>
      <c r="J155" s="51" t="n">
        <v>1767.33333333333</v>
      </c>
      <c r="K155" s="51"/>
      <c r="L155" s="51"/>
      <c r="M155" s="51"/>
      <c r="N155" s="52"/>
    </row>
    <row r="156" customFormat="false" ht="11.25" hidden="false" customHeight="false" outlineLevel="0" collapsed="false">
      <c r="A156" s="49" t="s">
        <v>773</v>
      </c>
      <c r="B156" s="50" t="n">
        <v>196</v>
      </c>
      <c r="C156" s="51" t="n">
        <v>81</v>
      </c>
      <c r="D156" s="51" t="n">
        <v>82.3333333333333</v>
      </c>
      <c r="E156" s="51" t="n">
        <v>84</v>
      </c>
      <c r="F156" s="51" t="n">
        <v>84</v>
      </c>
      <c r="G156" s="51" t="n">
        <v>85</v>
      </c>
      <c r="H156" s="51"/>
      <c r="I156" s="51" t="n">
        <v>63.6666666666667</v>
      </c>
      <c r="J156" s="51" t="n">
        <v>63.6666666666667</v>
      </c>
      <c r="K156" s="51" t="n">
        <v>63</v>
      </c>
      <c r="L156" s="51" t="n">
        <v>63</v>
      </c>
      <c r="M156" s="51" t="n">
        <v>63</v>
      </c>
      <c r="N156" s="52"/>
    </row>
    <row r="157" customFormat="false" ht="11.25" hidden="false" customHeight="false" outlineLevel="0" collapsed="false">
      <c r="A157" s="49" t="s">
        <v>777</v>
      </c>
      <c r="B157" s="50" t="n">
        <v>197</v>
      </c>
      <c r="C157" s="51" t="n">
        <v>4240.33333333333</v>
      </c>
      <c r="D157" s="51" t="n">
        <v>4922</v>
      </c>
      <c r="E157" s="51" t="n">
        <v>5560</v>
      </c>
      <c r="F157" s="51" t="n">
        <v>5696</v>
      </c>
      <c r="G157" s="51" t="n">
        <v>5836</v>
      </c>
      <c r="H157" s="51"/>
      <c r="I157" s="51" t="n">
        <v>2758.66666666667</v>
      </c>
      <c r="J157" s="51" t="n">
        <v>3115.33333333333</v>
      </c>
      <c r="K157" s="51" t="n">
        <v>3399</v>
      </c>
      <c r="L157" s="51" t="n">
        <v>3452</v>
      </c>
      <c r="M157" s="51" t="n">
        <v>3505</v>
      </c>
      <c r="N157" s="52"/>
    </row>
    <row r="158" customFormat="false" ht="11.25" hidden="false" customHeight="false" outlineLevel="0" collapsed="false">
      <c r="A158" s="49" t="s">
        <v>782</v>
      </c>
      <c r="B158" s="50" t="n">
        <v>200</v>
      </c>
      <c r="C158" s="51" t="n">
        <v>4010.33333333333</v>
      </c>
      <c r="D158" s="51" t="n">
        <v>4206.66666666667</v>
      </c>
      <c r="E158" s="51" t="n">
        <v>4615</v>
      </c>
      <c r="F158" s="51" t="n">
        <v>4737</v>
      </c>
      <c r="G158" s="51" t="n">
        <v>4837</v>
      </c>
      <c r="H158" s="51"/>
      <c r="I158" s="51" t="n">
        <v>6.33333333333333</v>
      </c>
      <c r="J158" s="51" t="n">
        <v>4.66666666666667</v>
      </c>
      <c r="K158" s="51" t="n">
        <v>4</v>
      </c>
      <c r="L158" s="51" t="n">
        <v>3</v>
      </c>
      <c r="M158" s="51" t="n">
        <v>3</v>
      </c>
      <c r="N158" s="52"/>
    </row>
    <row r="159" customFormat="false" ht="11.25" hidden="false" customHeight="false" outlineLevel="0" collapsed="false">
      <c r="A159" s="49" t="s">
        <v>788</v>
      </c>
      <c r="B159" s="50" t="n">
        <v>199</v>
      </c>
      <c r="C159" s="51" t="n">
        <v>5378.33333333333</v>
      </c>
      <c r="D159" s="51" t="n">
        <v>5383.66666666667</v>
      </c>
      <c r="E159" s="51" t="n">
        <v>5400</v>
      </c>
      <c r="F159" s="51" t="n">
        <v>5406</v>
      </c>
      <c r="G159" s="51" t="n">
        <v>5412</v>
      </c>
      <c r="H159" s="51"/>
      <c r="I159" s="51" t="n">
        <v>494.333333333333</v>
      </c>
      <c r="J159" s="51" t="n">
        <v>445</v>
      </c>
      <c r="K159" s="51" t="n">
        <v>403</v>
      </c>
      <c r="L159" s="51" t="n">
        <v>393</v>
      </c>
      <c r="M159" s="51" t="n">
        <v>383</v>
      </c>
      <c r="N159" s="52"/>
    </row>
    <row r="160" customFormat="false" ht="11.25" hidden="false" customHeight="false" outlineLevel="0" collapsed="false">
      <c r="A160" s="49" t="s">
        <v>794</v>
      </c>
      <c r="B160" s="50" t="n">
        <v>198</v>
      </c>
      <c r="C160" s="51" t="n">
        <v>1985</v>
      </c>
      <c r="D160" s="51" t="n">
        <v>1997.33333333333</v>
      </c>
      <c r="E160" s="51" t="n">
        <v>2015</v>
      </c>
      <c r="F160" s="51" t="n">
        <v>2020</v>
      </c>
      <c r="G160" s="51" t="n">
        <v>2025</v>
      </c>
      <c r="H160" s="51"/>
      <c r="I160" s="51" t="n">
        <v>38</v>
      </c>
      <c r="J160" s="51" t="n">
        <v>24.6666666666667</v>
      </c>
      <c r="K160" s="51" t="n">
        <v>16</v>
      </c>
      <c r="L160" s="51" t="n">
        <v>15</v>
      </c>
      <c r="M160" s="51" t="n">
        <v>13</v>
      </c>
      <c r="N160" s="52"/>
    </row>
    <row r="161" customFormat="false" ht="11.25" hidden="false" customHeight="false" outlineLevel="0" collapsed="false">
      <c r="A161" s="49" t="s">
        <v>800</v>
      </c>
      <c r="B161" s="50" t="n">
        <v>25</v>
      </c>
      <c r="C161" s="51" t="n">
        <v>415.666666666667</v>
      </c>
      <c r="D161" s="51" t="n">
        <v>462</v>
      </c>
      <c r="E161" s="51" t="n">
        <v>511</v>
      </c>
      <c r="F161" s="51" t="n">
        <v>523</v>
      </c>
      <c r="G161" s="51" t="n">
        <v>536</v>
      </c>
      <c r="H161" s="51"/>
      <c r="I161" s="51" t="n">
        <v>298</v>
      </c>
      <c r="J161" s="51" t="n">
        <v>323.666666666667</v>
      </c>
      <c r="K161" s="51" t="n">
        <v>350</v>
      </c>
      <c r="L161" s="51" t="n">
        <v>356</v>
      </c>
      <c r="M161" s="51" t="n">
        <v>363</v>
      </c>
      <c r="N161" s="52"/>
    </row>
    <row r="162" customFormat="false" ht="11.25" hidden="false" customHeight="false" outlineLevel="0" collapsed="false">
      <c r="A162" s="49" t="s">
        <v>806</v>
      </c>
      <c r="B162" s="50" t="n">
        <v>201</v>
      </c>
      <c r="C162" s="51" t="n">
        <v>7391.33333333333</v>
      </c>
      <c r="D162" s="51" t="n">
        <v>8164.33333333333</v>
      </c>
      <c r="E162" s="51" t="n">
        <v>8926</v>
      </c>
      <c r="F162" s="51" t="n">
        <v>9133</v>
      </c>
      <c r="G162" s="51" t="n">
        <v>9359</v>
      </c>
      <c r="H162" s="51"/>
      <c r="I162" s="51" t="n">
        <v>5184</v>
      </c>
      <c r="J162" s="51" t="n">
        <v>5584</v>
      </c>
      <c r="K162" s="51" t="n">
        <v>5941</v>
      </c>
      <c r="L162" s="51" t="n">
        <v>6035</v>
      </c>
      <c r="M162" s="51" t="n">
        <v>6139</v>
      </c>
      <c r="N162" s="52"/>
    </row>
    <row r="163" customFormat="false" ht="11.25" hidden="false" customHeight="false" outlineLevel="0" collapsed="false">
      <c r="A163" s="49" t="s">
        <v>811</v>
      </c>
      <c r="B163" s="50" t="n">
        <v>202</v>
      </c>
      <c r="C163" s="51" t="n">
        <v>44874.3333333333</v>
      </c>
      <c r="D163" s="51" t="n">
        <v>47466.3333333333</v>
      </c>
      <c r="E163" s="51" t="n">
        <v>49668</v>
      </c>
      <c r="F163" s="51" t="n">
        <v>50110</v>
      </c>
      <c r="G163" s="51" t="n">
        <v>50492</v>
      </c>
      <c r="H163" s="51"/>
      <c r="I163" s="51" t="n">
        <v>6216</v>
      </c>
      <c r="J163" s="51" t="n">
        <v>5727.33333333333</v>
      </c>
      <c r="K163" s="51" t="n">
        <v>5206</v>
      </c>
      <c r="L163" s="51" t="n">
        <v>5070</v>
      </c>
      <c r="M163" s="51" t="n">
        <v>4931</v>
      </c>
      <c r="N163" s="52"/>
    </row>
    <row r="164" customFormat="false" ht="11.25" hidden="false" customHeight="false" outlineLevel="0" collapsed="false">
      <c r="A164" s="49" t="s">
        <v>817</v>
      </c>
      <c r="B164" s="50" t="n">
        <v>203</v>
      </c>
      <c r="C164" s="51" t="n">
        <v>40305</v>
      </c>
      <c r="D164" s="51" t="n">
        <v>42471.3333333333</v>
      </c>
      <c r="E164" s="51" t="n">
        <v>44486</v>
      </c>
      <c r="F164" s="51" t="n">
        <v>44904</v>
      </c>
      <c r="G164" s="51" t="n">
        <v>45317</v>
      </c>
      <c r="H164" s="51"/>
      <c r="I164" s="51" t="n">
        <v>2938.33333333333</v>
      </c>
      <c r="J164" s="51" t="n">
        <v>2538.66666666667</v>
      </c>
      <c r="K164" s="51" t="n">
        <v>2176</v>
      </c>
      <c r="L164" s="51" t="n">
        <v>2089</v>
      </c>
      <c r="M164" s="51" t="n">
        <v>2005</v>
      </c>
      <c r="N164" s="52"/>
    </row>
    <row r="165" customFormat="false" ht="11.25" hidden="false" customHeight="false" outlineLevel="0" collapsed="false">
      <c r="A165" s="49" t="s">
        <v>823</v>
      </c>
      <c r="B165" s="50" t="n">
        <v>38</v>
      </c>
      <c r="C165" s="51" t="n">
        <v>18773</v>
      </c>
      <c r="D165" s="51" t="n">
        <v>19363.3333333333</v>
      </c>
      <c r="E165" s="51" t="n">
        <v>20061</v>
      </c>
      <c r="F165" s="51" t="n">
        <v>20238</v>
      </c>
      <c r="G165" s="51" t="n">
        <v>20410</v>
      </c>
      <c r="H165" s="51"/>
      <c r="I165" s="51" t="n">
        <v>8690</v>
      </c>
      <c r="J165" s="51" t="n">
        <v>8733.66666666667</v>
      </c>
      <c r="K165" s="51" t="n">
        <v>8804</v>
      </c>
      <c r="L165" s="51" t="n">
        <v>8819</v>
      </c>
      <c r="M165" s="51" t="n">
        <v>8832</v>
      </c>
      <c r="N165" s="52"/>
    </row>
    <row r="166" customFormat="false" ht="11.25" hidden="false" customHeight="false" outlineLevel="0" collapsed="false">
      <c r="A166" s="49" t="s">
        <v>827</v>
      </c>
      <c r="B166" s="50" t="n">
        <v>206</v>
      </c>
      <c r="C166" s="51" t="n">
        <v>34894.3333333333</v>
      </c>
      <c r="D166" s="51" t="n">
        <v>37913.3333333333</v>
      </c>
      <c r="E166" s="51" t="n">
        <v>41348</v>
      </c>
      <c r="F166" s="51" t="n">
        <v>42272</v>
      </c>
      <c r="G166" s="51" t="n">
        <v>43192</v>
      </c>
      <c r="H166" s="51"/>
      <c r="I166" s="51" t="n">
        <v>21235.3333333333</v>
      </c>
      <c r="J166" s="51" t="n">
        <v>21667.6666666667</v>
      </c>
      <c r="K166" s="51" t="n">
        <v>22106</v>
      </c>
      <c r="L166" s="51" t="n">
        <v>22195</v>
      </c>
      <c r="M166" s="51" t="n">
        <v>22259</v>
      </c>
      <c r="N166" s="52"/>
    </row>
    <row r="167" customFormat="false" ht="11.25" hidden="false" customHeight="false" outlineLevel="0" collapsed="false">
      <c r="A167" s="49" t="s">
        <v>833</v>
      </c>
      <c r="B167" s="50" t="n">
        <v>207</v>
      </c>
      <c r="C167" s="51" t="n">
        <v>467.333333333333</v>
      </c>
      <c r="D167" s="51" t="n">
        <v>493.666666666667</v>
      </c>
      <c r="E167" s="51" t="n">
        <v>515</v>
      </c>
      <c r="F167" s="51" t="n">
        <v>520</v>
      </c>
      <c r="G167" s="51" t="n">
        <v>524</v>
      </c>
      <c r="H167" s="51"/>
      <c r="I167" s="51" t="n">
        <v>88</v>
      </c>
      <c r="J167" s="51" t="n">
        <v>89</v>
      </c>
      <c r="K167" s="51" t="n">
        <v>88</v>
      </c>
      <c r="L167" s="51" t="n">
        <v>88</v>
      </c>
      <c r="M167" s="51" t="n">
        <v>88</v>
      </c>
      <c r="N167" s="52"/>
    </row>
    <row r="168" customFormat="false" ht="11.25" hidden="false" customHeight="false" outlineLevel="0" collapsed="false">
      <c r="A168" s="49" t="s">
        <v>837</v>
      </c>
      <c r="B168" s="50" t="n">
        <v>209</v>
      </c>
      <c r="C168" s="51" t="n">
        <v>1078</v>
      </c>
      <c r="D168" s="51" t="n">
        <v>1115.66666666667</v>
      </c>
      <c r="E168" s="51" t="n">
        <v>1168</v>
      </c>
      <c r="F168" s="51" t="n">
        <v>1185</v>
      </c>
      <c r="G168" s="51" t="n">
        <v>1202</v>
      </c>
      <c r="H168" s="51"/>
      <c r="I168" s="51" t="n">
        <v>381.666666666667</v>
      </c>
      <c r="J168" s="51" t="n">
        <v>365.333333333333</v>
      </c>
      <c r="K168" s="51" t="n">
        <v>351</v>
      </c>
      <c r="L168" s="51" t="n">
        <v>349</v>
      </c>
      <c r="M168" s="51" t="n">
        <v>346</v>
      </c>
      <c r="N168" s="52"/>
    </row>
    <row r="169" customFormat="false" ht="11.25" hidden="false" customHeight="false" outlineLevel="0" collapsed="false">
      <c r="A169" s="49" t="s">
        <v>842</v>
      </c>
      <c r="B169" s="50" t="n">
        <v>210</v>
      </c>
      <c r="C169" s="51" t="n">
        <v>8864.66666666667</v>
      </c>
      <c r="D169" s="51" t="n">
        <v>9018</v>
      </c>
      <c r="E169" s="51" t="n">
        <v>9205</v>
      </c>
      <c r="F169" s="51" t="n">
        <v>9249</v>
      </c>
      <c r="G169" s="51" t="n">
        <v>9293</v>
      </c>
      <c r="H169" s="51"/>
      <c r="I169" s="51" t="n">
        <v>314.666666666667</v>
      </c>
      <c r="J169" s="51" t="n">
        <v>280</v>
      </c>
      <c r="K169" s="51" t="n">
        <v>250</v>
      </c>
      <c r="L169" s="51" t="n">
        <v>243</v>
      </c>
      <c r="M169" s="51" t="n">
        <v>236</v>
      </c>
      <c r="N169" s="52"/>
    </row>
    <row r="170" customFormat="false" ht="11.25" hidden="false" customHeight="false" outlineLevel="0" collapsed="false">
      <c r="A170" s="49" t="s">
        <v>848</v>
      </c>
      <c r="B170" s="50" t="n">
        <v>211</v>
      </c>
      <c r="C170" s="51" t="n">
        <v>7187.66666666667</v>
      </c>
      <c r="D170" s="51" t="n">
        <v>7390.66666666667</v>
      </c>
      <c r="E170" s="51" t="n">
        <v>7541</v>
      </c>
      <c r="F170" s="51" t="n">
        <v>7568</v>
      </c>
      <c r="G170" s="51" t="n">
        <v>7595</v>
      </c>
      <c r="H170" s="51"/>
      <c r="I170" s="51" t="n">
        <v>465.666666666667</v>
      </c>
      <c r="J170" s="51" t="n">
        <v>431.666666666667</v>
      </c>
      <c r="K170" s="51" t="n">
        <v>397</v>
      </c>
      <c r="L170" s="51" t="n">
        <v>388</v>
      </c>
      <c r="M170" s="51" t="n">
        <v>379</v>
      </c>
      <c r="N170" s="52"/>
    </row>
    <row r="171" customFormat="false" ht="11.25" hidden="false" customHeight="false" outlineLevel="0" collapsed="false">
      <c r="A171" s="49" t="s">
        <v>854</v>
      </c>
      <c r="B171" s="50" t="n">
        <v>212</v>
      </c>
      <c r="C171" s="51" t="n">
        <v>16521</v>
      </c>
      <c r="D171" s="51" t="n">
        <v>18528.3333333333</v>
      </c>
      <c r="E171" s="51" t="n">
        <v>21227</v>
      </c>
      <c r="F171" s="51" t="n">
        <v>21906</v>
      </c>
      <c r="G171" s="51" t="n">
        <v>22505</v>
      </c>
      <c r="H171" s="51"/>
      <c r="I171" s="51" t="n">
        <v>3963.33333333333</v>
      </c>
      <c r="J171" s="51" t="n">
        <v>4106.66666666667</v>
      </c>
      <c r="K171" s="51" t="n">
        <v>4409</v>
      </c>
      <c r="L171" s="51" t="n">
        <v>4470</v>
      </c>
      <c r="M171" s="51" t="n">
        <v>4506</v>
      </c>
      <c r="N171" s="52"/>
    </row>
    <row r="172" customFormat="false" ht="11.25" hidden="false" customHeight="false" outlineLevel="0" collapsed="false">
      <c r="A172" s="49" t="s">
        <v>860</v>
      </c>
      <c r="B172" s="50" t="n">
        <v>208</v>
      </c>
      <c r="C172" s="51" t="n">
        <v>6171.66666666667</v>
      </c>
      <c r="D172" s="51" t="n">
        <v>6456</v>
      </c>
      <c r="E172" s="51" t="n">
        <v>6836</v>
      </c>
      <c r="F172" s="51" t="n">
        <v>6952</v>
      </c>
      <c r="G172" s="51" t="n">
        <v>7075</v>
      </c>
      <c r="H172" s="51"/>
      <c r="I172" s="51" t="n">
        <v>2094.66666666667</v>
      </c>
      <c r="J172" s="51" t="n">
        <v>2018.33333333333</v>
      </c>
      <c r="K172" s="51" t="n">
        <v>1960</v>
      </c>
      <c r="L172" s="51" t="n">
        <v>1950</v>
      </c>
      <c r="M172" s="51" t="n">
        <v>1941</v>
      </c>
      <c r="N172" s="52"/>
    </row>
    <row r="173" customFormat="false" ht="11.25" hidden="false" customHeight="false" outlineLevel="0" collapsed="false">
      <c r="A173" s="49" t="s">
        <v>866</v>
      </c>
      <c r="B173" s="50" t="n">
        <v>215</v>
      </c>
      <c r="C173" s="51" t="n">
        <v>34144</v>
      </c>
      <c r="D173" s="51" t="n">
        <v>37960.6666666667</v>
      </c>
      <c r="E173" s="51" t="n">
        <v>42484</v>
      </c>
      <c r="F173" s="51" t="n">
        <v>43739</v>
      </c>
      <c r="G173" s="51" t="n">
        <v>45040</v>
      </c>
      <c r="H173" s="51"/>
      <c r="I173" s="51" t="n">
        <v>26724.3333333333</v>
      </c>
      <c r="J173" s="51" t="n">
        <v>28994.3333333333</v>
      </c>
      <c r="K173" s="51" t="n">
        <v>31585</v>
      </c>
      <c r="L173" s="51" t="n">
        <v>32287</v>
      </c>
      <c r="M173" s="51" t="n">
        <v>33006</v>
      </c>
      <c r="N173" s="52"/>
    </row>
    <row r="174" customFormat="false" ht="11.25" hidden="false" customHeight="false" outlineLevel="0" collapsed="false">
      <c r="A174" s="49" t="s">
        <v>872</v>
      </c>
      <c r="B174" s="50" t="n">
        <v>216</v>
      </c>
      <c r="C174" s="51" t="n">
        <v>62387.3333333333</v>
      </c>
      <c r="D174" s="51" t="n">
        <v>65249.3333333333</v>
      </c>
      <c r="E174" s="51" t="n">
        <v>67386</v>
      </c>
      <c r="F174" s="51" t="n">
        <v>67764</v>
      </c>
      <c r="G174" s="51" t="n">
        <v>68139</v>
      </c>
      <c r="H174" s="51"/>
      <c r="I174" s="51" t="n">
        <v>30549.3333333333</v>
      </c>
      <c r="J174" s="51" t="n">
        <v>29880</v>
      </c>
      <c r="K174" s="51" t="n">
        <v>28749</v>
      </c>
      <c r="L174" s="51" t="n">
        <v>28384</v>
      </c>
      <c r="M174" s="51" t="n">
        <v>28016</v>
      </c>
      <c r="N174" s="52"/>
    </row>
    <row r="175" customFormat="false" ht="11.25" hidden="false" customHeight="false" outlineLevel="0" collapsed="false">
      <c r="A175" s="49" t="s">
        <v>878</v>
      </c>
      <c r="B175" s="50" t="n">
        <v>176</v>
      </c>
      <c r="C175" s="51" t="n">
        <v>820.333333333333</v>
      </c>
      <c r="D175" s="51" t="n">
        <v>950.333333333333</v>
      </c>
      <c r="E175" s="51" t="n">
        <v>1098</v>
      </c>
      <c r="F175" s="51" t="n">
        <v>1134</v>
      </c>
      <c r="G175" s="51" t="n">
        <v>1171</v>
      </c>
      <c r="H175" s="51"/>
      <c r="I175" s="51" t="n">
        <v>666.333333333333</v>
      </c>
      <c r="J175" s="51" t="n">
        <v>765.333333333333</v>
      </c>
      <c r="K175" s="51" t="n">
        <v>878</v>
      </c>
      <c r="L175" s="51" t="n">
        <v>904</v>
      </c>
      <c r="M175" s="51" t="n">
        <v>932</v>
      </c>
      <c r="N175" s="52"/>
    </row>
    <row r="176" customFormat="false" ht="11.25" hidden="false" customHeight="false" outlineLevel="0" collapsed="false">
      <c r="A176" s="49" t="s">
        <v>883</v>
      </c>
      <c r="B176" s="50" t="n">
        <v>217</v>
      </c>
      <c r="C176" s="51" t="n">
        <v>5244.33333333333</v>
      </c>
      <c r="D176" s="51" t="n">
        <v>5844.33333333333</v>
      </c>
      <c r="E176" s="51" t="n">
        <v>6459</v>
      </c>
      <c r="F176" s="51" t="n">
        <v>6619</v>
      </c>
      <c r="G176" s="51" t="n">
        <v>6780</v>
      </c>
      <c r="H176" s="51"/>
      <c r="I176" s="51" t="n">
        <v>3128.33333333333</v>
      </c>
      <c r="J176" s="51" t="n">
        <v>3342</v>
      </c>
      <c r="K176" s="51" t="n">
        <v>3531</v>
      </c>
      <c r="L176" s="51" t="n">
        <v>3577</v>
      </c>
      <c r="M176" s="51" t="n">
        <v>3621</v>
      </c>
      <c r="N176" s="52"/>
    </row>
    <row r="177" customFormat="false" ht="11.25" hidden="false" customHeight="false" outlineLevel="0" collapsed="false">
      <c r="A177" s="49" t="s">
        <v>887</v>
      </c>
      <c r="B177" s="50" t="n">
        <v>219</v>
      </c>
      <c r="C177" s="51" t="n">
        <v>98.6666666666667</v>
      </c>
      <c r="D177" s="51" t="n">
        <v>101</v>
      </c>
      <c r="E177" s="51" t="n">
        <v>104</v>
      </c>
      <c r="F177" s="51" t="n">
        <v>104</v>
      </c>
      <c r="G177" s="51" t="n">
        <v>104</v>
      </c>
      <c r="H177" s="51"/>
      <c r="I177" s="51" t="n">
        <v>33.6666666666667</v>
      </c>
      <c r="J177" s="51" t="n">
        <v>31.6666666666667</v>
      </c>
      <c r="K177" s="51" t="n">
        <v>29</v>
      </c>
      <c r="L177" s="51" t="n">
        <v>29</v>
      </c>
      <c r="M177" s="51" t="n">
        <v>28</v>
      </c>
      <c r="N177" s="52"/>
    </row>
    <row r="178" customFormat="false" ht="11.25" hidden="false" customHeight="false" outlineLevel="0" collapsed="false">
      <c r="A178" s="49" t="s">
        <v>891</v>
      </c>
      <c r="B178" s="50" t="n">
        <v>220</v>
      </c>
      <c r="C178" s="51" t="n">
        <v>1295</v>
      </c>
      <c r="D178" s="51" t="n">
        <v>1313.66666666667</v>
      </c>
      <c r="E178" s="51" t="n">
        <v>1333</v>
      </c>
      <c r="F178" s="51" t="n">
        <v>1339</v>
      </c>
      <c r="G178" s="51" t="n">
        <v>1344</v>
      </c>
      <c r="H178" s="51"/>
      <c r="I178" s="51" t="n">
        <v>110.333333333333</v>
      </c>
      <c r="J178" s="51" t="n">
        <v>100.333333333333</v>
      </c>
      <c r="K178" s="51" t="n">
        <v>92</v>
      </c>
      <c r="L178" s="51" t="n">
        <v>90</v>
      </c>
      <c r="M178" s="51" t="n">
        <v>88</v>
      </c>
      <c r="N178" s="52"/>
    </row>
    <row r="179" customFormat="false" ht="11.25" hidden="false" customHeight="false" outlineLevel="0" collapsed="false">
      <c r="A179" s="49" t="s">
        <v>897</v>
      </c>
      <c r="B179" s="50" t="n">
        <v>222</v>
      </c>
      <c r="C179" s="51" t="n">
        <v>9450.33333333333</v>
      </c>
      <c r="D179" s="51" t="n">
        <v>9791.33333333333</v>
      </c>
      <c r="E179" s="51" t="n">
        <v>10169</v>
      </c>
      <c r="F179" s="51" t="n">
        <v>10272</v>
      </c>
      <c r="G179" s="51" t="n">
        <v>10374</v>
      </c>
      <c r="H179" s="51"/>
      <c r="I179" s="51" t="n">
        <v>2249.33333333333</v>
      </c>
      <c r="J179" s="51" t="n">
        <v>2205</v>
      </c>
      <c r="K179" s="51" t="n">
        <v>2155</v>
      </c>
      <c r="L179" s="51" t="n">
        <v>2143</v>
      </c>
      <c r="M179" s="51" t="n">
        <v>2131</v>
      </c>
      <c r="N179" s="52"/>
    </row>
    <row r="180" customFormat="false" ht="11.25" hidden="false" customHeight="false" outlineLevel="0" collapsed="false">
      <c r="A180" s="49" t="s">
        <v>903</v>
      </c>
      <c r="B180" s="50" t="n">
        <v>223</v>
      </c>
      <c r="C180" s="51" t="n">
        <v>66448.6666666667</v>
      </c>
      <c r="D180" s="51" t="n">
        <v>70249.3333333333</v>
      </c>
      <c r="E180" s="51" t="n">
        <v>73914</v>
      </c>
      <c r="F180" s="51" t="n">
        <v>74816</v>
      </c>
      <c r="G180" s="51" t="n">
        <v>75705</v>
      </c>
      <c r="H180" s="51"/>
      <c r="I180" s="51" t="n">
        <v>17728.3333333333</v>
      </c>
      <c r="J180" s="51" t="n">
        <v>16623.6666666667</v>
      </c>
      <c r="K180" s="51" t="n">
        <v>15512</v>
      </c>
      <c r="L180" s="51" t="n">
        <v>15254</v>
      </c>
      <c r="M180" s="51" t="n">
        <v>14994</v>
      </c>
      <c r="N180" s="52"/>
    </row>
    <row r="181" customFormat="false" ht="11.25" hidden="false" customHeight="false" outlineLevel="0" collapsed="false">
      <c r="A181" s="49" t="s">
        <v>909</v>
      </c>
      <c r="B181" s="50" t="n">
        <v>213</v>
      </c>
      <c r="C181" s="51" t="n">
        <v>4503.33333333333</v>
      </c>
      <c r="D181" s="51" t="n">
        <v>4773.66666666667</v>
      </c>
      <c r="E181" s="51" t="n">
        <v>5044</v>
      </c>
      <c r="F181" s="51" t="n">
        <v>5110</v>
      </c>
      <c r="G181" s="51" t="n">
        <v>5177</v>
      </c>
      <c r="H181" s="51"/>
      <c r="I181" s="51" t="n">
        <v>1504.33333333333</v>
      </c>
      <c r="J181" s="51" t="n">
        <v>1522</v>
      </c>
      <c r="K181" s="51" t="n">
        <v>1534</v>
      </c>
      <c r="L181" s="51" t="n">
        <v>1536</v>
      </c>
      <c r="M181" s="51" t="n">
        <v>1537</v>
      </c>
      <c r="N181" s="52"/>
    </row>
    <row r="182" customFormat="false" ht="11.25" hidden="false" customHeight="false" outlineLevel="0" collapsed="false">
      <c r="A182" s="49" t="s">
        <v>915</v>
      </c>
      <c r="B182" s="50" t="n">
        <v>226</v>
      </c>
      <c r="C182" s="51" t="n">
        <v>24445.3333333333</v>
      </c>
      <c r="D182" s="51" t="n">
        <v>27789.3333333333</v>
      </c>
      <c r="E182" s="51" t="n">
        <v>31657</v>
      </c>
      <c r="F182" s="51" t="n">
        <v>32710</v>
      </c>
      <c r="G182" s="51" t="n">
        <v>33796</v>
      </c>
      <c r="H182" s="51"/>
      <c r="I182" s="51" t="n">
        <v>19315</v>
      </c>
      <c r="J182" s="51" t="n">
        <v>21370</v>
      </c>
      <c r="K182" s="51" t="n">
        <v>23631</v>
      </c>
      <c r="L182" s="51" t="n">
        <v>24223</v>
      </c>
      <c r="M182" s="51" t="n">
        <v>24824</v>
      </c>
      <c r="N182" s="52"/>
    </row>
    <row r="183" customFormat="false" ht="11.25" hidden="false" customHeight="false" outlineLevel="0" collapsed="false">
      <c r="A183" s="49" t="s">
        <v>920</v>
      </c>
      <c r="B183" s="50" t="n">
        <v>230</v>
      </c>
      <c r="C183" s="51" t="n">
        <v>48880.6666666667</v>
      </c>
      <c r="D183" s="51" t="n">
        <v>47289.3333333333</v>
      </c>
      <c r="E183" s="51" t="n">
        <v>45992</v>
      </c>
      <c r="F183" s="51" t="n">
        <v>45708</v>
      </c>
      <c r="G183" s="51" t="n">
        <v>45433</v>
      </c>
      <c r="H183" s="51"/>
      <c r="I183" s="51" t="n">
        <v>7784</v>
      </c>
      <c r="J183" s="51" t="n">
        <v>6603.66666666667</v>
      </c>
      <c r="K183" s="51" t="n">
        <v>5632</v>
      </c>
      <c r="L183" s="51" t="n">
        <v>5418</v>
      </c>
      <c r="M183" s="51" t="n">
        <v>5214</v>
      </c>
      <c r="N183" s="52"/>
    </row>
    <row r="184" customFormat="false" ht="11.25" hidden="false" customHeight="false" outlineLevel="0" collapsed="false">
      <c r="A184" s="49" t="s">
        <v>925</v>
      </c>
      <c r="B184" s="50" t="n">
        <v>225</v>
      </c>
      <c r="C184" s="51" t="n">
        <v>3239</v>
      </c>
      <c r="D184" s="51" t="n">
        <v>3929.33333333333</v>
      </c>
      <c r="E184" s="51" t="n">
        <v>4485</v>
      </c>
      <c r="F184" s="51" t="n">
        <v>4599</v>
      </c>
      <c r="G184" s="51" t="n">
        <v>4707</v>
      </c>
      <c r="H184" s="51"/>
      <c r="I184" s="51" t="n">
        <v>160.666666666667</v>
      </c>
      <c r="J184" s="51" t="n">
        <v>160.666666666667</v>
      </c>
      <c r="K184" s="51" t="n">
        <v>151</v>
      </c>
      <c r="L184" s="51" t="n">
        <v>148</v>
      </c>
      <c r="M184" s="51" t="n">
        <v>144</v>
      </c>
      <c r="N184" s="52"/>
    </row>
    <row r="185" customFormat="false" ht="11.25" hidden="false" customHeight="false" outlineLevel="0" collapsed="false">
      <c r="A185" s="49" t="s">
        <v>931</v>
      </c>
      <c r="B185" s="50" t="n">
        <v>229</v>
      </c>
      <c r="C185" s="51" t="n">
        <v>59139.6666666667</v>
      </c>
      <c r="D185" s="51" t="n">
        <v>60189.6666666667</v>
      </c>
      <c r="E185" s="51" t="n">
        <v>61461</v>
      </c>
      <c r="F185" s="51" t="n">
        <v>61796</v>
      </c>
      <c r="G185" s="51" t="n">
        <v>62130</v>
      </c>
      <c r="H185" s="51"/>
      <c r="I185" s="51" t="n">
        <v>1049</v>
      </c>
      <c r="J185" s="51" t="n">
        <v>990.666666666667</v>
      </c>
      <c r="K185" s="51" t="n">
        <v>939</v>
      </c>
      <c r="L185" s="51" t="n">
        <v>927</v>
      </c>
      <c r="M185" s="51" t="n">
        <v>915</v>
      </c>
      <c r="N185" s="52"/>
    </row>
    <row r="186" customFormat="false" ht="11.25" hidden="false" customHeight="false" outlineLevel="0" collapsed="false">
      <c r="A186" s="49" t="s">
        <v>937</v>
      </c>
      <c r="B186" s="50" t="n">
        <v>231</v>
      </c>
      <c r="C186" s="51" t="n">
        <v>287788.666666667</v>
      </c>
      <c r="D186" s="51" t="n">
        <v>299830</v>
      </c>
      <c r="E186" s="51" t="n">
        <v>311666</v>
      </c>
      <c r="F186" s="51" t="n">
        <v>314659</v>
      </c>
      <c r="G186" s="51" t="n">
        <v>317641</v>
      </c>
      <c r="H186" s="51"/>
      <c r="I186" s="51" t="n">
        <v>6403.33333333333</v>
      </c>
      <c r="J186" s="51" t="n">
        <v>5931</v>
      </c>
      <c r="K186" s="51" t="n">
        <v>5483</v>
      </c>
      <c r="L186" s="51" t="n">
        <v>5376</v>
      </c>
      <c r="M186" s="51" t="n">
        <v>5270</v>
      </c>
      <c r="N186" s="52"/>
    </row>
    <row r="187" customFormat="false" ht="11.25" hidden="false" customHeight="false" outlineLevel="0" collapsed="false">
      <c r="A187" s="49" t="s">
        <v>943</v>
      </c>
      <c r="B187" s="50" t="n">
        <v>234</v>
      </c>
      <c r="C187" s="51" t="n">
        <v>3319</v>
      </c>
      <c r="D187" s="51" t="n">
        <v>3325</v>
      </c>
      <c r="E187" s="51" t="n">
        <v>3349</v>
      </c>
      <c r="F187" s="51" t="n">
        <v>3361</v>
      </c>
      <c r="G187" s="51" t="n">
        <v>3372</v>
      </c>
      <c r="H187" s="51"/>
      <c r="I187" s="51" t="n">
        <v>367.666666666667</v>
      </c>
      <c r="J187" s="51" t="n">
        <v>353.666666666667</v>
      </c>
      <c r="K187" s="51" t="n">
        <v>340</v>
      </c>
      <c r="L187" s="51" t="n">
        <v>338</v>
      </c>
      <c r="M187" s="51" t="n">
        <v>335</v>
      </c>
      <c r="N187" s="52"/>
    </row>
    <row r="188" customFormat="false" ht="11.25" hidden="false" customHeight="false" outlineLevel="0" collapsed="false">
      <c r="A188" s="49" t="s">
        <v>947</v>
      </c>
      <c r="B188" s="50" t="n">
        <v>235</v>
      </c>
      <c r="C188" s="51" t="n">
        <v>24772.3333333333</v>
      </c>
      <c r="D188" s="51" t="n">
        <v>26022.6666666667</v>
      </c>
      <c r="E188" s="51" t="n">
        <v>27191</v>
      </c>
      <c r="F188" s="51" t="n">
        <v>27488</v>
      </c>
      <c r="G188" s="51" t="n">
        <v>27794</v>
      </c>
      <c r="H188" s="51"/>
      <c r="I188" s="51" t="n">
        <v>6851.33333333333</v>
      </c>
      <c r="J188" s="51" t="n">
        <v>6513.66666666667</v>
      </c>
      <c r="K188" s="51" t="n">
        <v>6141</v>
      </c>
      <c r="L188" s="51" t="n">
        <v>6047</v>
      </c>
      <c r="M188" s="51" t="n">
        <v>5955</v>
      </c>
      <c r="N188" s="52"/>
    </row>
    <row r="189" customFormat="false" ht="11.25" hidden="false" customHeight="false" outlineLevel="0" collapsed="false">
      <c r="A189" s="49" t="s">
        <v>953</v>
      </c>
      <c r="B189" s="50" t="n">
        <v>155</v>
      </c>
      <c r="C189" s="51" t="n">
        <v>190</v>
      </c>
      <c r="D189" s="51" t="n">
        <v>210.666666666667</v>
      </c>
      <c r="E189" s="51" t="n">
        <v>234</v>
      </c>
      <c r="F189" s="51" t="n">
        <v>240</v>
      </c>
      <c r="G189" s="51" t="n">
        <v>246</v>
      </c>
      <c r="H189" s="51"/>
      <c r="I189" s="51" t="n">
        <v>70</v>
      </c>
      <c r="J189" s="51" t="n">
        <v>72.3333333333333</v>
      </c>
      <c r="K189" s="51" t="n">
        <v>74</v>
      </c>
      <c r="L189" s="51" t="n">
        <v>75</v>
      </c>
      <c r="M189" s="51" t="n">
        <v>75</v>
      </c>
      <c r="N189" s="52"/>
    </row>
    <row r="190" customFormat="false" ht="11.25" hidden="false" customHeight="false" outlineLevel="0" collapsed="false">
      <c r="A190" s="49" t="s">
        <v>957</v>
      </c>
      <c r="B190" s="50" t="n">
        <v>236</v>
      </c>
      <c r="C190" s="51" t="n">
        <v>24408</v>
      </c>
      <c r="D190" s="51" t="n">
        <v>26261.3333333333</v>
      </c>
      <c r="E190" s="51" t="n">
        <v>28121</v>
      </c>
      <c r="F190" s="51" t="n">
        <v>28583</v>
      </c>
      <c r="G190" s="51" t="n">
        <v>29044</v>
      </c>
      <c r="H190" s="51"/>
      <c r="I190" s="51" t="n">
        <v>2314.66666666667</v>
      </c>
      <c r="J190" s="51" t="n">
        <v>2085.66666666667</v>
      </c>
      <c r="K190" s="51" t="n">
        <v>1888</v>
      </c>
      <c r="L190" s="51" t="n">
        <v>1843</v>
      </c>
      <c r="M190" s="51" t="n">
        <v>1799</v>
      </c>
      <c r="N190" s="52"/>
    </row>
    <row r="191" customFormat="false" ht="11.25" hidden="false" customHeight="false" outlineLevel="0" collapsed="false">
      <c r="A191" s="49" t="s">
        <v>961</v>
      </c>
      <c r="B191" s="50" t="n">
        <v>237</v>
      </c>
      <c r="C191" s="51" t="n">
        <v>78663.6666666667</v>
      </c>
      <c r="D191" s="51" t="n">
        <v>83016.6666666667</v>
      </c>
      <c r="E191" s="51" t="n">
        <v>87096</v>
      </c>
      <c r="F191" s="51" t="n">
        <v>88069</v>
      </c>
      <c r="G191" s="51" t="n">
        <v>89029</v>
      </c>
      <c r="H191" s="51"/>
      <c r="I191" s="51" t="n">
        <v>52989</v>
      </c>
      <c r="J191" s="51" t="n">
        <v>54549</v>
      </c>
      <c r="K191" s="51" t="n">
        <v>55761</v>
      </c>
      <c r="L191" s="51" t="n">
        <v>56007</v>
      </c>
      <c r="M191" s="51" t="n">
        <v>56234</v>
      </c>
      <c r="N191" s="52"/>
    </row>
    <row r="192" customFormat="false" ht="11.25" hidden="false" customHeight="false" outlineLevel="0" collapsed="false">
      <c r="A192" s="49" t="s">
        <v>965</v>
      </c>
      <c r="B192" s="50" t="n">
        <v>249</v>
      </c>
      <c r="C192" s="51" t="n">
        <v>18187.6666666667</v>
      </c>
      <c r="D192" s="51" t="n">
        <v>20431</v>
      </c>
      <c r="E192" s="51" t="n">
        <v>22917</v>
      </c>
      <c r="F192" s="51" t="n">
        <v>23580</v>
      </c>
      <c r="G192" s="51" t="n">
        <v>24256</v>
      </c>
      <c r="H192" s="51"/>
      <c r="I192" s="51" t="n">
        <v>8688.33333333333</v>
      </c>
      <c r="J192" s="51" t="n">
        <v>9119</v>
      </c>
      <c r="K192" s="51" t="n">
        <v>9346</v>
      </c>
      <c r="L192" s="51" t="n">
        <v>9383</v>
      </c>
      <c r="M192" s="51" t="n">
        <v>9409</v>
      </c>
      <c r="N192" s="52"/>
    </row>
    <row r="193" customFormat="false" ht="11.25" hidden="false" customHeight="false" outlineLevel="0" collapsed="false">
      <c r="A193" s="49" t="s">
        <v>970</v>
      </c>
      <c r="B193" s="50" t="n">
        <v>251</v>
      </c>
      <c r="C193" s="51" t="n">
        <v>10463.6666666667</v>
      </c>
      <c r="D193" s="51" t="n">
        <v>11476.3333333333</v>
      </c>
      <c r="E193" s="51" t="n">
        <v>12620</v>
      </c>
      <c r="F193" s="51" t="n">
        <v>12935</v>
      </c>
      <c r="G193" s="51" t="n">
        <v>13257</v>
      </c>
      <c r="H193" s="51"/>
      <c r="I193" s="51" t="n">
        <v>7235.33333333333</v>
      </c>
      <c r="J193" s="51" t="n">
        <v>7678</v>
      </c>
      <c r="K193" s="51" t="n">
        <v>8140</v>
      </c>
      <c r="L193" s="51" t="n">
        <v>8264</v>
      </c>
      <c r="M193" s="51" t="n">
        <v>8387</v>
      </c>
      <c r="N193" s="52"/>
    </row>
    <row r="194" customFormat="false" ht="11.25" hidden="false" customHeight="false" outlineLevel="0" collapsed="false">
      <c r="A194" s="49" t="s">
        <v>975</v>
      </c>
      <c r="B194" s="50" t="n">
        <v>181</v>
      </c>
      <c r="C194" s="51" t="n">
        <v>12442.3333333333</v>
      </c>
      <c r="D194" s="51" t="n">
        <v>12492.3333333333</v>
      </c>
      <c r="E194" s="51" t="n">
        <v>12463</v>
      </c>
      <c r="F194" s="51" t="n">
        <v>12523</v>
      </c>
      <c r="G194" s="51" t="n">
        <v>12644</v>
      </c>
      <c r="H194" s="51"/>
      <c r="I194" s="51" t="n">
        <v>7845.33333333333</v>
      </c>
      <c r="J194" s="51" t="n">
        <v>7557</v>
      </c>
      <c r="K194" s="51" t="n">
        <v>7207</v>
      </c>
      <c r="L194" s="51" t="n">
        <v>7159</v>
      </c>
      <c r="M194" s="51" t="n">
        <v>7144</v>
      </c>
      <c r="N194" s="52"/>
    </row>
    <row r="195" customFormat="false" ht="11.25" hidden="false" customHeight="false" outlineLevel="0" collapsed="false">
      <c r="A195" s="49"/>
      <c r="B195" s="50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2"/>
    </row>
    <row r="196" customFormat="false" ht="11.25" hidden="false" customHeight="false" outlineLevel="0" collapsed="false">
      <c r="A196" s="49" t="s">
        <v>979</v>
      </c>
      <c r="B196" s="50" t="n">
        <v>5001</v>
      </c>
      <c r="C196" s="51" t="n">
        <v>6115333</v>
      </c>
      <c r="D196" s="51" t="n">
        <v>6432971.66666667</v>
      </c>
      <c r="E196" s="51" t="n">
        <v>6750057</v>
      </c>
      <c r="F196" s="51" t="n">
        <v>6829362</v>
      </c>
      <c r="G196" s="51" t="n">
        <v>6908685</v>
      </c>
      <c r="H196" s="51"/>
      <c r="I196" s="51" t="n">
        <v>2571198.66666667</v>
      </c>
      <c r="J196" s="51" t="n">
        <v>2598516</v>
      </c>
      <c r="K196" s="51" t="n">
        <v>2617264</v>
      </c>
      <c r="L196" s="51" t="n">
        <v>2620710</v>
      </c>
      <c r="M196" s="51" t="n">
        <v>2623741</v>
      </c>
      <c r="N196" s="52"/>
    </row>
    <row r="197" customFormat="false" ht="11.25" hidden="false" customHeight="false" outlineLevel="0" collapsed="false">
      <c r="A197" s="54" t="s">
        <v>985</v>
      </c>
      <c r="B197" s="50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2"/>
    </row>
    <row r="198" customFormat="false" ht="11.25" hidden="false" customHeight="false" outlineLevel="0" collapsed="false">
      <c r="A198" s="54"/>
      <c r="B198" s="50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2"/>
    </row>
    <row r="199" customFormat="false" ht="11.25" hidden="false" customHeight="false" outlineLevel="0" collapsed="false">
      <c r="A199" s="54"/>
      <c r="B199" s="50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2"/>
    </row>
    <row r="200" customFormat="false" ht="11.25" hidden="false" customHeight="false" outlineLevel="0" collapsed="false"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</row>
    <row r="201" customFormat="false" ht="11.25" hidden="false" customHeight="false" outlineLevel="0" collapsed="false"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</row>
    <row r="202" customFormat="false" ht="11.25" hidden="false" customHeight="false" outlineLevel="0" collapsed="false"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</row>
    <row r="203" customFormat="false" ht="11.25" hidden="false" customHeight="false" outlineLevel="0" collapsed="false"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</row>
    <row r="204" customFormat="false" ht="11.25" hidden="false" customHeight="false" outlineLevel="0" collapsed="false"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</row>
    <row r="205" customFormat="false" ht="11.25" hidden="false" customHeight="false" outlineLevel="0" collapsed="false"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</row>
    <row r="206" customFormat="false" ht="11.25" hidden="false" customHeight="false" outlineLevel="0" collapsed="false"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</row>
    <row r="207" customFormat="false" ht="11.25" hidden="false" customHeight="false" outlineLevel="0" collapsed="false"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</row>
    <row r="208" customFormat="false" ht="11.25" hidden="false" customHeight="false" outlineLevel="0" collapsed="false"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</row>
    <row r="209" customFormat="false" ht="11.25" hidden="false" customHeight="false" outlineLevel="0" collapsed="false"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</row>
    <row r="210" customFormat="false" ht="11.25" hidden="false" customHeight="false" outlineLevel="0" collapsed="false"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</row>
    <row r="211" customFormat="false" ht="11.25" hidden="false" customHeight="false" outlineLevel="0" collapsed="false"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</row>
    <row r="212" customFormat="false" ht="11.25" hidden="false" customHeight="false" outlineLevel="0" collapsed="false"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</row>
    <row r="213" customFormat="false" ht="11.25" hidden="false" customHeight="false" outlineLevel="0" collapsed="false"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</row>
    <row r="214" customFormat="false" ht="11.25" hidden="false" customHeight="false" outlineLevel="0" collapsed="false"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</row>
    <row r="215" customFormat="false" ht="11.25" hidden="false" customHeight="false" outlineLevel="0" collapsed="false"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</row>
    <row r="216" customFormat="false" ht="11.25" hidden="false" customHeight="false" outlineLevel="0" collapsed="false"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</row>
    <row r="217" customFormat="false" ht="11.25" hidden="false" customHeight="false" outlineLevel="0" collapsed="false"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</row>
    <row r="218" customFormat="false" ht="11.25" hidden="false" customHeight="false" outlineLevel="0" collapsed="false"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</row>
    <row r="219" customFormat="false" ht="11.25" hidden="false" customHeight="false" outlineLevel="0" collapsed="false"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</row>
    <row r="220" customFormat="false" ht="11.25" hidden="false" customHeight="false" outlineLevel="0" collapsed="false"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</row>
  </sheetData>
  <mergeCells count="5">
    <mergeCell ref="B2:M2"/>
    <mergeCell ref="C7:G7"/>
    <mergeCell ref="I7:M7"/>
    <mergeCell ref="C8:G8"/>
    <mergeCell ref="I8:M8"/>
  </mergeCells>
  <conditionalFormatting sqref="A2:A5 C3:C5 A7 N2:N5 E3:M5">
    <cfRule type="expression" priority="2" aboveAverage="0" equalAverage="0" bottom="0" percent="0" rank="0" text="" dxfId="0">
      <formula>NA(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1:26:53Z</dcterms:created>
  <dc:creator>Gordon, Amanda (ESSA)</dc:creator>
  <dc:description/>
  <dc:language>en-US</dc:language>
  <cp:lastModifiedBy>Petrassi, Fulvia (ESS)</cp:lastModifiedBy>
  <cp:lastPrinted>2010-12-23T09:49:35Z</cp:lastPrinted>
  <dcterms:modified xsi:type="dcterms:W3CDTF">2010-12-23T14:00:01Z</dcterms:modified>
  <cp:revision>0</cp:revision>
  <dc:subject/>
  <dc:title/>
</cp:coreProperties>
</file>