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9" sheetId="1" state="visible" r:id="rId2"/>
  </sheets>
  <definedNames>
    <definedName function="false" hidden="false" localSheetId="0" name="_xlnm.Print_Area" vbProcedure="false">'Table B9'!$A$1:$M$199</definedName>
    <definedName function="false" hidden="false" localSheetId="0" name="_xlnm.Print_Titles" vbProcedure="false">'Table B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t xml:space="preserve">TABLE B.9</t>
  </si>
  <si>
    <t xml:space="preserve">إنتاج التبغ والمطاط </t>
  </si>
  <si>
    <t xml:space="preserve">烟草和橡胶产量</t>
  </si>
  <si>
    <t xml:space="preserve">Production of tobacco and rubber</t>
  </si>
  <si>
    <t xml:space="preserve">Production du tabac et de caoutchouc naturel</t>
  </si>
  <si>
    <t xml:space="preserve"> </t>
  </si>
  <si>
    <t xml:space="preserve">Производство табака и каучука</t>
  </si>
  <si>
    <t xml:space="preserve">Statistics Division FAO 2010</t>
  </si>
  <si>
    <t xml:space="preserve">Producción de tabaco y de caucho natural</t>
  </si>
  <si>
    <t xml:space="preserve">FAO Statistical Yearbook</t>
  </si>
  <si>
    <t xml:space="preserve">PRODUCTION OF TOBACCO</t>
  </si>
  <si>
    <t xml:space="preserve">PRODUCTION OF RUBBER</t>
  </si>
  <si>
    <t xml:space="preserve">(tonnes)</t>
  </si>
  <si>
    <t xml:space="preserve">COUNTRIES</t>
  </si>
  <si>
    <t xml:space="preserve">1999-2001</t>
  </si>
  <si>
    <t xml:space="preserve">2003-2005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@"/>
    <numFmt numFmtId="168" formatCode="0"/>
    <numFmt numFmtId="169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66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FF9C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76320</xdr:rowOff>
    </xdr:from>
    <xdr:to>
      <xdr:col>0</xdr:col>
      <xdr:colOff>132876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3400" y="219240"/>
          <a:ext cx="1215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2" width="0.32"/>
    <col collapsed="false" customWidth="true" hidden="false" outlineLevel="0" max="7" min="3" style="2" width="8.82"/>
    <col collapsed="false" customWidth="true" hidden="false" outlineLevel="0" max="8" min="8" style="2" width="0.5"/>
    <col collapsed="false" customWidth="true" hidden="false" outlineLevel="0" max="11" min="9" style="2" width="8.82"/>
    <col collapsed="false" customWidth="true" hidden="false" outlineLevel="0" max="12" min="12" style="2" width="10.33"/>
    <col collapsed="false" customWidth="true" hidden="false" outlineLevel="0" max="13" min="13" style="2" width="9.82"/>
    <col collapsed="false" customWidth="false" hidden="false" outlineLevel="0" max="14" min="14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fals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N2" s="10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N3" s="10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N4" s="10"/>
    </row>
    <row r="5" customFormat="false" ht="11.25" hidden="false" customHeight="false" outlineLevel="0" collapsed="false">
      <c r="A5" s="12" t="s">
        <v>5</v>
      </c>
      <c r="B5" s="4" t="s">
        <v>6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N5" s="10"/>
    </row>
    <row r="6" customFormat="false" ht="10.5" hidden="false" customHeight="true" outlineLevel="0" collapsed="false">
      <c r="A6" s="13" t="s">
        <v>7</v>
      </c>
      <c r="B6" s="4" t="s">
        <v>8</v>
      </c>
      <c r="C6" s="14"/>
      <c r="D6" s="9"/>
      <c r="E6" s="14"/>
      <c r="F6" s="9"/>
      <c r="G6" s="14"/>
      <c r="H6" s="9"/>
      <c r="I6" s="14"/>
      <c r="J6" s="9"/>
      <c r="K6" s="14"/>
      <c r="L6" s="9"/>
      <c r="M6" s="14"/>
      <c r="N6" s="10"/>
    </row>
    <row r="7" customFormat="false" ht="18" hidden="false" customHeight="true" outlineLevel="0" collapsed="false">
      <c r="A7" s="15" t="s">
        <v>9</v>
      </c>
      <c r="B7" s="9"/>
      <c r="C7" s="16" t="s">
        <v>10</v>
      </c>
      <c r="D7" s="16"/>
      <c r="E7" s="16"/>
      <c r="F7" s="16"/>
      <c r="G7" s="16"/>
      <c r="H7" s="9"/>
      <c r="I7" s="16" t="s">
        <v>11</v>
      </c>
      <c r="J7" s="16"/>
      <c r="K7" s="16"/>
      <c r="L7" s="16"/>
      <c r="M7" s="16"/>
      <c r="N7" s="9"/>
    </row>
    <row r="8" customFormat="false" ht="11.25" hidden="false" customHeight="true" outlineLevel="0" collapsed="false">
      <c r="A8" s="15" t="n">
        <v>2010</v>
      </c>
      <c r="B8" s="9"/>
      <c r="C8" s="17" t="s">
        <v>12</v>
      </c>
      <c r="D8" s="17"/>
      <c r="E8" s="17"/>
      <c r="F8" s="17"/>
      <c r="G8" s="17"/>
      <c r="H8" s="9"/>
      <c r="I8" s="17" t="s">
        <v>12</v>
      </c>
      <c r="J8" s="17"/>
      <c r="K8" s="17"/>
      <c r="L8" s="17"/>
      <c r="M8" s="17"/>
      <c r="N8" s="9"/>
    </row>
    <row r="9" customFormat="false" ht="22.5" hidden="false" customHeight="true" outlineLevel="0" collapsed="false">
      <c r="A9" s="18" t="s">
        <v>13</v>
      </c>
      <c r="B9" s="9"/>
      <c r="C9" s="19" t="s">
        <v>14</v>
      </c>
      <c r="D9" s="19" t="s">
        <v>15</v>
      </c>
      <c r="E9" s="20" t="n">
        <v>2007</v>
      </c>
      <c r="F9" s="20" t="n">
        <v>2008</v>
      </c>
      <c r="G9" s="20" t="n">
        <v>2009</v>
      </c>
      <c r="H9" s="21"/>
      <c r="I9" s="19" t="s">
        <v>14</v>
      </c>
      <c r="J9" s="19" t="s">
        <v>15</v>
      </c>
      <c r="K9" s="20" t="n">
        <v>2007</v>
      </c>
      <c r="L9" s="20" t="n">
        <v>2008</v>
      </c>
      <c r="M9" s="20" t="n">
        <v>2009</v>
      </c>
      <c r="N9" s="9"/>
    </row>
    <row r="10" customFormat="false" ht="3" hidden="false" customHeight="true" outlineLevel="0" collapsed="false">
      <c r="A10" s="22"/>
      <c r="B10" s="23"/>
      <c r="C10" s="24" t="s">
        <v>5</v>
      </c>
      <c r="D10" s="24" t="s">
        <v>5</v>
      </c>
      <c r="E10" s="24" t="s">
        <v>5</v>
      </c>
      <c r="F10" s="24" t="s">
        <v>5</v>
      </c>
      <c r="G10" s="24" t="s">
        <v>5</v>
      </c>
      <c r="H10" s="24"/>
      <c r="I10" s="24" t="s">
        <v>5</v>
      </c>
      <c r="J10" s="24" t="s">
        <v>5</v>
      </c>
      <c r="K10" s="24" t="s">
        <v>5</v>
      </c>
      <c r="L10" s="24" t="s">
        <v>5</v>
      </c>
      <c r="M10" s="24" t="s">
        <v>5</v>
      </c>
      <c r="N10" s="24"/>
    </row>
    <row r="11" customFormat="false" ht="11.25" hidden="false" customHeight="false" outlineLevel="0" collapsed="false">
      <c r="A11" s="25" t="s">
        <v>16</v>
      </c>
      <c r="B11" s="26" t="n">
        <v>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11.25" hidden="false" customHeight="false" outlineLevel="0" collapsed="false">
      <c r="A12" s="25" t="s">
        <v>17</v>
      </c>
      <c r="B12" s="26" t="n">
        <v>3</v>
      </c>
      <c r="C12" s="27" t="n">
        <v>5700</v>
      </c>
      <c r="D12" s="27" t="n">
        <v>1805.33333333333</v>
      </c>
      <c r="E12" s="27" t="n">
        <v>900</v>
      </c>
      <c r="F12" s="27" t="n">
        <v>1300</v>
      </c>
      <c r="G12" s="27" t="n">
        <v>1600</v>
      </c>
      <c r="H12" s="27"/>
      <c r="I12" s="27"/>
      <c r="J12" s="27"/>
      <c r="K12" s="27"/>
      <c r="L12" s="27"/>
      <c r="M12" s="27"/>
      <c r="N12" s="28"/>
    </row>
    <row r="13" customFormat="false" ht="11.25" hidden="false" customHeight="false" outlineLevel="0" collapsed="false">
      <c r="A13" s="25" t="s">
        <v>18</v>
      </c>
      <c r="B13" s="26" t="n">
        <v>4</v>
      </c>
      <c r="C13" s="27" t="n">
        <v>6842</v>
      </c>
      <c r="D13" s="27" t="n">
        <v>6591.33333333333</v>
      </c>
      <c r="E13" s="27" t="n">
        <v>6043</v>
      </c>
      <c r="F13" s="27" t="n">
        <v>6374</v>
      </c>
      <c r="G13" s="27" t="n">
        <v>7668</v>
      </c>
      <c r="H13" s="27"/>
      <c r="I13" s="27"/>
      <c r="J13" s="27"/>
      <c r="K13" s="27"/>
      <c r="L13" s="27"/>
      <c r="M13" s="27"/>
      <c r="N13" s="28"/>
    </row>
    <row r="14" customFormat="false" ht="11.25" hidden="false" customHeight="false" outlineLevel="0" collapsed="false">
      <c r="A14" s="25" t="s">
        <v>19</v>
      </c>
      <c r="B14" s="26" t="n">
        <v>5</v>
      </c>
      <c r="C14" s="27" t="n">
        <v>1</v>
      </c>
      <c r="D14" s="27" t="n">
        <v>1</v>
      </c>
      <c r="E14" s="27" t="n">
        <v>1</v>
      </c>
      <c r="F14" s="27" t="n">
        <v>1</v>
      </c>
      <c r="G14" s="27"/>
      <c r="H14" s="27"/>
      <c r="I14" s="27"/>
      <c r="J14" s="27"/>
      <c r="K14" s="27"/>
      <c r="L14" s="27"/>
      <c r="M14" s="27"/>
      <c r="N14" s="28"/>
    </row>
    <row r="15" customFormat="false" ht="11.25" hidden="false" customHeight="false" outlineLevel="0" collapsed="false">
      <c r="A15" s="25" t="s">
        <v>20</v>
      </c>
      <c r="B15" s="26" t="n">
        <v>7</v>
      </c>
      <c r="C15" s="27" t="n">
        <v>3300</v>
      </c>
      <c r="D15" s="27" t="n">
        <v>3300</v>
      </c>
      <c r="E15" s="27" t="n">
        <v>3300</v>
      </c>
      <c r="F15" s="27" t="n">
        <v>3300</v>
      </c>
      <c r="G15" s="27"/>
      <c r="H15" s="27"/>
      <c r="I15" s="27"/>
      <c r="J15" s="27"/>
      <c r="K15" s="27"/>
      <c r="L15" s="27"/>
      <c r="M15" s="27"/>
      <c r="N15" s="28"/>
    </row>
    <row r="16" customFormat="false" ht="11.25" hidden="false" customHeight="false" outlineLevel="0" collapsed="false">
      <c r="A16" s="25" t="s">
        <v>21</v>
      </c>
      <c r="B16" s="26" t="n">
        <v>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1.25" hidden="false" customHeight="false" outlineLevel="0" collapsed="false">
      <c r="A17" s="25" t="s">
        <v>22</v>
      </c>
      <c r="B17" s="26" t="n">
        <v>9</v>
      </c>
      <c r="C17" s="27" t="n">
        <v>108673</v>
      </c>
      <c r="D17" s="27" t="n">
        <v>133102.333333333</v>
      </c>
      <c r="E17" s="27" t="n">
        <v>170000</v>
      </c>
      <c r="F17" s="27" t="n">
        <v>170000</v>
      </c>
      <c r="G17" s="27"/>
      <c r="H17" s="27"/>
      <c r="I17" s="27"/>
      <c r="J17" s="27"/>
      <c r="K17" s="27"/>
      <c r="L17" s="27"/>
      <c r="M17" s="27"/>
      <c r="N17" s="28"/>
    </row>
    <row r="18" customFormat="false" ht="11.25" hidden="false" customHeight="false" outlineLevel="0" collapsed="false">
      <c r="A18" s="25" t="s">
        <v>23</v>
      </c>
      <c r="B18" s="26" t="n">
        <v>1</v>
      </c>
      <c r="C18" s="27" t="n">
        <v>2991</v>
      </c>
      <c r="D18" s="27" t="n">
        <v>934.666666666667</v>
      </c>
      <c r="E18" s="27" t="n">
        <v>268</v>
      </c>
      <c r="F18" s="27" t="n">
        <v>538</v>
      </c>
      <c r="G18" s="27" t="n">
        <v>1054.8</v>
      </c>
      <c r="H18" s="27"/>
      <c r="I18" s="27"/>
      <c r="J18" s="27"/>
      <c r="K18" s="27"/>
      <c r="L18" s="27"/>
      <c r="M18" s="27"/>
      <c r="N18" s="28"/>
    </row>
    <row r="19" customFormat="false" ht="11.25" hidden="false" customHeight="false" outlineLevel="0" collapsed="false">
      <c r="A19" s="25" t="s">
        <v>24</v>
      </c>
      <c r="B19" s="26" t="n">
        <v>10</v>
      </c>
      <c r="C19" s="27" t="n">
        <v>7937.33333333333</v>
      </c>
      <c r="D19" s="27" t="n">
        <v>4616</v>
      </c>
      <c r="E19" s="27" t="n">
        <v>4000</v>
      </c>
      <c r="F19" s="27" t="n">
        <v>4000</v>
      </c>
      <c r="G19" s="27"/>
      <c r="H19" s="27"/>
      <c r="I19" s="27"/>
      <c r="J19" s="27"/>
      <c r="K19" s="27"/>
      <c r="L19" s="27"/>
      <c r="M19" s="27"/>
      <c r="N19" s="28"/>
    </row>
    <row r="20" customFormat="false" ht="11.25" hidden="false" customHeight="false" outlineLevel="0" collapsed="false">
      <c r="A20" s="25" t="s">
        <v>25</v>
      </c>
      <c r="B20" s="26" t="n">
        <v>11</v>
      </c>
      <c r="C20" s="27" t="n">
        <v>226.666666666667</v>
      </c>
      <c r="D20" s="27" t="n">
        <v>271</v>
      </c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1.25" hidden="false" customHeight="false" outlineLevel="0" collapsed="false">
      <c r="A21" s="25" t="s">
        <v>26</v>
      </c>
      <c r="B21" s="26" t="n">
        <v>52</v>
      </c>
      <c r="C21" s="27" t="n">
        <v>12874</v>
      </c>
      <c r="D21" s="27" t="n">
        <v>6112.66666666667</v>
      </c>
      <c r="E21" s="27" t="n">
        <v>2914</v>
      </c>
      <c r="F21" s="27" t="n">
        <v>2485</v>
      </c>
      <c r="G21" s="27" t="n">
        <v>2609</v>
      </c>
      <c r="H21" s="27"/>
      <c r="I21" s="27"/>
      <c r="J21" s="27"/>
      <c r="K21" s="27"/>
      <c r="L21" s="27"/>
      <c r="M21" s="27"/>
      <c r="N21" s="28"/>
    </row>
    <row r="22" customFormat="false" ht="11.25" hidden="false" customHeight="false" outlineLevel="0" collapsed="false">
      <c r="A22" s="25" t="s">
        <v>27</v>
      </c>
      <c r="B22" s="26" t="n">
        <v>1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</row>
    <row r="23" customFormat="false" ht="11.25" hidden="false" customHeight="false" outlineLevel="0" collapsed="false">
      <c r="A23" s="25" t="s">
        <v>28</v>
      </c>
      <c r="B23" s="26" t="n">
        <v>1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1.25" hidden="false" customHeight="false" outlineLevel="0" collapsed="false">
      <c r="A24" s="25" t="s">
        <v>29</v>
      </c>
      <c r="B24" s="26" t="n">
        <v>16</v>
      </c>
      <c r="C24" s="27" t="n">
        <v>33666.6666666667</v>
      </c>
      <c r="D24" s="27" t="n">
        <v>38000</v>
      </c>
      <c r="E24" s="27" t="n">
        <v>39180</v>
      </c>
      <c r="F24" s="27" t="n">
        <v>40248</v>
      </c>
      <c r="G24" s="27"/>
      <c r="H24" s="27"/>
      <c r="I24" s="27" t="n">
        <v>3666.66666666667</v>
      </c>
      <c r="J24" s="27" t="n">
        <v>5233.33333333333</v>
      </c>
      <c r="K24" s="27" t="n">
        <v>5300</v>
      </c>
      <c r="L24" s="27" t="n">
        <v>5300</v>
      </c>
      <c r="M24" s="27"/>
      <c r="N24" s="28"/>
    </row>
    <row r="25" customFormat="false" ht="11.25" hidden="false" customHeight="false" outlineLevel="0" collapsed="false">
      <c r="A25" s="25" t="s">
        <v>30</v>
      </c>
      <c r="B25" s="26" t="n">
        <v>1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</row>
    <row r="26" customFormat="false" ht="11.25" hidden="false" customHeight="false" outlineLevel="0" collapsed="false">
      <c r="A26" s="25" t="s">
        <v>31</v>
      </c>
      <c r="B26" s="26" t="n">
        <v>5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</row>
    <row r="27" customFormat="false" ht="11.25" hidden="false" customHeight="false" outlineLevel="0" collapsed="false">
      <c r="A27" s="25" t="s">
        <v>32</v>
      </c>
      <c r="B27" s="26" t="n">
        <v>255</v>
      </c>
      <c r="C27" s="27" t="n">
        <v>1300</v>
      </c>
      <c r="D27" s="27" t="n">
        <v>1099.33333333333</v>
      </c>
      <c r="E27" s="27" t="n">
        <v>158</v>
      </c>
      <c r="F27" s="27" t="n">
        <v>191</v>
      </c>
      <c r="G27" s="27"/>
      <c r="H27" s="27"/>
      <c r="I27" s="27"/>
      <c r="J27" s="27"/>
      <c r="K27" s="27"/>
      <c r="L27" s="27"/>
      <c r="M27" s="27"/>
      <c r="N27" s="28"/>
    </row>
    <row r="28" customFormat="false" ht="11.25" hidden="false" customHeight="false" outlineLevel="0" collapsed="false">
      <c r="A28" s="25" t="s">
        <v>33</v>
      </c>
      <c r="B28" s="26" t="n">
        <v>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</row>
    <row r="29" customFormat="false" ht="11.25" hidden="false" customHeight="false" outlineLevel="0" collapsed="false">
      <c r="A29" s="25" t="s">
        <v>34</v>
      </c>
      <c r="B29" s="26" t="n">
        <v>53</v>
      </c>
      <c r="C29" s="27" t="n">
        <v>667.333333333333</v>
      </c>
      <c r="D29" s="27" t="n">
        <v>928</v>
      </c>
      <c r="E29" s="27" t="n">
        <v>520</v>
      </c>
      <c r="F29" s="27" t="n">
        <v>545</v>
      </c>
      <c r="G29" s="27"/>
      <c r="H29" s="27"/>
      <c r="I29" s="27"/>
      <c r="J29" s="27"/>
      <c r="K29" s="27"/>
      <c r="L29" s="27"/>
      <c r="M29" s="27"/>
      <c r="N29" s="28"/>
    </row>
    <row r="30" customFormat="false" ht="11.25" hidden="false" customHeight="false" outlineLevel="0" collapsed="false">
      <c r="A30" s="25" t="s">
        <v>35</v>
      </c>
      <c r="B30" s="26" t="n">
        <v>18</v>
      </c>
      <c r="C30" s="27" t="n">
        <v>160</v>
      </c>
      <c r="D30" s="27" t="n">
        <v>160</v>
      </c>
      <c r="E30" s="27" t="n">
        <v>160</v>
      </c>
      <c r="F30" s="27" t="n">
        <v>160</v>
      </c>
      <c r="G30" s="27"/>
      <c r="H30" s="27"/>
      <c r="I30" s="27"/>
      <c r="J30" s="27"/>
      <c r="K30" s="27"/>
      <c r="L30" s="27"/>
      <c r="M30" s="27"/>
      <c r="N30" s="28"/>
    </row>
    <row r="31" customFormat="false" ht="11.25" hidden="false" customHeight="false" outlineLevel="0" collapsed="false">
      <c r="A31" s="25" t="s">
        <v>36</v>
      </c>
      <c r="B31" s="26" t="n">
        <v>19</v>
      </c>
      <c r="C31" s="27" t="n">
        <v>972.666666666667</v>
      </c>
      <c r="D31" s="27" t="n">
        <v>1091.33333333333</v>
      </c>
      <c r="E31" s="27" t="n">
        <v>1244</v>
      </c>
      <c r="F31" s="27" t="n">
        <v>1269</v>
      </c>
      <c r="G31" s="27" t="n">
        <v>1284</v>
      </c>
      <c r="H31" s="27"/>
      <c r="I31" s="27" t="n">
        <v>11334.3333333333</v>
      </c>
      <c r="J31" s="27" t="n">
        <v>11723.3333333333</v>
      </c>
      <c r="K31" s="27" t="n">
        <v>12000</v>
      </c>
      <c r="L31" s="27" t="n">
        <v>12000</v>
      </c>
      <c r="M31" s="27"/>
      <c r="N31" s="28"/>
    </row>
    <row r="32" customFormat="false" ht="11.25" hidden="false" customHeight="false" outlineLevel="0" collapsed="false">
      <c r="A32" s="25" t="s">
        <v>37</v>
      </c>
      <c r="B32" s="26" t="n">
        <v>80</v>
      </c>
      <c r="C32" s="27" t="n">
        <v>3680.66666666667</v>
      </c>
      <c r="D32" s="27" t="n">
        <v>3982</v>
      </c>
      <c r="E32" s="27" t="n">
        <v>3265</v>
      </c>
      <c r="F32" s="27" t="n">
        <v>3098</v>
      </c>
      <c r="G32" s="27" t="n">
        <v>2424</v>
      </c>
      <c r="H32" s="27"/>
      <c r="I32" s="27"/>
      <c r="J32" s="27"/>
      <c r="K32" s="27"/>
      <c r="L32" s="27"/>
      <c r="M32" s="27"/>
      <c r="N32" s="28"/>
    </row>
    <row r="33" customFormat="false" ht="11.25" hidden="false" customHeight="false" outlineLevel="0" collapsed="false">
      <c r="A33" s="25" t="s">
        <v>38</v>
      </c>
      <c r="B33" s="26" t="n">
        <v>2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</row>
    <row r="34" customFormat="false" ht="11.25" hidden="false" customHeight="false" outlineLevel="0" collapsed="false">
      <c r="A34" s="25" t="s">
        <v>39</v>
      </c>
      <c r="B34" s="26" t="n">
        <v>21</v>
      </c>
      <c r="C34" s="27" t="n">
        <v>592160.333333333</v>
      </c>
      <c r="D34" s="27" t="n">
        <v>822302.333333333</v>
      </c>
      <c r="E34" s="27" t="n">
        <v>908679</v>
      </c>
      <c r="F34" s="27" t="n">
        <v>851058</v>
      </c>
      <c r="G34" s="27" t="n">
        <v>862355</v>
      </c>
      <c r="H34" s="27"/>
      <c r="I34" s="27" t="n">
        <v>81966.6666666667</v>
      </c>
      <c r="J34" s="27" t="n">
        <v>98770.3333333333</v>
      </c>
      <c r="K34" s="27" t="n">
        <v>113297</v>
      </c>
      <c r="L34" s="27" t="n">
        <v>120905</v>
      </c>
      <c r="M34" s="27"/>
      <c r="N34" s="28"/>
    </row>
    <row r="35" customFormat="false" ht="11.25" hidden="false" customHeight="false" outlineLevel="0" collapsed="false">
      <c r="A35" s="25" t="s">
        <v>40</v>
      </c>
      <c r="B35" s="26" t="n">
        <v>26</v>
      </c>
      <c r="C35" s="27"/>
      <c r="D35" s="27"/>
      <c r="E35" s="27"/>
      <c r="F35" s="27"/>
      <c r="G35" s="27"/>
      <c r="H35" s="27"/>
      <c r="I35" s="27" t="n">
        <v>201.666666666667</v>
      </c>
      <c r="J35" s="27" t="n">
        <v>236.666666666667</v>
      </c>
      <c r="K35" s="27" t="n">
        <v>220</v>
      </c>
      <c r="L35" s="27" t="n">
        <v>220</v>
      </c>
      <c r="M35" s="27"/>
      <c r="N35" s="28"/>
    </row>
    <row r="36" customFormat="false" ht="11.25" hidden="false" customHeight="false" outlineLevel="0" collapsed="false">
      <c r="A36" s="25" t="s">
        <v>41</v>
      </c>
      <c r="B36" s="26" t="n">
        <v>27</v>
      </c>
      <c r="C36" s="27" t="n">
        <v>41529.6666666667</v>
      </c>
      <c r="D36" s="27" t="n">
        <v>63148</v>
      </c>
      <c r="E36" s="27" t="n">
        <v>41100</v>
      </c>
      <c r="F36" s="27" t="n">
        <v>42162</v>
      </c>
      <c r="G36" s="27" t="n">
        <v>51322</v>
      </c>
      <c r="H36" s="27"/>
      <c r="I36" s="27"/>
      <c r="J36" s="27"/>
      <c r="K36" s="27"/>
      <c r="L36" s="27"/>
      <c r="M36" s="27"/>
      <c r="N36" s="28"/>
    </row>
    <row r="37" customFormat="false" ht="11.25" hidden="false" customHeight="false" outlineLevel="0" collapsed="false">
      <c r="A37" s="25" t="s">
        <v>42</v>
      </c>
      <c r="B37" s="26" t="n">
        <v>233</v>
      </c>
      <c r="C37" s="27" t="n">
        <v>466.666666666667</v>
      </c>
      <c r="D37" s="27" t="n">
        <v>516.666666666667</v>
      </c>
      <c r="E37" s="27" t="n">
        <v>525</v>
      </c>
      <c r="F37" s="27" t="n">
        <v>525</v>
      </c>
      <c r="G37" s="27"/>
      <c r="H37" s="27"/>
      <c r="I37" s="27"/>
      <c r="J37" s="27"/>
      <c r="K37" s="27"/>
      <c r="L37" s="27"/>
      <c r="M37" s="27"/>
      <c r="N37" s="28"/>
    </row>
    <row r="38" customFormat="false" ht="11.25" hidden="false" customHeight="false" outlineLevel="0" collapsed="false">
      <c r="A38" s="25" t="s">
        <v>43</v>
      </c>
      <c r="B38" s="26" t="n">
        <v>29</v>
      </c>
      <c r="C38" s="27" t="n">
        <v>674</v>
      </c>
      <c r="D38" s="27" t="n">
        <v>894.333333333333</v>
      </c>
      <c r="E38" s="27" t="n">
        <v>770</v>
      </c>
      <c r="F38" s="27" t="n">
        <v>770</v>
      </c>
      <c r="G38" s="27"/>
      <c r="H38" s="27"/>
      <c r="I38" s="27"/>
      <c r="J38" s="27"/>
      <c r="K38" s="27"/>
      <c r="L38" s="27"/>
      <c r="M38" s="27"/>
      <c r="N38" s="28"/>
    </row>
    <row r="39" customFormat="false" ht="11.25" hidden="false" customHeight="false" outlineLevel="0" collapsed="false">
      <c r="A39" s="25" t="s">
        <v>44</v>
      </c>
      <c r="B39" s="26" t="n">
        <v>115</v>
      </c>
      <c r="C39" s="27" t="n">
        <v>6228.33333333333</v>
      </c>
      <c r="D39" s="27" t="n">
        <v>8074.33333333333</v>
      </c>
      <c r="E39" s="27" t="n">
        <v>13644</v>
      </c>
      <c r="F39" s="27" t="n">
        <v>17404</v>
      </c>
      <c r="G39" s="27"/>
      <c r="H39" s="27"/>
      <c r="I39" s="27" t="n">
        <v>42075.6666666667</v>
      </c>
      <c r="J39" s="27" t="n">
        <v>26291.3333333333</v>
      </c>
      <c r="K39" s="27" t="n">
        <v>17923</v>
      </c>
      <c r="L39" s="27" t="n">
        <v>31676</v>
      </c>
      <c r="M39" s="27"/>
      <c r="N39" s="28"/>
    </row>
    <row r="40" customFormat="false" ht="11.25" hidden="false" customHeight="false" outlineLevel="0" collapsed="false">
      <c r="A40" s="25" t="s">
        <v>45</v>
      </c>
      <c r="B40" s="26" t="n">
        <v>32</v>
      </c>
      <c r="C40" s="27" t="n">
        <v>4700</v>
      </c>
      <c r="D40" s="27" t="n">
        <v>4488.33333333333</v>
      </c>
      <c r="E40" s="27" t="n">
        <v>4500</v>
      </c>
      <c r="F40" s="27" t="n">
        <v>4500</v>
      </c>
      <c r="G40" s="27" t="n">
        <v>4500</v>
      </c>
      <c r="H40" s="27"/>
      <c r="I40" s="27" t="n">
        <v>56427</v>
      </c>
      <c r="J40" s="27" t="n">
        <v>47297.3333333333</v>
      </c>
      <c r="K40" s="27" t="n">
        <v>52000</v>
      </c>
      <c r="L40" s="27" t="n">
        <v>52000</v>
      </c>
      <c r="M40" s="27" t="n">
        <v>52000</v>
      </c>
      <c r="N40" s="28"/>
    </row>
    <row r="41" customFormat="false" ht="11.25" hidden="false" customHeight="false" outlineLevel="0" collapsed="false">
      <c r="A41" s="25" t="s">
        <v>46</v>
      </c>
      <c r="B41" s="26" t="n">
        <v>33</v>
      </c>
      <c r="C41" s="27" t="n">
        <v>60610.3333333333</v>
      </c>
      <c r="D41" s="27" t="n">
        <v>43922.6666666667</v>
      </c>
      <c r="E41" s="27" t="n">
        <v>44000</v>
      </c>
      <c r="F41" s="27" t="n">
        <v>44000</v>
      </c>
      <c r="G41" s="27"/>
      <c r="H41" s="27"/>
      <c r="I41" s="27"/>
      <c r="J41" s="27"/>
      <c r="K41" s="27"/>
      <c r="L41" s="27"/>
      <c r="M41" s="27"/>
      <c r="N41" s="28"/>
    </row>
    <row r="42" customFormat="false" ht="11.25" hidden="false" customHeight="false" outlineLevel="0" collapsed="false">
      <c r="A42" s="25" t="s">
        <v>47</v>
      </c>
      <c r="B42" s="26" t="n">
        <v>3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</row>
    <row r="43" customFormat="false" ht="11.25" hidden="false" customHeight="false" outlineLevel="0" collapsed="false">
      <c r="A43" s="25" t="s">
        <v>48</v>
      </c>
      <c r="B43" s="26" t="n">
        <v>37</v>
      </c>
      <c r="C43" s="27" t="n">
        <v>607.333333333333</v>
      </c>
      <c r="D43" s="27" t="n">
        <v>476.666666666667</v>
      </c>
      <c r="E43" s="27" t="n">
        <v>480</v>
      </c>
      <c r="F43" s="27" t="n">
        <v>480</v>
      </c>
      <c r="G43" s="27" t="n">
        <v>480</v>
      </c>
      <c r="H43" s="27"/>
      <c r="I43" s="27" t="n">
        <v>1000</v>
      </c>
      <c r="J43" s="27" t="n">
        <v>1000</v>
      </c>
      <c r="K43" s="27" t="n">
        <v>1000</v>
      </c>
      <c r="L43" s="27" t="n">
        <v>1000</v>
      </c>
      <c r="M43" s="27" t="n">
        <v>1000</v>
      </c>
      <c r="N43" s="28"/>
    </row>
    <row r="44" customFormat="false" ht="11.25" hidden="false" customHeight="false" outlineLevel="0" collapsed="false">
      <c r="A44" s="25" t="s">
        <v>49</v>
      </c>
      <c r="B44" s="26" t="n">
        <v>39</v>
      </c>
      <c r="C44" s="27" t="n">
        <v>191.333333333333</v>
      </c>
      <c r="D44" s="27" t="n">
        <v>180</v>
      </c>
      <c r="E44" s="27" t="n">
        <v>190</v>
      </c>
      <c r="F44" s="27" t="n">
        <v>190</v>
      </c>
      <c r="G44" s="27"/>
      <c r="H44" s="27"/>
      <c r="I44" s="27"/>
      <c r="J44" s="27"/>
      <c r="K44" s="27"/>
      <c r="L44" s="27"/>
      <c r="M44" s="27"/>
      <c r="N44" s="28"/>
    </row>
    <row r="45" customFormat="false" ht="11.25" hidden="false" customHeight="false" outlineLevel="0" collapsed="false">
      <c r="A45" s="25" t="s">
        <v>50</v>
      </c>
      <c r="B45" s="26" t="n">
        <v>40</v>
      </c>
      <c r="C45" s="27" t="n">
        <v>9897.33333333333</v>
      </c>
      <c r="D45" s="27" t="n">
        <v>8961.33333333333</v>
      </c>
      <c r="E45" s="27" t="n">
        <v>8341</v>
      </c>
      <c r="F45" s="27" t="n">
        <v>6214</v>
      </c>
      <c r="G45" s="27" t="n">
        <v>5626</v>
      </c>
      <c r="H45" s="27"/>
      <c r="I45" s="27"/>
      <c r="J45" s="27"/>
      <c r="K45" s="27"/>
      <c r="L45" s="27"/>
      <c r="M45" s="27"/>
      <c r="N45" s="28"/>
    </row>
    <row r="46" customFormat="false" ht="11.25" hidden="false" customHeight="false" outlineLevel="0" collapsed="false">
      <c r="A46" s="25" t="s">
        <v>51</v>
      </c>
      <c r="B46" s="26" t="n">
        <v>351</v>
      </c>
      <c r="C46" s="27" t="n">
        <v>2466997</v>
      </c>
      <c r="D46" s="27" t="n">
        <v>2453297</v>
      </c>
      <c r="E46" s="27" t="n">
        <v>2397152</v>
      </c>
      <c r="F46" s="27" t="n">
        <v>2836725</v>
      </c>
      <c r="G46" s="27" t="n">
        <v>3001725</v>
      </c>
      <c r="H46" s="27"/>
      <c r="I46" s="27" t="n">
        <v>482999.666666667</v>
      </c>
      <c r="J46" s="27" t="n">
        <v>551134</v>
      </c>
      <c r="K46" s="27" t="n">
        <v>588380</v>
      </c>
      <c r="L46" s="27" t="n">
        <v>547861</v>
      </c>
      <c r="M46" s="27" t="n">
        <v>565000</v>
      </c>
      <c r="N46" s="28"/>
    </row>
    <row r="47" customFormat="false" ht="11.25" hidden="false" customHeight="false" outlineLevel="0" collapsed="false">
      <c r="A47" s="25" t="s">
        <v>52</v>
      </c>
      <c r="B47" s="26" t="n">
        <v>44</v>
      </c>
      <c r="C47" s="27" t="n">
        <v>26660.6666666667</v>
      </c>
      <c r="D47" s="27" t="n">
        <v>33961.3333333333</v>
      </c>
      <c r="E47" s="27" t="n">
        <v>18109</v>
      </c>
      <c r="F47" s="27" t="n">
        <v>21176</v>
      </c>
      <c r="G47" s="27" t="n">
        <v>21048</v>
      </c>
      <c r="H47" s="27"/>
      <c r="I47" s="27"/>
      <c r="J47" s="27"/>
      <c r="K47" s="27"/>
      <c r="L47" s="27"/>
      <c r="M47" s="27"/>
      <c r="N47" s="28"/>
    </row>
    <row r="48" customFormat="false" ht="11.25" hidden="false" customHeight="false" outlineLevel="0" collapsed="false">
      <c r="A48" s="25" t="s">
        <v>53</v>
      </c>
      <c r="B48" s="26" t="n">
        <v>4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</row>
    <row r="49" customFormat="false" ht="11.25" hidden="false" customHeight="false" outlineLevel="0" collapsed="false">
      <c r="A49" s="25" t="s">
        <v>54</v>
      </c>
      <c r="B49" s="26" t="n">
        <v>46</v>
      </c>
      <c r="C49" s="27" t="n">
        <v>183.333333333333</v>
      </c>
      <c r="D49" s="27" t="n">
        <v>320</v>
      </c>
      <c r="E49" s="27" t="n">
        <v>300</v>
      </c>
      <c r="F49" s="27" t="n">
        <v>300</v>
      </c>
      <c r="G49" s="27"/>
      <c r="H49" s="27"/>
      <c r="I49" s="27" t="n">
        <v>1200</v>
      </c>
      <c r="J49" s="27" t="n">
        <v>1350</v>
      </c>
      <c r="K49" s="27" t="n">
        <v>1350</v>
      </c>
      <c r="L49" s="27" t="n">
        <v>1350</v>
      </c>
      <c r="M49" s="27"/>
      <c r="N49" s="28"/>
    </row>
    <row r="50" customFormat="false" ht="11.25" hidden="false" customHeight="false" outlineLevel="0" collapsed="false">
      <c r="A50" s="25" t="s">
        <v>55</v>
      </c>
      <c r="B50" s="26" t="n">
        <v>250</v>
      </c>
      <c r="C50" s="27" t="n">
        <v>4228</v>
      </c>
      <c r="D50" s="27" t="n">
        <v>3839</v>
      </c>
      <c r="E50" s="27" t="n">
        <v>4000</v>
      </c>
      <c r="F50" s="27" t="n">
        <v>4000</v>
      </c>
      <c r="G50" s="27"/>
      <c r="H50" s="27"/>
      <c r="I50" s="27" t="n">
        <v>4638.33333333333</v>
      </c>
      <c r="J50" s="27" t="n">
        <v>3513.66666666667</v>
      </c>
      <c r="K50" s="27" t="n">
        <v>3600</v>
      </c>
      <c r="L50" s="27" t="n">
        <v>3600</v>
      </c>
      <c r="M50" s="27"/>
      <c r="N50" s="28"/>
    </row>
    <row r="51" customFormat="false" ht="11.25" hidden="false" customHeight="false" outlineLevel="0" collapsed="false">
      <c r="A51" s="25" t="s">
        <v>56</v>
      </c>
      <c r="B51" s="26" t="n">
        <v>48</v>
      </c>
      <c r="C51" s="27" t="n">
        <v>155.333333333333</v>
      </c>
      <c r="D51" s="27" t="n">
        <v>106.333333333333</v>
      </c>
      <c r="E51" s="27" t="n">
        <v>122</v>
      </c>
      <c r="F51" s="27" t="n">
        <v>79</v>
      </c>
      <c r="G51" s="27" t="n">
        <v>62</v>
      </c>
      <c r="H51" s="27"/>
      <c r="I51" s="27"/>
      <c r="J51" s="27"/>
      <c r="K51" s="27"/>
      <c r="L51" s="27"/>
      <c r="M51" s="27"/>
      <c r="N51" s="28"/>
    </row>
    <row r="52" customFormat="false" ht="11.25" hidden="false" customHeight="false" outlineLevel="0" collapsed="false">
      <c r="A52" s="25" t="s">
        <v>57</v>
      </c>
      <c r="B52" s="26" t="n">
        <v>107</v>
      </c>
      <c r="C52" s="27" t="n">
        <v>10800</v>
      </c>
      <c r="D52" s="27" t="n">
        <v>10200</v>
      </c>
      <c r="E52" s="27" t="n">
        <v>10500</v>
      </c>
      <c r="F52" s="27" t="n">
        <v>10500</v>
      </c>
      <c r="G52" s="27"/>
      <c r="H52" s="27"/>
      <c r="I52" s="27" t="n">
        <v>123393.666666667</v>
      </c>
      <c r="J52" s="27" t="n">
        <v>143789</v>
      </c>
      <c r="K52" s="27" t="n">
        <v>188532</v>
      </c>
      <c r="L52" s="27" t="n">
        <v>188532</v>
      </c>
      <c r="M52" s="27"/>
      <c r="N52" s="28"/>
    </row>
    <row r="53" customFormat="false" ht="11.25" hidden="false" customHeight="false" outlineLevel="0" collapsed="false">
      <c r="A53" s="25" t="s">
        <v>58</v>
      </c>
      <c r="B53" s="26" t="n">
        <v>98</v>
      </c>
      <c r="C53" s="27" t="n">
        <v>10089</v>
      </c>
      <c r="D53" s="27" t="n">
        <v>9819.66666666667</v>
      </c>
      <c r="E53" s="27" t="n">
        <v>12639</v>
      </c>
      <c r="F53" s="27" t="n">
        <v>12866</v>
      </c>
      <c r="G53" s="27" t="n">
        <v>13348</v>
      </c>
      <c r="H53" s="27"/>
      <c r="I53" s="27"/>
      <c r="J53" s="27"/>
      <c r="K53" s="27"/>
      <c r="L53" s="27"/>
      <c r="M53" s="27"/>
      <c r="N53" s="28"/>
    </row>
    <row r="54" customFormat="false" ht="11.25" hidden="false" customHeight="false" outlineLevel="0" collapsed="false">
      <c r="A54" s="25" t="s">
        <v>59</v>
      </c>
      <c r="B54" s="26" t="n">
        <v>49</v>
      </c>
      <c r="C54" s="27" t="n">
        <v>31516.6666666667</v>
      </c>
      <c r="D54" s="27" t="n">
        <v>27766.6666666667</v>
      </c>
      <c r="E54" s="27" t="n">
        <v>25600</v>
      </c>
      <c r="F54" s="27" t="n">
        <v>21500</v>
      </c>
      <c r="G54" s="27" t="n">
        <v>25200</v>
      </c>
      <c r="H54" s="27"/>
      <c r="I54" s="27"/>
      <c r="J54" s="27"/>
      <c r="K54" s="27"/>
      <c r="L54" s="27"/>
      <c r="M54" s="27"/>
      <c r="N54" s="28"/>
    </row>
    <row r="55" customFormat="false" ht="11.25" hidden="false" customHeight="false" outlineLevel="0" collapsed="false">
      <c r="A55" s="25" t="s">
        <v>60</v>
      </c>
      <c r="B55" s="26" t="n">
        <v>50</v>
      </c>
      <c r="C55" s="27" t="n">
        <v>354.666666666667</v>
      </c>
      <c r="D55" s="27" t="n">
        <v>350</v>
      </c>
      <c r="E55" s="27" t="n">
        <v>360</v>
      </c>
      <c r="F55" s="27" t="n">
        <v>360</v>
      </c>
      <c r="G55" s="27"/>
      <c r="H55" s="27"/>
      <c r="I55" s="27"/>
      <c r="J55" s="27"/>
      <c r="K55" s="27"/>
      <c r="L55" s="27"/>
      <c r="M55" s="27"/>
      <c r="N55" s="28"/>
    </row>
    <row r="56" customFormat="false" ht="11.25" hidden="false" customHeight="false" outlineLevel="0" collapsed="false">
      <c r="A56" s="25" t="s">
        <v>61</v>
      </c>
      <c r="B56" s="26" t="n">
        <v>167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1.25" hidden="false" customHeight="false" outlineLevel="0" collapsed="false">
      <c r="A57" s="25" t="s">
        <v>62</v>
      </c>
      <c r="B57" s="26" t="n">
        <v>5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</row>
    <row r="58" customFormat="false" ht="11.25" hidden="false" customHeight="false" outlineLevel="0" collapsed="false">
      <c r="A58" s="25" t="s">
        <v>63</v>
      </c>
      <c r="B58" s="26" t="n">
        <v>55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8"/>
    </row>
    <row r="59" customFormat="false" ht="11.25" hidden="false" customHeight="false" outlineLevel="0" collapsed="false">
      <c r="A59" s="25" t="s">
        <v>64</v>
      </c>
      <c r="B59" s="26" t="n">
        <v>56</v>
      </c>
      <c r="C59" s="27" t="n">
        <v>16614.6666666667</v>
      </c>
      <c r="D59" s="27" t="n">
        <v>11160.6666666667</v>
      </c>
      <c r="E59" s="27" t="n">
        <v>12000</v>
      </c>
      <c r="F59" s="27" t="n">
        <v>12000</v>
      </c>
      <c r="G59" s="27"/>
      <c r="H59" s="27"/>
      <c r="I59" s="27" t="n">
        <v>44.3333333333333</v>
      </c>
      <c r="J59" s="27" t="n">
        <v>40</v>
      </c>
      <c r="K59" s="27" t="n">
        <v>12.8</v>
      </c>
      <c r="L59" s="27" t="n">
        <v>12.8</v>
      </c>
      <c r="M59" s="27"/>
      <c r="N59" s="28"/>
    </row>
    <row r="60" customFormat="false" ht="11.25" hidden="false" customHeight="false" outlineLevel="0" collapsed="false">
      <c r="A60" s="25" t="s">
        <v>65</v>
      </c>
      <c r="B60" s="26" t="n">
        <v>58</v>
      </c>
      <c r="C60" s="27" t="n">
        <v>4618.33333333333</v>
      </c>
      <c r="D60" s="27" t="n">
        <v>7997.66666666667</v>
      </c>
      <c r="E60" s="27" t="n">
        <v>7900</v>
      </c>
      <c r="F60" s="27" t="n">
        <v>7900</v>
      </c>
      <c r="G60" s="27"/>
      <c r="H60" s="27"/>
      <c r="I60" s="27" t="n">
        <v>3502.66666666667</v>
      </c>
      <c r="J60" s="27" t="n">
        <v>11646</v>
      </c>
      <c r="K60" s="27" t="n">
        <v>13750</v>
      </c>
      <c r="L60" s="27" t="n">
        <v>13750</v>
      </c>
      <c r="M60" s="27"/>
      <c r="N60" s="28"/>
    </row>
    <row r="61" customFormat="false" ht="11.25" hidden="false" customHeight="false" outlineLevel="0" collapsed="false">
      <c r="A61" s="25" t="s">
        <v>66</v>
      </c>
      <c r="B61" s="26" t="n">
        <v>59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8"/>
    </row>
    <row r="62" customFormat="false" ht="11.25" hidden="false" customHeight="false" outlineLevel="0" collapsed="false">
      <c r="A62" s="25" t="s">
        <v>67</v>
      </c>
      <c r="B62" s="26" t="n">
        <v>60</v>
      </c>
      <c r="C62" s="27" t="n">
        <v>1083.33333333333</v>
      </c>
      <c r="D62" s="27" t="n">
        <v>1100</v>
      </c>
      <c r="E62" s="27" t="n">
        <v>1100</v>
      </c>
      <c r="F62" s="27" t="n">
        <v>1100</v>
      </c>
      <c r="G62" s="27"/>
      <c r="H62" s="27"/>
      <c r="I62" s="27"/>
      <c r="J62" s="27"/>
      <c r="K62" s="27"/>
      <c r="L62" s="27"/>
      <c r="M62" s="27"/>
      <c r="N62" s="28"/>
    </row>
    <row r="63" customFormat="false" ht="11.25" hidden="false" customHeight="false" outlineLevel="0" collapsed="false">
      <c r="A63" s="25" t="s">
        <v>68</v>
      </c>
      <c r="B63" s="26" t="n">
        <v>6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8"/>
    </row>
    <row r="64" customFormat="false" ht="11.25" hidden="false" customHeight="false" outlineLevel="0" collapsed="false">
      <c r="A64" s="25" t="s">
        <v>69</v>
      </c>
      <c r="B64" s="26" t="n">
        <v>178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8"/>
    </row>
    <row r="65" customFormat="false" ht="11.25" hidden="false" customHeight="false" outlineLevel="0" collapsed="false">
      <c r="A65" s="25" t="s">
        <v>70</v>
      </c>
      <c r="B65" s="26" t="n">
        <v>63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8"/>
    </row>
    <row r="66" customFormat="false" ht="11.25" hidden="false" customHeight="false" outlineLevel="0" collapsed="false">
      <c r="A66" s="25" t="s">
        <v>71</v>
      </c>
      <c r="B66" s="26" t="n">
        <v>238</v>
      </c>
      <c r="C66" s="27" t="n">
        <v>3266.66666666667</v>
      </c>
      <c r="D66" s="27" t="n">
        <v>3000</v>
      </c>
      <c r="E66" s="27" t="n">
        <v>3000</v>
      </c>
      <c r="F66" s="27" t="n">
        <v>3000</v>
      </c>
      <c r="G66" s="27"/>
      <c r="H66" s="27"/>
      <c r="I66" s="27"/>
      <c r="J66" s="27"/>
      <c r="K66" s="27"/>
      <c r="L66" s="27"/>
      <c r="M66" s="27"/>
      <c r="N66" s="28"/>
    </row>
    <row r="67" customFormat="false" ht="11.25" hidden="false" customHeight="false" outlineLevel="0" collapsed="false">
      <c r="A67" s="25" t="s">
        <v>72</v>
      </c>
      <c r="B67" s="26" t="n">
        <v>66</v>
      </c>
      <c r="C67" s="27" t="n">
        <v>312</v>
      </c>
      <c r="D67" s="27" t="n">
        <v>314</v>
      </c>
      <c r="E67" s="27" t="n">
        <v>266</v>
      </c>
      <c r="F67" s="27" t="n">
        <v>257</v>
      </c>
      <c r="G67" s="27" t="n">
        <v>343</v>
      </c>
      <c r="H67" s="27"/>
      <c r="I67" s="27"/>
      <c r="J67" s="27"/>
      <c r="K67" s="27"/>
      <c r="L67" s="27"/>
      <c r="M67" s="27"/>
      <c r="N67" s="28"/>
    </row>
    <row r="68" customFormat="false" ht="11.25" hidden="false" customHeight="false" outlineLevel="0" collapsed="false">
      <c r="A68" s="25" t="s">
        <v>73</v>
      </c>
      <c r="B68" s="26" t="n">
        <v>67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/>
    </row>
    <row r="69" customFormat="false" ht="11.25" hidden="false" customHeight="false" outlineLevel="0" collapsed="false">
      <c r="A69" s="25" t="s">
        <v>74</v>
      </c>
      <c r="B69" s="26" t="n">
        <v>68</v>
      </c>
      <c r="C69" s="27" t="n">
        <v>25091.3333333333</v>
      </c>
      <c r="D69" s="27" t="n">
        <v>24660.6666666667</v>
      </c>
      <c r="E69" s="27" t="n">
        <v>15805</v>
      </c>
      <c r="F69" s="27" t="n">
        <v>16268</v>
      </c>
      <c r="G69" s="27" t="n">
        <v>18000</v>
      </c>
      <c r="H69" s="27"/>
      <c r="I69" s="27"/>
      <c r="J69" s="27"/>
      <c r="K69" s="27"/>
      <c r="L69" s="27"/>
      <c r="M69" s="27"/>
      <c r="N69" s="28"/>
    </row>
    <row r="70" customFormat="false" ht="11.25" hidden="false" customHeight="false" outlineLevel="0" collapsed="false">
      <c r="A70" s="25" t="s">
        <v>75</v>
      </c>
      <c r="B70" s="26" t="n">
        <v>7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8"/>
    </row>
    <row r="71" customFormat="false" ht="11.25" hidden="false" customHeight="false" outlineLevel="0" collapsed="false">
      <c r="A71" s="25" t="s">
        <v>76</v>
      </c>
      <c r="B71" s="26" t="n">
        <v>74</v>
      </c>
      <c r="C71" s="27"/>
      <c r="D71" s="27"/>
      <c r="E71" s="27"/>
      <c r="F71" s="27"/>
      <c r="G71" s="27"/>
      <c r="H71" s="27"/>
      <c r="I71" s="27" t="n">
        <v>10933.3333333333</v>
      </c>
      <c r="J71" s="27" t="n">
        <v>11000</v>
      </c>
      <c r="K71" s="27" t="n">
        <v>12000</v>
      </c>
      <c r="L71" s="27" t="n">
        <v>12000</v>
      </c>
      <c r="M71" s="27"/>
      <c r="N71" s="28"/>
    </row>
    <row r="72" customFormat="false" ht="11.25" hidden="false" customHeight="false" outlineLevel="0" collapsed="false">
      <c r="A72" s="25" t="s">
        <v>77</v>
      </c>
      <c r="B72" s="26" t="n">
        <v>75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8"/>
    </row>
    <row r="73" customFormat="false" ht="11.25" hidden="false" customHeight="false" outlineLevel="0" collapsed="false">
      <c r="A73" s="25" t="s">
        <v>78</v>
      </c>
      <c r="B73" s="26" t="n">
        <v>73</v>
      </c>
      <c r="C73" s="27" t="n">
        <v>1877.66666666667</v>
      </c>
      <c r="D73" s="27" t="n">
        <v>1313</v>
      </c>
      <c r="E73" s="27" t="n">
        <v>100</v>
      </c>
      <c r="F73" s="27" t="n">
        <v>100</v>
      </c>
      <c r="G73" s="27"/>
      <c r="H73" s="27"/>
      <c r="I73" s="27"/>
      <c r="J73" s="27"/>
      <c r="K73" s="27"/>
      <c r="L73" s="27"/>
      <c r="M73" s="27"/>
      <c r="N73" s="28"/>
    </row>
    <row r="74" customFormat="false" ht="11.25" hidden="false" customHeight="false" outlineLevel="0" collapsed="false">
      <c r="A74" s="25" t="s">
        <v>79</v>
      </c>
      <c r="B74" s="26" t="n">
        <v>79</v>
      </c>
      <c r="C74" s="27" t="n">
        <v>11195.3333333333</v>
      </c>
      <c r="D74" s="27" t="n">
        <v>10871.3333333333</v>
      </c>
      <c r="E74" s="27" t="n">
        <v>7700</v>
      </c>
      <c r="F74" s="27" t="n">
        <v>8300</v>
      </c>
      <c r="G74" s="27"/>
      <c r="H74" s="27"/>
      <c r="I74" s="27"/>
      <c r="J74" s="27"/>
      <c r="K74" s="27"/>
      <c r="L74" s="27"/>
      <c r="M74" s="27"/>
      <c r="N74" s="28"/>
    </row>
    <row r="75" customFormat="false" ht="11.25" hidden="false" customHeight="false" outlineLevel="0" collapsed="false">
      <c r="A75" s="25" t="s">
        <v>80</v>
      </c>
      <c r="B75" s="26" t="n">
        <v>81</v>
      </c>
      <c r="C75" s="27" t="n">
        <v>1350</v>
      </c>
      <c r="D75" s="27" t="n">
        <v>1733.33333333333</v>
      </c>
      <c r="E75" s="27" t="n">
        <v>2700</v>
      </c>
      <c r="F75" s="27" t="n">
        <v>2700</v>
      </c>
      <c r="G75" s="27"/>
      <c r="H75" s="27"/>
      <c r="I75" s="27" t="n">
        <v>9100</v>
      </c>
      <c r="J75" s="27" t="n">
        <v>9500</v>
      </c>
      <c r="K75" s="27" t="n">
        <v>11000</v>
      </c>
      <c r="L75" s="27" t="n">
        <v>13500</v>
      </c>
      <c r="M75" s="27"/>
      <c r="N75" s="28"/>
    </row>
    <row r="76" customFormat="false" ht="11.25" hidden="false" customHeight="false" outlineLevel="0" collapsed="false">
      <c r="A76" s="25" t="s">
        <v>81</v>
      </c>
      <c r="B76" s="26" t="n">
        <v>84</v>
      </c>
      <c r="C76" s="27" t="n">
        <v>139461.333333333</v>
      </c>
      <c r="D76" s="27" t="n">
        <v>131429.333333333</v>
      </c>
      <c r="E76" s="27" t="n">
        <v>29370</v>
      </c>
      <c r="F76" s="27" t="n">
        <v>28000</v>
      </c>
      <c r="G76" s="27" t="n">
        <v>28000</v>
      </c>
      <c r="H76" s="27"/>
      <c r="I76" s="27"/>
      <c r="J76" s="27"/>
      <c r="K76" s="27"/>
      <c r="L76" s="27"/>
      <c r="M76" s="27"/>
      <c r="N76" s="28"/>
    </row>
    <row r="77" customFormat="false" ht="11.25" hidden="false" customHeight="false" outlineLevel="0" collapsed="false">
      <c r="A77" s="25" t="s">
        <v>82</v>
      </c>
      <c r="B77" s="26" t="n">
        <v>89</v>
      </c>
      <c r="C77" s="27" t="n">
        <v>18364.6666666667</v>
      </c>
      <c r="D77" s="27" t="n">
        <v>20540</v>
      </c>
      <c r="E77" s="27" t="n">
        <v>21500</v>
      </c>
      <c r="F77" s="27" t="n">
        <v>21500</v>
      </c>
      <c r="G77" s="27"/>
      <c r="H77" s="27"/>
      <c r="I77" s="27" t="n">
        <v>42513.6666666667</v>
      </c>
      <c r="J77" s="27" t="n">
        <v>52274.3333333333</v>
      </c>
      <c r="K77" s="27" t="n">
        <v>70000</v>
      </c>
      <c r="L77" s="27" t="n">
        <v>70000</v>
      </c>
      <c r="M77" s="27"/>
      <c r="N77" s="28"/>
    </row>
    <row r="78" customFormat="false" ht="11.25" hidden="false" customHeight="false" outlineLevel="0" collapsed="false">
      <c r="A78" s="25" t="s">
        <v>83</v>
      </c>
      <c r="B78" s="26" t="n">
        <v>90</v>
      </c>
      <c r="C78" s="27" t="n">
        <v>1800</v>
      </c>
      <c r="D78" s="27" t="n">
        <v>1800</v>
      </c>
      <c r="E78" s="27" t="n">
        <v>1900</v>
      </c>
      <c r="F78" s="27" t="n">
        <v>1900</v>
      </c>
      <c r="G78" s="27"/>
      <c r="H78" s="27"/>
      <c r="I78" s="27" t="n">
        <v>7000</v>
      </c>
      <c r="J78" s="27" t="n">
        <v>9666.66666666667</v>
      </c>
      <c r="K78" s="27" t="n">
        <v>13500</v>
      </c>
      <c r="L78" s="27" t="n">
        <v>13900</v>
      </c>
      <c r="M78" s="27"/>
      <c r="N78" s="28"/>
    </row>
    <row r="79" customFormat="false" ht="11.25" hidden="false" customHeight="false" outlineLevel="0" collapsed="false">
      <c r="A79" s="25" t="s">
        <v>84</v>
      </c>
      <c r="B79" s="26" t="n">
        <v>175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8"/>
    </row>
    <row r="80" customFormat="false" ht="11.25" hidden="false" customHeight="false" outlineLevel="0" collapsed="false">
      <c r="A80" s="25" t="s">
        <v>85</v>
      </c>
      <c r="B80" s="26" t="n">
        <v>91</v>
      </c>
      <c r="C80" s="27" t="n">
        <v>90</v>
      </c>
      <c r="D80" s="27" t="n">
        <v>90</v>
      </c>
      <c r="E80" s="27" t="n">
        <v>90</v>
      </c>
      <c r="F80" s="27" t="n">
        <v>90</v>
      </c>
      <c r="G80" s="27"/>
      <c r="H80" s="27"/>
      <c r="I80" s="27"/>
      <c r="J80" s="27"/>
      <c r="K80" s="27"/>
      <c r="L80" s="27"/>
      <c r="M80" s="27"/>
      <c r="N80" s="28"/>
    </row>
    <row r="81" customFormat="false" ht="11.25" hidden="false" customHeight="false" outlineLevel="0" collapsed="false">
      <c r="A81" s="25" t="s">
        <v>86</v>
      </c>
      <c r="B81" s="26" t="n">
        <v>93</v>
      </c>
      <c r="C81" s="27" t="n">
        <v>533.333333333333</v>
      </c>
      <c r="D81" s="27" t="n">
        <v>536.666666666667</v>
      </c>
      <c r="E81" s="27" t="n">
        <v>780</v>
      </c>
      <c r="F81" s="27" t="n">
        <v>500</v>
      </c>
      <c r="G81" s="27"/>
      <c r="H81" s="27"/>
      <c r="I81" s="27"/>
      <c r="J81" s="27"/>
      <c r="K81" s="27"/>
      <c r="L81" s="27"/>
      <c r="M81" s="27"/>
      <c r="N81" s="28"/>
    </row>
    <row r="82" customFormat="false" ht="11.25" hidden="false" customHeight="false" outlineLevel="0" collapsed="false">
      <c r="A82" s="25" t="s">
        <v>87</v>
      </c>
      <c r="B82" s="26" t="n">
        <v>95</v>
      </c>
      <c r="C82" s="27" t="n">
        <v>4723.33333333333</v>
      </c>
      <c r="D82" s="27" t="n">
        <v>6054</v>
      </c>
      <c r="E82" s="27" t="n">
        <v>6500</v>
      </c>
      <c r="F82" s="27" t="n">
        <v>6500</v>
      </c>
      <c r="G82" s="27"/>
      <c r="H82" s="27"/>
      <c r="I82" s="27"/>
      <c r="J82" s="27"/>
      <c r="K82" s="27"/>
      <c r="L82" s="27"/>
      <c r="M82" s="27"/>
      <c r="N82" s="28"/>
    </row>
    <row r="83" customFormat="false" ht="11.25" hidden="false" customHeight="false" outlineLevel="0" collapsed="false">
      <c r="A83" s="25" t="s">
        <v>88</v>
      </c>
      <c r="B83" s="26" t="n">
        <v>97</v>
      </c>
      <c r="C83" s="27" t="n">
        <v>11701.6666666667</v>
      </c>
      <c r="D83" s="27" t="n">
        <v>11411.6666666667</v>
      </c>
      <c r="E83" s="27" t="n">
        <v>6300</v>
      </c>
      <c r="F83" s="27" t="n">
        <v>9654</v>
      </c>
      <c r="G83" s="27" t="n">
        <v>6679</v>
      </c>
      <c r="H83" s="27"/>
      <c r="I83" s="27"/>
      <c r="J83" s="27"/>
      <c r="K83" s="27"/>
      <c r="L83" s="27"/>
      <c r="M83" s="27"/>
      <c r="N83" s="28"/>
    </row>
    <row r="84" customFormat="false" ht="11.25" hidden="false" customHeight="false" outlineLevel="0" collapsed="false">
      <c r="A84" s="25" t="s">
        <v>89</v>
      </c>
      <c r="B84" s="26" t="n">
        <v>99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8"/>
    </row>
    <row r="85" customFormat="false" ht="11.25" hidden="false" customHeight="false" outlineLevel="0" collapsed="false">
      <c r="A85" s="25" t="s">
        <v>90</v>
      </c>
      <c r="B85" s="26" t="n">
        <v>100</v>
      </c>
      <c r="C85" s="27" t="n">
        <v>532066.666666667</v>
      </c>
      <c r="D85" s="27" t="n">
        <v>529666.666666667</v>
      </c>
      <c r="E85" s="27" t="n">
        <v>520000</v>
      </c>
      <c r="F85" s="27" t="n">
        <v>520000</v>
      </c>
      <c r="G85" s="27"/>
      <c r="H85" s="27"/>
      <c r="I85" s="27" t="n">
        <v>627666.666666667</v>
      </c>
      <c r="J85" s="27" t="n">
        <v>754646.666666667</v>
      </c>
      <c r="K85" s="27" t="n">
        <v>819000</v>
      </c>
      <c r="L85" s="27" t="n">
        <v>819000</v>
      </c>
      <c r="M85" s="27"/>
      <c r="N85" s="28"/>
    </row>
    <row r="86" customFormat="false" ht="11.25" hidden="false" customHeight="false" outlineLevel="0" collapsed="false">
      <c r="A86" s="25" t="s">
        <v>91</v>
      </c>
      <c r="B86" s="26" t="n">
        <v>101</v>
      </c>
      <c r="C86" s="27" t="n">
        <v>162000</v>
      </c>
      <c r="D86" s="27" t="n">
        <v>173151</v>
      </c>
      <c r="E86" s="27" t="n">
        <v>164851</v>
      </c>
      <c r="F86" s="27" t="n">
        <v>169668</v>
      </c>
      <c r="G86" s="27"/>
      <c r="H86" s="27"/>
      <c r="I86" s="27" t="n">
        <v>1571082.66666667</v>
      </c>
      <c r="J86" s="27" t="n">
        <v>2043020.33333333</v>
      </c>
      <c r="K86" s="27" t="n">
        <v>2755172</v>
      </c>
      <c r="L86" s="27" t="n">
        <v>2921872</v>
      </c>
      <c r="M86" s="27"/>
      <c r="N86" s="28"/>
    </row>
    <row r="87" customFormat="false" ht="11.25" hidden="false" customHeight="false" outlineLevel="0" collapsed="false">
      <c r="A87" s="25" t="s">
        <v>92</v>
      </c>
      <c r="B87" s="26" t="n">
        <v>102</v>
      </c>
      <c r="C87" s="27" t="n">
        <v>21047.3333333333</v>
      </c>
      <c r="D87" s="27" t="n">
        <v>18965.3333333333</v>
      </c>
      <c r="E87" s="27" t="n">
        <v>11600</v>
      </c>
      <c r="F87" s="27" t="n">
        <v>16700</v>
      </c>
      <c r="G87" s="27"/>
      <c r="H87" s="27"/>
      <c r="I87" s="27"/>
      <c r="J87" s="27"/>
      <c r="K87" s="27"/>
      <c r="L87" s="27"/>
      <c r="M87" s="27"/>
      <c r="N87" s="28"/>
    </row>
    <row r="88" customFormat="false" ht="11.25" hidden="false" customHeight="false" outlineLevel="0" collapsed="false">
      <c r="A88" s="25" t="s">
        <v>93</v>
      </c>
      <c r="B88" s="26" t="n">
        <v>103</v>
      </c>
      <c r="C88" s="27" t="n">
        <v>2350</v>
      </c>
      <c r="D88" s="27" t="n">
        <v>2416.66666666667</v>
      </c>
      <c r="E88" s="27" t="n">
        <v>2250</v>
      </c>
      <c r="F88" s="27" t="n">
        <v>2250</v>
      </c>
      <c r="G88" s="27"/>
      <c r="H88" s="27"/>
      <c r="I88" s="27"/>
      <c r="J88" s="27"/>
      <c r="K88" s="27"/>
      <c r="L88" s="27"/>
      <c r="M88" s="27"/>
      <c r="N88" s="28"/>
    </row>
    <row r="89" customFormat="false" ht="11.25" hidden="false" customHeight="false" outlineLevel="0" collapsed="false">
      <c r="A89" s="25" t="s">
        <v>94</v>
      </c>
      <c r="B89" s="26" t="n">
        <v>104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8"/>
    </row>
    <row r="90" customFormat="false" ht="11.25" hidden="false" customHeight="false" outlineLevel="0" collapsed="false">
      <c r="A90" s="25" t="s">
        <v>95</v>
      </c>
      <c r="B90" s="26" t="n">
        <v>105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8"/>
    </row>
    <row r="91" customFormat="false" ht="11.25" hidden="false" customHeight="false" outlineLevel="0" collapsed="false">
      <c r="A91" s="25" t="s">
        <v>96</v>
      </c>
      <c r="B91" s="26" t="n">
        <v>106</v>
      </c>
      <c r="C91" s="27" t="n">
        <v>128925.333333333</v>
      </c>
      <c r="D91" s="27" t="n">
        <v>119616.666666667</v>
      </c>
      <c r="E91" s="27" t="n">
        <v>110000</v>
      </c>
      <c r="F91" s="27" t="n">
        <v>110000</v>
      </c>
      <c r="G91" s="27"/>
      <c r="H91" s="27"/>
      <c r="I91" s="27"/>
      <c r="J91" s="27"/>
      <c r="K91" s="27"/>
      <c r="L91" s="27"/>
      <c r="M91" s="27"/>
      <c r="N91" s="28"/>
    </row>
    <row r="92" customFormat="false" ht="11.25" hidden="false" customHeight="false" outlineLevel="0" collapsed="false">
      <c r="A92" s="25" t="s">
        <v>97</v>
      </c>
      <c r="B92" s="26" t="n">
        <v>109</v>
      </c>
      <c r="C92" s="27" t="n">
        <v>1800</v>
      </c>
      <c r="D92" s="27" t="n">
        <v>1800</v>
      </c>
      <c r="E92" s="27" t="n">
        <v>2000</v>
      </c>
      <c r="F92" s="27" t="n">
        <v>2000</v>
      </c>
      <c r="G92" s="27"/>
      <c r="H92" s="27"/>
      <c r="I92" s="27"/>
      <c r="J92" s="27"/>
      <c r="K92" s="27"/>
      <c r="L92" s="27"/>
      <c r="M92" s="27"/>
      <c r="N92" s="28"/>
    </row>
    <row r="93" customFormat="false" ht="11.25" hidden="false" customHeight="false" outlineLevel="0" collapsed="false">
      <c r="A93" s="25" t="s">
        <v>98</v>
      </c>
      <c r="B93" s="26" t="n">
        <v>110</v>
      </c>
      <c r="C93" s="27" t="n">
        <v>62043.3333333333</v>
      </c>
      <c r="D93" s="27" t="n">
        <v>50040.3333333333</v>
      </c>
      <c r="E93" s="27" t="n">
        <v>37800</v>
      </c>
      <c r="F93" s="27" t="n">
        <v>38500</v>
      </c>
      <c r="G93" s="27" t="n">
        <v>36600</v>
      </c>
      <c r="H93" s="27"/>
      <c r="I93" s="27"/>
      <c r="J93" s="27"/>
      <c r="K93" s="27"/>
      <c r="L93" s="27"/>
      <c r="M93" s="27"/>
      <c r="N93" s="28"/>
    </row>
    <row r="94" customFormat="false" ht="11.25" hidden="false" customHeight="false" outlineLevel="0" collapsed="false">
      <c r="A94" s="25" t="s">
        <v>99</v>
      </c>
      <c r="B94" s="26" t="n">
        <v>112</v>
      </c>
      <c r="C94" s="27" t="n">
        <v>1497</v>
      </c>
      <c r="D94" s="27" t="n">
        <v>2128.33333333333</v>
      </c>
      <c r="E94" s="27" t="n">
        <v>2100</v>
      </c>
      <c r="F94" s="27" t="n">
        <v>2100</v>
      </c>
      <c r="G94" s="27"/>
      <c r="H94" s="27"/>
      <c r="I94" s="27"/>
      <c r="J94" s="27"/>
      <c r="K94" s="27"/>
      <c r="L94" s="27"/>
      <c r="M94" s="27"/>
      <c r="N94" s="28"/>
    </row>
    <row r="95" customFormat="false" ht="11.25" hidden="false" customHeight="false" outlineLevel="0" collapsed="false">
      <c r="A95" s="25" t="s">
        <v>100</v>
      </c>
      <c r="B95" s="26" t="n">
        <v>108</v>
      </c>
      <c r="C95" s="27" t="n">
        <v>12953.3333333333</v>
      </c>
      <c r="D95" s="27" t="n">
        <v>15404</v>
      </c>
      <c r="E95" s="27" t="n">
        <v>11030</v>
      </c>
      <c r="F95" s="27" t="n">
        <v>8980</v>
      </c>
      <c r="G95" s="27" t="n">
        <v>9000</v>
      </c>
      <c r="H95" s="27"/>
      <c r="I95" s="27"/>
      <c r="J95" s="27"/>
      <c r="K95" s="27"/>
      <c r="L95" s="27"/>
      <c r="M95" s="27"/>
      <c r="N95" s="28"/>
    </row>
    <row r="96" customFormat="false" ht="11.25" hidden="false" customHeight="false" outlineLevel="0" collapsed="false">
      <c r="A96" s="25" t="s">
        <v>101</v>
      </c>
      <c r="B96" s="26" t="n">
        <v>114</v>
      </c>
      <c r="C96" s="27" t="n">
        <v>18086.6666666667</v>
      </c>
      <c r="D96" s="27" t="n">
        <v>22333.3333333333</v>
      </c>
      <c r="E96" s="27" t="n">
        <v>11153</v>
      </c>
      <c r="F96" s="27" t="n">
        <v>11153</v>
      </c>
      <c r="G96" s="27"/>
      <c r="H96" s="27"/>
      <c r="I96" s="27"/>
      <c r="J96" s="27"/>
      <c r="K96" s="27"/>
      <c r="L96" s="27"/>
      <c r="M96" s="27"/>
      <c r="N96" s="28"/>
    </row>
    <row r="97" customFormat="false" ht="11.25" hidden="false" customHeight="false" outlineLevel="0" collapsed="false">
      <c r="A97" s="25" t="s">
        <v>102</v>
      </c>
      <c r="B97" s="26" t="n">
        <v>116</v>
      </c>
      <c r="C97" s="27" t="n">
        <v>62666.6666666667</v>
      </c>
      <c r="D97" s="27" t="n">
        <v>64466.6666666667</v>
      </c>
      <c r="E97" s="27" t="n">
        <v>63000</v>
      </c>
      <c r="F97" s="27" t="n">
        <v>63000</v>
      </c>
      <c r="G97" s="27"/>
      <c r="H97" s="27"/>
      <c r="I97" s="27"/>
      <c r="J97" s="27"/>
      <c r="K97" s="27"/>
      <c r="L97" s="27"/>
      <c r="M97" s="27"/>
      <c r="N97" s="28"/>
    </row>
    <row r="98" customFormat="false" ht="11.25" hidden="false" customHeight="false" outlineLevel="0" collapsed="false">
      <c r="A98" s="25" t="s">
        <v>103</v>
      </c>
      <c r="B98" s="26" t="n">
        <v>117</v>
      </c>
      <c r="C98" s="27" t="n">
        <v>63076</v>
      </c>
      <c r="D98" s="27" t="n">
        <v>35682</v>
      </c>
      <c r="E98" s="27" t="n">
        <v>35500</v>
      </c>
      <c r="F98" s="27" t="n">
        <v>35500</v>
      </c>
      <c r="G98" s="27"/>
      <c r="H98" s="27"/>
      <c r="I98" s="27"/>
      <c r="J98" s="27"/>
      <c r="K98" s="27"/>
      <c r="L98" s="27"/>
      <c r="M98" s="27"/>
      <c r="N98" s="28"/>
    </row>
    <row r="99" customFormat="false" ht="11.25" hidden="false" customHeight="false" outlineLevel="0" collapsed="false">
      <c r="A99" s="25" t="s">
        <v>104</v>
      </c>
      <c r="B99" s="26" t="n">
        <v>118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8"/>
    </row>
    <row r="100" customFormat="false" ht="11.25" hidden="false" customHeight="false" outlineLevel="0" collapsed="false">
      <c r="A100" s="25" t="s">
        <v>105</v>
      </c>
      <c r="B100" s="26" t="n">
        <v>113</v>
      </c>
      <c r="C100" s="27" t="n">
        <v>29481.3333333333</v>
      </c>
      <c r="D100" s="27" t="n">
        <v>11691.3333333333</v>
      </c>
      <c r="E100" s="27" t="n">
        <v>14429</v>
      </c>
      <c r="F100" s="27" t="n">
        <v>13618</v>
      </c>
      <c r="G100" s="27" t="n">
        <v>12005</v>
      </c>
      <c r="H100" s="27"/>
      <c r="I100" s="27"/>
      <c r="J100" s="27"/>
      <c r="K100" s="27"/>
      <c r="L100" s="27"/>
      <c r="M100" s="27"/>
      <c r="N100" s="28"/>
    </row>
    <row r="101" customFormat="false" ht="11.25" hidden="false" customHeight="false" outlineLevel="0" collapsed="false">
      <c r="A101" s="25" t="s">
        <v>106</v>
      </c>
      <c r="B101" s="26" t="n">
        <v>120</v>
      </c>
      <c r="C101" s="27" t="n">
        <v>31119</v>
      </c>
      <c r="D101" s="27" t="n">
        <v>28937.6666666667</v>
      </c>
      <c r="E101" s="27" t="n">
        <v>41535</v>
      </c>
      <c r="F101" s="27" t="n">
        <v>49830</v>
      </c>
      <c r="G101" s="27" t="n">
        <v>48355</v>
      </c>
      <c r="H101" s="27"/>
      <c r="I101" s="27"/>
      <c r="J101" s="27"/>
      <c r="K101" s="27"/>
      <c r="L101" s="27"/>
      <c r="M101" s="27"/>
      <c r="N101" s="28"/>
    </row>
    <row r="102" customFormat="false" ht="11.25" hidden="false" customHeight="false" outlineLevel="0" collapsed="false">
      <c r="A102" s="25" t="s">
        <v>107</v>
      </c>
      <c r="B102" s="26" t="n">
        <v>119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8"/>
    </row>
    <row r="103" customFormat="false" ht="11.25" hidden="false" customHeight="false" outlineLevel="0" collapsed="false">
      <c r="A103" s="25" t="s">
        <v>108</v>
      </c>
      <c r="B103" s="26" t="n">
        <v>121</v>
      </c>
      <c r="C103" s="27" t="n">
        <v>12033.3333333333</v>
      </c>
      <c r="D103" s="27" t="n">
        <v>9966.66666666667</v>
      </c>
      <c r="E103" s="27" t="n">
        <v>9400</v>
      </c>
      <c r="F103" s="27" t="n">
        <v>9400</v>
      </c>
      <c r="G103" s="27"/>
      <c r="H103" s="27"/>
      <c r="I103" s="27"/>
      <c r="J103" s="27"/>
      <c r="K103" s="27"/>
      <c r="L103" s="27"/>
      <c r="M103" s="27"/>
      <c r="N103" s="28"/>
    </row>
    <row r="104" customFormat="false" ht="11.25" hidden="false" customHeight="false" outlineLevel="0" collapsed="false">
      <c r="A104" s="25" t="s">
        <v>109</v>
      </c>
      <c r="B104" s="26" t="n">
        <v>12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8"/>
    </row>
    <row r="105" customFormat="false" ht="11.25" hidden="false" customHeight="false" outlineLevel="0" collapsed="false">
      <c r="A105" s="25" t="s">
        <v>110</v>
      </c>
      <c r="B105" s="26" t="n">
        <v>123</v>
      </c>
      <c r="C105" s="27"/>
      <c r="D105" s="27"/>
      <c r="E105" s="27"/>
      <c r="F105" s="27"/>
      <c r="G105" s="27"/>
      <c r="H105" s="27"/>
      <c r="I105" s="27" t="n">
        <v>104000</v>
      </c>
      <c r="J105" s="27" t="n">
        <v>110833.333333333</v>
      </c>
      <c r="K105" s="27" t="n">
        <v>105500</v>
      </c>
      <c r="L105" s="27" t="n">
        <v>81000</v>
      </c>
      <c r="M105" s="27"/>
      <c r="N105" s="28"/>
    </row>
    <row r="106" customFormat="false" ht="11.25" hidden="false" customHeight="false" outlineLevel="0" collapsed="false">
      <c r="A106" s="25" t="s">
        <v>111</v>
      </c>
      <c r="B106" s="26" t="n">
        <v>124</v>
      </c>
      <c r="C106" s="27" t="n">
        <v>1500</v>
      </c>
      <c r="D106" s="27" t="n">
        <v>1500</v>
      </c>
      <c r="E106" s="27" t="n">
        <v>1500</v>
      </c>
      <c r="F106" s="27" t="n">
        <v>1500</v>
      </c>
      <c r="G106" s="27"/>
      <c r="H106" s="27"/>
      <c r="I106" s="27"/>
      <c r="J106" s="27"/>
      <c r="K106" s="27"/>
      <c r="L106" s="27"/>
      <c r="M106" s="27"/>
      <c r="N106" s="28"/>
    </row>
    <row r="107" customFormat="false" ht="11.25" hidden="false" customHeight="false" outlineLevel="0" collapsed="false">
      <c r="A107" s="25" t="s">
        <v>112</v>
      </c>
      <c r="B107" s="26" t="n">
        <v>126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8"/>
    </row>
    <row r="108" customFormat="false" ht="11.25" hidden="false" customHeight="false" outlineLevel="0" collapsed="false">
      <c r="A108" s="25" t="s">
        <v>113</v>
      </c>
      <c r="B108" s="26" t="n">
        <v>256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8"/>
    </row>
    <row r="109" customFormat="false" ht="11.25" hidden="false" customHeight="false" outlineLevel="0" collapsed="false">
      <c r="A109" s="25" t="s">
        <v>114</v>
      </c>
      <c r="B109" s="26" t="n">
        <v>154</v>
      </c>
      <c r="C109" s="27" t="n">
        <v>24914.3333333333</v>
      </c>
      <c r="D109" s="27" t="n">
        <v>23474.3333333333</v>
      </c>
      <c r="E109" s="27" t="n">
        <v>22056</v>
      </c>
      <c r="F109" s="27" t="n">
        <v>17087</v>
      </c>
      <c r="G109" s="27" t="n">
        <v>24122</v>
      </c>
      <c r="H109" s="27"/>
      <c r="I109" s="27"/>
      <c r="J109" s="27"/>
      <c r="K109" s="27"/>
      <c r="L109" s="27"/>
      <c r="M109" s="27"/>
      <c r="N109" s="28"/>
    </row>
    <row r="110" customFormat="false" ht="11.25" hidden="false" customHeight="false" outlineLevel="0" collapsed="false">
      <c r="A110" s="25" t="s">
        <v>115</v>
      </c>
      <c r="B110" s="26" t="n">
        <v>129</v>
      </c>
      <c r="C110" s="27" t="n">
        <v>1732.33333333333</v>
      </c>
      <c r="D110" s="27" t="n">
        <v>1537</v>
      </c>
      <c r="E110" s="27" t="n">
        <v>1600</v>
      </c>
      <c r="F110" s="27" t="n">
        <v>1600</v>
      </c>
      <c r="G110" s="27"/>
      <c r="H110" s="27"/>
      <c r="I110" s="27"/>
      <c r="J110" s="27"/>
      <c r="K110" s="27"/>
      <c r="L110" s="27"/>
      <c r="M110" s="27"/>
      <c r="N110" s="28"/>
    </row>
    <row r="111" customFormat="false" ht="11.25" hidden="false" customHeight="false" outlineLevel="0" collapsed="false">
      <c r="A111" s="25" t="s">
        <v>116</v>
      </c>
      <c r="B111" s="26" t="n">
        <v>130</v>
      </c>
      <c r="C111" s="27" t="n">
        <v>88591.3333333333</v>
      </c>
      <c r="D111" s="27" t="n">
        <v>98032.3333333333</v>
      </c>
      <c r="E111" s="27" t="n">
        <v>118000</v>
      </c>
      <c r="F111" s="27" t="n">
        <v>160238</v>
      </c>
      <c r="G111" s="27"/>
      <c r="H111" s="27"/>
      <c r="I111" s="27"/>
      <c r="J111" s="27"/>
      <c r="K111" s="27"/>
      <c r="L111" s="27"/>
      <c r="M111" s="27"/>
      <c r="N111" s="28"/>
    </row>
    <row r="112" customFormat="false" ht="11.25" hidden="false" customHeight="false" outlineLevel="0" collapsed="false">
      <c r="A112" s="25" t="s">
        <v>117</v>
      </c>
      <c r="B112" s="26" t="n">
        <v>131</v>
      </c>
      <c r="C112" s="27" t="n">
        <v>7949</v>
      </c>
      <c r="D112" s="27" t="n">
        <v>13792</v>
      </c>
      <c r="E112" s="27" t="n">
        <v>14000</v>
      </c>
      <c r="F112" s="27" t="n">
        <v>14000</v>
      </c>
      <c r="G112" s="27"/>
      <c r="H112" s="27"/>
      <c r="I112" s="27" t="n">
        <v>859633.333333333</v>
      </c>
      <c r="J112" s="27" t="n">
        <v>1093433.33333333</v>
      </c>
      <c r="K112" s="27" t="n">
        <v>1199600</v>
      </c>
      <c r="L112" s="27" t="n">
        <v>1072400</v>
      </c>
      <c r="M112" s="27" t="n">
        <v>857019</v>
      </c>
      <c r="N112" s="28"/>
    </row>
    <row r="113" customFormat="false" ht="11.25" hidden="false" customHeight="false" outlineLevel="0" collapsed="false">
      <c r="A113" s="25" t="s">
        <v>118</v>
      </c>
      <c r="B113" s="26" t="n">
        <v>133</v>
      </c>
      <c r="C113" s="27" t="n">
        <v>812.666666666667</v>
      </c>
      <c r="D113" s="27" t="n">
        <v>848</v>
      </c>
      <c r="E113" s="27" t="n">
        <v>1191</v>
      </c>
      <c r="F113" s="27" t="n">
        <v>1200</v>
      </c>
      <c r="G113" s="27"/>
      <c r="H113" s="27"/>
      <c r="I113" s="27"/>
      <c r="J113" s="27"/>
      <c r="K113" s="27"/>
      <c r="L113" s="27"/>
      <c r="M113" s="27"/>
      <c r="N113" s="28"/>
    </row>
    <row r="114" customFormat="false" ht="11.25" hidden="false" customHeight="false" outlineLevel="0" collapsed="false">
      <c r="A114" s="25" t="s">
        <v>119</v>
      </c>
      <c r="B114" s="26" t="n">
        <v>134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8"/>
    </row>
    <row r="115" customFormat="false" ht="11.25" hidden="false" customHeight="false" outlineLevel="0" collapsed="false">
      <c r="A115" s="25" t="s">
        <v>120</v>
      </c>
      <c r="B115" s="26" t="n">
        <v>136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8"/>
    </row>
    <row r="116" customFormat="false" ht="11.25" hidden="false" customHeight="false" outlineLevel="0" collapsed="false">
      <c r="A116" s="25" t="s">
        <v>121</v>
      </c>
      <c r="B116" s="26" t="n">
        <v>137</v>
      </c>
      <c r="C116" s="27" t="n">
        <v>595.666666666667</v>
      </c>
      <c r="D116" s="27" t="n">
        <v>359.666666666667</v>
      </c>
      <c r="E116" s="27" t="n">
        <v>316</v>
      </c>
      <c r="F116" s="27" t="n">
        <v>347</v>
      </c>
      <c r="G116" s="27" t="n">
        <v>314</v>
      </c>
      <c r="H116" s="27"/>
      <c r="I116" s="27"/>
      <c r="J116" s="27"/>
      <c r="K116" s="27"/>
      <c r="L116" s="27"/>
      <c r="M116" s="27"/>
      <c r="N116" s="28"/>
    </row>
    <row r="117" customFormat="false" ht="11.25" hidden="false" customHeight="false" outlineLevel="0" collapsed="false">
      <c r="A117" s="25" t="s">
        <v>122</v>
      </c>
      <c r="B117" s="26" t="n">
        <v>138</v>
      </c>
      <c r="C117" s="27" t="n">
        <v>45430.3333333333</v>
      </c>
      <c r="D117" s="27" t="n">
        <v>20107.3333333333</v>
      </c>
      <c r="E117" s="27" t="n">
        <v>13008</v>
      </c>
      <c r="F117" s="27" t="n">
        <v>11442</v>
      </c>
      <c r="G117" s="27"/>
      <c r="H117" s="27"/>
      <c r="I117" s="27" t="n">
        <v>22166.6666666667</v>
      </c>
      <c r="J117" s="27" t="n">
        <v>26332</v>
      </c>
      <c r="K117" s="27" t="n">
        <v>27709</v>
      </c>
      <c r="L117" s="27" t="n">
        <v>27709</v>
      </c>
      <c r="M117" s="27"/>
      <c r="N117" s="28"/>
    </row>
    <row r="118" customFormat="false" ht="11.25" hidden="false" customHeight="false" outlineLevel="0" collapsed="false">
      <c r="A118" s="25" t="s">
        <v>123</v>
      </c>
      <c r="B118" s="26" t="n">
        <v>146</v>
      </c>
      <c r="C118" s="27" t="n">
        <v>21257</v>
      </c>
      <c r="D118" s="27" t="n">
        <v>7094</v>
      </c>
      <c r="E118" s="27" t="n">
        <v>3632</v>
      </c>
      <c r="F118" s="27" t="n">
        <v>3864</v>
      </c>
      <c r="G118" s="27" t="n">
        <v>4200</v>
      </c>
      <c r="H118" s="27"/>
      <c r="I118" s="27"/>
      <c r="J118" s="27"/>
      <c r="K118" s="27"/>
      <c r="L118" s="27"/>
      <c r="M118" s="27"/>
      <c r="N118" s="28"/>
    </row>
    <row r="119" customFormat="false" ht="11.25" hidden="false" customHeight="false" outlineLevel="0" collapsed="false">
      <c r="A119" s="25" t="s">
        <v>124</v>
      </c>
      <c r="B119" s="26" t="n">
        <v>141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8"/>
    </row>
    <row r="120" customFormat="false" ht="11.25" hidden="false" customHeight="false" outlineLevel="0" collapsed="false">
      <c r="A120" s="25" t="s">
        <v>125</v>
      </c>
      <c r="B120" s="26" t="n">
        <v>273</v>
      </c>
      <c r="C120" s="27"/>
      <c r="D120" s="27"/>
      <c r="E120" s="27" t="n">
        <v>358</v>
      </c>
      <c r="F120" s="27" t="n">
        <v>358</v>
      </c>
      <c r="G120" s="27"/>
      <c r="H120" s="27"/>
      <c r="I120" s="27"/>
      <c r="J120" s="27"/>
      <c r="K120" s="27"/>
      <c r="L120" s="27"/>
      <c r="M120" s="27"/>
      <c r="N120" s="28"/>
    </row>
    <row r="121" customFormat="false" ht="11.25" hidden="false" customHeight="false" outlineLevel="0" collapsed="false">
      <c r="A121" s="25" t="s">
        <v>126</v>
      </c>
      <c r="B121" s="26" t="n">
        <v>143</v>
      </c>
      <c r="C121" s="27" t="n">
        <v>5102.66666666667</v>
      </c>
      <c r="D121" s="27" t="n">
        <v>2796.66666666667</v>
      </c>
      <c r="E121" s="27" t="n">
        <v>4300</v>
      </c>
      <c r="F121" s="27" t="n">
        <v>4300</v>
      </c>
      <c r="G121" s="27"/>
      <c r="H121" s="27"/>
      <c r="I121" s="27"/>
      <c r="J121" s="27"/>
      <c r="K121" s="27"/>
      <c r="L121" s="27"/>
      <c r="M121" s="27"/>
      <c r="N121" s="28"/>
    </row>
    <row r="122" customFormat="false" ht="11.25" hidden="false" customHeight="false" outlineLevel="0" collapsed="false">
      <c r="A122" s="25" t="s">
        <v>127</v>
      </c>
      <c r="B122" s="26" t="n">
        <v>144</v>
      </c>
      <c r="C122" s="27" t="n">
        <v>7880</v>
      </c>
      <c r="D122" s="27" t="n">
        <v>50540.3333333333</v>
      </c>
      <c r="E122" s="27" t="n">
        <v>64000</v>
      </c>
      <c r="F122" s="27" t="n">
        <v>64342</v>
      </c>
      <c r="G122" s="27"/>
      <c r="H122" s="27"/>
      <c r="I122" s="27"/>
      <c r="J122" s="27"/>
      <c r="K122" s="27"/>
      <c r="L122" s="27"/>
      <c r="M122" s="27"/>
      <c r="N122" s="28"/>
    </row>
    <row r="123" customFormat="false" ht="11.25" hidden="false" customHeight="false" outlineLevel="0" collapsed="false">
      <c r="A123" s="25" t="s">
        <v>128</v>
      </c>
      <c r="B123" s="26" t="n">
        <v>28</v>
      </c>
      <c r="C123" s="27" t="n">
        <v>50166.6666666667</v>
      </c>
      <c r="D123" s="27" t="n">
        <v>33101.6666666667</v>
      </c>
      <c r="E123" s="27" t="n">
        <v>36000</v>
      </c>
      <c r="F123" s="27" t="n">
        <v>36000</v>
      </c>
      <c r="G123" s="27"/>
      <c r="H123" s="27"/>
      <c r="I123" s="27" t="n">
        <v>28399.6666666667</v>
      </c>
      <c r="J123" s="27" t="n">
        <v>42700</v>
      </c>
      <c r="K123" s="27" t="n">
        <v>45000</v>
      </c>
      <c r="L123" s="27" t="n">
        <v>45000</v>
      </c>
      <c r="M123" s="27"/>
      <c r="N123" s="28"/>
    </row>
    <row r="124" customFormat="false" ht="11.25" hidden="false" customHeight="false" outlineLevel="0" collapsed="false">
      <c r="A124" s="25" t="s">
        <v>129</v>
      </c>
      <c r="B124" s="26" t="n">
        <v>147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8"/>
    </row>
    <row r="125" customFormat="false" ht="11.25" hidden="false" customHeight="false" outlineLevel="0" collapsed="false">
      <c r="A125" s="25" t="s">
        <v>130</v>
      </c>
      <c r="B125" s="26" t="n">
        <v>149</v>
      </c>
      <c r="C125" s="27" t="n">
        <v>3897.66666666667</v>
      </c>
      <c r="D125" s="27" t="n">
        <v>3262</v>
      </c>
      <c r="E125" s="27" t="n">
        <v>2648</v>
      </c>
      <c r="F125" s="27" t="n">
        <v>2614</v>
      </c>
      <c r="G125" s="27" t="n">
        <v>2497</v>
      </c>
      <c r="H125" s="27"/>
      <c r="I125" s="27"/>
      <c r="J125" s="27"/>
      <c r="K125" s="27"/>
      <c r="L125" s="27"/>
      <c r="M125" s="27"/>
      <c r="N125" s="28"/>
    </row>
    <row r="126" customFormat="false" ht="11.25" hidden="false" customHeight="false" outlineLevel="0" collapsed="false">
      <c r="A126" s="25" t="s">
        <v>131</v>
      </c>
      <c r="B126" s="26" t="n">
        <v>150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8"/>
    </row>
    <row r="127" customFormat="false" ht="11.25" hidden="false" customHeight="false" outlineLevel="0" collapsed="false">
      <c r="A127" s="25" t="s">
        <v>132</v>
      </c>
      <c r="B127" s="26" t="n">
        <v>153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8"/>
    </row>
    <row r="128" customFormat="false" ht="11.25" hidden="false" customHeight="false" outlineLevel="0" collapsed="false">
      <c r="A128" s="25" t="s">
        <v>133</v>
      </c>
      <c r="B128" s="26" t="n">
        <v>156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8"/>
    </row>
    <row r="129" customFormat="false" ht="11.25" hidden="false" customHeight="false" outlineLevel="0" collapsed="false">
      <c r="A129" s="25" t="s">
        <v>134</v>
      </c>
      <c r="B129" s="26" t="n">
        <v>157</v>
      </c>
      <c r="C129" s="27" t="n">
        <v>1437.33333333333</v>
      </c>
      <c r="D129" s="27" t="n">
        <v>2613.66666666667</v>
      </c>
      <c r="E129" s="27" t="n">
        <v>3400</v>
      </c>
      <c r="F129" s="27" t="n">
        <v>3400</v>
      </c>
      <c r="G129" s="27"/>
      <c r="H129" s="27"/>
      <c r="I129" s="27"/>
      <c r="J129" s="27"/>
      <c r="K129" s="27"/>
      <c r="L129" s="27"/>
      <c r="M129" s="27"/>
      <c r="N129" s="28"/>
    </row>
    <row r="130" customFormat="false" ht="11.25" hidden="false" customHeight="false" outlineLevel="0" collapsed="false">
      <c r="A130" s="25" t="s">
        <v>135</v>
      </c>
      <c r="B130" s="26" t="n">
        <v>158</v>
      </c>
      <c r="C130" s="27" t="n">
        <v>3176.66666666667</v>
      </c>
      <c r="D130" s="27" t="n">
        <v>965.666666666667</v>
      </c>
      <c r="E130" s="27" t="n">
        <v>1000</v>
      </c>
      <c r="F130" s="27" t="n">
        <v>1000</v>
      </c>
      <c r="G130" s="27"/>
      <c r="H130" s="27"/>
      <c r="I130" s="27"/>
      <c r="J130" s="27"/>
      <c r="K130" s="27"/>
      <c r="L130" s="27"/>
      <c r="M130" s="27"/>
      <c r="N130" s="28"/>
    </row>
    <row r="131" customFormat="false" ht="11.25" hidden="false" customHeight="false" outlineLevel="0" collapsed="false">
      <c r="A131" s="25" t="s">
        <v>136</v>
      </c>
      <c r="B131" s="26" t="n">
        <v>159</v>
      </c>
      <c r="C131" s="27" t="n">
        <v>20000</v>
      </c>
      <c r="D131" s="27" t="n">
        <v>15333.3333333333</v>
      </c>
      <c r="E131" s="27" t="n">
        <v>9000</v>
      </c>
      <c r="F131" s="27" t="n">
        <v>12000</v>
      </c>
      <c r="G131" s="27"/>
      <c r="H131" s="27"/>
      <c r="I131" s="27" t="n">
        <v>107333.333333333</v>
      </c>
      <c r="J131" s="27" t="n">
        <v>142000</v>
      </c>
      <c r="K131" s="27" t="n">
        <v>143000</v>
      </c>
      <c r="L131" s="27" t="n">
        <v>143000</v>
      </c>
      <c r="M131" s="27"/>
      <c r="N131" s="28"/>
    </row>
    <row r="132" customFormat="false" ht="11.25" hidden="false" customHeight="false" outlineLevel="0" collapsed="false">
      <c r="A132" s="25" t="s">
        <v>137</v>
      </c>
      <c r="B132" s="26" t="n">
        <v>162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8"/>
    </row>
    <row r="133" customFormat="false" ht="11.25" hidden="false" customHeight="false" outlineLevel="0" collapsed="false">
      <c r="A133" s="25" t="s">
        <v>138</v>
      </c>
      <c r="B133" s="26" t="n">
        <v>299</v>
      </c>
      <c r="C133" s="27" t="n">
        <v>238</v>
      </c>
      <c r="D133" s="27" t="n">
        <v>425</v>
      </c>
      <c r="E133" s="27" t="n">
        <v>404</v>
      </c>
      <c r="F133" s="27" t="n">
        <v>333</v>
      </c>
      <c r="G133" s="27"/>
      <c r="H133" s="27"/>
      <c r="I133" s="27"/>
      <c r="J133" s="27"/>
      <c r="K133" s="27"/>
      <c r="L133" s="27"/>
      <c r="M133" s="27"/>
      <c r="N133" s="28"/>
    </row>
    <row r="134" customFormat="false" ht="11.25" hidden="false" customHeight="false" outlineLevel="0" collapsed="false">
      <c r="A134" s="25" t="s">
        <v>139</v>
      </c>
      <c r="B134" s="26" t="n">
        <v>221</v>
      </c>
      <c r="C134" s="27" t="n">
        <v>1290</v>
      </c>
      <c r="D134" s="27" t="n">
        <v>1270</v>
      </c>
      <c r="E134" s="27" t="n">
        <v>1270</v>
      </c>
      <c r="F134" s="27" t="n">
        <v>1270</v>
      </c>
      <c r="G134" s="27"/>
      <c r="H134" s="27"/>
      <c r="I134" s="27"/>
      <c r="J134" s="27"/>
      <c r="K134" s="27"/>
      <c r="L134" s="27"/>
      <c r="M134" s="27"/>
      <c r="N134" s="28"/>
    </row>
    <row r="135" customFormat="false" ht="11.25" hidden="false" customHeight="false" outlineLevel="0" collapsed="false">
      <c r="A135" s="25" t="s">
        <v>140</v>
      </c>
      <c r="B135" s="26" t="n">
        <v>165</v>
      </c>
      <c r="C135" s="27" t="n">
        <v>100533.333333333</v>
      </c>
      <c r="D135" s="27" t="n">
        <v>91633.3333333333</v>
      </c>
      <c r="E135" s="27" t="n">
        <v>103240</v>
      </c>
      <c r="F135" s="27" t="n">
        <v>107765</v>
      </c>
      <c r="G135" s="27"/>
      <c r="H135" s="27"/>
      <c r="I135" s="27"/>
      <c r="J135" s="27"/>
      <c r="K135" s="27"/>
      <c r="L135" s="27"/>
      <c r="M135" s="27"/>
      <c r="N135" s="28"/>
    </row>
    <row r="136" customFormat="false" ht="11.25" hidden="false" customHeight="false" outlineLevel="0" collapsed="false">
      <c r="A136" s="25" t="s">
        <v>141</v>
      </c>
      <c r="B136" s="26" t="n">
        <v>166</v>
      </c>
      <c r="C136" s="27" t="n">
        <v>1893.33333333333</v>
      </c>
      <c r="D136" s="27" t="n">
        <v>2300</v>
      </c>
      <c r="E136" s="27" t="n">
        <v>2800</v>
      </c>
      <c r="F136" s="27" t="n">
        <v>2800</v>
      </c>
      <c r="G136" s="27"/>
      <c r="H136" s="27"/>
      <c r="I136" s="27"/>
      <c r="J136" s="27"/>
      <c r="K136" s="27"/>
      <c r="L136" s="27"/>
      <c r="M136" s="27"/>
      <c r="N136" s="28"/>
    </row>
    <row r="137" customFormat="false" ht="11.25" hidden="false" customHeight="false" outlineLevel="0" collapsed="false">
      <c r="A137" s="25" t="s">
        <v>142</v>
      </c>
      <c r="B137" s="26" t="n">
        <v>168</v>
      </c>
      <c r="C137" s="27"/>
      <c r="D137" s="27"/>
      <c r="E137" s="27"/>
      <c r="F137" s="27"/>
      <c r="G137" s="27"/>
      <c r="H137" s="27"/>
      <c r="I137" s="27" t="n">
        <v>4300</v>
      </c>
      <c r="J137" s="27" t="n">
        <v>4466.66666666667</v>
      </c>
      <c r="K137" s="27" t="n">
        <v>4700</v>
      </c>
      <c r="L137" s="27" t="n">
        <v>4700</v>
      </c>
      <c r="M137" s="27"/>
      <c r="N137" s="28"/>
    </row>
    <row r="138" customFormat="false" ht="11.25" hidden="false" customHeight="false" outlineLevel="0" collapsed="false">
      <c r="A138" s="25" t="s">
        <v>143</v>
      </c>
      <c r="B138" s="26" t="n">
        <v>169</v>
      </c>
      <c r="C138" s="27" t="n">
        <v>9304.66666666667</v>
      </c>
      <c r="D138" s="27" t="n">
        <v>15045</v>
      </c>
      <c r="E138" s="27" t="n">
        <v>15000</v>
      </c>
      <c r="F138" s="27" t="n">
        <v>3761</v>
      </c>
      <c r="G138" s="27" t="n">
        <v>5688</v>
      </c>
      <c r="H138" s="27"/>
      <c r="I138" s="27"/>
      <c r="J138" s="27"/>
      <c r="K138" s="27"/>
      <c r="L138" s="27"/>
      <c r="M138" s="27"/>
      <c r="N138" s="28"/>
    </row>
    <row r="139" customFormat="false" ht="11.25" hidden="false" customHeight="false" outlineLevel="0" collapsed="false">
      <c r="A139" s="25" t="s">
        <v>144</v>
      </c>
      <c r="B139" s="26" t="n">
        <v>170</v>
      </c>
      <c r="C139" s="27" t="n">
        <v>13082</v>
      </c>
      <c r="D139" s="27" t="n">
        <v>2155.33333333333</v>
      </c>
      <c r="E139" s="27" t="n">
        <v>2350</v>
      </c>
      <c r="F139" s="27" t="n">
        <v>2350</v>
      </c>
      <c r="G139" s="27"/>
      <c r="H139" s="27"/>
      <c r="I139" s="27"/>
      <c r="J139" s="27"/>
      <c r="K139" s="27"/>
      <c r="L139" s="27"/>
      <c r="M139" s="27"/>
      <c r="N139" s="28"/>
    </row>
    <row r="140" customFormat="false" ht="11.25" hidden="false" customHeight="false" outlineLevel="0" collapsed="false">
      <c r="A140" s="25" t="s">
        <v>145</v>
      </c>
      <c r="B140" s="26" t="n">
        <v>171</v>
      </c>
      <c r="C140" s="27" t="n">
        <v>49733</v>
      </c>
      <c r="D140" s="27" t="n">
        <v>48767</v>
      </c>
      <c r="E140" s="27" t="n">
        <v>34289</v>
      </c>
      <c r="F140" s="27" t="n">
        <v>32466</v>
      </c>
      <c r="G140" s="27" t="n">
        <v>36383</v>
      </c>
      <c r="H140" s="27"/>
      <c r="I140" s="27" t="n">
        <v>75933.3333333333</v>
      </c>
      <c r="J140" s="27" t="n">
        <v>238310</v>
      </c>
      <c r="K140" s="27" t="n">
        <v>404072</v>
      </c>
      <c r="L140" s="27" t="n">
        <v>411044</v>
      </c>
      <c r="M140" s="27" t="n">
        <v>390962</v>
      </c>
      <c r="N140" s="28"/>
    </row>
    <row r="141" customFormat="false" ht="11.25" hidden="false" customHeight="false" outlineLevel="0" collapsed="false">
      <c r="A141" s="25" t="s">
        <v>146</v>
      </c>
      <c r="B141" s="26" t="n">
        <v>173</v>
      </c>
      <c r="C141" s="27" t="n">
        <v>32375.6666666667</v>
      </c>
      <c r="D141" s="27" t="n">
        <v>28182.6666666667</v>
      </c>
      <c r="E141" s="27" t="n">
        <v>39482</v>
      </c>
      <c r="F141" s="27" t="n">
        <v>41200</v>
      </c>
      <c r="G141" s="27" t="n">
        <v>39293</v>
      </c>
      <c r="H141" s="27"/>
      <c r="I141" s="27"/>
      <c r="J141" s="27"/>
      <c r="K141" s="27"/>
      <c r="L141" s="27"/>
      <c r="M141" s="27"/>
      <c r="N141" s="28"/>
    </row>
    <row r="142" customFormat="false" ht="11.25" hidden="false" customHeight="false" outlineLevel="0" collapsed="false">
      <c r="A142" s="25" t="s">
        <v>147</v>
      </c>
      <c r="B142" s="26" t="n">
        <v>174</v>
      </c>
      <c r="C142" s="27" t="n">
        <v>5893</v>
      </c>
      <c r="D142" s="27" t="n">
        <v>5280.33333333333</v>
      </c>
      <c r="E142" s="27" t="n">
        <v>1311</v>
      </c>
      <c r="F142" s="27" t="n">
        <v>1400</v>
      </c>
      <c r="G142" s="27"/>
      <c r="H142" s="27"/>
      <c r="I142" s="27"/>
      <c r="J142" s="27"/>
      <c r="K142" s="27"/>
      <c r="L142" s="27"/>
      <c r="M142" s="27"/>
      <c r="N142" s="28"/>
    </row>
    <row r="143" customFormat="false" ht="11.25" hidden="false" customHeight="false" outlineLevel="0" collapsed="false">
      <c r="A143" s="25" t="s">
        <v>148</v>
      </c>
      <c r="B143" s="26" t="n">
        <v>17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8"/>
    </row>
    <row r="144" customFormat="false" ht="11.25" hidden="false" customHeight="false" outlineLevel="0" collapsed="false">
      <c r="A144" s="25" t="s">
        <v>149</v>
      </c>
      <c r="B144" s="26" t="n">
        <v>183</v>
      </c>
      <c r="C144" s="27" t="n">
        <v>11933.3333333333</v>
      </c>
      <c r="D144" s="27" t="n">
        <v>6351</v>
      </c>
      <c r="E144" s="27" t="n">
        <v>1128</v>
      </c>
      <c r="F144" s="27" t="n">
        <v>2366</v>
      </c>
      <c r="G144" s="27" t="n">
        <v>1566</v>
      </c>
      <c r="H144" s="27"/>
      <c r="I144" s="27"/>
      <c r="J144" s="27"/>
      <c r="K144" s="27"/>
      <c r="L144" s="27"/>
      <c r="M144" s="27"/>
      <c r="N144" s="28"/>
    </row>
    <row r="145" customFormat="false" ht="11.25" hidden="false" customHeight="false" outlineLevel="0" collapsed="false">
      <c r="A145" s="25" t="s">
        <v>150</v>
      </c>
      <c r="B145" s="26" t="n">
        <v>185</v>
      </c>
      <c r="C145" s="27" t="n">
        <v>1246.66666666667</v>
      </c>
      <c r="D145" s="27" t="n">
        <v>100</v>
      </c>
      <c r="E145" s="27" t="n">
        <v>10</v>
      </c>
      <c r="F145" s="27" t="n">
        <v>3</v>
      </c>
      <c r="G145" s="27" t="n">
        <v>3</v>
      </c>
      <c r="H145" s="27"/>
      <c r="I145" s="27"/>
      <c r="J145" s="27"/>
      <c r="K145" s="27"/>
      <c r="L145" s="27"/>
      <c r="M145" s="27"/>
      <c r="N145" s="28"/>
    </row>
    <row r="146" customFormat="false" ht="11.25" hidden="false" customHeight="false" outlineLevel="0" collapsed="false">
      <c r="A146" s="25" t="s">
        <v>151</v>
      </c>
      <c r="B146" s="26" t="n">
        <v>184</v>
      </c>
      <c r="C146" s="27" t="n">
        <v>3766.66666666667</v>
      </c>
      <c r="D146" s="27" t="n">
        <v>3833.33333333333</v>
      </c>
      <c r="E146" s="27" t="n">
        <v>4000</v>
      </c>
      <c r="F146" s="27" t="n">
        <v>4000</v>
      </c>
      <c r="G146" s="27"/>
      <c r="H146" s="27"/>
      <c r="I146" s="27"/>
      <c r="J146" s="27"/>
      <c r="K146" s="27"/>
      <c r="L146" s="27"/>
      <c r="M146" s="27"/>
      <c r="N146" s="28"/>
    </row>
    <row r="147" customFormat="false" ht="11.25" hidden="false" customHeight="false" outlineLevel="0" collapsed="false">
      <c r="A147" s="25" t="s">
        <v>152</v>
      </c>
      <c r="B147" s="26" t="n">
        <v>188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8"/>
    </row>
    <row r="148" customFormat="false" ht="11.25" hidden="false" customHeight="false" outlineLevel="0" collapsed="false">
      <c r="A148" s="25" t="s">
        <v>153</v>
      </c>
      <c r="B148" s="26" t="n">
        <v>189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8"/>
    </row>
    <row r="149" customFormat="false" ht="11.25" hidden="false" customHeight="false" outlineLevel="0" collapsed="false">
      <c r="A149" s="25" t="s">
        <v>154</v>
      </c>
      <c r="B149" s="26" t="n">
        <v>191</v>
      </c>
      <c r="C149" s="27" t="n">
        <v>85</v>
      </c>
      <c r="D149" s="27" t="n">
        <v>85</v>
      </c>
      <c r="E149" s="27" t="n">
        <v>85</v>
      </c>
      <c r="F149" s="27" t="n">
        <v>85</v>
      </c>
      <c r="G149" s="27"/>
      <c r="H149" s="27"/>
      <c r="I149" s="27"/>
      <c r="J149" s="27"/>
      <c r="K149" s="27"/>
      <c r="L149" s="27"/>
      <c r="M149" s="27"/>
      <c r="N149" s="28"/>
    </row>
    <row r="150" customFormat="false" ht="11.25" hidden="false" customHeight="false" outlineLevel="0" collapsed="false">
      <c r="A150" s="25" t="s">
        <v>155</v>
      </c>
      <c r="B150" s="26" t="n">
        <v>244</v>
      </c>
      <c r="C150" s="27" t="n">
        <v>140</v>
      </c>
      <c r="D150" s="27" t="n">
        <v>140</v>
      </c>
      <c r="E150" s="27" t="n">
        <v>160</v>
      </c>
      <c r="F150" s="27" t="n">
        <v>160</v>
      </c>
      <c r="G150" s="27"/>
      <c r="H150" s="27"/>
      <c r="I150" s="27"/>
      <c r="J150" s="27"/>
      <c r="K150" s="27"/>
      <c r="L150" s="27"/>
      <c r="M150" s="27"/>
      <c r="N150" s="28"/>
    </row>
    <row r="151" customFormat="false" ht="11.25" hidden="false" customHeight="false" outlineLevel="0" collapsed="false">
      <c r="A151" s="25" t="s">
        <v>156</v>
      </c>
      <c r="B151" s="26" t="n">
        <v>193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8"/>
    </row>
    <row r="152" customFormat="false" ht="11.25" hidden="false" customHeight="false" outlineLevel="0" collapsed="false">
      <c r="A152" s="25" t="s">
        <v>157</v>
      </c>
      <c r="B152" s="26" t="n">
        <v>194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8"/>
    </row>
    <row r="153" customFormat="false" ht="11.25" hidden="false" customHeight="false" outlineLevel="0" collapsed="false">
      <c r="A153" s="25" t="s">
        <v>158</v>
      </c>
      <c r="B153" s="26" t="n">
        <v>195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8"/>
    </row>
    <row r="154" customFormat="false" ht="11.25" hidden="false" customHeight="false" outlineLevel="0" collapsed="false">
      <c r="A154" s="25" t="s">
        <v>159</v>
      </c>
      <c r="B154" s="26" t="n">
        <v>272</v>
      </c>
      <c r="C154" s="27"/>
      <c r="D154" s="27"/>
      <c r="E154" s="27" t="n">
        <v>11136</v>
      </c>
      <c r="F154" s="27" t="n">
        <v>10839</v>
      </c>
      <c r="G154" s="27" t="n">
        <v>9847</v>
      </c>
      <c r="H154" s="27"/>
      <c r="I154" s="27"/>
      <c r="J154" s="27"/>
      <c r="K154" s="27"/>
      <c r="L154" s="27"/>
      <c r="M154" s="27"/>
      <c r="N154" s="28"/>
    </row>
    <row r="155" customFormat="false" ht="11.25" hidden="false" customHeight="false" outlineLevel="0" collapsed="false">
      <c r="A155" s="25" t="s">
        <v>160</v>
      </c>
      <c r="B155" s="26" t="n">
        <v>186</v>
      </c>
      <c r="C155" s="27" t="n">
        <v>14142.3333333333</v>
      </c>
      <c r="D155" s="27" t="n">
        <v>12216.6666666667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8"/>
    </row>
    <row r="156" customFormat="false" ht="11.25" hidden="false" customHeight="false" outlineLevel="0" collapsed="false">
      <c r="A156" s="25" t="s">
        <v>161</v>
      </c>
      <c r="B156" s="26" t="n">
        <v>19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8"/>
    </row>
    <row r="157" customFormat="false" ht="11.25" hidden="false" customHeight="false" outlineLevel="0" collapsed="false">
      <c r="A157" s="25" t="s">
        <v>162</v>
      </c>
      <c r="B157" s="26" t="n">
        <v>197</v>
      </c>
      <c r="C157" s="27" t="n">
        <v>26.6666666666667</v>
      </c>
      <c r="D157" s="27" t="n">
        <v>26.6666666666667</v>
      </c>
      <c r="E157" s="27" t="n">
        <v>30</v>
      </c>
      <c r="F157" s="27" t="n">
        <v>30</v>
      </c>
      <c r="G157" s="27"/>
      <c r="H157" s="27"/>
      <c r="I157" s="27"/>
      <c r="J157" s="27"/>
      <c r="K157" s="27"/>
      <c r="L157" s="27"/>
      <c r="M157" s="27"/>
      <c r="N157" s="28"/>
    </row>
    <row r="158" customFormat="false" ht="11.25" hidden="false" customHeight="false" outlineLevel="0" collapsed="false">
      <c r="A158" s="25" t="s">
        <v>163</v>
      </c>
      <c r="B158" s="26" t="n">
        <v>200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8"/>
    </row>
    <row r="159" customFormat="false" ht="11.25" hidden="false" customHeight="false" outlineLevel="0" collapsed="false">
      <c r="A159" s="25" t="s">
        <v>164</v>
      </c>
      <c r="B159" s="26" t="n">
        <v>199</v>
      </c>
      <c r="C159" s="27" t="n">
        <v>1715.33333333333</v>
      </c>
      <c r="D159" s="27" t="n">
        <v>1422.66666666667</v>
      </c>
      <c r="E159" s="27" t="n">
        <v>390</v>
      </c>
      <c r="F159" s="27" t="n">
        <v>1</v>
      </c>
      <c r="G159" s="27" t="n">
        <v>2</v>
      </c>
      <c r="H159" s="27"/>
      <c r="I159" s="27"/>
      <c r="J159" s="27"/>
      <c r="K159" s="27"/>
      <c r="L159" s="27"/>
      <c r="M159" s="27"/>
      <c r="N159" s="28"/>
    </row>
    <row r="160" customFormat="false" ht="11.25" hidden="false" customHeight="false" outlineLevel="0" collapsed="false">
      <c r="A160" s="25" t="s">
        <v>165</v>
      </c>
      <c r="B160" s="26" t="n">
        <v>198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8"/>
    </row>
    <row r="161" customFormat="false" ht="11.25" hidden="false" customHeight="false" outlineLevel="0" collapsed="false">
      <c r="A161" s="25" t="s">
        <v>166</v>
      </c>
      <c r="B161" s="26" t="n">
        <v>25</v>
      </c>
      <c r="C161" s="27" t="n">
        <v>85</v>
      </c>
      <c r="D161" s="27" t="n">
        <v>85</v>
      </c>
      <c r="E161" s="27" t="n">
        <v>85</v>
      </c>
      <c r="F161" s="27" t="n">
        <v>85</v>
      </c>
      <c r="G161" s="27"/>
      <c r="H161" s="27"/>
      <c r="I161" s="27"/>
      <c r="J161" s="27"/>
      <c r="K161" s="27"/>
      <c r="L161" s="27"/>
      <c r="M161" s="27"/>
      <c r="N161" s="28"/>
    </row>
    <row r="162" customFormat="false" ht="11.25" hidden="false" customHeight="false" outlineLevel="0" collapsed="false">
      <c r="A162" s="25" t="s">
        <v>167</v>
      </c>
      <c r="B162" s="26" t="n">
        <v>201</v>
      </c>
      <c r="C162" s="27" t="n">
        <v>93.3333333333333</v>
      </c>
      <c r="D162" s="27" t="n">
        <v>100</v>
      </c>
      <c r="E162" s="27" t="n">
        <v>100</v>
      </c>
      <c r="F162" s="27" t="n">
        <v>100</v>
      </c>
      <c r="G162" s="27"/>
      <c r="H162" s="27"/>
      <c r="I162" s="27"/>
      <c r="J162" s="27"/>
      <c r="K162" s="27"/>
      <c r="L162" s="27"/>
      <c r="M162" s="27"/>
      <c r="N162" s="28"/>
    </row>
    <row r="163" customFormat="false" ht="11.25" hidden="false" customHeight="false" outlineLevel="0" collapsed="false">
      <c r="A163" s="25" t="s">
        <v>168</v>
      </c>
      <c r="B163" s="26" t="n">
        <v>202</v>
      </c>
      <c r="C163" s="27" t="n">
        <v>31266.6666666667</v>
      </c>
      <c r="D163" s="27" t="n">
        <v>26533.3333333333</v>
      </c>
      <c r="E163" s="27" t="n">
        <v>20000</v>
      </c>
      <c r="F163" s="27" t="n">
        <v>20000</v>
      </c>
      <c r="G163" s="27"/>
      <c r="H163" s="27"/>
      <c r="I163" s="27"/>
      <c r="J163" s="27"/>
      <c r="K163" s="27"/>
      <c r="L163" s="27"/>
      <c r="M163" s="27"/>
      <c r="N163" s="28"/>
    </row>
    <row r="164" customFormat="false" ht="11.25" hidden="false" customHeight="false" outlineLevel="0" collapsed="false">
      <c r="A164" s="25" t="s">
        <v>169</v>
      </c>
      <c r="B164" s="26" t="n">
        <v>203</v>
      </c>
      <c r="C164" s="27" t="n">
        <v>41337.6666666667</v>
      </c>
      <c r="D164" s="27" t="n">
        <v>40346.3333333333</v>
      </c>
      <c r="E164" s="27" t="n">
        <v>29248</v>
      </c>
      <c r="F164" s="27" t="n">
        <v>27900</v>
      </c>
      <c r="G164" s="27" t="n">
        <v>30400</v>
      </c>
      <c r="H164" s="27"/>
      <c r="I164" s="27"/>
      <c r="J164" s="27"/>
      <c r="K164" s="27"/>
      <c r="L164" s="27"/>
      <c r="M164" s="27"/>
      <c r="N164" s="28"/>
    </row>
    <row r="165" customFormat="false" ht="11.25" hidden="false" customHeight="false" outlineLevel="0" collapsed="false">
      <c r="A165" s="25" t="s">
        <v>170</v>
      </c>
      <c r="B165" s="26" t="n">
        <v>38</v>
      </c>
      <c r="C165" s="27" t="n">
        <v>5310</v>
      </c>
      <c r="D165" s="27" t="n">
        <v>4136.66666666667</v>
      </c>
      <c r="E165" s="27" t="n">
        <v>4150</v>
      </c>
      <c r="F165" s="27" t="n">
        <v>3770</v>
      </c>
      <c r="G165" s="27" t="n">
        <v>3810</v>
      </c>
      <c r="H165" s="27"/>
      <c r="I165" s="27" t="n">
        <v>90153.3333333333</v>
      </c>
      <c r="J165" s="27" t="n">
        <v>97020</v>
      </c>
      <c r="K165" s="27" t="n">
        <v>117550</v>
      </c>
      <c r="L165" s="27" t="n">
        <v>129240</v>
      </c>
      <c r="M165" s="27" t="n">
        <v>136000</v>
      </c>
      <c r="N165" s="28"/>
    </row>
    <row r="166" customFormat="false" ht="11.25" hidden="false" customHeight="false" outlineLevel="0" collapsed="false">
      <c r="A166" s="25" t="s">
        <v>171</v>
      </c>
      <c r="B166" s="26" t="n">
        <v>206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8"/>
    </row>
    <row r="167" customFormat="false" ht="11.25" hidden="false" customHeight="false" outlineLevel="0" collapsed="false">
      <c r="A167" s="25" t="s">
        <v>172</v>
      </c>
      <c r="B167" s="26" t="n">
        <v>207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8"/>
    </row>
    <row r="168" customFormat="false" ht="11.25" hidden="false" customHeight="false" outlineLevel="0" collapsed="false">
      <c r="A168" s="25" t="s">
        <v>173</v>
      </c>
      <c r="B168" s="26" t="n">
        <v>209</v>
      </c>
      <c r="C168" s="27" t="n">
        <v>65.3333333333333</v>
      </c>
      <c r="D168" s="27" t="n">
        <v>75</v>
      </c>
      <c r="E168" s="27" t="n">
        <v>75</v>
      </c>
      <c r="F168" s="27" t="n">
        <v>75</v>
      </c>
      <c r="G168" s="27"/>
      <c r="H168" s="27"/>
      <c r="I168" s="27"/>
      <c r="J168" s="27"/>
      <c r="K168" s="27"/>
      <c r="L168" s="27"/>
      <c r="M168" s="27"/>
      <c r="N168" s="28"/>
    </row>
    <row r="169" customFormat="false" ht="11.25" hidden="false" customHeight="false" outlineLevel="0" collapsed="false">
      <c r="A169" s="25" t="s">
        <v>174</v>
      </c>
      <c r="B169" s="26" t="n">
        <v>210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8"/>
    </row>
    <row r="170" customFormat="false" ht="11.25" hidden="false" customHeight="false" outlineLevel="0" collapsed="false">
      <c r="A170" s="25" t="s">
        <v>175</v>
      </c>
      <c r="B170" s="26" t="n">
        <v>211</v>
      </c>
      <c r="C170" s="27" t="n">
        <v>1208.33333333333</v>
      </c>
      <c r="D170" s="27" t="n">
        <v>1477</v>
      </c>
      <c r="E170" s="27" t="n">
        <v>870</v>
      </c>
      <c r="F170" s="27" t="n">
        <v>1204</v>
      </c>
      <c r="G170" s="27" t="n">
        <v>953</v>
      </c>
      <c r="H170" s="27"/>
      <c r="I170" s="27"/>
      <c r="J170" s="27"/>
      <c r="K170" s="27"/>
      <c r="L170" s="27"/>
      <c r="M170" s="27"/>
      <c r="N170" s="28"/>
    </row>
    <row r="171" customFormat="false" ht="11.25" hidden="false" customHeight="false" outlineLevel="0" collapsed="false">
      <c r="A171" s="25" t="s">
        <v>176</v>
      </c>
      <c r="B171" s="26" t="n">
        <v>212</v>
      </c>
      <c r="C171" s="27" t="n">
        <v>26538</v>
      </c>
      <c r="D171" s="27" t="n">
        <v>27007</v>
      </c>
      <c r="E171" s="27" t="n">
        <v>24066</v>
      </c>
      <c r="F171" s="27" t="n">
        <v>20580</v>
      </c>
      <c r="G171" s="27" t="n">
        <v>19881</v>
      </c>
      <c r="H171" s="27"/>
      <c r="I171" s="27"/>
      <c r="J171" s="27"/>
      <c r="K171" s="27"/>
      <c r="L171" s="27"/>
      <c r="M171" s="27"/>
      <c r="N171" s="28"/>
    </row>
    <row r="172" customFormat="false" ht="11.25" hidden="false" customHeight="false" outlineLevel="0" collapsed="false">
      <c r="A172" s="25" t="s">
        <v>177</v>
      </c>
      <c r="B172" s="26" t="n">
        <v>208</v>
      </c>
      <c r="C172" s="27" t="n">
        <v>6039.33333333333</v>
      </c>
      <c r="D172" s="27" t="n">
        <v>1676</v>
      </c>
      <c r="E172" s="27" t="n">
        <v>516</v>
      </c>
      <c r="F172" s="27" t="n">
        <v>189</v>
      </c>
      <c r="G172" s="27"/>
      <c r="H172" s="27"/>
      <c r="I172" s="27"/>
      <c r="J172" s="27"/>
      <c r="K172" s="27"/>
      <c r="L172" s="27"/>
      <c r="M172" s="27"/>
      <c r="N172" s="28"/>
    </row>
    <row r="173" customFormat="false" ht="11.25" hidden="false" customHeight="false" outlineLevel="0" collapsed="false">
      <c r="A173" s="25" t="s">
        <v>178</v>
      </c>
      <c r="B173" s="26" t="n">
        <v>215</v>
      </c>
      <c r="C173" s="27" t="n">
        <v>29612</v>
      </c>
      <c r="D173" s="27" t="n">
        <v>36333.3333333333</v>
      </c>
      <c r="E173" s="27" t="n">
        <v>50600</v>
      </c>
      <c r="F173" s="27" t="n">
        <v>50800</v>
      </c>
      <c r="G173" s="27"/>
      <c r="H173" s="27"/>
      <c r="I173" s="27"/>
      <c r="J173" s="27"/>
      <c r="K173" s="27"/>
      <c r="L173" s="27"/>
      <c r="M173" s="27"/>
      <c r="N173" s="28"/>
    </row>
    <row r="174" customFormat="false" ht="11.25" hidden="false" customHeight="false" outlineLevel="0" collapsed="false">
      <c r="A174" s="25" t="s">
        <v>179</v>
      </c>
      <c r="B174" s="26" t="n">
        <v>216</v>
      </c>
      <c r="C174" s="27" t="n">
        <v>72500</v>
      </c>
      <c r="D174" s="27" t="n">
        <v>68000</v>
      </c>
      <c r="E174" s="27" t="n">
        <v>70000</v>
      </c>
      <c r="F174" s="27" t="n">
        <v>70000</v>
      </c>
      <c r="G174" s="27"/>
      <c r="H174" s="27"/>
      <c r="I174" s="27" t="n">
        <v>2379180</v>
      </c>
      <c r="J174" s="27" t="n">
        <v>2948629</v>
      </c>
      <c r="K174" s="27" t="n">
        <v>3022324</v>
      </c>
      <c r="L174" s="27" t="n">
        <v>3166910</v>
      </c>
      <c r="M174" s="27" t="n">
        <v>3090280</v>
      </c>
      <c r="N174" s="28"/>
    </row>
    <row r="175" customFormat="false" ht="11.25" hidden="false" customHeight="false" outlineLevel="0" collapsed="false">
      <c r="A175" s="25" t="s">
        <v>180</v>
      </c>
      <c r="B175" s="26" t="n">
        <v>176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8"/>
    </row>
    <row r="176" customFormat="false" ht="11.25" hidden="false" customHeight="false" outlineLevel="0" collapsed="false">
      <c r="A176" s="25" t="s">
        <v>181</v>
      </c>
      <c r="B176" s="26" t="n">
        <v>217</v>
      </c>
      <c r="C176" s="27" t="n">
        <v>1800</v>
      </c>
      <c r="D176" s="27" t="n">
        <v>1800</v>
      </c>
      <c r="E176" s="27" t="n">
        <v>1850</v>
      </c>
      <c r="F176" s="27" t="n">
        <v>1850</v>
      </c>
      <c r="G176" s="27"/>
      <c r="H176" s="27"/>
      <c r="I176" s="27"/>
      <c r="J176" s="27"/>
      <c r="K176" s="27"/>
      <c r="L176" s="27"/>
      <c r="M176" s="27"/>
      <c r="N176" s="28"/>
    </row>
    <row r="177" customFormat="false" ht="11.25" hidden="false" customHeight="false" outlineLevel="0" collapsed="false">
      <c r="A177" s="25" t="s">
        <v>182</v>
      </c>
      <c r="B177" s="26" t="n">
        <v>219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8"/>
    </row>
    <row r="178" customFormat="false" ht="11.25" hidden="false" customHeight="false" outlineLevel="0" collapsed="false">
      <c r="A178" s="25" t="s">
        <v>183</v>
      </c>
      <c r="B178" s="26" t="n">
        <v>220</v>
      </c>
      <c r="C178" s="27" t="n">
        <v>90</v>
      </c>
      <c r="D178" s="27" t="n">
        <v>181.666666666667</v>
      </c>
      <c r="E178" s="27" t="n">
        <v>200</v>
      </c>
      <c r="F178" s="27" t="n">
        <v>200</v>
      </c>
      <c r="G178" s="27"/>
      <c r="H178" s="27"/>
      <c r="I178" s="27"/>
      <c r="J178" s="27"/>
      <c r="K178" s="27"/>
      <c r="L178" s="27"/>
      <c r="M178" s="27"/>
      <c r="N178" s="28"/>
    </row>
    <row r="179" customFormat="false" ht="11.25" hidden="false" customHeight="false" outlineLevel="0" collapsed="false">
      <c r="A179" s="25" t="s">
        <v>184</v>
      </c>
      <c r="B179" s="26" t="n">
        <v>222</v>
      </c>
      <c r="C179" s="27" t="n">
        <v>3185.66666666667</v>
      </c>
      <c r="D179" s="27" t="n">
        <v>2337</v>
      </c>
      <c r="E179" s="27" t="n">
        <v>2582</v>
      </c>
      <c r="F179" s="27" t="n">
        <v>2546</v>
      </c>
      <c r="G179" s="27" t="n">
        <v>2600</v>
      </c>
      <c r="H179" s="27"/>
      <c r="I179" s="27"/>
      <c r="J179" s="27"/>
      <c r="K179" s="27"/>
      <c r="L179" s="27"/>
      <c r="M179" s="27"/>
      <c r="N179" s="28"/>
    </row>
    <row r="180" customFormat="false" ht="11.25" hidden="false" customHeight="false" outlineLevel="0" collapsed="false">
      <c r="A180" s="25" t="s">
        <v>185</v>
      </c>
      <c r="B180" s="26" t="n">
        <v>223</v>
      </c>
      <c r="C180" s="27" t="n">
        <v>196178</v>
      </c>
      <c r="D180" s="27" t="n">
        <v>127106</v>
      </c>
      <c r="E180" s="27" t="n">
        <v>74584</v>
      </c>
      <c r="F180" s="27" t="n">
        <v>93403</v>
      </c>
      <c r="G180" s="27" t="n">
        <v>85000</v>
      </c>
      <c r="H180" s="27"/>
      <c r="I180" s="27"/>
      <c r="J180" s="27"/>
      <c r="K180" s="27"/>
      <c r="L180" s="27"/>
      <c r="M180" s="27"/>
      <c r="N180" s="28"/>
    </row>
    <row r="181" customFormat="false" ht="11.25" hidden="false" customHeight="false" outlineLevel="0" collapsed="false">
      <c r="A181" s="25" t="s">
        <v>186</v>
      </c>
      <c r="B181" s="26" t="n">
        <v>213</v>
      </c>
      <c r="C181" s="27" t="n">
        <v>3220</v>
      </c>
      <c r="D181" s="27" t="n">
        <v>3000</v>
      </c>
      <c r="E181" s="27" t="n">
        <v>3100</v>
      </c>
      <c r="F181" s="27" t="n">
        <v>3100</v>
      </c>
      <c r="G181" s="27"/>
      <c r="H181" s="27"/>
      <c r="I181" s="27"/>
      <c r="J181" s="27"/>
      <c r="K181" s="27"/>
      <c r="L181" s="27"/>
      <c r="M181" s="27"/>
      <c r="N181" s="28"/>
    </row>
    <row r="182" customFormat="false" ht="11.25" hidden="false" customHeight="false" outlineLevel="0" collapsed="false">
      <c r="A182" s="25" t="s">
        <v>187</v>
      </c>
      <c r="B182" s="26" t="n">
        <v>226</v>
      </c>
      <c r="C182" s="27" t="n">
        <v>22091</v>
      </c>
      <c r="D182" s="27" t="n">
        <v>32727.6666666667</v>
      </c>
      <c r="E182" s="27" t="n">
        <v>26383</v>
      </c>
      <c r="F182" s="27" t="n">
        <v>29040</v>
      </c>
      <c r="G182" s="27" t="n">
        <v>18846</v>
      </c>
      <c r="H182" s="27"/>
      <c r="I182" s="27"/>
      <c r="J182" s="27"/>
      <c r="K182" s="27"/>
      <c r="L182" s="27"/>
      <c r="M182" s="27"/>
      <c r="N182" s="28"/>
    </row>
    <row r="183" customFormat="false" ht="11.25" hidden="false" customHeight="false" outlineLevel="0" collapsed="false">
      <c r="A183" s="25" t="s">
        <v>188</v>
      </c>
      <c r="B183" s="26" t="n">
        <v>230</v>
      </c>
      <c r="C183" s="27" t="n">
        <v>3066.66666666667</v>
      </c>
      <c r="D183" s="27" t="n">
        <v>1013.33333333333</v>
      </c>
      <c r="E183" s="27" t="n">
        <v>160</v>
      </c>
      <c r="F183" s="27" t="n">
        <v>160</v>
      </c>
      <c r="G183" s="27" t="n">
        <v>110</v>
      </c>
      <c r="H183" s="27"/>
      <c r="I183" s="27"/>
      <c r="J183" s="27"/>
      <c r="K183" s="27"/>
      <c r="L183" s="27"/>
      <c r="M183" s="27"/>
      <c r="N183" s="28"/>
    </row>
    <row r="184" customFormat="false" ht="11.25" hidden="false" customHeight="false" outlineLevel="0" collapsed="false">
      <c r="A184" s="25" t="s">
        <v>189</v>
      </c>
      <c r="B184" s="26" t="n">
        <v>225</v>
      </c>
      <c r="C184" s="27" t="n">
        <v>657.333333333333</v>
      </c>
      <c r="D184" s="27" t="n">
        <v>620.666666666667</v>
      </c>
      <c r="E184" s="27" t="n">
        <v>850</v>
      </c>
      <c r="F184" s="27" t="n">
        <v>850</v>
      </c>
      <c r="G184" s="27"/>
      <c r="H184" s="27"/>
      <c r="I184" s="27"/>
      <c r="J184" s="27"/>
      <c r="K184" s="27"/>
      <c r="L184" s="27"/>
      <c r="M184" s="27"/>
      <c r="N184" s="28"/>
    </row>
    <row r="185" customFormat="false" ht="11.25" hidden="false" customHeight="false" outlineLevel="0" collapsed="false">
      <c r="A185" s="25" t="s">
        <v>190</v>
      </c>
      <c r="B185" s="26" t="n">
        <v>229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8"/>
    </row>
    <row r="186" customFormat="false" ht="11.25" hidden="false" customHeight="false" outlineLevel="0" collapsed="false">
      <c r="A186" s="25" t="s">
        <v>191</v>
      </c>
      <c r="B186" s="26" t="n">
        <v>231</v>
      </c>
      <c r="C186" s="27" t="n">
        <v>504585.333333333</v>
      </c>
      <c r="D186" s="27" t="n">
        <v>352207</v>
      </c>
      <c r="E186" s="27" t="n">
        <v>357273</v>
      </c>
      <c r="F186" s="27" t="n">
        <v>363103</v>
      </c>
      <c r="G186" s="27" t="n">
        <v>373440</v>
      </c>
      <c r="H186" s="27"/>
      <c r="I186" s="27"/>
      <c r="J186" s="27"/>
      <c r="K186" s="27"/>
      <c r="L186" s="27"/>
      <c r="M186" s="27"/>
      <c r="N186" s="28"/>
    </row>
    <row r="187" customFormat="false" ht="11.25" hidden="false" customHeight="false" outlineLevel="0" collapsed="false">
      <c r="A187" s="25" t="s">
        <v>192</v>
      </c>
      <c r="B187" s="26" t="n">
        <v>234</v>
      </c>
      <c r="C187" s="27" t="n">
        <v>2766.66666666667</v>
      </c>
      <c r="D187" s="27" t="n">
        <v>3000</v>
      </c>
      <c r="E187" s="27" t="n">
        <v>3000</v>
      </c>
      <c r="F187" s="27" t="n">
        <v>3000</v>
      </c>
      <c r="G187" s="27"/>
      <c r="H187" s="27"/>
      <c r="I187" s="27"/>
      <c r="J187" s="27"/>
      <c r="K187" s="27"/>
      <c r="L187" s="27"/>
      <c r="M187" s="27"/>
      <c r="N187" s="28"/>
    </row>
    <row r="188" customFormat="false" ht="11.25" hidden="false" customHeight="false" outlineLevel="0" collapsed="false">
      <c r="A188" s="25" t="s">
        <v>193</v>
      </c>
      <c r="B188" s="26" t="n">
        <v>235</v>
      </c>
      <c r="C188" s="27" t="n">
        <v>19100</v>
      </c>
      <c r="D188" s="27" t="n">
        <v>19333.3333333333</v>
      </c>
      <c r="E188" s="27" t="n">
        <v>19400</v>
      </c>
      <c r="F188" s="27" t="n">
        <v>19400</v>
      </c>
      <c r="G188" s="27"/>
      <c r="H188" s="27"/>
      <c r="I188" s="27"/>
      <c r="J188" s="27"/>
      <c r="K188" s="27"/>
      <c r="L188" s="27"/>
      <c r="M188" s="27"/>
      <c r="N188" s="28"/>
    </row>
    <row r="189" customFormat="false" ht="11.25" hidden="false" customHeight="false" outlineLevel="0" collapsed="false">
      <c r="A189" s="25" t="s">
        <v>194</v>
      </c>
      <c r="B189" s="26" t="n">
        <v>155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8"/>
    </row>
    <row r="190" customFormat="false" ht="11.25" hidden="false" customHeight="false" outlineLevel="0" collapsed="false">
      <c r="A190" s="25" t="s">
        <v>195</v>
      </c>
      <c r="B190" s="26" t="n">
        <v>236</v>
      </c>
      <c r="C190" s="27" t="n">
        <v>8417.66666666667</v>
      </c>
      <c r="D190" s="27" t="n">
        <v>4876.66666666667</v>
      </c>
      <c r="E190" s="27" t="n">
        <v>5082</v>
      </c>
      <c r="F190" s="27" t="n">
        <v>5082</v>
      </c>
      <c r="G190" s="27"/>
      <c r="H190" s="27"/>
      <c r="I190" s="27"/>
      <c r="J190" s="27"/>
      <c r="K190" s="27"/>
      <c r="L190" s="27"/>
      <c r="M190" s="27"/>
      <c r="N190" s="28"/>
    </row>
    <row r="191" customFormat="false" ht="11.25" hidden="false" customHeight="false" outlineLevel="0" collapsed="false">
      <c r="A191" s="25" t="s">
        <v>196</v>
      </c>
      <c r="B191" s="26" t="n">
        <v>237</v>
      </c>
      <c r="C191" s="27" t="n">
        <v>31566.6666666667</v>
      </c>
      <c r="D191" s="27" t="n">
        <v>27033.3333333333</v>
      </c>
      <c r="E191" s="27" t="n">
        <v>31900</v>
      </c>
      <c r="F191" s="27" t="n">
        <v>31900</v>
      </c>
      <c r="G191" s="27"/>
      <c r="H191" s="27"/>
      <c r="I191" s="27" t="n">
        <v>284033.333333333</v>
      </c>
      <c r="J191" s="27" t="n">
        <v>421366.666666667</v>
      </c>
      <c r="K191" s="27" t="n">
        <v>605800</v>
      </c>
      <c r="L191" s="27" t="n">
        <v>659600</v>
      </c>
      <c r="M191" s="27"/>
      <c r="N191" s="28"/>
    </row>
    <row r="192" customFormat="false" ht="11.25" hidden="false" customHeight="false" outlineLevel="0" collapsed="false">
      <c r="A192" s="25" t="s">
        <v>197</v>
      </c>
      <c r="B192" s="26" t="n">
        <v>249</v>
      </c>
      <c r="C192" s="27" t="n">
        <v>11605.3333333333</v>
      </c>
      <c r="D192" s="27" t="n">
        <v>15518.6666666667</v>
      </c>
      <c r="E192" s="27" t="n">
        <v>21412</v>
      </c>
      <c r="F192" s="27" t="n">
        <v>22054</v>
      </c>
      <c r="G192" s="27"/>
      <c r="H192" s="27"/>
      <c r="I192" s="27"/>
      <c r="J192" s="27"/>
      <c r="K192" s="27"/>
      <c r="L192" s="27"/>
      <c r="M192" s="27"/>
      <c r="N192" s="28"/>
    </row>
    <row r="193" customFormat="false" ht="11.25" hidden="false" customHeight="false" outlineLevel="0" collapsed="false">
      <c r="A193" s="25" t="s">
        <v>198</v>
      </c>
      <c r="B193" s="26" t="n">
        <v>251</v>
      </c>
      <c r="C193" s="27" t="n">
        <v>9916</v>
      </c>
      <c r="D193" s="27" t="n">
        <v>38519</v>
      </c>
      <c r="E193" s="27" t="n">
        <v>48000</v>
      </c>
      <c r="F193" s="27" t="n">
        <v>48000</v>
      </c>
      <c r="G193" s="27"/>
      <c r="H193" s="27"/>
      <c r="I193" s="27"/>
      <c r="J193" s="27"/>
      <c r="K193" s="27"/>
      <c r="L193" s="27"/>
      <c r="M193" s="27"/>
      <c r="N193" s="28"/>
    </row>
    <row r="194" customFormat="false" ht="11.25" hidden="false" customHeight="false" outlineLevel="0" collapsed="false">
      <c r="A194" s="25" t="s">
        <v>199</v>
      </c>
      <c r="B194" s="26" t="n">
        <v>181</v>
      </c>
      <c r="C194" s="27" t="n">
        <v>205604.666666667</v>
      </c>
      <c r="D194" s="27" t="n">
        <v>88075</v>
      </c>
      <c r="E194" s="27" t="n">
        <v>79000</v>
      </c>
      <c r="F194" s="27" t="n">
        <v>79000</v>
      </c>
      <c r="G194" s="27"/>
      <c r="H194" s="27"/>
      <c r="I194" s="27"/>
      <c r="J194" s="27"/>
      <c r="K194" s="27"/>
      <c r="L194" s="27"/>
      <c r="M194" s="27"/>
      <c r="N194" s="28"/>
    </row>
    <row r="195" customFormat="false" ht="11.25" hidden="false" customHeight="false" outlineLevel="0" collapsed="false">
      <c r="A195" s="25"/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8"/>
    </row>
    <row r="196" customFormat="false" ht="11.25" hidden="false" customHeight="false" outlineLevel="0" collapsed="false">
      <c r="A196" s="25" t="s">
        <v>200</v>
      </c>
      <c r="B196" s="26" t="n">
        <v>5001</v>
      </c>
      <c r="C196" s="27" t="n">
        <v>6610066</v>
      </c>
      <c r="D196" s="27" t="n">
        <v>6432649.66666667</v>
      </c>
      <c r="E196" s="27" t="n">
        <v>6264243</v>
      </c>
      <c r="F196" s="27" t="n">
        <v>6724338</v>
      </c>
      <c r="G196" s="27" t="n">
        <v>6911395.8</v>
      </c>
      <c r="H196" s="27"/>
      <c r="I196" s="27" t="n">
        <v>7035880</v>
      </c>
      <c r="J196" s="27" t="n">
        <v>8907224</v>
      </c>
      <c r="K196" s="27" t="n">
        <v>10353291.8</v>
      </c>
      <c r="L196" s="27" t="n">
        <v>10569081.8</v>
      </c>
      <c r="M196" s="27" t="n">
        <v>10280887.8</v>
      </c>
      <c r="N196" s="28"/>
    </row>
    <row r="197" customFormat="false" ht="11.25" hidden="false" customHeight="false" outlineLevel="0" collapsed="false">
      <c r="A197" s="29"/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8"/>
    </row>
    <row r="198" customFormat="false" ht="11.25" hidden="false" customHeight="false" outlineLevel="0" collapsed="false">
      <c r="A198" s="29"/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8"/>
    </row>
    <row r="199" customFormat="false" ht="11.25" hidden="false" customHeight="false" outlineLevel="0" collapsed="false">
      <c r="A199" s="29"/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8"/>
    </row>
    <row r="200" customFormat="false" ht="11.2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1.2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1.2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1.2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1.2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1.2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1.2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1.2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1.2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1.2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1.2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1.2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1.2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1.2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1.2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1.2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1.2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1.2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1.2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1.2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1.2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1.2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1.2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1.2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1.2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1.2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1.2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1.2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1.2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1.2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1.2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1.2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1.2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1.2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1.2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1.2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1.2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1.2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1.2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1.2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1.2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1.2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1.2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1.2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1.2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1.2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1.2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1.2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1.2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1.2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1.2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1.2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1.2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1.2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1.2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1.2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1.2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1.2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1.2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1.2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1.2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1.2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1.2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1.2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1.2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1.2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1.2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1.2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1.2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1.2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1.2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1.2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1.2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1.2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1.2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1.2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1.2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1.2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1.2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1.2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1.2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1.2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1.2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1.2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1.2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1.2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1.2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1.2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1.2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1.2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1.2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1.2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1.2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1.2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1.2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1.2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1.2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1.2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1.2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1.2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1.2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1.2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1.2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1.2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1.2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1.2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1.2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1.2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1.2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1.2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1.2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1.2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1.2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1.2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1.2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1.2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1.2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1.2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1.2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1.2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1.2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1.2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1.2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1.2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1.2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1.2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1.2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1.2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1.2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1.2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1.2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1.2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1.2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1.2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1.2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1.2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1.2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1.2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1.2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1.2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1.2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1.2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1.2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1.2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1.2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1.2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1.2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1.2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1.2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1.2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1.2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1.2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1.2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1.2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1.2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1.2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1.2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1.2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1.2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1.2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1.2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1.2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1.2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1.2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1.2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1.2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1.2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1.2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1.2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1.2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1.2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1.2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1.2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1.2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1.2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1.2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1.2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1.2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1.2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1.2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1.2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1.2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1.2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1.2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1.2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1.2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1.2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1.2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1.2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1.2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1.2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1.2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1.2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1.2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1.2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1.2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1.2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1.2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1.2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1.2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1.2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1.2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1.2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1.2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1.2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1.2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1.2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1.2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1.2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1.2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1.2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1.2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1.2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1.2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1.2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1.2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1.2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1.2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1.2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1.2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1.2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1.2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1.2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1.2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1.2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1.2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1.2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1.2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1.2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1.2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1.2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1.2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1.2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1.2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1.2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1.2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1.2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1.2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1.2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1.2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1.2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1.2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1.2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1.2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1.2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1.2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1.2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1.2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1.2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1.2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1.2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1.2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1.2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1.2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1.2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1.2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1.2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1.2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1.2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1.2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1.2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1.2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1.2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1.2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1.2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1.2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1.2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1.2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1.2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1.2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1.2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1.2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1.2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1.2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1.2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1.2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1.2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1.2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1.2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1.2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1.2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1.2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1.2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1.2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1.2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1.2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1.2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1.2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1.2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1.2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1.2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1.2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1.2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1.2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1.2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1.2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1.2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1.2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1.2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1.2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1.2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1.2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1.2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1.2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1.2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1.2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1.2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1.2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1.2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1.2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1.2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1.2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1.2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1.2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1.2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1.2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1.2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1.2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1.2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1.2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1.2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1.2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1.2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1.2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1.2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1.2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1.2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1.2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1.2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1.2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1.2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1.2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1.2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1.2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1.2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1.2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1.2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1.2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1.2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1.2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1.2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1.2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1.2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1.2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1.2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1.2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1.2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1.2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1.2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1.2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1.2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1.2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1.2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1.2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1.2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1.2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1.2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1.2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1.2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1.2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1.2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1.2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1.2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1.2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1.2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1.2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1.2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1.2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1.2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1.2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1.2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1.2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1.2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1.2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1.2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1.2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1.2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1.2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1.2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1.2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1.2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1.2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1.2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1.2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1.2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1.2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1.2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1.2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1.2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1.2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1.2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1.2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1.2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1.2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1.2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1.2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1.2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1.2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1.2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1.2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1.2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1.2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1.2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1.25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1.25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1.25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1.25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1.25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1.25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1.25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1.25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1.25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1.25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1.25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1.25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1.25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1.25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1.25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1.25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1.25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1.25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1.25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1.25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1.25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1.25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1.25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1.25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1.25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1.25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1.25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1.25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1.25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1.25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1.25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1.25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1.25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1.25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1.25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1.25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1.25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1.25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1.25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1.25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1.25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1.25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1.25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1.25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1.25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1.25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1.25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1.25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1.25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1.25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1.25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1.25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1.25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1.25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1.25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1.25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1.25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1.25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1.25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1.25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1.25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1.25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1.25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1.25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1.25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1.25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1.25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1.25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1.25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1.25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1.25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1.25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1.25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1.25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1.25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1.25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1.25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1.25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1.25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1.25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1.25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1.2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1.2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1.2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1.25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1.25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1.25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1.25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1.25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1.25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1.25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1.25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1.25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1.25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1.25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1.25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1.25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1.25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1.25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1.25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1.25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1.25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1.25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1.25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1.25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1.25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1.25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1.25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1.25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1.25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1.25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1.25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1.25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1.25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1.25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1.25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1.25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1.25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1.25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1.25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1.25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</sheetData>
  <mergeCells count="4">
    <mergeCell ref="C7:G7"/>
    <mergeCell ref="I7:M7"/>
    <mergeCell ref="C8:G8"/>
    <mergeCell ref="I8:M8"/>
  </mergeCells>
  <conditionalFormatting sqref="C9:G9 I9:M9 A10:M19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A2:A5 N10:N199 A7 E2:N5 C2:C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)</cp:lastModifiedBy>
  <cp:lastPrinted>2010-12-22T13:48:35Z</cp:lastPrinted>
  <dcterms:modified xsi:type="dcterms:W3CDTF">2010-12-23T14:02:38Z</dcterms:modified>
  <cp:revision>0</cp:revision>
  <dc:subject/>
  <dc:title/>
</cp:coreProperties>
</file>