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13" sheetId="1" state="visible" r:id="rId2"/>
  </sheets>
  <definedNames>
    <definedName function="false" hidden="false" localSheetId="0" name="_xlnm.Print_Area" vbProcedure="false">'table b13'!$A$1:$I$194</definedName>
    <definedName function="false" hidden="false" localSheetId="0" name="_xlnm.Print_Titles" vbProcedure="false">'table b1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0">
  <si>
    <t xml:space="preserve">TABLE B.13</t>
  </si>
  <si>
    <t xml:space="preserve">مؤشر الانتاج الزراعي للفرد </t>
  </si>
  <si>
    <t xml:space="preserve">人均农业生产指数</t>
  </si>
  <si>
    <t xml:space="preserve">Per capita agricultural production index </t>
  </si>
  <si>
    <t xml:space="preserve">Indices de la production par habitant </t>
  </si>
  <si>
    <t xml:space="preserve"> </t>
  </si>
  <si>
    <t xml:space="preserve">Индекс производства продукции сельского хозяйства на душу населения</t>
  </si>
  <si>
    <t xml:space="preserve">Statistics Division FAO 2010</t>
  </si>
  <si>
    <t xml:space="preserve">Índices por cápita de la producción agrícola</t>
  </si>
  <si>
    <t xml:space="preserve">FAO Statistical Yearbook</t>
  </si>
  <si>
    <t xml:space="preserve">PER CAPITA AGRICULTURAL PRODUCTION INDEX</t>
  </si>
  <si>
    <t xml:space="preserve">(1999-2001 = 100)</t>
  </si>
  <si>
    <t xml:space="preserve">COUNTRIES</t>
  </si>
  <si>
    <t xml:space="preserve">1999-2001</t>
  </si>
  <si>
    <t xml:space="preserve">2003-2005</t>
  </si>
  <si>
    <t xml:space="preserve">Afghanistan</t>
  </si>
  <si>
    <t xml:space="preserve">Albania</t>
  </si>
  <si>
    <t xml:space="preserve">100</t>
  </si>
  <si>
    <t xml:space="preserve">Algeria</t>
  </si>
  <si>
    <t xml:space="preserve">American Samo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 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ocratic Rep. of the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thuania</t>
  </si>
  <si>
    <t xml:space="preserve">Luxembourg</t>
  </si>
  <si>
    <t xml:space="preserve">Macedonia, The Former Yugoslav Republic of 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 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@"/>
    <numFmt numFmtId="168" formatCode="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66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3300"/>
        <bgColor rgb="FF993300"/>
      </patternFill>
    </fill>
    <fill>
      <patternFill patternType="solid">
        <fgColor rgb="FFFFF9C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3"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color rgb="FFFFFF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9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1</xdr:row>
      <xdr:rowOff>76320</xdr:rowOff>
    </xdr:from>
    <xdr:to>
      <xdr:col>0</xdr:col>
      <xdr:colOff>132948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2680" y="219240"/>
          <a:ext cx="12168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2" width="0.82"/>
    <col collapsed="false" customWidth="true" hidden="false" outlineLevel="0" max="9" min="3" style="2" width="12.65"/>
    <col collapsed="false" customWidth="false" hidden="false" outlineLevel="0" max="14" min="14" style="2" width="9.3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N1" s="6"/>
    </row>
    <row r="2" customFormat="false" ht="11.25" hidden="false" customHeight="false" outlineLevel="0" collapsed="false">
      <c r="A2" s="7"/>
      <c r="B2" s="8" t="s">
        <v>2</v>
      </c>
      <c r="C2" s="9"/>
      <c r="D2" s="10"/>
      <c r="E2" s="11"/>
      <c r="F2" s="9"/>
      <c r="G2" s="11"/>
      <c r="H2" s="9"/>
      <c r="I2" s="9"/>
      <c r="N2" s="5"/>
    </row>
    <row r="3" customFormat="false" ht="11.25" hidden="false" customHeight="false" outlineLevel="0" collapsed="false">
      <c r="A3" s="7"/>
      <c r="B3" s="4" t="s">
        <v>3</v>
      </c>
      <c r="C3" s="9"/>
      <c r="D3" s="10"/>
      <c r="E3" s="11"/>
      <c r="F3" s="9"/>
      <c r="G3" s="11"/>
      <c r="H3" s="9"/>
      <c r="I3" s="9"/>
      <c r="N3" s="5"/>
    </row>
    <row r="4" customFormat="false" ht="11.25" hidden="false" customHeight="false" outlineLevel="0" collapsed="false">
      <c r="A4" s="7"/>
      <c r="B4" s="4" t="s">
        <v>4</v>
      </c>
      <c r="C4" s="9"/>
      <c r="D4" s="10"/>
      <c r="E4" s="11"/>
      <c r="F4" s="9"/>
      <c r="G4" s="11"/>
      <c r="H4" s="9"/>
      <c r="I4" s="9"/>
      <c r="N4" s="5"/>
    </row>
    <row r="5" customFormat="false" ht="10.5" hidden="false" customHeight="true" outlineLevel="0" collapsed="false">
      <c r="A5" s="12" t="s">
        <v>5</v>
      </c>
      <c r="B5" s="4" t="s">
        <v>6</v>
      </c>
      <c r="C5" s="9"/>
      <c r="D5" s="10"/>
      <c r="E5" s="11"/>
      <c r="F5" s="9"/>
      <c r="G5" s="11"/>
      <c r="H5" s="9"/>
      <c r="I5" s="9"/>
      <c r="N5" s="5"/>
    </row>
    <row r="6" customFormat="false" ht="9.75" hidden="false" customHeight="true" outlineLevel="0" collapsed="false">
      <c r="A6" s="13" t="s">
        <v>7</v>
      </c>
      <c r="B6" s="4" t="s">
        <v>8</v>
      </c>
      <c r="C6" s="14"/>
      <c r="D6" s="9"/>
      <c r="E6" s="14"/>
      <c r="F6" s="14"/>
      <c r="G6" s="9"/>
      <c r="H6" s="9"/>
      <c r="I6" s="9"/>
      <c r="N6" s="10"/>
    </row>
    <row r="7" customFormat="false" ht="18" hidden="false" customHeight="true" outlineLevel="0" collapsed="false">
      <c r="A7" s="15" t="s">
        <v>9</v>
      </c>
      <c r="B7" s="9"/>
      <c r="C7" s="16" t="s">
        <v>10</v>
      </c>
      <c r="D7" s="16"/>
      <c r="E7" s="16"/>
      <c r="F7" s="16"/>
      <c r="G7" s="16"/>
      <c r="H7" s="16"/>
      <c r="I7" s="16"/>
      <c r="N7" s="9"/>
    </row>
    <row r="8" customFormat="false" ht="11.25" hidden="false" customHeight="true" outlineLevel="0" collapsed="false">
      <c r="A8" s="15" t="n">
        <v>2010</v>
      </c>
      <c r="B8" s="9"/>
      <c r="C8" s="17" t="s">
        <v>11</v>
      </c>
      <c r="D8" s="17"/>
      <c r="E8" s="17"/>
      <c r="F8" s="17"/>
      <c r="G8" s="17"/>
      <c r="H8" s="17"/>
      <c r="I8" s="17"/>
      <c r="N8" s="9"/>
    </row>
    <row r="9" customFormat="false" ht="22.5" hidden="false" customHeight="true" outlineLevel="0" collapsed="false">
      <c r="A9" s="18" t="s">
        <v>12</v>
      </c>
      <c r="B9" s="9"/>
      <c r="C9" s="19" t="s">
        <v>13</v>
      </c>
      <c r="D9" s="19" t="s">
        <v>14</v>
      </c>
      <c r="E9" s="20" t="n">
        <v>2005</v>
      </c>
      <c r="F9" s="20" t="n">
        <v>2006</v>
      </c>
      <c r="G9" s="20" t="n">
        <v>2007</v>
      </c>
      <c r="H9" s="20" t="n">
        <v>2008</v>
      </c>
      <c r="I9" s="20" t="n">
        <v>2009</v>
      </c>
      <c r="N9" s="9"/>
    </row>
    <row r="10" customFormat="false" ht="3" hidden="false" customHeight="true" outlineLevel="0" collapsed="false">
      <c r="A10" s="21"/>
      <c r="B10" s="22"/>
      <c r="C10" s="22" t="s">
        <v>5</v>
      </c>
      <c r="D10" s="22" t="s">
        <v>5</v>
      </c>
      <c r="E10" s="22" t="s">
        <v>5</v>
      </c>
      <c r="F10" s="22" t="s">
        <v>5</v>
      </c>
      <c r="G10" s="22" t="s">
        <v>5</v>
      </c>
      <c r="H10" s="22" t="s">
        <v>5</v>
      </c>
      <c r="I10" s="22"/>
      <c r="N10" s="5"/>
    </row>
    <row r="11" customFormat="false" ht="11.25" hidden="false" customHeight="false" outlineLevel="0" collapsed="false">
      <c r="A11" s="23" t="s">
        <v>15</v>
      </c>
      <c r="B11" s="24" t="n">
        <v>2</v>
      </c>
      <c r="C11" s="24" t="n">
        <v>100.003333333333</v>
      </c>
      <c r="D11" s="24" t="n">
        <v>97.94</v>
      </c>
      <c r="E11" s="24" t="n">
        <v>101.59</v>
      </c>
      <c r="F11" s="24" t="n">
        <v>88.05</v>
      </c>
      <c r="G11" s="24" t="n">
        <v>93.13</v>
      </c>
      <c r="H11" s="24" t="n">
        <v>79.16</v>
      </c>
      <c r="I11" s="24" t="n">
        <v>92.05</v>
      </c>
      <c r="N11" s="5"/>
    </row>
    <row r="12" customFormat="false" ht="11.25" hidden="false" customHeight="false" outlineLevel="0" collapsed="false">
      <c r="A12" s="23" t="s">
        <v>16</v>
      </c>
      <c r="B12" s="24" t="n">
        <v>3</v>
      </c>
      <c r="C12" s="24" t="n">
        <v>100</v>
      </c>
      <c r="D12" s="24" t="s">
        <v>17</v>
      </c>
      <c r="E12" s="24" t="n">
        <v>110.19</v>
      </c>
      <c r="F12" s="24" t="n">
        <v>106.3</v>
      </c>
      <c r="G12" s="24" t="n">
        <v>111.15</v>
      </c>
      <c r="H12" s="24" t="n">
        <v>108.79</v>
      </c>
      <c r="I12" s="24" t="n">
        <v>110.61</v>
      </c>
      <c r="N12" s="5"/>
    </row>
    <row r="13" customFormat="false" ht="11.25" hidden="false" customHeight="false" outlineLevel="0" collapsed="false">
      <c r="A13" s="23" t="s">
        <v>18</v>
      </c>
      <c r="B13" s="24" t="n">
        <v>4</v>
      </c>
      <c r="C13" s="24" t="n">
        <v>100</v>
      </c>
      <c r="D13" s="24" t="s">
        <v>17</v>
      </c>
      <c r="E13" s="24" t="n">
        <v>127.71</v>
      </c>
      <c r="F13" s="24" t="n">
        <v>131.09</v>
      </c>
      <c r="G13" s="24" t="n">
        <v>118.18</v>
      </c>
      <c r="H13" s="24" t="n">
        <v>117.63</v>
      </c>
      <c r="I13" s="24" t="n">
        <v>142.87</v>
      </c>
      <c r="N13" s="5"/>
    </row>
    <row r="14" customFormat="false" ht="11.25" hidden="false" customHeight="false" outlineLevel="0" collapsed="false">
      <c r="A14" s="23" t="s">
        <v>19</v>
      </c>
      <c r="B14" s="24" t="n">
        <v>5</v>
      </c>
      <c r="C14" s="24" t="n">
        <v>100</v>
      </c>
      <c r="D14" s="24" t="s">
        <v>17</v>
      </c>
      <c r="E14" s="24" t="n">
        <v>112.16</v>
      </c>
      <c r="F14" s="24" t="n">
        <v>115.64</v>
      </c>
      <c r="G14" s="24" t="n">
        <v>114.24</v>
      </c>
      <c r="H14" s="24" t="n">
        <v>112.54</v>
      </c>
      <c r="I14" s="24" t="n">
        <v>110.86</v>
      </c>
      <c r="N14" s="5"/>
    </row>
    <row r="15" customFormat="false" ht="11.25" hidden="false" customHeight="false" outlineLevel="0" collapsed="false">
      <c r="A15" s="23" t="s">
        <v>20</v>
      </c>
      <c r="B15" s="24" t="n">
        <v>7</v>
      </c>
      <c r="C15" s="24" t="n">
        <v>100</v>
      </c>
      <c r="D15" s="24" t="s">
        <v>17</v>
      </c>
      <c r="E15" s="24" t="n">
        <v>126.53</v>
      </c>
      <c r="F15" s="24" t="n">
        <v>125.54</v>
      </c>
      <c r="G15" s="24" t="n">
        <v>130.69</v>
      </c>
      <c r="H15" s="24" t="n">
        <v>129.24</v>
      </c>
      <c r="I15" s="24" t="n">
        <v>152</v>
      </c>
      <c r="N15" s="5"/>
    </row>
    <row r="16" customFormat="false" ht="11.25" hidden="false" customHeight="false" outlineLevel="0" collapsed="false">
      <c r="A16" s="23" t="s">
        <v>21</v>
      </c>
      <c r="B16" s="24" t="n">
        <v>8</v>
      </c>
      <c r="C16" s="24" t="n">
        <v>100.003333333333</v>
      </c>
      <c r="D16" s="24" t="s">
        <v>17</v>
      </c>
      <c r="E16" s="24" t="n">
        <v>94.72</v>
      </c>
      <c r="F16" s="24" t="n">
        <v>93.21</v>
      </c>
      <c r="G16" s="24" t="n">
        <v>96.76</v>
      </c>
      <c r="H16" s="24" t="n">
        <v>99.18</v>
      </c>
      <c r="I16" s="24" t="n">
        <v>98.05</v>
      </c>
      <c r="N16" s="5"/>
    </row>
    <row r="17" customFormat="false" ht="11.25" hidden="false" customHeight="false" outlineLevel="0" collapsed="false">
      <c r="A17" s="23" t="s">
        <v>22</v>
      </c>
      <c r="B17" s="24" t="n">
        <v>9</v>
      </c>
      <c r="C17" s="24" t="n">
        <v>100</v>
      </c>
      <c r="D17" s="24" t="s">
        <v>17</v>
      </c>
      <c r="E17" s="24" t="n">
        <v>110.84</v>
      </c>
      <c r="F17" s="24" t="n">
        <v>110.72</v>
      </c>
      <c r="G17" s="24" t="n">
        <v>119.83</v>
      </c>
      <c r="H17" s="24" t="n">
        <v>114.78</v>
      </c>
      <c r="I17" s="24" t="n">
        <v>97.53</v>
      </c>
      <c r="N17" s="5"/>
    </row>
    <row r="18" customFormat="false" ht="11.25" hidden="false" customHeight="false" outlineLevel="0" collapsed="false">
      <c r="A18" s="23" t="s">
        <v>23</v>
      </c>
      <c r="B18" s="24" t="n">
        <v>1</v>
      </c>
      <c r="C18" s="24" t="n">
        <v>100</v>
      </c>
      <c r="D18" s="24" t="s">
        <v>17</v>
      </c>
      <c r="E18" s="24" t="n">
        <v>150.56</v>
      </c>
      <c r="F18" s="24" t="n">
        <v>155.86</v>
      </c>
      <c r="G18" s="24" t="n">
        <v>170.55</v>
      </c>
      <c r="H18" s="24" t="n">
        <v>187.12</v>
      </c>
      <c r="I18" s="24" t="n">
        <v>188.87</v>
      </c>
      <c r="N18" s="5"/>
    </row>
    <row r="19" customFormat="false" ht="11.25" hidden="false" customHeight="false" outlineLevel="0" collapsed="false">
      <c r="A19" s="23" t="s">
        <v>24</v>
      </c>
      <c r="B19" s="24" t="n">
        <v>10</v>
      </c>
      <c r="C19" s="24" t="n">
        <v>100</v>
      </c>
      <c r="D19" s="24" t="n">
        <v>90.1566666666667</v>
      </c>
      <c r="E19" s="24" t="n">
        <v>92.28</v>
      </c>
      <c r="F19" s="24" t="n">
        <v>75.68</v>
      </c>
      <c r="G19" s="24" t="n">
        <v>77.34</v>
      </c>
      <c r="H19" s="24" t="n">
        <v>81.31</v>
      </c>
      <c r="I19" s="24" t="n">
        <v>81.36</v>
      </c>
      <c r="N19" s="5"/>
    </row>
    <row r="20" customFormat="false" ht="11.25" hidden="false" customHeight="false" outlineLevel="0" collapsed="false">
      <c r="A20" s="23" t="s">
        <v>25</v>
      </c>
      <c r="B20" s="24" t="n">
        <v>11</v>
      </c>
      <c r="C20" s="24" t="n">
        <v>100.003333333333</v>
      </c>
      <c r="D20" s="24" t="n">
        <v>92.9366666666667</v>
      </c>
      <c r="E20" s="24" t="n">
        <v>92.38</v>
      </c>
      <c r="F20" s="24" t="n">
        <v>90.65</v>
      </c>
      <c r="G20" s="24" t="n">
        <v>94.34</v>
      </c>
      <c r="H20" s="24" t="n">
        <v>96.33</v>
      </c>
      <c r="I20" s="24" t="n">
        <v>93.13</v>
      </c>
      <c r="N20" s="5"/>
    </row>
    <row r="21" customFormat="false" ht="11.25" hidden="false" customHeight="false" outlineLevel="0" collapsed="false">
      <c r="A21" s="23" t="s">
        <v>26</v>
      </c>
      <c r="B21" s="24" t="n">
        <v>52</v>
      </c>
      <c r="C21" s="24" t="n">
        <v>100.003333333333</v>
      </c>
      <c r="D21" s="24" t="s">
        <v>17</v>
      </c>
      <c r="E21" s="24" t="n">
        <v>132.11</v>
      </c>
      <c r="F21" s="24" t="n">
        <v>131.26</v>
      </c>
      <c r="G21" s="24" t="n">
        <v>130.17</v>
      </c>
      <c r="H21" s="24" t="n">
        <v>130.95</v>
      </c>
      <c r="I21" s="24" t="n">
        <v>132.42</v>
      </c>
      <c r="N21" s="5"/>
    </row>
    <row r="22" customFormat="false" ht="11.25" hidden="false" customHeight="false" outlineLevel="0" collapsed="false">
      <c r="A22" s="23" t="s">
        <v>27</v>
      </c>
      <c r="B22" s="24" t="n">
        <v>12</v>
      </c>
      <c r="C22" s="24" t="n">
        <v>100.003333333333</v>
      </c>
      <c r="D22" s="24" t="n">
        <v>97.8166666666667</v>
      </c>
      <c r="E22" s="24" t="n">
        <v>97.99</v>
      </c>
      <c r="F22" s="24" t="n">
        <v>101.31</v>
      </c>
      <c r="G22" s="24" t="n">
        <v>105.86</v>
      </c>
      <c r="H22" s="24" t="n">
        <v>104.61</v>
      </c>
      <c r="I22" s="24" t="n">
        <v>103.39</v>
      </c>
      <c r="N22" s="5"/>
    </row>
    <row r="23" customFormat="false" ht="11.25" hidden="false" customHeight="false" outlineLevel="0" collapsed="false">
      <c r="A23" s="23" t="s">
        <v>28</v>
      </c>
      <c r="B23" s="24" t="n">
        <v>13</v>
      </c>
      <c r="C23" s="24" t="n">
        <v>100</v>
      </c>
      <c r="D23" s="24" t="s">
        <v>17</v>
      </c>
      <c r="E23" s="24" t="n">
        <v>107.15</v>
      </c>
      <c r="F23" s="24" t="n">
        <v>122.86</v>
      </c>
      <c r="G23" s="24" t="n">
        <v>119.62</v>
      </c>
      <c r="H23" s="24" t="n">
        <v>109.42</v>
      </c>
      <c r="I23" s="24" t="n">
        <v>107.34</v>
      </c>
      <c r="N23" s="5"/>
    </row>
    <row r="24" customFormat="false" ht="11.25" hidden="false" customHeight="false" outlineLevel="0" collapsed="false">
      <c r="A24" s="23" t="s">
        <v>29</v>
      </c>
      <c r="B24" s="24" t="n">
        <v>16</v>
      </c>
      <c r="C24" s="24" t="n">
        <v>100</v>
      </c>
      <c r="D24" s="24" t="s">
        <v>17</v>
      </c>
      <c r="E24" s="24" t="n">
        <v>107.29</v>
      </c>
      <c r="F24" s="24" t="n">
        <v>108.38</v>
      </c>
      <c r="G24" s="24" t="n">
        <v>112.2</v>
      </c>
      <c r="H24" s="24" t="n">
        <v>119.01</v>
      </c>
      <c r="I24" s="24" t="n">
        <v>113.92</v>
      </c>
      <c r="N24" s="5"/>
    </row>
    <row r="25" customFormat="false" ht="11.25" hidden="false" customHeight="false" outlineLevel="0" collapsed="false">
      <c r="A25" s="23" t="s">
        <v>30</v>
      </c>
      <c r="B25" s="24" t="n">
        <v>14</v>
      </c>
      <c r="C25" s="24" t="n">
        <v>100</v>
      </c>
      <c r="D25" s="24" t="s">
        <v>17</v>
      </c>
      <c r="E25" s="24" t="n">
        <v>107.08</v>
      </c>
      <c r="F25" s="24" t="n">
        <v>97.26</v>
      </c>
      <c r="G25" s="24" t="n">
        <v>96.06</v>
      </c>
      <c r="H25" s="24" t="n">
        <v>95.38</v>
      </c>
      <c r="I25" s="24" t="n">
        <v>95.59</v>
      </c>
      <c r="N25" s="5"/>
    </row>
    <row r="26" customFormat="false" ht="11.25" hidden="false" customHeight="false" outlineLevel="0" collapsed="false">
      <c r="A26" s="23" t="s">
        <v>31</v>
      </c>
      <c r="B26" s="24" t="n">
        <v>57</v>
      </c>
      <c r="C26" s="24" t="n">
        <v>100</v>
      </c>
      <c r="D26" s="24" t="s">
        <v>17</v>
      </c>
      <c r="E26" s="24" t="n">
        <v>130</v>
      </c>
      <c r="F26" s="24" t="n">
        <v>139.53</v>
      </c>
      <c r="G26" s="24" t="n">
        <v>140.57</v>
      </c>
      <c r="H26" s="24" t="n">
        <v>153.81</v>
      </c>
      <c r="I26" s="24" t="n">
        <v>164.08</v>
      </c>
      <c r="N26" s="5"/>
    </row>
    <row r="27" customFormat="false" ht="11.25" hidden="false" customHeight="false" outlineLevel="0" collapsed="false">
      <c r="A27" s="23" t="s">
        <v>32</v>
      </c>
      <c r="B27" s="24" t="n">
        <v>255</v>
      </c>
      <c r="C27" s="24" t="n">
        <v>100</v>
      </c>
      <c r="D27" s="24" t="n">
        <v>96.2833333333333</v>
      </c>
      <c r="E27" s="24" t="n">
        <v>93.83</v>
      </c>
      <c r="F27" s="24" t="n">
        <v>90.89</v>
      </c>
      <c r="G27" s="24" t="n">
        <v>91.51</v>
      </c>
      <c r="H27" s="24" t="n">
        <v>90.02</v>
      </c>
      <c r="I27" s="24" t="n">
        <v>92.63</v>
      </c>
      <c r="N27" s="5"/>
    </row>
    <row r="28" customFormat="false" ht="11.25" hidden="false" customHeight="false" outlineLevel="0" collapsed="false">
      <c r="A28" s="23" t="s">
        <v>33</v>
      </c>
      <c r="B28" s="24" t="n">
        <v>23</v>
      </c>
      <c r="C28" s="24" t="n">
        <v>100</v>
      </c>
      <c r="D28" s="24" t="s">
        <v>17</v>
      </c>
      <c r="E28" s="24" t="n">
        <v>103.55</v>
      </c>
      <c r="F28" s="24" t="n">
        <v>108.78</v>
      </c>
      <c r="G28" s="24" t="n">
        <v>96.02</v>
      </c>
      <c r="H28" s="24" t="n">
        <v>91.62</v>
      </c>
      <c r="I28" s="24" t="n">
        <v>87.19</v>
      </c>
      <c r="N28" s="5"/>
    </row>
    <row r="29" customFormat="false" ht="11.25" hidden="false" customHeight="false" outlineLevel="0" collapsed="false">
      <c r="A29" s="23" t="s">
        <v>34</v>
      </c>
      <c r="B29" s="24" t="n">
        <v>53</v>
      </c>
      <c r="C29" s="24" t="n">
        <v>99.9966666666667</v>
      </c>
      <c r="D29" s="24" t="s">
        <v>17</v>
      </c>
      <c r="E29" s="24" t="n">
        <v>97.39</v>
      </c>
      <c r="F29" s="24" t="n">
        <v>87.84</v>
      </c>
      <c r="G29" s="24" t="n">
        <v>80.52</v>
      </c>
      <c r="H29" s="24" t="n">
        <v>86.25</v>
      </c>
      <c r="I29" s="24" t="n">
        <v>83.55</v>
      </c>
      <c r="N29" s="5"/>
    </row>
    <row r="30" customFormat="false" ht="11.25" hidden="false" customHeight="false" outlineLevel="0" collapsed="false">
      <c r="A30" s="23" t="s">
        <v>35</v>
      </c>
      <c r="B30" s="24" t="n">
        <v>18</v>
      </c>
      <c r="C30" s="24" t="n">
        <v>100</v>
      </c>
      <c r="D30" s="24" t="s">
        <v>17</v>
      </c>
      <c r="E30" s="24" t="n">
        <v>131.36</v>
      </c>
      <c r="F30" s="24" t="n">
        <v>133.42</v>
      </c>
      <c r="G30" s="24" t="n">
        <v>128.27</v>
      </c>
      <c r="H30" s="24" t="n">
        <v>125.45</v>
      </c>
      <c r="I30" s="24" t="n">
        <v>122.9</v>
      </c>
      <c r="N30" s="5"/>
    </row>
    <row r="31" customFormat="false" ht="11.25" hidden="false" customHeight="false" outlineLevel="0" collapsed="false">
      <c r="A31" s="23" t="s">
        <v>36</v>
      </c>
      <c r="B31" s="24" t="n">
        <v>19</v>
      </c>
      <c r="C31" s="24" t="n">
        <v>100</v>
      </c>
      <c r="D31" s="24" t="s">
        <v>17</v>
      </c>
      <c r="E31" s="24" t="n">
        <v>108.57</v>
      </c>
      <c r="F31" s="24" t="n">
        <v>109.9</v>
      </c>
      <c r="G31" s="24" t="n">
        <v>112.72</v>
      </c>
      <c r="H31" s="24" t="n">
        <v>109.7</v>
      </c>
      <c r="I31" s="24" t="n">
        <v>112.08</v>
      </c>
      <c r="N31" s="5"/>
    </row>
    <row r="32" customFormat="false" ht="11.25" hidden="false" customHeight="false" outlineLevel="0" collapsed="false">
      <c r="A32" s="23" t="s">
        <v>37</v>
      </c>
      <c r="B32" s="24" t="n">
        <v>80</v>
      </c>
      <c r="C32" s="24" t="n">
        <v>100</v>
      </c>
      <c r="D32" s="24" t="s">
        <v>17</v>
      </c>
      <c r="E32" s="24" t="n">
        <v>116.07</v>
      </c>
      <c r="F32" s="24" t="n">
        <v>124.76</v>
      </c>
      <c r="G32" s="24" t="n">
        <v>122.97</v>
      </c>
      <c r="H32" s="24" t="n">
        <v>131.33</v>
      </c>
      <c r="I32" s="24" t="n">
        <v>134.28</v>
      </c>
      <c r="N32" s="5"/>
    </row>
    <row r="33" customFormat="false" ht="11.25" hidden="false" customHeight="false" outlineLevel="0" collapsed="false">
      <c r="A33" s="23" t="s">
        <v>38</v>
      </c>
      <c r="B33" s="24" t="n">
        <v>20</v>
      </c>
      <c r="C33" s="24" t="n">
        <v>100</v>
      </c>
      <c r="D33" s="24" t="s">
        <v>17</v>
      </c>
      <c r="E33" s="24" t="n">
        <v>104.18</v>
      </c>
      <c r="F33" s="24" t="n">
        <v>104.65</v>
      </c>
      <c r="G33" s="24" t="n">
        <v>103.12</v>
      </c>
      <c r="H33" s="24" t="n">
        <v>101.91</v>
      </c>
      <c r="I33" s="24" t="n">
        <v>100.4</v>
      </c>
      <c r="N33" s="5"/>
    </row>
    <row r="34" customFormat="false" ht="11.25" hidden="false" customHeight="false" outlineLevel="0" collapsed="false">
      <c r="A34" s="23" t="s">
        <v>39</v>
      </c>
      <c r="B34" s="24" t="n">
        <v>21</v>
      </c>
      <c r="C34" s="24" t="n">
        <v>100</v>
      </c>
      <c r="D34" s="24" t="s">
        <v>17</v>
      </c>
      <c r="E34" s="24" t="n">
        <v>120.94</v>
      </c>
      <c r="F34" s="24" t="n">
        <v>123.6</v>
      </c>
      <c r="G34" s="24" t="n">
        <v>131.36</v>
      </c>
      <c r="H34" s="24" t="n">
        <v>135.59</v>
      </c>
      <c r="I34" s="24" t="n">
        <v>132.96</v>
      </c>
      <c r="N34" s="5"/>
    </row>
    <row r="35" customFormat="false" ht="11.25" hidden="false" customHeight="false" outlineLevel="0" collapsed="false">
      <c r="A35" s="23" t="s">
        <v>40</v>
      </c>
      <c r="B35" s="24" t="n">
        <v>26</v>
      </c>
      <c r="C35" s="24" t="n">
        <v>100</v>
      </c>
      <c r="D35" s="24" t="s">
        <v>17</v>
      </c>
      <c r="E35" s="24" t="n">
        <v>92.19</v>
      </c>
      <c r="F35" s="24" t="n">
        <v>108.88</v>
      </c>
      <c r="G35" s="24" t="n">
        <v>130.15</v>
      </c>
      <c r="H35" s="24" t="n">
        <v>127.72</v>
      </c>
      <c r="I35" s="24" t="n">
        <v>125.14</v>
      </c>
      <c r="N35" s="5"/>
    </row>
    <row r="36" customFormat="false" ht="11.25" hidden="false" customHeight="false" outlineLevel="0" collapsed="false">
      <c r="A36" s="23" t="s">
        <v>41</v>
      </c>
      <c r="B36" s="24" t="n">
        <v>27</v>
      </c>
      <c r="C36" s="24" t="n">
        <v>100</v>
      </c>
      <c r="D36" s="24" t="n">
        <v>86.75</v>
      </c>
      <c r="E36" s="24" t="n">
        <v>80.75</v>
      </c>
      <c r="F36" s="24" t="n">
        <v>94.36</v>
      </c>
      <c r="G36" s="24" t="n">
        <v>71.8</v>
      </c>
      <c r="H36" s="24" t="n">
        <v>84.83</v>
      </c>
      <c r="I36" s="24" t="n">
        <v>82.5</v>
      </c>
      <c r="N36" s="5"/>
    </row>
    <row r="37" customFormat="false" ht="11.25" hidden="false" customHeight="false" outlineLevel="0" collapsed="false">
      <c r="A37" s="23" t="s">
        <v>42</v>
      </c>
      <c r="B37" s="24" t="n">
        <v>233</v>
      </c>
      <c r="C37" s="24" t="n">
        <v>100</v>
      </c>
      <c r="D37" s="24" t="s">
        <v>17</v>
      </c>
      <c r="E37" s="24" t="n">
        <v>117.33</v>
      </c>
      <c r="F37" s="24" t="n">
        <v>117.41</v>
      </c>
      <c r="G37" s="24" t="n">
        <v>92.58</v>
      </c>
      <c r="H37" s="24" t="n">
        <v>111.26</v>
      </c>
      <c r="I37" s="24" t="n">
        <v>104.37</v>
      </c>
      <c r="N37" s="5"/>
    </row>
    <row r="38" customFormat="false" ht="11.25" hidden="false" customHeight="false" outlineLevel="0" collapsed="false">
      <c r="A38" s="23" t="s">
        <v>43</v>
      </c>
      <c r="B38" s="24" t="n">
        <v>29</v>
      </c>
      <c r="C38" s="24" t="n">
        <v>100</v>
      </c>
      <c r="D38" s="24" t="n">
        <v>98.53</v>
      </c>
      <c r="E38" s="24" t="n">
        <v>97</v>
      </c>
      <c r="F38" s="24" t="n">
        <v>94.74</v>
      </c>
      <c r="G38" s="24" t="n">
        <v>92.8</v>
      </c>
      <c r="H38" s="24" t="n">
        <v>88.06</v>
      </c>
      <c r="I38" s="24" t="n">
        <v>85.64</v>
      </c>
      <c r="N38" s="5"/>
    </row>
    <row r="39" customFormat="false" ht="11.25" hidden="false" customHeight="false" outlineLevel="0" collapsed="false">
      <c r="A39" s="23" t="s">
        <v>44</v>
      </c>
      <c r="B39" s="24" t="n">
        <v>115</v>
      </c>
      <c r="C39" s="24" t="n">
        <v>100</v>
      </c>
      <c r="D39" s="24" t="s">
        <v>17</v>
      </c>
      <c r="E39" s="24" t="n">
        <v>130.21</v>
      </c>
      <c r="F39" s="24" t="n">
        <v>138.67</v>
      </c>
      <c r="G39" s="24" t="n">
        <v>143.46</v>
      </c>
      <c r="H39" s="24" t="n">
        <v>153.82</v>
      </c>
      <c r="I39" s="24" t="n">
        <v>158.28</v>
      </c>
      <c r="N39" s="5"/>
    </row>
    <row r="40" customFormat="false" ht="11.25" hidden="false" customHeight="false" outlineLevel="0" collapsed="false">
      <c r="A40" s="23" t="s">
        <v>45</v>
      </c>
      <c r="B40" s="24" t="n">
        <v>32</v>
      </c>
      <c r="C40" s="24" t="n">
        <v>100</v>
      </c>
      <c r="D40" s="24" t="s">
        <v>17</v>
      </c>
      <c r="E40" s="24" t="n">
        <v>102.13</v>
      </c>
      <c r="F40" s="24" t="n">
        <v>102.6</v>
      </c>
      <c r="G40" s="24" t="n">
        <v>97.56</v>
      </c>
      <c r="H40" s="24" t="n">
        <v>93.51</v>
      </c>
      <c r="I40" s="24" t="n">
        <v>93.41</v>
      </c>
      <c r="N40" s="5"/>
    </row>
    <row r="41" customFormat="false" ht="11.25" hidden="false" customHeight="false" outlineLevel="0" collapsed="false">
      <c r="A41" s="23" t="s">
        <v>46</v>
      </c>
      <c r="B41" s="24" t="n">
        <v>33</v>
      </c>
      <c r="C41" s="24" t="n">
        <v>100</v>
      </c>
      <c r="D41" s="24" t="s">
        <v>17</v>
      </c>
      <c r="E41" s="24" t="n">
        <v>106.48</v>
      </c>
      <c r="F41" s="24" t="n">
        <v>104.99</v>
      </c>
      <c r="G41" s="24" t="n">
        <v>100.81</v>
      </c>
      <c r="H41" s="24" t="n">
        <v>112.24</v>
      </c>
      <c r="I41" s="24" t="n">
        <v>108.66</v>
      </c>
      <c r="N41" s="5"/>
    </row>
    <row r="42" customFormat="false" ht="11.25" hidden="false" customHeight="false" outlineLevel="0" collapsed="false">
      <c r="A42" s="23" t="s">
        <v>47</v>
      </c>
      <c r="B42" s="24" t="n">
        <v>35</v>
      </c>
      <c r="C42" s="24" t="n">
        <v>100</v>
      </c>
      <c r="D42" s="24" t="n">
        <v>86.2833333333334</v>
      </c>
      <c r="E42" s="24" t="n">
        <v>87.04</v>
      </c>
      <c r="F42" s="24" t="n">
        <v>91.38</v>
      </c>
      <c r="G42" s="24" t="n">
        <v>98.01</v>
      </c>
      <c r="H42" s="24" t="n">
        <v>103.91</v>
      </c>
      <c r="I42" s="24" t="n">
        <v>102.59</v>
      </c>
      <c r="N42" s="5"/>
    </row>
    <row r="43" customFormat="false" ht="11.25" hidden="false" customHeight="false" outlineLevel="0" collapsed="false">
      <c r="A43" s="23" t="s">
        <v>48</v>
      </c>
      <c r="B43" s="24" t="n">
        <v>37</v>
      </c>
      <c r="C43" s="24" t="n">
        <v>100</v>
      </c>
      <c r="D43" s="24" t="n">
        <v>98.26</v>
      </c>
      <c r="E43" s="24" t="n">
        <v>97.94</v>
      </c>
      <c r="F43" s="24" t="n">
        <v>98.87</v>
      </c>
      <c r="G43" s="24" t="n">
        <v>100.86</v>
      </c>
      <c r="H43" s="24" t="n">
        <v>100.94</v>
      </c>
      <c r="I43" s="24" t="n">
        <v>101.3</v>
      </c>
      <c r="N43" s="5"/>
    </row>
    <row r="44" customFormat="false" ht="11.25" hidden="false" customHeight="false" outlineLevel="0" collapsed="false">
      <c r="A44" s="23" t="s">
        <v>49</v>
      </c>
      <c r="B44" s="24" t="n">
        <v>39</v>
      </c>
      <c r="C44" s="24" t="n">
        <v>100.003333333333</v>
      </c>
      <c r="D44" s="24" t="n">
        <v>98.2166666666667</v>
      </c>
      <c r="E44" s="24" t="n">
        <v>100.51</v>
      </c>
      <c r="F44" s="24" t="n">
        <v>94.7</v>
      </c>
      <c r="G44" s="24" t="n">
        <v>84.37</v>
      </c>
      <c r="H44" s="24" t="n">
        <v>91.14</v>
      </c>
      <c r="I44" s="24" t="n">
        <v>89.3</v>
      </c>
      <c r="N44" s="5"/>
    </row>
    <row r="45" customFormat="false" ht="11.25" hidden="false" customHeight="false" outlineLevel="0" collapsed="false">
      <c r="A45" s="23" t="s">
        <v>50</v>
      </c>
      <c r="B45" s="24" t="n">
        <v>40</v>
      </c>
      <c r="C45" s="24" t="n">
        <v>100</v>
      </c>
      <c r="D45" s="24" t="s">
        <v>17</v>
      </c>
      <c r="E45" s="24" t="n">
        <v>112.42</v>
      </c>
      <c r="F45" s="24" t="n">
        <v>114.57</v>
      </c>
      <c r="G45" s="24" t="n">
        <v>110.05</v>
      </c>
      <c r="H45" s="24" t="n">
        <v>115.76</v>
      </c>
      <c r="I45" s="24" t="n">
        <v>108.81</v>
      </c>
      <c r="N45" s="5"/>
    </row>
    <row r="46" customFormat="false" ht="11.25" hidden="false" customHeight="false" outlineLevel="0" collapsed="false">
      <c r="A46" s="23" t="s">
        <v>51</v>
      </c>
      <c r="B46" s="24" t="n">
        <v>351</v>
      </c>
      <c r="C46" s="24" t="n">
        <v>100</v>
      </c>
      <c r="D46" s="24" t="s">
        <v>17</v>
      </c>
      <c r="E46" s="24" t="n">
        <v>116.67</v>
      </c>
      <c r="F46" s="24" t="n">
        <v>118.61</v>
      </c>
      <c r="G46" s="24" t="n">
        <v>120.1</v>
      </c>
      <c r="H46" s="24" t="n">
        <v>124.76</v>
      </c>
      <c r="I46" s="24" t="n">
        <v>126.55</v>
      </c>
      <c r="N46" s="5"/>
    </row>
    <row r="47" customFormat="false" ht="11.25" hidden="false" customHeight="false" outlineLevel="0" collapsed="false">
      <c r="A47" s="23" t="s">
        <v>52</v>
      </c>
      <c r="B47" s="24" t="n">
        <v>44</v>
      </c>
      <c r="C47" s="24" t="n">
        <v>100</v>
      </c>
      <c r="D47" s="24" t="s">
        <v>17</v>
      </c>
      <c r="E47" s="24" t="n">
        <v>104.55</v>
      </c>
      <c r="F47" s="24" t="n">
        <v>105.53</v>
      </c>
      <c r="G47" s="24" t="n">
        <v>107.67</v>
      </c>
      <c r="H47" s="24" t="n">
        <v>110.73</v>
      </c>
      <c r="I47" s="24" t="n">
        <v>112.52</v>
      </c>
      <c r="N47" s="5"/>
    </row>
    <row r="48" customFormat="false" ht="11.25" hidden="false" customHeight="false" outlineLevel="0" collapsed="false">
      <c r="A48" s="23" t="s">
        <v>53</v>
      </c>
      <c r="B48" s="24" t="n">
        <v>45</v>
      </c>
      <c r="C48" s="24" t="n">
        <v>100</v>
      </c>
      <c r="D48" s="24" t="n">
        <v>93.3333333333333</v>
      </c>
      <c r="E48" s="24" t="n">
        <v>88.02</v>
      </c>
      <c r="F48" s="24" t="n">
        <v>93.68</v>
      </c>
      <c r="G48" s="24" t="n">
        <v>94.99</v>
      </c>
      <c r="H48" s="24" t="n">
        <v>92.76</v>
      </c>
      <c r="I48" s="24" t="n">
        <v>90.64</v>
      </c>
      <c r="N48" s="5"/>
    </row>
    <row r="49" customFormat="false" ht="11.25" hidden="false" customHeight="false" outlineLevel="0" collapsed="false">
      <c r="A49" s="23" t="s">
        <v>54</v>
      </c>
      <c r="B49" s="24" t="n">
        <v>46</v>
      </c>
      <c r="C49" s="24" t="n">
        <v>100</v>
      </c>
      <c r="D49" s="24" t="s">
        <v>17</v>
      </c>
      <c r="E49" s="24" t="n">
        <v>104.52</v>
      </c>
      <c r="F49" s="24" t="n">
        <v>106.33</v>
      </c>
      <c r="G49" s="24" t="n">
        <v>102.75</v>
      </c>
      <c r="H49" s="24" t="n">
        <v>104.33</v>
      </c>
      <c r="I49" s="24" t="n">
        <v>102.41</v>
      </c>
      <c r="N49" s="5"/>
    </row>
    <row r="50" customFormat="false" ht="11.25" hidden="false" customHeight="false" outlineLevel="0" collapsed="false">
      <c r="A50" s="23" t="s">
        <v>55</v>
      </c>
      <c r="B50" s="24" t="n">
        <v>250</v>
      </c>
      <c r="C50" s="24" t="n">
        <v>100.003333333333</v>
      </c>
      <c r="D50" s="24" t="n">
        <v>86.1133333333333</v>
      </c>
      <c r="E50" s="24" t="n">
        <v>83.77</v>
      </c>
      <c r="F50" s="24" t="n">
        <v>81.37</v>
      </c>
      <c r="G50" s="24" t="n">
        <v>79.62</v>
      </c>
      <c r="H50" s="24" t="n">
        <v>77.2</v>
      </c>
      <c r="I50" s="24" t="n">
        <v>74.86</v>
      </c>
      <c r="N50" s="5"/>
    </row>
    <row r="51" customFormat="false" ht="11.25" hidden="false" customHeight="false" outlineLevel="0" collapsed="false">
      <c r="A51" s="23" t="s">
        <v>56</v>
      </c>
      <c r="B51" s="24" t="n">
        <v>48</v>
      </c>
      <c r="C51" s="24" t="n">
        <v>100</v>
      </c>
      <c r="D51" s="24" t="n">
        <v>97.47</v>
      </c>
      <c r="E51" s="24" t="n">
        <v>100.9</v>
      </c>
      <c r="F51" s="24" t="n">
        <v>106.86</v>
      </c>
      <c r="G51" s="24" t="n">
        <v>109.65</v>
      </c>
      <c r="H51" s="24" t="n">
        <v>102.4</v>
      </c>
      <c r="I51" s="24" t="n">
        <v>103.77</v>
      </c>
      <c r="N51" s="5"/>
    </row>
    <row r="52" customFormat="false" ht="11.25" hidden="false" customHeight="false" outlineLevel="0" collapsed="false">
      <c r="A52" s="23" t="s">
        <v>57</v>
      </c>
      <c r="B52" s="24" t="n">
        <v>107</v>
      </c>
      <c r="C52" s="24" t="n">
        <v>100</v>
      </c>
      <c r="D52" s="24" t="n">
        <v>93.5366666666667</v>
      </c>
      <c r="E52" s="24" t="n">
        <v>94.96</v>
      </c>
      <c r="F52" s="24" t="n">
        <v>94.43</v>
      </c>
      <c r="G52" s="24" t="n">
        <v>91.44</v>
      </c>
      <c r="H52" s="24" t="n">
        <v>93.62</v>
      </c>
      <c r="I52" s="24" t="n">
        <v>90.9</v>
      </c>
      <c r="N52" s="5"/>
    </row>
    <row r="53" customFormat="false" ht="11.25" hidden="false" customHeight="false" outlineLevel="0" collapsed="false">
      <c r="A53" s="23" t="s">
        <v>58</v>
      </c>
      <c r="B53" s="24" t="n">
        <v>98</v>
      </c>
      <c r="C53" s="24" t="n">
        <v>99.9966666666667</v>
      </c>
      <c r="D53" s="24" t="n">
        <v>92.6</v>
      </c>
      <c r="E53" s="24" t="n">
        <v>94.81</v>
      </c>
      <c r="F53" s="24" t="n">
        <v>102.68</v>
      </c>
      <c r="G53" s="24" t="n">
        <v>105.37</v>
      </c>
      <c r="H53" s="24" t="n">
        <v>104</v>
      </c>
      <c r="I53" s="24" t="n">
        <v>107.15</v>
      </c>
      <c r="N53" s="5"/>
    </row>
    <row r="54" customFormat="false" ht="11.25" hidden="false" customHeight="false" outlineLevel="0" collapsed="false">
      <c r="A54" s="23" t="s">
        <v>59</v>
      </c>
      <c r="B54" s="24" t="n">
        <v>49</v>
      </c>
      <c r="C54" s="24" t="n">
        <v>100</v>
      </c>
      <c r="D54" s="24" t="n">
        <v>90.4666666666667</v>
      </c>
      <c r="E54" s="24" t="n">
        <v>77.12</v>
      </c>
      <c r="F54" s="24" t="n">
        <v>74.79</v>
      </c>
      <c r="G54" s="24" t="n">
        <v>78.92</v>
      </c>
      <c r="H54" s="24" t="n">
        <v>77.14</v>
      </c>
      <c r="I54" s="24" t="n">
        <v>81.88</v>
      </c>
      <c r="N54" s="5"/>
    </row>
    <row r="55" customFormat="false" ht="11.25" hidden="false" customHeight="false" outlineLevel="0" collapsed="false">
      <c r="A55" s="23" t="s">
        <v>60</v>
      </c>
      <c r="B55" s="24" t="n">
        <v>50</v>
      </c>
      <c r="C55" s="24" t="n">
        <v>100</v>
      </c>
      <c r="D55" s="24" t="n">
        <v>97.76</v>
      </c>
      <c r="E55" s="24" t="n">
        <v>92.04</v>
      </c>
      <c r="F55" s="24" t="n">
        <v>83.61</v>
      </c>
      <c r="G55" s="24" t="n">
        <v>82.49</v>
      </c>
      <c r="H55" s="24" t="n">
        <v>79.35</v>
      </c>
      <c r="I55" s="24" t="n">
        <v>76.02</v>
      </c>
      <c r="N55" s="5"/>
    </row>
    <row r="56" customFormat="false" ht="11.25" hidden="false" customHeight="false" outlineLevel="0" collapsed="false">
      <c r="A56" s="23" t="s">
        <v>61</v>
      </c>
      <c r="B56" s="24" t="n">
        <v>167</v>
      </c>
      <c r="C56" s="24" t="n">
        <v>100.003333333333</v>
      </c>
      <c r="D56" s="24" t="n">
        <v>97.2166666666667</v>
      </c>
      <c r="E56" s="24" t="n">
        <v>98.21</v>
      </c>
      <c r="F56" s="24" t="n">
        <v>94.71</v>
      </c>
      <c r="G56" s="24" t="n">
        <v>95.23</v>
      </c>
      <c r="H56" s="24" t="n">
        <v>101.24</v>
      </c>
      <c r="I56" s="24" t="n">
        <v>98.1</v>
      </c>
      <c r="N56" s="5"/>
    </row>
    <row r="57" customFormat="false" ht="11.25" hidden="false" customHeight="false" outlineLevel="0" collapsed="false">
      <c r="A57" s="23" t="s">
        <v>62</v>
      </c>
      <c r="B57" s="24" t="n">
        <v>54</v>
      </c>
      <c r="C57" s="24" t="n">
        <v>99.9966666666667</v>
      </c>
      <c r="D57" s="24" t="s">
        <v>17</v>
      </c>
      <c r="E57" s="24" t="n">
        <v>99.86</v>
      </c>
      <c r="F57" s="24" t="n">
        <v>95.95</v>
      </c>
      <c r="G57" s="24" t="n">
        <v>98.2</v>
      </c>
      <c r="H57" s="24" t="n">
        <v>105.16</v>
      </c>
      <c r="I57" s="24" t="n">
        <v>105.26</v>
      </c>
      <c r="N57" s="5"/>
    </row>
    <row r="58" customFormat="false" ht="11.25" hidden="false" customHeight="false" outlineLevel="0" collapsed="false">
      <c r="A58" s="23" t="s">
        <v>63</v>
      </c>
      <c r="B58" s="24" t="n">
        <v>55</v>
      </c>
      <c r="C58" s="24" t="n">
        <v>100</v>
      </c>
      <c r="D58" s="24" t="n">
        <v>86.7566666666667</v>
      </c>
      <c r="E58" s="24" t="n">
        <v>86.92</v>
      </c>
      <c r="F58" s="24" t="n">
        <v>91.58</v>
      </c>
      <c r="G58" s="24" t="n">
        <v>93.16</v>
      </c>
      <c r="H58" s="24" t="n">
        <v>93.16</v>
      </c>
      <c r="I58" s="24" t="n">
        <v>93.16</v>
      </c>
      <c r="N58" s="5"/>
    </row>
    <row r="59" customFormat="false" ht="11.25" hidden="false" customHeight="false" outlineLevel="0" collapsed="false">
      <c r="A59" s="23" t="s">
        <v>64</v>
      </c>
      <c r="B59" s="24" t="n">
        <v>56</v>
      </c>
      <c r="C59" s="24" t="n">
        <v>100</v>
      </c>
      <c r="D59" s="24" t="s">
        <v>17</v>
      </c>
      <c r="E59" s="24" t="n">
        <v>109.5</v>
      </c>
      <c r="F59" s="24" t="n">
        <v>117.24</v>
      </c>
      <c r="G59" s="24" t="n">
        <v>119.77</v>
      </c>
      <c r="H59" s="24" t="n">
        <v>114.73</v>
      </c>
      <c r="I59" s="24" t="n">
        <v>113.24</v>
      </c>
      <c r="N59" s="5"/>
    </row>
    <row r="60" customFormat="false" ht="11.25" hidden="false" customHeight="false" outlineLevel="0" collapsed="false">
      <c r="A60" s="23" t="s">
        <v>65</v>
      </c>
      <c r="B60" s="24" t="n">
        <v>58</v>
      </c>
      <c r="C60" s="24" t="n">
        <v>100</v>
      </c>
      <c r="D60" s="24" t="s">
        <v>17</v>
      </c>
      <c r="E60" s="24" t="n">
        <v>102.65</v>
      </c>
      <c r="F60" s="24" t="n">
        <v>102.65</v>
      </c>
      <c r="G60" s="24" t="n">
        <v>107.25</v>
      </c>
      <c r="H60" s="24" t="n">
        <v>107.47</v>
      </c>
      <c r="I60" s="24" t="n">
        <v>111.17</v>
      </c>
      <c r="N60" s="5"/>
    </row>
    <row r="61" customFormat="false" ht="11.25" hidden="false" customHeight="false" outlineLevel="0" collapsed="false">
      <c r="A61" s="23" t="s">
        <v>66</v>
      </c>
      <c r="B61" s="24" t="n">
        <v>59</v>
      </c>
      <c r="C61" s="24" t="n">
        <v>100</v>
      </c>
      <c r="D61" s="24" t="s">
        <v>17</v>
      </c>
      <c r="E61" s="24" t="n">
        <v>104.09</v>
      </c>
      <c r="F61" s="24" t="n">
        <v>110.01</v>
      </c>
      <c r="G61" s="24" t="n">
        <v>114.44</v>
      </c>
      <c r="H61" s="24" t="n">
        <v>114.29</v>
      </c>
      <c r="I61" s="24" t="n">
        <v>116.54</v>
      </c>
      <c r="N61" s="5"/>
    </row>
    <row r="62" customFormat="false" ht="11.25" hidden="false" customHeight="false" outlineLevel="0" collapsed="false">
      <c r="A62" s="23" t="s">
        <v>67</v>
      </c>
      <c r="B62" s="24" t="n">
        <v>60</v>
      </c>
      <c r="C62" s="24" t="n">
        <v>100.003333333333</v>
      </c>
      <c r="D62" s="24" t="n">
        <v>95.04</v>
      </c>
      <c r="E62" s="24" t="n">
        <v>98.19</v>
      </c>
      <c r="F62" s="24" t="n">
        <v>102.38</v>
      </c>
      <c r="G62" s="24" t="n">
        <v>101.54</v>
      </c>
      <c r="H62" s="24" t="n">
        <v>108.73</v>
      </c>
      <c r="I62" s="24" t="n">
        <v>103.81</v>
      </c>
      <c r="N62" s="5"/>
    </row>
    <row r="63" customFormat="false" ht="11.25" hidden="false" customHeight="false" outlineLevel="0" collapsed="false">
      <c r="A63" s="23" t="s">
        <v>68</v>
      </c>
      <c r="B63" s="24" t="n">
        <v>61</v>
      </c>
      <c r="C63" s="24" t="n">
        <v>100.003333333333</v>
      </c>
      <c r="D63" s="24" t="n">
        <v>84.6533333333333</v>
      </c>
      <c r="E63" s="24" t="n">
        <v>81.95</v>
      </c>
      <c r="F63" s="24" t="n">
        <v>78.83</v>
      </c>
      <c r="G63" s="24" t="n">
        <v>77.82</v>
      </c>
      <c r="H63" s="24" t="n">
        <v>74.78</v>
      </c>
      <c r="I63" s="24" t="n">
        <v>71.28</v>
      </c>
      <c r="N63" s="5"/>
    </row>
    <row r="64" customFormat="false" ht="11.25" hidden="false" customHeight="false" outlineLevel="0" collapsed="false">
      <c r="A64" s="23" t="s">
        <v>69</v>
      </c>
      <c r="B64" s="24" t="n">
        <v>178</v>
      </c>
      <c r="C64" s="24" t="n">
        <v>100</v>
      </c>
      <c r="D64" s="24" t="n">
        <v>79.2366666666667</v>
      </c>
      <c r="E64" s="24" t="n">
        <v>85.92</v>
      </c>
      <c r="F64" s="24" t="n">
        <v>91.4</v>
      </c>
      <c r="G64" s="24" t="n">
        <v>95.66</v>
      </c>
      <c r="H64" s="24" t="n">
        <v>93.47</v>
      </c>
      <c r="I64" s="24" t="n">
        <v>90.78</v>
      </c>
      <c r="N64" s="5"/>
    </row>
    <row r="65" customFormat="false" ht="11.25" hidden="false" customHeight="false" outlineLevel="0" collapsed="false">
      <c r="A65" s="23" t="s">
        <v>70</v>
      </c>
      <c r="B65" s="24" t="n">
        <v>63</v>
      </c>
      <c r="C65" s="24" t="n">
        <v>100.003333333333</v>
      </c>
      <c r="D65" s="24" t="s">
        <v>17</v>
      </c>
      <c r="E65" s="24" t="n">
        <v>126.87</v>
      </c>
      <c r="F65" s="24" t="n">
        <v>123.9</v>
      </c>
      <c r="G65" s="24" t="n">
        <v>126.14</v>
      </c>
      <c r="H65" s="24" t="n">
        <v>134.4</v>
      </c>
      <c r="I65" s="24" t="n">
        <v>137.98</v>
      </c>
      <c r="N65" s="5"/>
    </row>
    <row r="66" customFormat="false" ht="11.25" hidden="false" customHeight="false" outlineLevel="0" collapsed="false">
      <c r="A66" s="23" t="s">
        <v>71</v>
      </c>
      <c r="B66" s="24" t="n">
        <v>238</v>
      </c>
      <c r="C66" s="24" t="n">
        <v>100.003333333333</v>
      </c>
      <c r="D66" s="24" t="s">
        <v>17</v>
      </c>
      <c r="E66" s="24" t="n">
        <v>116.23</v>
      </c>
      <c r="F66" s="24" t="n">
        <v>116.05</v>
      </c>
      <c r="G66" s="24" t="n">
        <v>113.71</v>
      </c>
      <c r="H66" s="24" t="n">
        <v>116.94</v>
      </c>
      <c r="I66" s="24" t="n">
        <v>118.29</v>
      </c>
      <c r="N66" s="5"/>
    </row>
    <row r="67" customFormat="false" ht="11.25" hidden="false" customHeight="false" outlineLevel="0" collapsed="false">
      <c r="A67" s="23" t="s">
        <v>72</v>
      </c>
      <c r="B67" s="24" t="n">
        <v>66</v>
      </c>
      <c r="C67" s="24" t="n">
        <v>100</v>
      </c>
      <c r="D67" s="24" t="n">
        <v>94.53</v>
      </c>
      <c r="E67" s="24" t="n">
        <v>96.97</v>
      </c>
      <c r="F67" s="24" t="n">
        <v>99.92</v>
      </c>
      <c r="G67" s="24" t="n">
        <v>90.46</v>
      </c>
      <c r="H67" s="24" t="n">
        <v>88.81</v>
      </c>
      <c r="I67" s="24" t="n">
        <v>84.47</v>
      </c>
      <c r="N67" s="5"/>
    </row>
    <row r="68" customFormat="false" ht="11.25" hidden="false" customHeight="false" outlineLevel="0" collapsed="false">
      <c r="A68" s="23" t="s">
        <v>73</v>
      </c>
      <c r="B68" s="24" t="n">
        <v>67</v>
      </c>
      <c r="C68" s="24" t="n">
        <v>100.003333333333</v>
      </c>
      <c r="D68" s="24" t="s">
        <v>17</v>
      </c>
      <c r="E68" s="24" t="n">
        <v>104.59</v>
      </c>
      <c r="F68" s="24" t="n">
        <v>102.34</v>
      </c>
      <c r="G68" s="24" t="n">
        <v>102.56</v>
      </c>
      <c r="H68" s="24" t="n">
        <v>100.64</v>
      </c>
      <c r="I68" s="24" t="n">
        <v>101.99</v>
      </c>
      <c r="N68" s="5"/>
    </row>
    <row r="69" customFormat="false" ht="11.25" hidden="false" customHeight="false" outlineLevel="0" collapsed="false">
      <c r="A69" s="23" t="s">
        <v>74</v>
      </c>
      <c r="B69" s="24" t="n">
        <v>68</v>
      </c>
      <c r="C69" s="24" t="n">
        <v>100.003333333333</v>
      </c>
      <c r="D69" s="24" t="n">
        <v>95.49</v>
      </c>
      <c r="E69" s="24" t="n">
        <v>94.36</v>
      </c>
      <c r="F69" s="24" t="n">
        <v>91.02</v>
      </c>
      <c r="G69" s="24" t="n">
        <v>89.78</v>
      </c>
      <c r="H69" s="24" t="n">
        <v>92.09</v>
      </c>
      <c r="I69" s="24" t="n">
        <v>93.59</v>
      </c>
      <c r="N69" s="5"/>
    </row>
    <row r="70" customFormat="false" ht="11.25" hidden="false" customHeight="false" outlineLevel="0" collapsed="false">
      <c r="A70" s="23" t="s">
        <v>75</v>
      </c>
      <c r="B70" s="24" t="n">
        <v>70</v>
      </c>
      <c r="C70" s="24" t="n">
        <v>100.003333333333</v>
      </c>
      <c r="D70" s="24" t="s">
        <v>17</v>
      </c>
      <c r="E70" s="24" t="n">
        <v>110.95</v>
      </c>
      <c r="F70" s="24" t="n">
        <v>101.32</v>
      </c>
      <c r="G70" s="24" t="n">
        <v>102.08</v>
      </c>
      <c r="H70" s="24" t="n">
        <v>100.59</v>
      </c>
      <c r="I70" s="24" t="n">
        <v>99.47</v>
      </c>
      <c r="N70" s="5"/>
    </row>
    <row r="71" customFormat="false" ht="11.25" hidden="false" customHeight="false" outlineLevel="0" collapsed="false">
      <c r="A71" s="23" t="s">
        <v>76</v>
      </c>
      <c r="B71" s="24" t="n">
        <v>74</v>
      </c>
      <c r="C71" s="24" t="n">
        <v>100</v>
      </c>
      <c r="D71" s="24" t="n">
        <v>93.0066666666667</v>
      </c>
      <c r="E71" s="24" t="n">
        <v>91.1</v>
      </c>
      <c r="F71" s="24" t="n">
        <v>90.24</v>
      </c>
      <c r="G71" s="24" t="n">
        <v>89.95</v>
      </c>
      <c r="H71" s="24" t="n">
        <v>88.45</v>
      </c>
      <c r="I71" s="24" t="n">
        <v>86.83</v>
      </c>
      <c r="N71" s="5"/>
    </row>
    <row r="72" customFormat="false" ht="11.25" hidden="false" customHeight="false" outlineLevel="0" collapsed="false">
      <c r="A72" s="23" t="s">
        <v>77</v>
      </c>
      <c r="B72" s="24" t="n">
        <v>75</v>
      </c>
      <c r="C72" s="24" t="n">
        <v>100</v>
      </c>
      <c r="D72" s="24" t="n">
        <v>83.5733333333333</v>
      </c>
      <c r="E72" s="24" t="n">
        <v>78.51</v>
      </c>
      <c r="F72" s="24" t="n">
        <v>80.99</v>
      </c>
      <c r="G72" s="24" t="n">
        <v>55.48</v>
      </c>
      <c r="H72" s="24" t="n">
        <v>78.18</v>
      </c>
      <c r="I72" s="24" t="n">
        <v>90.23</v>
      </c>
      <c r="N72" s="5"/>
    </row>
    <row r="73" customFormat="false" ht="11.25" hidden="false" customHeight="false" outlineLevel="0" collapsed="false">
      <c r="A73" s="23" t="s">
        <v>78</v>
      </c>
      <c r="B73" s="24" t="n">
        <v>73</v>
      </c>
      <c r="C73" s="24" t="n">
        <v>100</v>
      </c>
      <c r="D73" s="24" t="s">
        <v>17</v>
      </c>
      <c r="E73" s="24" t="n">
        <v>118.41</v>
      </c>
      <c r="F73" s="24" t="n">
        <v>72.67</v>
      </c>
      <c r="G73" s="24" t="n">
        <v>85.25</v>
      </c>
      <c r="H73" s="24" t="n">
        <v>77.38</v>
      </c>
      <c r="I73" s="24" t="n">
        <v>70.57</v>
      </c>
      <c r="N73" s="5"/>
    </row>
    <row r="74" customFormat="false" ht="11.25" hidden="false" customHeight="false" outlineLevel="0" collapsed="false">
      <c r="A74" s="23" t="s">
        <v>79</v>
      </c>
      <c r="B74" s="24" t="n">
        <v>79</v>
      </c>
      <c r="C74" s="24" t="n">
        <v>100</v>
      </c>
      <c r="D74" s="24" t="n">
        <v>96.9366666666667</v>
      </c>
      <c r="E74" s="24" t="n">
        <v>96.99</v>
      </c>
      <c r="F74" s="24" t="n">
        <v>93.38</v>
      </c>
      <c r="G74" s="24" t="n">
        <v>96.66</v>
      </c>
      <c r="H74" s="24" t="n">
        <v>101.15</v>
      </c>
      <c r="I74" s="24" t="n">
        <v>103.25</v>
      </c>
      <c r="N74" s="5"/>
    </row>
    <row r="75" customFormat="false" ht="11.25" hidden="false" customHeight="false" outlineLevel="0" collapsed="false">
      <c r="A75" s="23" t="s">
        <v>80</v>
      </c>
      <c r="B75" s="24" t="n">
        <v>81</v>
      </c>
      <c r="C75" s="24" t="n">
        <v>100</v>
      </c>
      <c r="D75" s="24" t="s">
        <v>17</v>
      </c>
      <c r="E75" s="24" t="n">
        <v>113.5</v>
      </c>
      <c r="F75" s="24" t="n">
        <v>113.24</v>
      </c>
      <c r="G75" s="24" t="n">
        <v>111.75</v>
      </c>
      <c r="H75" s="24" t="n">
        <v>121.06</v>
      </c>
      <c r="I75" s="24" t="n">
        <v>126.89</v>
      </c>
      <c r="N75" s="5"/>
    </row>
    <row r="76" customFormat="false" ht="11.25" hidden="false" customHeight="false" outlineLevel="0" collapsed="false">
      <c r="A76" s="23" t="s">
        <v>81</v>
      </c>
      <c r="B76" s="24" t="n">
        <v>84</v>
      </c>
      <c r="C76" s="24" t="n">
        <v>100.003333333333</v>
      </c>
      <c r="D76" s="24" t="n">
        <v>91.7</v>
      </c>
      <c r="E76" s="24" t="n">
        <v>95.63</v>
      </c>
      <c r="F76" s="24" t="n">
        <v>87.48</v>
      </c>
      <c r="G76" s="24" t="n">
        <v>81.12</v>
      </c>
      <c r="H76" s="24" t="n">
        <v>78.77</v>
      </c>
      <c r="I76" s="24" t="n">
        <v>76.91</v>
      </c>
      <c r="N76" s="5"/>
    </row>
    <row r="77" customFormat="false" ht="11.25" hidden="false" customHeight="false" outlineLevel="0" collapsed="false">
      <c r="A77" s="23" t="s">
        <v>82</v>
      </c>
      <c r="B77" s="24" t="n">
        <v>89</v>
      </c>
      <c r="C77" s="24" t="n">
        <v>100</v>
      </c>
      <c r="D77" s="24" t="s">
        <v>17</v>
      </c>
      <c r="E77" s="24" t="n">
        <v>104.6</v>
      </c>
      <c r="F77" s="24" t="n">
        <v>103.52</v>
      </c>
      <c r="G77" s="24" t="n">
        <v>112.49</v>
      </c>
      <c r="H77" s="24" t="n">
        <v>109.53</v>
      </c>
      <c r="I77" s="24" t="n">
        <v>107.18</v>
      </c>
      <c r="N77" s="5"/>
    </row>
    <row r="78" customFormat="false" ht="11.25" hidden="false" customHeight="false" outlineLevel="0" collapsed="false">
      <c r="A78" s="23" t="s">
        <v>83</v>
      </c>
      <c r="B78" s="24" t="n">
        <v>90</v>
      </c>
      <c r="C78" s="24" t="n">
        <v>99.9966666666667</v>
      </c>
      <c r="D78" s="24" t="s">
        <v>17</v>
      </c>
      <c r="E78" s="24" t="n">
        <v>104.44</v>
      </c>
      <c r="F78" s="24" t="n">
        <v>106.9</v>
      </c>
      <c r="G78" s="24" t="n">
        <v>107.92</v>
      </c>
      <c r="H78" s="24" t="n">
        <v>109.8</v>
      </c>
      <c r="I78" s="24" t="n">
        <v>108.7</v>
      </c>
      <c r="N78" s="5"/>
    </row>
    <row r="79" customFormat="false" ht="11.25" hidden="false" customHeight="false" outlineLevel="0" collapsed="false">
      <c r="A79" s="23" t="s">
        <v>84</v>
      </c>
      <c r="B79" s="24" t="n">
        <v>175</v>
      </c>
      <c r="C79" s="24" t="n">
        <v>100</v>
      </c>
      <c r="D79" s="24" t="s">
        <v>17</v>
      </c>
      <c r="E79" s="24" t="n">
        <v>101.34</v>
      </c>
      <c r="F79" s="24" t="n">
        <v>104.38</v>
      </c>
      <c r="G79" s="24" t="n">
        <v>103.46</v>
      </c>
      <c r="H79" s="24" t="n">
        <v>101.41</v>
      </c>
      <c r="I79" s="24" t="n">
        <v>99.65</v>
      </c>
      <c r="N79" s="5"/>
    </row>
    <row r="80" customFormat="false" ht="11.25" hidden="false" customHeight="false" outlineLevel="0" collapsed="false">
      <c r="A80" s="23" t="s">
        <v>85</v>
      </c>
      <c r="B80" s="24" t="n">
        <v>91</v>
      </c>
      <c r="C80" s="24" t="n">
        <v>100.003333333333</v>
      </c>
      <c r="D80" s="24" t="s">
        <v>17</v>
      </c>
      <c r="E80" s="24" t="n">
        <v>90.01</v>
      </c>
      <c r="F80" s="24" t="n">
        <v>94.74</v>
      </c>
      <c r="G80" s="24" t="n">
        <v>94.25</v>
      </c>
      <c r="H80" s="24" t="n">
        <v>94.99</v>
      </c>
      <c r="I80" s="24" t="n">
        <v>95.07</v>
      </c>
      <c r="N80" s="5"/>
    </row>
    <row r="81" customFormat="false" ht="11.25" hidden="false" customHeight="false" outlineLevel="0" collapsed="false">
      <c r="A81" s="23" t="s">
        <v>86</v>
      </c>
      <c r="B81" s="24" t="n">
        <v>93</v>
      </c>
      <c r="C81" s="24" t="n">
        <v>100</v>
      </c>
      <c r="D81" s="24" t="n">
        <v>96.87</v>
      </c>
      <c r="E81" s="24" t="n">
        <v>98.77</v>
      </c>
      <c r="F81" s="24" t="n">
        <v>96.49</v>
      </c>
      <c r="G81" s="24" t="n">
        <v>104.32</v>
      </c>
      <c r="H81" s="24" t="n">
        <v>98.8</v>
      </c>
      <c r="I81" s="24" t="n">
        <v>97.26</v>
      </c>
      <c r="N81" s="5"/>
    </row>
    <row r="82" customFormat="false" ht="11.25" hidden="false" customHeight="false" outlineLevel="0" collapsed="false">
      <c r="A82" s="23" t="s">
        <v>87</v>
      </c>
      <c r="B82" s="24" t="n">
        <v>95</v>
      </c>
      <c r="C82" s="24" t="n">
        <v>100</v>
      </c>
      <c r="D82" s="24" t="s">
        <v>17</v>
      </c>
      <c r="E82" s="24" t="n">
        <v>122.02</v>
      </c>
      <c r="F82" s="24" t="n">
        <v>125</v>
      </c>
      <c r="G82" s="24" t="n">
        <v>122.25</v>
      </c>
      <c r="H82" s="24" t="n">
        <v>119.67</v>
      </c>
      <c r="I82" s="24" t="n">
        <v>116.59</v>
      </c>
      <c r="N82" s="5"/>
    </row>
    <row r="83" customFormat="false" ht="11.25" hidden="false" customHeight="false" outlineLevel="0" collapsed="false">
      <c r="A83" s="23" t="s">
        <v>88</v>
      </c>
      <c r="B83" s="24" t="n">
        <v>97</v>
      </c>
      <c r="C83" s="24" t="n">
        <v>100</v>
      </c>
      <c r="D83" s="24" t="s">
        <v>17</v>
      </c>
      <c r="E83" s="24" t="n">
        <v>104.61</v>
      </c>
      <c r="F83" s="24" t="n">
        <v>101.11</v>
      </c>
      <c r="G83" s="24" t="n">
        <v>86.84</v>
      </c>
      <c r="H83" s="24" t="n">
        <v>112.98</v>
      </c>
      <c r="I83" s="24" t="n">
        <v>102.39</v>
      </c>
      <c r="N83" s="5"/>
    </row>
    <row r="84" customFormat="false" ht="11.25" hidden="false" customHeight="false" outlineLevel="0" collapsed="false">
      <c r="A84" s="23" t="s">
        <v>89</v>
      </c>
      <c r="B84" s="24" t="n">
        <v>99</v>
      </c>
      <c r="C84" s="24" t="n">
        <v>100</v>
      </c>
      <c r="D84" s="24" t="s">
        <v>17</v>
      </c>
      <c r="E84" s="24" t="n">
        <v>99.01</v>
      </c>
      <c r="F84" s="24" t="n">
        <v>98.51</v>
      </c>
      <c r="G84" s="24" t="n">
        <v>96.85</v>
      </c>
      <c r="H84" s="24" t="n">
        <v>96.55</v>
      </c>
      <c r="I84" s="24" t="n">
        <v>93.8</v>
      </c>
      <c r="N84" s="5"/>
    </row>
    <row r="85" customFormat="false" ht="11.25" hidden="false" customHeight="false" outlineLevel="0" collapsed="false">
      <c r="A85" s="23" t="s">
        <v>90</v>
      </c>
      <c r="B85" s="24" t="n">
        <v>100</v>
      </c>
      <c r="C85" s="24" t="n">
        <v>100</v>
      </c>
      <c r="D85" s="24" t="n">
        <v>98.9333333333333</v>
      </c>
      <c r="E85" s="24" t="n">
        <v>100.43</v>
      </c>
      <c r="F85" s="24" t="n">
        <v>103.65</v>
      </c>
      <c r="G85" s="24" t="n">
        <v>110.06</v>
      </c>
      <c r="H85" s="24" t="n">
        <v>110.25</v>
      </c>
      <c r="I85" s="24" t="n">
        <v>105.53</v>
      </c>
      <c r="N85" s="5"/>
    </row>
    <row r="86" customFormat="false" ht="11.25" hidden="false" customHeight="false" outlineLevel="0" collapsed="false">
      <c r="A86" s="23" t="s">
        <v>91</v>
      </c>
      <c r="B86" s="24" t="n">
        <v>101</v>
      </c>
      <c r="C86" s="24" t="n">
        <v>100</v>
      </c>
      <c r="D86" s="24" t="s">
        <v>17</v>
      </c>
      <c r="E86" s="24" t="n">
        <v>118.14</v>
      </c>
      <c r="F86" s="24" t="n">
        <v>121.94</v>
      </c>
      <c r="G86" s="24" t="n">
        <v>124.76</v>
      </c>
      <c r="H86" s="24" t="n">
        <v>127.51</v>
      </c>
      <c r="I86" s="24" t="n">
        <v>130.87</v>
      </c>
      <c r="N86" s="5"/>
    </row>
    <row r="87" customFormat="false" ht="11.25" hidden="false" customHeight="false" outlineLevel="0" collapsed="false">
      <c r="A87" s="23" t="s">
        <v>92</v>
      </c>
      <c r="B87" s="24" t="n">
        <v>102</v>
      </c>
      <c r="C87" s="24" t="n">
        <v>100.003333333333</v>
      </c>
      <c r="D87" s="24" t="s">
        <v>17</v>
      </c>
      <c r="E87" s="24" t="n">
        <v>118.37</v>
      </c>
      <c r="F87" s="24" t="n">
        <v>119.3</v>
      </c>
      <c r="G87" s="24" t="n">
        <v>120.07</v>
      </c>
      <c r="H87" s="24" t="n">
        <v>104.15</v>
      </c>
      <c r="I87" s="24" t="n">
        <v>110.92</v>
      </c>
      <c r="N87" s="5"/>
    </row>
    <row r="88" customFormat="false" ht="11.25" hidden="false" customHeight="false" outlineLevel="0" collapsed="false">
      <c r="A88" s="23" t="s">
        <v>93</v>
      </c>
      <c r="B88" s="24" t="n">
        <v>103</v>
      </c>
      <c r="C88" s="24" t="n">
        <v>100</v>
      </c>
      <c r="D88" s="24" t="n">
        <v>86.57</v>
      </c>
      <c r="E88" s="24" t="n">
        <v>91.28</v>
      </c>
      <c r="F88" s="24" t="n">
        <v>92.73</v>
      </c>
      <c r="G88" s="24" t="n">
        <v>88.86</v>
      </c>
      <c r="H88" s="24" t="n">
        <v>74.59</v>
      </c>
      <c r="I88" s="24" t="n">
        <v>73.62</v>
      </c>
      <c r="N88" s="5"/>
    </row>
    <row r="89" customFormat="false" ht="11.25" hidden="false" customHeight="false" outlineLevel="0" collapsed="false">
      <c r="A89" s="23" t="s">
        <v>94</v>
      </c>
      <c r="B89" s="24" t="n">
        <v>104</v>
      </c>
      <c r="C89" s="24" t="n">
        <v>100.003333333333</v>
      </c>
      <c r="D89" s="24" t="n">
        <v>88.3733333333333</v>
      </c>
      <c r="E89" s="24" t="n">
        <v>85.23</v>
      </c>
      <c r="F89" s="24" t="n">
        <v>84.15</v>
      </c>
      <c r="G89" s="24" t="n">
        <v>83.19</v>
      </c>
      <c r="H89" s="24" t="n">
        <v>79.27</v>
      </c>
      <c r="I89" s="24" t="n">
        <v>76.17</v>
      </c>
      <c r="N89" s="5"/>
    </row>
    <row r="90" customFormat="false" ht="11.25" hidden="false" customHeight="false" outlineLevel="0" collapsed="false">
      <c r="A90" s="23" t="s">
        <v>95</v>
      </c>
      <c r="B90" s="24" t="n">
        <v>105</v>
      </c>
      <c r="C90" s="24" t="n">
        <v>99.9966666666667</v>
      </c>
      <c r="D90" s="24" t="s">
        <v>17</v>
      </c>
      <c r="E90" s="24" t="n">
        <v>105.72</v>
      </c>
      <c r="F90" s="24" t="n">
        <v>103.97</v>
      </c>
      <c r="G90" s="24" t="n">
        <v>108.24</v>
      </c>
      <c r="H90" s="24" t="n">
        <v>105.07</v>
      </c>
      <c r="I90" s="24" t="n">
        <v>102.76</v>
      </c>
      <c r="N90" s="5"/>
    </row>
    <row r="91" customFormat="false" ht="11.25" hidden="false" customHeight="false" outlineLevel="0" collapsed="false">
      <c r="A91" s="23" t="s">
        <v>96</v>
      </c>
      <c r="B91" s="24" t="n">
        <v>106</v>
      </c>
      <c r="C91" s="24" t="n">
        <v>100.003333333333</v>
      </c>
      <c r="D91" s="24" t="n">
        <v>95.37</v>
      </c>
      <c r="E91" s="24" t="n">
        <v>96.48</v>
      </c>
      <c r="F91" s="24" t="n">
        <v>91.29</v>
      </c>
      <c r="G91" s="24" t="n">
        <v>88.79</v>
      </c>
      <c r="H91" s="24" t="n">
        <v>90.73</v>
      </c>
      <c r="I91" s="24" t="n">
        <v>90.86</v>
      </c>
      <c r="N91" s="5"/>
    </row>
    <row r="92" customFormat="false" ht="11.25" hidden="false" customHeight="false" outlineLevel="0" collapsed="false">
      <c r="A92" s="23" t="s">
        <v>97</v>
      </c>
      <c r="B92" s="24" t="n">
        <v>109</v>
      </c>
      <c r="C92" s="24" t="n">
        <v>100</v>
      </c>
      <c r="D92" s="24" t="n">
        <v>98.4233333333333</v>
      </c>
      <c r="E92" s="24" t="n">
        <v>95.32</v>
      </c>
      <c r="F92" s="24" t="n">
        <v>98.52</v>
      </c>
      <c r="G92" s="24" t="n">
        <v>97.56</v>
      </c>
      <c r="H92" s="24" t="n">
        <v>95.56</v>
      </c>
      <c r="I92" s="24" t="n">
        <v>95.26</v>
      </c>
      <c r="N92" s="5"/>
    </row>
    <row r="93" customFormat="false" ht="11.25" hidden="false" customHeight="false" outlineLevel="0" collapsed="false">
      <c r="A93" s="23" t="s">
        <v>98</v>
      </c>
      <c r="B93" s="24" t="n">
        <v>110</v>
      </c>
      <c r="C93" s="24" t="n">
        <v>99.9966666666667</v>
      </c>
      <c r="D93" s="24" t="n">
        <v>96.49</v>
      </c>
      <c r="E93" s="24" t="n">
        <v>97.54</v>
      </c>
      <c r="F93" s="24" t="n">
        <v>95.24</v>
      </c>
      <c r="G93" s="24" t="n">
        <v>96.58</v>
      </c>
      <c r="H93" s="24" t="n">
        <v>96.9</v>
      </c>
      <c r="I93" s="24" t="n">
        <v>95.21</v>
      </c>
      <c r="N93" s="5"/>
    </row>
    <row r="94" customFormat="false" ht="11.25" hidden="false" customHeight="false" outlineLevel="0" collapsed="false">
      <c r="A94" s="23" t="s">
        <v>99</v>
      </c>
      <c r="B94" s="24" t="n">
        <v>112</v>
      </c>
      <c r="C94" s="24" t="n">
        <v>100.003333333333</v>
      </c>
      <c r="D94" s="24" t="s">
        <v>17</v>
      </c>
      <c r="E94" s="24" t="n">
        <v>118.72</v>
      </c>
      <c r="F94" s="24" t="n">
        <v>119.7</v>
      </c>
      <c r="G94" s="24" t="n">
        <v>114.49</v>
      </c>
      <c r="H94" s="24" t="n">
        <v>121.61</v>
      </c>
      <c r="I94" s="24" t="n">
        <v>120.31</v>
      </c>
      <c r="N94" s="5"/>
    </row>
    <row r="95" customFormat="false" ht="11.25" hidden="false" customHeight="false" outlineLevel="0" collapsed="false">
      <c r="A95" s="23" t="s">
        <v>100</v>
      </c>
      <c r="B95" s="24" t="n">
        <v>108</v>
      </c>
      <c r="C95" s="24" t="n">
        <v>100</v>
      </c>
      <c r="D95" s="24" t="s">
        <v>17</v>
      </c>
      <c r="E95" s="24" t="n">
        <v>112.92</v>
      </c>
      <c r="F95" s="24" t="n">
        <v>121.74</v>
      </c>
      <c r="G95" s="24" t="n">
        <v>132.96</v>
      </c>
      <c r="H95" s="24" t="n">
        <v>120.22</v>
      </c>
      <c r="I95" s="24" t="n">
        <v>137.77</v>
      </c>
      <c r="N95" s="5"/>
    </row>
    <row r="96" customFormat="false" ht="11.25" hidden="false" customHeight="false" outlineLevel="0" collapsed="false">
      <c r="A96" s="23" t="s">
        <v>101</v>
      </c>
      <c r="B96" s="24" t="n">
        <v>114</v>
      </c>
      <c r="C96" s="24" t="n">
        <v>100</v>
      </c>
      <c r="D96" s="24" t="s">
        <v>17</v>
      </c>
      <c r="E96" s="24" t="n">
        <v>102.34</v>
      </c>
      <c r="F96" s="24" t="n">
        <v>111.35</v>
      </c>
      <c r="G96" s="24" t="n">
        <v>114.36</v>
      </c>
      <c r="H96" s="24" t="n">
        <v>101.34</v>
      </c>
      <c r="I96" s="24" t="n">
        <v>98.28</v>
      </c>
      <c r="N96" s="5"/>
    </row>
    <row r="97" customFormat="false" ht="11.25" hidden="false" customHeight="false" outlineLevel="0" collapsed="false">
      <c r="A97" s="23" t="s">
        <v>102</v>
      </c>
      <c r="B97" s="24" t="n">
        <v>116</v>
      </c>
      <c r="C97" s="24" t="n">
        <v>100.003333333333</v>
      </c>
      <c r="D97" s="24" t="s">
        <v>17</v>
      </c>
      <c r="E97" s="24" t="n">
        <v>111.39</v>
      </c>
      <c r="F97" s="24" t="n">
        <v>109.27</v>
      </c>
      <c r="G97" s="24" t="n">
        <v>102.37</v>
      </c>
      <c r="H97" s="24" t="n">
        <v>107.19</v>
      </c>
      <c r="I97" s="24" t="n">
        <v>106.84</v>
      </c>
      <c r="N97" s="5"/>
    </row>
    <row r="98" customFormat="false" ht="11.25" hidden="false" customHeight="false" outlineLevel="0" collapsed="false">
      <c r="A98" s="23" t="s">
        <v>103</v>
      </c>
      <c r="B98" s="24" t="n">
        <v>117</v>
      </c>
      <c r="C98" s="24" t="n">
        <v>100</v>
      </c>
      <c r="D98" s="24" t="n">
        <v>92.2</v>
      </c>
      <c r="E98" s="24" t="n">
        <v>91.79</v>
      </c>
      <c r="F98" s="24" t="n">
        <v>93.1</v>
      </c>
      <c r="G98" s="24" t="n">
        <v>93.5</v>
      </c>
      <c r="H98" s="24" t="n">
        <v>96.71</v>
      </c>
      <c r="I98" s="24" t="n">
        <v>96.39</v>
      </c>
      <c r="N98" s="5"/>
    </row>
    <row r="99" customFormat="false" ht="11.25" hidden="false" customHeight="false" outlineLevel="0" collapsed="false">
      <c r="A99" s="23" t="s">
        <v>104</v>
      </c>
      <c r="B99" s="24" t="n">
        <v>118</v>
      </c>
      <c r="C99" s="24" t="n">
        <v>100</v>
      </c>
      <c r="D99" s="24" t="s">
        <v>17</v>
      </c>
      <c r="E99" s="24" t="n">
        <v>92.63</v>
      </c>
      <c r="F99" s="24" t="n">
        <v>87.33</v>
      </c>
      <c r="G99" s="24" t="n">
        <v>89.21</v>
      </c>
      <c r="H99" s="24" t="n">
        <v>87.59</v>
      </c>
      <c r="I99" s="24" t="n">
        <v>85.65</v>
      </c>
      <c r="N99" s="5"/>
    </row>
    <row r="100" customFormat="false" ht="11.25" hidden="false" customHeight="false" outlineLevel="0" collapsed="false">
      <c r="A100" s="23" t="s">
        <v>105</v>
      </c>
      <c r="B100" s="24" t="n">
        <v>113</v>
      </c>
      <c r="C100" s="24" t="n">
        <v>100</v>
      </c>
      <c r="D100" s="24" t="n">
        <v>98.8833333333333</v>
      </c>
      <c r="E100" s="24" t="n">
        <v>96.35</v>
      </c>
      <c r="F100" s="24" t="n">
        <v>95.94</v>
      </c>
      <c r="G100" s="24" t="n">
        <v>93.56</v>
      </c>
      <c r="H100" s="24" t="n">
        <v>90.07</v>
      </c>
      <c r="I100" s="24" t="n">
        <v>89.38</v>
      </c>
      <c r="N100" s="5"/>
    </row>
    <row r="101" customFormat="false" ht="11.25" hidden="false" customHeight="false" outlineLevel="0" collapsed="false">
      <c r="A101" s="23" t="s">
        <v>106</v>
      </c>
      <c r="B101" s="24" t="n">
        <v>120</v>
      </c>
      <c r="C101" s="24" t="n">
        <v>100.003333333333</v>
      </c>
      <c r="D101" s="24" t="s">
        <v>17</v>
      </c>
      <c r="E101" s="24" t="n">
        <v>112.03</v>
      </c>
      <c r="F101" s="24" t="n">
        <v>111.72</v>
      </c>
      <c r="G101" s="24" t="n">
        <v>119.6</v>
      </c>
      <c r="H101" s="24" t="n">
        <v>128.78</v>
      </c>
      <c r="I101" s="24" t="n">
        <v>128.21</v>
      </c>
      <c r="N101" s="5"/>
    </row>
    <row r="102" customFormat="false" ht="11.25" hidden="false" customHeight="false" outlineLevel="0" collapsed="false">
      <c r="A102" s="23" t="s">
        <v>107</v>
      </c>
      <c r="B102" s="24" t="n">
        <v>119</v>
      </c>
      <c r="C102" s="24" t="n">
        <v>99.9966666666667</v>
      </c>
      <c r="D102" s="24" t="s">
        <v>17</v>
      </c>
      <c r="E102" s="24" t="n">
        <v>131.19</v>
      </c>
      <c r="F102" s="24" t="n">
        <v>130.31</v>
      </c>
      <c r="G102" s="24" t="n">
        <v>141.66</v>
      </c>
      <c r="H102" s="24" t="n">
        <v>147.76</v>
      </c>
      <c r="I102" s="24" t="n">
        <v>146.04</v>
      </c>
      <c r="N102" s="5"/>
    </row>
    <row r="103" customFormat="false" ht="11.25" hidden="false" customHeight="false" outlineLevel="0" collapsed="false">
      <c r="A103" s="23" t="s">
        <v>108</v>
      </c>
      <c r="B103" s="24" t="n">
        <v>121</v>
      </c>
      <c r="C103" s="24" t="n">
        <v>100</v>
      </c>
      <c r="D103" s="24" t="n">
        <v>96.2333333333333</v>
      </c>
      <c r="E103" s="24" t="n">
        <v>93.27</v>
      </c>
      <c r="F103" s="24" t="n">
        <v>93.32</v>
      </c>
      <c r="G103" s="24" t="n">
        <v>94.25</v>
      </c>
      <c r="H103" s="24" t="n">
        <v>99.77</v>
      </c>
      <c r="I103" s="24" t="n">
        <v>99.06</v>
      </c>
      <c r="N103" s="5"/>
    </row>
    <row r="104" customFormat="false" ht="11.25" hidden="false" customHeight="false" outlineLevel="0" collapsed="false">
      <c r="A104" s="23" t="s">
        <v>109</v>
      </c>
      <c r="B104" s="24" t="n">
        <v>122</v>
      </c>
      <c r="C104" s="24" t="n">
        <v>100.003333333333</v>
      </c>
      <c r="D104" s="24" t="n">
        <v>85.8266666666667</v>
      </c>
      <c r="E104" s="24" t="n">
        <v>89.27</v>
      </c>
      <c r="F104" s="24" t="n">
        <v>86.55</v>
      </c>
      <c r="G104" s="24" t="n">
        <v>87.91</v>
      </c>
      <c r="H104" s="24" t="n">
        <v>69.6</v>
      </c>
      <c r="I104" s="24" t="n">
        <v>69.01</v>
      </c>
      <c r="N104" s="5"/>
    </row>
    <row r="105" customFormat="false" ht="11.25" hidden="false" customHeight="false" outlineLevel="0" collapsed="false">
      <c r="A105" s="23" t="s">
        <v>110</v>
      </c>
      <c r="B105" s="24" t="n">
        <v>123</v>
      </c>
      <c r="C105" s="24" t="n">
        <v>100</v>
      </c>
      <c r="D105" s="24" t="n">
        <v>87.97</v>
      </c>
      <c r="E105" s="24" t="n">
        <v>88.57</v>
      </c>
      <c r="F105" s="24" t="n">
        <v>85.5</v>
      </c>
      <c r="G105" s="24" t="n">
        <v>90.15</v>
      </c>
      <c r="H105" s="24" t="n">
        <v>86.99</v>
      </c>
      <c r="I105" s="24" t="n">
        <v>83.53</v>
      </c>
      <c r="N105" s="5"/>
    </row>
    <row r="106" customFormat="false" ht="11.25" hidden="false" customHeight="false" outlineLevel="0" collapsed="false">
      <c r="A106" s="23" t="s">
        <v>111</v>
      </c>
      <c r="B106" s="24" t="n">
        <v>124</v>
      </c>
      <c r="C106" s="24" t="n">
        <v>100</v>
      </c>
      <c r="D106" s="24" t="n">
        <v>95.4533333333333</v>
      </c>
      <c r="E106" s="24" t="n">
        <v>92.87</v>
      </c>
      <c r="F106" s="24" t="n">
        <v>89.11</v>
      </c>
      <c r="G106" s="24" t="n">
        <v>90.61</v>
      </c>
      <c r="H106" s="24" t="n">
        <v>93.36</v>
      </c>
      <c r="I106" s="24" t="n">
        <v>91.17</v>
      </c>
      <c r="N106" s="5"/>
    </row>
    <row r="107" customFormat="false" ht="11.25" hidden="false" customHeight="false" outlineLevel="0" collapsed="false">
      <c r="A107" s="23" t="s">
        <v>112</v>
      </c>
      <c r="B107" s="24" t="n">
        <v>126</v>
      </c>
      <c r="C107" s="24" t="n">
        <v>100</v>
      </c>
      <c r="D107" s="24" t="s">
        <v>17</v>
      </c>
      <c r="E107" s="24" t="n">
        <v>129.07</v>
      </c>
      <c r="F107" s="24" t="n">
        <v>117.99</v>
      </c>
      <c r="G107" s="24" t="n">
        <v>141.23</v>
      </c>
      <c r="H107" s="24" t="n">
        <v>143.83</v>
      </c>
      <c r="I107" s="24" t="n">
        <v>146.86</v>
      </c>
      <c r="N107" s="5"/>
    </row>
    <row r="108" customFormat="false" ht="11.25" hidden="false" customHeight="false" outlineLevel="0" collapsed="false">
      <c r="A108" s="23" t="s">
        <v>113</v>
      </c>
      <c r="B108" s="24" t="n">
        <v>256</v>
      </c>
      <c r="C108" s="24" t="n">
        <v>100</v>
      </c>
      <c r="D108" s="24" t="n">
        <v>91.7066666666667</v>
      </c>
      <c r="E108" s="24" t="n">
        <v>91.67</v>
      </c>
      <c r="F108" s="24" t="n">
        <v>91.25</v>
      </c>
      <c r="G108" s="24" t="n">
        <v>86.16</v>
      </c>
      <c r="H108" s="24" t="n">
        <v>90.65</v>
      </c>
      <c r="I108" s="24" t="n">
        <v>93.64</v>
      </c>
      <c r="N108" s="5"/>
    </row>
    <row r="109" customFormat="false" ht="11.25" hidden="false" customHeight="false" outlineLevel="0" collapsed="false">
      <c r="A109" s="23" t="s">
        <v>114</v>
      </c>
      <c r="B109" s="24" t="n">
        <v>154</v>
      </c>
      <c r="C109" s="24" t="n">
        <v>100</v>
      </c>
      <c r="D109" s="24" t="s">
        <v>17</v>
      </c>
      <c r="E109" s="24" t="n">
        <v>103.81</v>
      </c>
      <c r="F109" s="24" t="n">
        <v>105.05</v>
      </c>
      <c r="G109" s="24" t="n">
        <v>107.49</v>
      </c>
      <c r="H109" s="24" t="n">
        <v>111.06</v>
      </c>
      <c r="I109" s="24" t="n">
        <v>111.87</v>
      </c>
      <c r="N109" s="5"/>
    </row>
    <row r="110" customFormat="false" ht="11.25" hidden="false" customHeight="false" outlineLevel="0" collapsed="false">
      <c r="A110" s="23" t="s">
        <v>115</v>
      </c>
      <c r="B110" s="24" t="n">
        <v>129</v>
      </c>
      <c r="C110" s="24" t="n">
        <v>100</v>
      </c>
      <c r="D110" s="24" t="n">
        <v>93.8333333333333</v>
      </c>
      <c r="E110" s="24" t="n">
        <v>100</v>
      </c>
      <c r="F110" s="24" t="n">
        <v>98.84</v>
      </c>
      <c r="G110" s="24" t="n">
        <v>91.81</v>
      </c>
      <c r="H110" s="24" t="n">
        <v>90.87</v>
      </c>
      <c r="I110" s="24" t="n">
        <v>88.49</v>
      </c>
      <c r="N110" s="5"/>
    </row>
    <row r="111" customFormat="false" ht="11.25" hidden="false" customHeight="false" outlineLevel="0" collapsed="false">
      <c r="A111" s="23" t="s">
        <v>116</v>
      </c>
      <c r="B111" s="24" t="n">
        <v>130</v>
      </c>
      <c r="C111" s="24" t="n">
        <v>100</v>
      </c>
      <c r="D111" s="24" t="n">
        <v>86.2266666666667</v>
      </c>
      <c r="E111" s="24" t="n">
        <v>77.76</v>
      </c>
      <c r="F111" s="24" t="n">
        <v>99.23</v>
      </c>
      <c r="G111" s="24" t="n">
        <v>108.63</v>
      </c>
      <c r="H111" s="24" t="n">
        <v>108.67</v>
      </c>
      <c r="I111" s="24" t="n">
        <v>105.7</v>
      </c>
      <c r="N111" s="5"/>
    </row>
    <row r="112" customFormat="false" ht="11.25" hidden="false" customHeight="false" outlineLevel="0" collapsed="false">
      <c r="A112" s="23" t="s">
        <v>117</v>
      </c>
      <c r="B112" s="24" t="n">
        <v>131</v>
      </c>
      <c r="C112" s="24" t="n">
        <v>100.003333333333</v>
      </c>
      <c r="D112" s="24" t="s">
        <v>17</v>
      </c>
      <c r="E112" s="24" t="n">
        <v>114.86</v>
      </c>
      <c r="F112" s="24" t="n">
        <v>118.07</v>
      </c>
      <c r="G112" s="24" t="n">
        <v>116.99</v>
      </c>
      <c r="H112" s="24" t="n">
        <v>123.1</v>
      </c>
      <c r="I112" s="24" t="n">
        <v>119.35</v>
      </c>
      <c r="N112" s="5"/>
    </row>
    <row r="113" customFormat="false" ht="11.25" hidden="false" customHeight="false" outlineLevel="0" collapsed="false">
      <c r="A113" s="23" t="s">
        <v>118</v>
      </c>
      <c r="B113" s="24" t="n">
        <v>133</v>
      </c>
      <c r="C113" s="24" t="n">
        <v>100</v>
      </c>
      <c r="D113" s="24" t="s">
        <v>17</v>
      </c>
      <c r="E113" s="24" t="n">
        <v>110.15</v>
      </c>
      <c r="F113" s="24" t="n">
        <v>106.24</v>
      </c>
      <c r="G113" s="24" t="n">
        <v>108.33</v>
      </c>
      <c r="H113" s="24" t="n">
        <v>117.37</v>
      </c>
      <c r="I113" s="24" t="n">
        <v>127.61</v>
      </c>
      <c r="N113" s="5"/>
    </row>
    <row r="114" customFormat="false" ht="11.25" hidden="false" customHeight="false" outlineLevel="0" collapsed="false">
      <c r="A114" s="23" t="s">
        <v>119</v>
      </c>
      <c r="B114" s="24" t="n">
        <v>134</v>
      </c>
      <c r="C114" s="24" t="n">
        <v>100.003333333333</v>
      </c>
      <c r="D114" s="24" t="n">
        <v>92.47</v>
      </c>
      <c r="E114" s="24" t="n">
        <v>87.83</v>
      </c>
      <c r="F114" s="24" t="n">
        <v>95.29</v>
      </c>
      <c r="G114" s="24" t="n">
        <v>85.78</v>
      </c>
      <c r="H114" s="24" t="n">
        <v>91.85</v>
      </c>
      <c r="I114" s="24" t="n">
        <v>82.64</v>
      </c>
      <c r="N114" s="5"/>
    </row>
    <row r="115" customFormat="false" ht="11.25" hidden="false" customHeight="false" outlineLevel="0" collapsed="false">
      <c r="A115" s="23" t="s">
        <v>120</v>
      </c>
      <c r="B115" s="24" t="n">
        <v>136</v>
      </c>
      <c r="C115" s="24" t="n">
        <v>100</v>
      </c>
      <c r="D115" s="24" t="s">
        <v>17</v>
      </c>
      <c r="E115" s="24" t="n">
        <v>99.2</v>
      </c>
      <c r="F115" s="24" t="n">
        <v>96.53</v>
      </c>
      <c r="G115" s="24" t="n">
        <v>95.14</v>
      </c>
      <c r="H115" s="24" t="n">
        <v>93.05</v>
      </c>
      <c r="I115" s="24" t="n">
        <v>92.15</v>
      </c>
      <c r="N115" s="5"/>
    </row>
    <row r="116" customFormat="false" ht="11.25" hidden="false" customHeight="false" outlineLevel="0" collapsed="false">
      <c r="A116" s="23" t="s">
        <v>121</v>
      </c>
      <c r="B116" s="24" t="n">
        <v>137</v>
      </c>
      <c r="C116" s="24" t="n">
        <v>100.003333333333</v>
      </c>
      <c r="D116" s="24" t="s">
        <v>17</v>
      </c>
      <c r="E116" s="24" t="n">
        <v>99.8</v>
      </c>
      <c r="F116" s="24" t="n">
        <v>98.78</v>
      </c>
      <c r="G116" s="24" t="n">
        <v>93.41</v>
      </c>
      <c r="H116" s="24" t="n">
        <v>96.52</v>
      </c>
      <c r="I116" s="24" t="n">
        <v>98.36</v>
      </c>
      <c r="N116" s="5"/>
    </row>
    <row r="117" customFormat="false" ht="11.25" hidden="false" customHeight="false" outlineLevel="0" collapsed="false">
      <c r="A117" s="23" t="s">
        <v>122</v>
      </c>
      <c r="B117" s="24" t="n">
        <v>138</v>
      </c>
      <c r="C117" s="24" t="n">
        <v>100</v>
      </c>
      <c r="D117" s="24" t="s">
        <v>17</v>
      </c>
      <c r="E117" s="24" t="n">
        <v>104.26</v>
      </c>
      <c r="F117" s="24" t="n">
        <v>108.61</v>
      </c>
      <c r="G117" s="24" t="n">
        <v>109.48</v>
      </c>
      <c r="H117" s="24" t="n">
        <v>109.29</v>
      </c>
      <c r="I117" s="24" t="n">
        <v>105.6</v>
      </c>
      <c r="N117" s="5"/>
    </row>
    <row r="118" customFormat="false" ht="11.25" hidden="false" customHeight="false" outlineLevel="0" collapsed="false">
      <c r="A118" s="23" t="s">
        <v>123</v>
      </c>
      <c r="B118" s="24" t="n">
        <v>146</v>
      </c>
      <c r="C118" s="24" t="n">
        <v>99.9966666666667</v>
      </c>
      <c r="D118" s="24" t="s">
        <v>17</v>
      </c>
      <c r="E118" s="24" t="n">
        <v>121.32</v>
      </c>
      <c r="F118" s="24" t="n">
        <v>127.62</v>
      </c>
      <c r="G118" s="24" t="n">
        <v>100.04</v>
      </c>
      <c r="H118" s="24" t="n">
        <v>116.14</v>
      </c>
      <c r="I118" s="24" t="n">
        <v>115.83</v>
      </c>
      <c r="N118" s="5"/>
    </row>
    <row r="119" customFormat="false" ht="11.25" hidden="false" customHeight="false" outlineLevel="0" collapsed="false">
      <c r="A119" s="23" t="s">
        <v>124</v>
      </c>
      <c r="B119" s="24" t="n">
        <v>141</v>
      </c>
      <c r="C119" s="24" t="n">
        <v>100</v>
      </c>
      <c r="D119" s="24" t="n">
        <v>69.26</v>
      </c>
      <c r="E119" s="24" t="n">
        <v>67.83</v>
      </c>
      <c r="F119" s="24" t="n">
        <v>66.9</v>
      </c>
      <c r="G119" s="24" t="n">
        <v>71.89</v>
      </c>
      <c r="H119" s="24" t="n">
        <v>81.07</v>
      </c>
      <c r="I119" s="24" t="n">
        <v>98.08</v>
      </c>
      <c r="N119" s="5"/>
    </row>
    <row r="120" customFormat="false" ht="11.25" hidden="false" customHeight="false" outlineLevel="0" collapsed="false">
      <c r="A120" s="23" t="s">
        <v>125</v>
      </c>
      <c r="B120" s="24" t="n">
        <v>273</v>
      </c>
      <c r="C120" s="24"/>
      <c r="D120" s="24"/>
      <c r="E120" s="24"/>
      <c r="F120" s="24"/>
      <c r="G120" s="24"/>
      <c r="H120" s="24"/>
      <c r="I120" s="24"/>
      <c r="N120" s="5"/>
    </row>
    <row r="121" customFormat="false" ht="11.25" hidden="false" customHeight="false" outlineLevel="0" collapsed="false">
      <c r="A121" s="23" t="s">
        <v>126</v>
      </c>
      <c r="B121" s="24" t="n">
        <v>143</v>
      </c>
      <c r="C121" s="24" t="n">
        <v>100</v>
      </c>
      <c r="D121" s="24" t="s">
        <v>17</v>
      </c>
      <c r="E121" s="24" t="n">
        <v>118.24</v>
      </c>
      <c r="F121" s="24" t="n">
        <v>140.8</v>
      </c>
      <c r="G121" s="24" t="n">
        <v>114.77</v>
      </c>
      <c r="H121" s="24" t="n">
        <v>127.73</v>
      </c>
      <c r="I121" s="24" t="n">
        <v>125.79</v>
      </c>
      <c r="N121" s="5"/>
    </row>
    <row r="122" customFormat="false" ht="11.25" hidden="false" customHeight="false" outlineLevel="0" collapsed="false">
      <c r="A122" s="23" t="s">
        <v>127</v>
      </c>
      <c r="B122" s="24" t="n">
        <v>144</v>
      </c>
      <c r="C122" s="24" t="n">
        <v>100</v>
      </c>
      <c r="D122" s="24" t="s">
        <v>17</v>
      </c>
      <c r="E122" s="24" t="n">
        <v>105.11</v>
      </c>
      <c r="F122" s="24" t="n">
        <v>105.11</v>
      </c>
      <c r="G122" s="24" t="n">
        <v>96.14</v>
      </c>
      <c r="H122" s="24" t="n">
        <v>100.31</v>
      </c>
      <c r="I122" s="24" t="n">
        <v>98.1</v>
      </c>
      <c r="N122" s="5"/>
    </row>
    <row r="123" customFormat="false" ht="11.25" hidden="false" customHeight="false" outlineLevel="0" collapsed="false">
      <c r="A123" s="23" t="s">
        <v>128</v>
      </c>
      <c r="B123" s="24" t="n">
        <v>28</v>
      </c>
      <c r="C123" s="24" t="n">
        <v>100</v>
      </c>
      <c r="D123" s="24" t="s">
        <v>17</v>
      </c>
      <c r="E123" s="24" t="n">
        <v>137.67</v>
      </c>
      <c r="F123" s="24" t="n">
        <v>149.94</v>
      </c>
      <c r="G123" s="24" t="n">
        <v>154</v>
      </c>
      <c r="H123" s="24" t="n">
        <v>151.58</v>
      </c>
      <c r="I123" s="24" t="n">
        <v>149.39</v>
      </c>
      <c r="N123" s="5"/>
    </row>
    <row r="124" customFormat="false" ht="11.25" hidden="false" customHeight="false" outlineLevel="0" collapsed="false">
      <c r="A124" s="23" t="s">
        <v>129</v>
      </c>
      <c r="B124" s="24" t="n">
        <v>147</v>
      </c>
      <c r="C124" s="24" t="n">
        <v>100</v>
      </c>
      <c r="D124" s="24" t="n">
        <v>90.3933333333333</v>
      </c>
      <c r="E124" s="24" t="n">
        <v>87.88</v>
      </c>
      <c r="F124" s="24" t="n">
        <v>86.77</v>
      </c>
      <c r="G124" s="24" t="n">
        <v>89.9</v>
      </c>
      <c r="H124" s="24" t="n">
        <v>87.26</v>
      </c>
      <c r="I124" s="24" t="n">
        <v>85.69</v>
      </c>
      <c r="N124" s="5"/>
    </row>
    <row r="125" customFormat="false" ht="11.25" hidden="false" customHeight="false" outlineLevel="0" collapsed="false">
      <c r="A125" s="23" t="s">
        <v>130</v>
      </c>
      <c r="B125" s="24" t="n">
        <v>149</v>
      </c>
      <c r="C125" s="24" t="n">
        <v>100.003333333333</v>
      </c>
      <c r="D125" s="24" t="s">
        <v>17</v>
      </c>
      <c r="E125" s="24" t="n">
        <v>106</v>
      </c>
      <c r="F125" s="24" t="n">
        <v>105.21</v>
      </c>
      <c r="G125" s="24" t="n">
        <v>102.6</v>
      </c>
      <c r="H125" s="24" t="n">
        <v>107.04</v>
      </c>
      <c r="I125" s="24" t="n">
        <v>108.7</v>
      </c>
      <c r="N125" s="5"/>
    </row>
    <row r="126" customFormat="false" ht="11.25" hidden="false" customHeight="false" outlineLevel="0" collapsed="false">
      <c r="A126" s="23" t="s">
        <v>131</v>
      </c>
      <c r="B126" s="24" t="n">
        <v>150</v>
      </c>
      <c r="C126" s="24" t="n">
        <v>100</v>
      </c>
      <c r="D126" s="24" t="n">
        <v>91.9433333333333</v>
      </c>
      <c r="E126" s="24" t="n">
        <v>91.88</v>
      </c>
      <c r="F126" s="24" t="n">
        <v>89.94</v>
      </c>
      <c r="G126" s="24" t="n">
        <v>90.42</v>
      </c>
      <c r="H126" s="24" t="n">
        <v>89.87</v>
      </c>
      <c r="I126" s="24" t="n">
        <v>90.9</v>
      </c>
      <c r="N126" s="5"/>
    </row>
    <row r="127" customFormat="false" ht="11.25" hidden="false" customHeight="false" outlineLevel="0" collapsed="false">
      <c r="A127" s="23" t="s">
        <v>132</v>
      </c>
      <c r="B127" s="24" t="n">
        <v>153</v>
      </c>
      <c r="C127" s="24" t="n">
        <v>100</v>
      </c>
      <c r="D127" s="24" t="n">
        <v>95.2433333333333</v>
      </c>
      <c r="E127" s="24" t="n">
        <v>91.69</v>
      </c>
      <c r="F127" s="24" t="n">
        <v>88.6</v>
      </c>
      <c r="G127" s="24" t="n">
        <v>90.94</v>
      </c>
      <c r="H127" s="24" t="n">
        <v>91.03</v>
      </c>
      <c r="I127" s="24" t="n">
        <v>89.15</v>
      </c>
      <c r="N127" s="5"/>
    </row>
    <row r="128" customFormat="false" ht="11.25" hidden="false" customHeight="false" outlineLevel="0" collapsed="false">
      <c r="A128" s="23" t="s">
        <v>133</v>
      </c>
      <c r="B128" s="24" t="n">
        <v>156</v>
      </c>
      <c r="C128" s="24" t="n">
        <v>100</v>
      </c>
      <c r="D128" s="24" t="s">
        <v>17</v>
      </c>
      <c r="E128" s="24" t="n">
        <v>107.4</v>
      </c>
      <c r="F128" s="24" t="n">
        <v>107.58</v>
      </c>
      <c r="G128" s="24" t="n">
        <v>108.83</v>
      </c>
      <c r="H128" s="24" t="n">
        <v>107.16</v>
      </c>
      <c r="I128" s="24" t="n">
        <v>103.06</v>
      </c>
      <c r="N128" s="5"/>
    </row>
    <row r="129" customFormat="false" ht="11.25" hidden="false" customHeight="false" outlineLevel="0" collapsed="false">
      <c r="A129" s="23" t="s">
        <v>134</v>
      </c>
      <c r="B129" s="24" t="n">
        <v>157</v>
      </c>
      <c r="C129" s="24" t="n">
        <v>100</v>
      </c>
      <c r="D129" s="24" t="s">
        <v>17</v>
      </c>
      <c r="E129" s="24" t="n">
        <v>122.65</v>
      </c>
      <c r="F129" s="24" t="n">
        <v>119.45</v>
      </c>
      <c r="G129" s="24" t="n">
        <v>124.1</v>
      </c>
      <c r="H129" s="24" t="n">
        <v>119.06</v>
      </c>
      <c r="I129" s="24" t="n">
        <v>117.48</v>
      </c>
      <c r="N129" s="5"/>
    </row>
    <row r="130" customFormat="false" ht="11.25" hidden="false" customHeight="false" outlineLevel="0" collapsed="false">
      <c r="A130" s="23" t="s">
        <v>135</v>
      </c>
      <c r="B130" s="24" t="n">
        <v>158</v>
      </c>
      <c r="C130" s="24" t="n">
        <v>100</v>
      </c>
      <c r="D130" s="24" t="s">
        <v>17</v>
      </c>
      <c r="E130" s="24" t="n">
        <v>109.8</v>
      </c>
      <c r="F130" s="24" t="n">
        <v>114.84</v>
      </c>
      <c r="G130" s="24" t="n">
        <v>115.31</v>
      </c>
      <c r="H130" s="24" t="n">
        <v>139.38</v>
      </c>
      <c r="I130" s="24" t="n">
        <v>133.89</v>
      </c>
      <c r="N130" s="5"/>
    </row>
    <row r="131" customFormat="false" ht="11.25" hidden="false" customHeight="false" outlineLevel="0" collapsed="false">
      <c r="A131" s="23" t="s">
        <v>136</v>
      </c>
      <c r="B131" s="24" t="n">
        <v>159</v>
      </c>
      <c r="C131" s="24" t="n">
        <v>99.9966666666667</v>
      </c>
      <c r="D131" s="24" t="s">
        <v>17</v>
      </c>
      <c r="E131" s="24" t="n">
        <v>107.94</v>
      </c>
      <c r="F131" s="24" t="n">
        <v>113.24</v>
      </c>
      <c r="G131" s="24" t="n">
        <v>105.05</v>
      </c>
      <c r="H131" s="24" t="n">
        <v>109.88</v>
      </c>
      <c r="I131" s="24" t="n">
        <v>108.61</v>
      </c>
      <c r="N131" s="5"/>
    </row>
    <row r="132" customFormat="false" ht="11.25" hidden="false" customHeight="false" outlineLevel="0" collapsed="false">
      <c r="A132" s="23" t="s">
        <v>137</v>
      </c>
      <c r="B132" s="24" t="n">
        <v>162</v>
      </c>
      <c r="C132" s="24" t="n">
        <v>100.003333333333</v>
      </c>
      <c r="D132" s="24" t="n">
        <v>96.4366666666667</v>
      </c>
      <c r="E132" s="24" t="n">
        <v>95.23</v>
      </c>
      <c r="F132" s="24" t="n">
        <v>95.63</v>
      </c>
      <c r="G132" s="24" t="n">
        <v>93.92</v>
      </c>
      <c r="H132" s="24" t="n">
        <v>95.23</v>
      </c>
      <c r="I132" s="24" t="n">
        <v>88.92</v>
      </c>
      <c r="N132" s="5"/>
    </row>
    <row r="133" customFormat="false" ht="11.25" hidden="false" customHeight="false" outlineLevel="0" collapsed="false">
      <c r="A133" s="23" t="s">
        <v>138</v>
      </c>
      <c r="B133" s="24" t="n">
        <v>299</v>
      </c>
      <c r="C133" s="24" t="n">
        <v>100.003333333333</v>
      </c>
      <c r="D133" s="24" t="n">
        <v>93.77</v>
      </c>
      <c r="E133" s="24" t="n">
        <v>94.43</v>
      </c>
      <c r="F133" s="24" t="n">
        <v>82.03</v>
      </c>
      <c r="G133" s="24" t="n">
        <v>80.11</v>
      </c>
      <c r="H133" s="24" t="n">
        <v>78.6</v>
      </c>
      <c r="I133" s="24" t="n">
        <v>75.14</v>
      </c>
      <c r="N133" s="5"/>
    </row>
    <row r="134" customFormat="false" ht="11.25" hidden="false" customHeight="false" outlineLevel="0" collapsed="false">
      <c r="A134" s="23" t="s">
        <v>139</v>
      </c>
      <c r="B134" s="24" t="n">
        <v>221</v>
      </c>
      <c r="C134" s="24" t="n">
        <v>100</v>
      </c>
      <c r="D134" s="24" t="n">
        <v>96.0633333333333</v>
      </c>
      <c r="E134" s="24" t="n">
        <v>109.19</v>
      </c>
      <c r="F134" s="24" t="n">
        <v>94.71</v>
      </c>
      <c r="G134" s="24" t="n">
        <v>91.41</v>
      </c>
      <c r="H134" s="24" t="n">
        <v>88.09</v>
      </c>
      <c r="I134" s="24" t="n">
        <v>86.43</v>
      </c>
      <c r="N134" s="5"/>
    </row>
    <row r="135" customFormat="false" ht="11.25" hidden="false" customHeight="false" outlineLevel="0" collapsed="false">
      <c r="A135" s="23" t="s">
        <v>140</v>
      </c>
      <c r="B135" s="24" t="n">
        <v>165</v>
      </c>
      <c r="C135" s="24" t="n">
        <v>100</v>
      </c>
      <c r="D135" s="24" t="s">
        <v>17</v>
      </c>
      <c r="E135" s="24" t="n">
        <v>102.99</v>
      </c>
      <c r="F135" s="24" t="n">
        <v>102.39</v>
      </c>
      <c r="G135" s="24" t="n">
        <v>104.56</v>
      </c>
      <c r="H135" s="24" t="n">
        <v>105.77</v>
      </c>
      <c r="I135" s="24" t="n">
        <v>107.05</v>
      </c>
      <c r="N135" s="5"/>
    </row>
    <row r="136" customFormat="false" ht="11.25" hidden="false" customHeight="false" outlineLevel="0" collapsed="false">
      <c r="A136" s="23" t="s">
        <v>141</v>
      </c>
      <c r="B136" s="24" t="n">
        <v>166</v>
      </c>
      <c r="C136" s="24" t="n">
        <v>100</v>
      </c>
      <c r="D136" s="24" t="n">
        <v>96.2966666666667</v>
      </c>
      <c r="E136" s="24" t="n">
        <v>97.17</v>
      </c>
      <c r="F136" s="24" t="n">
        <v>99.33</v>
      </c>
      <c r="G136" s="24" t="n">
        <v>99.61</v>
      </c>
      <c r="H136" s="24" t="n">
        <v>101.07</v>
      </c>
      <c r="I136" s="24" t="n">
        <v>99.52</v>
      </c>
      <c r="N136" s="5"/>
    </row>
    <row r="137" customFormat="false" ht="11.25" hidden="false" customHeight="false" outlineLevel="0" collapsed="false">
      <c r="A137" s="23" t="s">
        <v>142</v>
      </c>
      <c r="B137" s="24" t="n">
        <v>168</v>
      </c>
      <c r="C137" s="24" t="n">
        <v>100</v>
      </c>
      <c r="D137" s="24" t="n">
        <v>96.56</v>
      </c>
      <c r="E137" s="24" t="n">
        <v>96.16</v>
      </c>
      <c r="F137" s="24" t="n">
        <v>98.26</v>
      </c>
      <c r="G137" s="24" t="n">
        <v>99.19</v>
      </c>
      <c r="H137" s="24" t="n">
        <v>96.97</v>
      </c>
      <c r="I137" s="24" t="n">
        <v>94.74</v>
      </c>
      <c r="N137" s="5"/>
    </row>
    <row r="138" customFormat="false" ht="11.25" hidden="false" customHeight="false" outlineLevel="0" collapsed="false">
      <c r="A138" s="23" t="s">
        <v>143</v>
      </c>
      <c r="B138" s="24" t="n">
        <v>169</v>
      </c>
      <c r="C138" s="24" t="n">
        <v>100</v>
      </c>
      <c r="D138" s="24" t="s">
        <v>17</v>
      </c>
      <c r="E138" s="24" t="n">
        <v>108.23</v>
      </c>
      <c r="F138" s="24" t="n">
        <v>117.35</v>
      </c>
      <c r="G138" s="24" t="n">
        <v>129.85</v>
      </c>
      <c r="H138" s="24" t="n">
        <v>125.52</v>
      </c>
      <c r="I138" s="24" t="n">
        <v>108.34</v>
      </c>
      <c r="N138" s="5"/>
    </row>
    <row r="139" customFormat="false" ht="11.25" hidden="false" customHeight="false" outlineLevel="0" collapsed="false">
      <c r="A139" s="23" t="s">
        <v>144</v>
      </c>
      <c r="B139" s="24" t="n">
        <v>170</v>
      </c>
      <c r="C139" s="24" t="n">
        <v>100.003333333333</v>
      </c>
      <c r="D139" s="24" t="s">
        <v>17</v>
      </c>
      <c r="E139" s="24" t="n">
        <v>113.8</v>
      </c>
      <c r="F139" s="24" t="n">
        <v>121.95</v>
      </c>
      <c r="G139" s="24" t="n">
        <v>124.53</v>
      </c>
      <c r="H139" s="24" t="n">
        <v>131.31</v>
      </c>
      <c r="I139" s="24" t="n">
        <v>133.75</v>
      </c>
      <c r="N139" s="5"/>
    </row>
    <row r="140" customFormat="false" ht="11.25" hidden="false" customHeight="false" outlineLevel="0" collapsed="false">
      <c r="A140" s="23" t="s">
        <v>145</v>
      </c>
      <c r="B140" s="24" t="n">
        <v>171</v>
      </c>
      <c r="C140" s="24" t="n">
        <v>100</v>
      </c>
      <c r="D140" s="24" t="s">
        <v>17</v>
      </c>
      <c r="E140" s="24" t="n">
        <v>107.37</v>
      </c>
      <c r="F140" s="24" t="n">
        <v>109.59</v>
      </c>
      <c r="G140" s="24" t="n">
        <v>110.56</v>
      </c>
      <c r="H140" s="24" t="n">
        <v>113.64</v>
      </c>
      <c r="I140" s="24" t="n">
        <v>111.59</v>
      </c>
      <c r="N140" s="5"/>
    </row>
    <row r="141" customFormat="false" ht="11.25" hidden="false" customHeight="false" outlineLevel="0" collapsed="false">
      <c r="A141" s="23" t="s">
        <v>146</v>
      </c>
      <c r="B141" s="24" t="n">
        <v>173</v>
      </c>
      <c r="C141" s="24" t="n">
        <v>100</v>
      </c>
      <c r="D141" s="24" t="s">
        <v>17</v>
      </c>
      <c r="E141" s="24" t="n">
        <v>105.59</v>
      </c>
      <c r="F141" s="24" t="n">
        <v>106.74</v>
      </c>
      <c r="G141" s="24" t="n">
        <v>109.48</v>
      </c>
      <c r="H141" s="24" t="n">
        <v>111.05</v>
      </c>
      <c r="I141" s="24" t="n">
        <v>112.95</v>
      </c>
      <c r="N141" s="5"/>
    </row>
    <row r="142" customFormat="false" ht="11.25" hidden="false" customHeight="false" outlineLevel="0" collapsed="false">
      <c r="A142" s="23" t="s">
        <v>147</v>
      </c>
      <c r="B142" s="24" t="n">
        <v>174</v>
      </c>
      <c r="C142" s="24" t="n">
        <v>100</v>
      </c>
      <c r="D142" s="24" t="n">
        <v>95.6166666666667</v>
      </c>
      <c r="E142" s="24" t="n">
        <v>92.98</v>
      </c>
      <c r="F142" s="24" t="n">
        <v>95.28</v>
      </c>
      <c r="G142" s="24" t="n">
        <v>90.35</v>
      </c>
      <c r="H142" s="24" t="n">
        <v>93.52</v>
      </c>
      <c r="I142" s="24" t="n">
        <v>90.67</v>
      </c>
      <c r="N142" s="5"/>
    </row>
    <row r="143" customFormat="false" ht="11.25" hidden="false" customHeight="false" outlineLevel="0" collapsed="false">
      <c r="A143" s="23" t="s">
        <v>148</v>
      </c>
      <c r="B143" s="24" t="n">
        <v>179</v>
      </c>
      <c r="C143" s="24" t="n">
        <v>100</v>
      </c>
      <c r="D143" s="24" t="n">
        <v>66.5233333333333</v>
      </c>
      <c r="E143" s="24" t="n">
        <v>47.01</v>
      </c>
      <c r="F143" s="24" t="n">
        <v>38.29</v>
      </c>
      <c r="G143" s="24" t="n">
        <v>42.01</v>
      </c>
      <c r="H143" s="24" t="n">
        <v>37.32</v>
      </c>
      <c r="I143" s="24" t="n">
        <v>33.94</v>
      </c>
      <c r="N143" s="5"/>
    </row>
    <row r="144" customFormat="false" ht="11.25" hidden="false" customHeight="false" outlineLevel="0" collapsed="false">
      <c r="A144" s="23" t="s">
        <v>149</v>
      </c>
      <c r="B144" s="24" t="n">
        <v>183</v>
      </c>
      <c r="C144" s="24" t="n">
        <v>99.9966666666667</v>
      </c>
      <c r="D144" s="24" t="s">
        <v>17</v>
      </c>
      <c r="E144" s="24" t="n">
        <v>108.77</v>
      </c>
      <c r="F144" s="24" t="n">
        <v>111.44</v>
      </c>
      <c r="G144" s="24" t="n">
        <v>86.31</v>
      </c>
      <c r="H144" s="24" t="n">
        <v>117.79</v>
      </c>
      <c r="I144" s="24" t="n">
        <v>111.15</v>
      </c>
      <c r="N144" s="5"/>
    </row>
    <row r="145" customFormat="false" ht="11.25" hidden="false" customHeight="false" outlineLevel="0" collapsed="false">
      <c r="A145" s="23" t="s">
        <v>150</v>
      </c>
      <c r="B145" s="24" t="n">
        <v>185</v>
      </c>
      <c r="C145" s="24" t="n">
        <v>100</v>
      </c>
      <c r="D145" s="24" t="s">
        <v>17</v>
      </c>
      <c r="E145" s="24" t="n">
        <v>118.41</v>
      </c>
      <c r="F145" s="24" t="n">
        <v>119.38</v>
      </c>
      <c r="G145" s="24" t="n">
        <v>128.34</v>
      </c>
      <c r="H145" s="24" t="n">
        <v>134.95</v>
      </c>
      <c r="I145" s="24" t="n">
        <v>135.93</v>
      </c>
      <c r="N145" s="5"/>
    </row>
    <row r="146" customFormat="false" ht="11.25" hidden="false" customHeight="false" outlineLevel="0" collapsed="false">
      <c r="A146" s="23" t="s">
        <v>151</v>
      </c>
      <c r="B146" s="24" t="n">
        <v>184</v>
      </c>
      <c r="C146" s="24" t="n">
        <v>100.003333333333</v>
      </c>
      <c r="D146" s="24" t="s">
        <v>17</v>
      </c>
      <c r="E146" s="24" t="n">
        <v>109.54</v>
      </c>
      <c r="F146" s="24" t="n">
        <v>111.28</v>
      </c>
      <c r="G146" s="24" t="n">
        <v>108.48</v>
      </c>
      <c r="H146" s="24" t="n">
        <v>109.02</v>
      </c>
      <c r="I146" s="24" t="n">
        <v>106.62</v>
      </c>
      <c r="N146" s="5"/>
    </row>
    <row r="147" customFormat="false" ht="11.25" hidden="false" customHeight="false" outlineLevel="0" collapsed="false">
      <c r="A147" s="23" t="s">
        <v>152</v>
      </c>
      <c r="B147" s="24" t="n">
        <v>188</v>
      </c>
      <c r="C147" s="24" t="n">
        <v>100</v>
      </c>
      <c r="D147" s="24" t="n">
        <v>90.13</v>
      </c>
      <c r="E147" s="24" t="n">
        <v>59.89</v>
      </c>
      <c r="F147" s="24" t="n">
        <v>52.2</v>
      </c>
      <c r="G147" s="24" t="n">
        <v>55.93</v>
      </c>
      <c r="H147" s="24" t="n">
        <v>58.56</v>
      </c>
      <c r="I147" s="24" t="n">
        <v>57.71</v>
      </c>
      <c r="N147" s="5"/>
    </row>
    <row r="148" customFormat="false" ht="11.25" hidden="false" customHeight="false" outlineLevel="0" collapsed="false">
      <c r="A148" s="23" t="s">
        <v>153</v>
      </c>
      <c r="B148" s="24" t="n">
        <v>189</v>
      </c>
      <c r="C148" s="24" t="n">
        <v>100</v>
      </c>
      <c r="D148" s="24" t="n">
        <v>85.4366666666667</v>
      </c>
      <c r="E148" s="24" t="n">
        <v>77.98</v>
      </c>
      <c r="F148" s="24" t="n">
        <v>79.31</v>
      </c>
      <c r="G148" s="24" t="n">
        <v>80.1</v>
      </c>
      <c r="H148" s="24" t="n">
        <v>83.84</v>
      </c>
      <c r="I148" s="24" t="n">
        <v>82.59</v>
      </c>
      <c r="N148" s="5"/>
    </row>
    <row r="149" customFormat="false" ht="11.25" hidden="false" customHeight="false" outlineLevel="0" collapsed="false">
      <c r="A149" s="23" t="s">
        <v>154</v>
      </c>
      <c r="B149" s="24" t="n">
        <v>191</v>
      </c>
      <c r="C149" s="24" t="n">
        <v>100.003333333333</v>
      </c>
      <c r="D149" s="24" t="n">
        <v>96.5066666666667</v>
      </c>
      <c r="E149" s="24" t="n">
        <v>94.81</v>
      </c>
      <c r="F149" s="24" t="n">
        <v>94.9</v>
      </c>
      <c r="G149" s="24" t="n">
        <v>91.84</v>
      </c>
      <c r="H149" s="24" t="n">
        <v>91.41</v>
      </c>
      <c r="I149" s="24" t="n">
        <v>91.41</v>
      </c>
      <c r="N149" s="5"/>
    </row>
    <row r="150" customFormat="false" ht="11.25" hidden="false" customHeight="false" outlineLevel="0" collapsed="false">
      <c r="A150" s="23" t="s">
        <v>155</v>
      </c>
      <c r="B150" s="24" t="n">
        <v>244</v>
      </c>
      <c r="C150" s="24" t="n">
        <v>99.9966666666667</v>
      </c>
      <c r="D150" s="24" t="s">
        <v>17</v>
      </c>
      <c r="E150" s="24" t="n">
        <v>108.87</v>
      </c>
      <c r="F150" s="24" t="n">
        <v>108.22</v>
      </c>
      <c r="G150" s="24" t="n">
        <v>111.55</v>
      </c>
      <c r="H150" s="24" t="n">
        <v>111.2</v>
      </c>
      <c r="I150" s="24" t="n">
        <v>111.84</v>
      </c>
      <c r="N150" s="5"/>
    </row>
    <row r="151" customFormat="false" ht="11.25" hidden="false" customHeight="false" outlineLevel="0" collapsed="false">
      <c r="A151" s="23" t="s">
        <v>156</v>
      </c>
      <c r="B151" s="24" t="n">
        <v>193</v>
      </c>
      <c r="C151" s="24" t="n">
        <v>100</v>
      </c>
      <c r="D151" s="24" t="n">
        <v>96.64</v>
      </c>
      <c r="E151" s="24" t="n">
        <v>93.42</v>
      </c>
      <c r="F151" s="24" t="n">
        <v>96.86</v>
      </c>
      <c r="G151" s="24" t="n">
        <v>100.24</v>
      </c>
      <c r="H151" s="24" t="n">
        <v>95.48</v>
      </c>
      <c r="I151" s="24" t="n">
        <v>95.83</v>
      </c>
      <c r="N151" s="5"/>
    </row>
    <row r="152" customFormat="false" ht="11.25" hidden="false" customHeight="false" outlineLevel="0" collapsed="false">
      <c r="A152" s="23" t="s">
        <v>157</v>
      </c>
      <c r="B152" s="24" t="n">
        <v>194</v>
      </c>
      <c r="C152" s="24" t="n">
        <v>100</v>
      </c>
      <c r="D152" s="24" t="s">
        <v>17</v>
      </c>
      <c r="E152" s="24" t="n">
        <v>102.74</v>
      </c>
      <c r="F152" s="24" t="n">
        <v>106.19</v>
      </c>
      <c r="G152" s="24" t="n">
        <v>106.39</v>
      </c>
      <c r="H152" s="24" t="n">
        <v>102.65</v>
      </c>
      <c r="I152" s="24" t="n">
        <v>100.58</v>
      </c>
      <c r="N152" s="5"/>
    </row>
    <row r="153" customFormat="false" ht="11.25" hidden="false" customHeight="false" outlineLevel="0" collapsed="false">
      <c r="A153" s="23" t="s">
        <v>158</v>
      </c>
      <c r="B153" s="24" t="n">
        <v>195</v>
      </c>
      <c r="C153" s="24" t="n">
        <v>100</v>
      </c>
      <c r="D153" s="24" t="n">
        <v>83.3133333333333</v>
      </c>
      <c r="E153" s="24" t="n">
        <v>91.6</v>
      </c>
      <c r="F153" s="24" t="n">
        <v>77.71</v>
      </c>
      <c r="G153" s="24" t="n">
        <v>66.3</v>
      </c>
      <c r="H153" s="24" t="n">
        <v>101.16</v>
      </c>
      <c r="I153" s="24" t="n">
        <v>105.4</v>
      </c>
      <c r="N153" s="5"/>
    </row>
    <row r="154" customFormat="false" ht="11.25" hidden="false" customHeight="false" outlineLevel="0" collapsed="false">
      <c r="A154" s="23" t="s">
        <v>159</v>
      </c>
      <c r="B154" s="24" t="n">
        <v>272</v>
      </c>
      <c r="C154" s="24"/>
      <c r="D154" s="24"/>
      <c r="E154" s="24"/>
      <c r="F154" s="24"/>
      <c r="G154" s="24"/>
      <c r="H154" s="24"/>
      <c r="I154" s="24"/>
      <c r="N154" s="5"/>
    </row>
    <row r="155" customFormat="false" ht="11.25" hidden="false" customHeight="false" outlineLevel="0" collapsed="false">
      <c r="A155" s="23" t="s">
        <v>160</v>
      </c>
      <c r="B155" s="24" t="n">
        <v>186</v>
      </c>
      <c r="C155" s="24" t="n">
        <v>100.003333333333</v>
      </c>
      <c r="D155" s="24" t="s">
        <v>17</v>
      </c>
      <c r="E155" s="24" t="n">
        <v>109.06</v>
      </c>
      <c r="F155" s="24"/>
      <c r="G155" s="24"/>
      <c r="H155" s="24"/>
      <c r="I155" s="24"/>
      <c r="N155" s="5"/>
    </row>
    <row r="156" customFormat="false" ht="11.25" hidden="false" customHeight="false" outlineLevel="0" collapsed="false">
      <c r="A156" s="23" t="s">
        <v>161</v>
      </c>
      <c r="B156" s="24" t="n">
        <v>196</v>
      </c>
      <c r="C156" s="24" t="n">
        <v>100.003333333333</v>
      </c>
      <c r="D156" s="24" t="n">
        <v>68.01</v>
      </c>
      <c r="E156" s="24" t="n">
        <v>59.45</v>
      </c>
      <c r="F156" s="24" t="n">
        <v>54.99</v>
      </c>
      <c r="G156" s="24" t="n">
        <v>48.69</v>
      </c>
      <c r="H156" s="24" t="n">
        <v>37.89</v>
      </c>
      <c r="I156" s="24" t="n">
        <v>37.89</v>
      </c>
      <c r="N156" s="5"/>
    </row>
    <row r="157" customFormat="false" ht="11.25" hidden="false" customHeight="false" outlineLevel="0" collapsed="false">
      <c r="A157" s="23" t="s">
        <v>162</v>
      </c>
      <c r="B157" s="24" t="n">
        <v>197</v>
      </c>
      <c r="C157" s="24" t="n">
        <v>100</v>
      </c>
      <c r="D157" s="24" t="s">
        <v>17</v>
      </c>
      <c r="E157" s="24" t="n">
        <v>137.78</v>
      </c>
      <c r="F157" s="24" t="n">
        <v>162.07</v>
      </c>
      <c r="G157" s="24" t="n">
        <v>154.79</v>
      </c>
      <c r="H157" s="24" t="n">
        <v>150.73</v>
      </c>
      <c r="I157" s="24" t="n">
        <v>147.23</v>
      </c>
      <c r="N157" s="5"/>
    </row>
    <row r="158" customFormat="false" ht="11.25" hidden="false" customHeight="false" outlineLevel="0" collapsed="false">
      <c r="A158" s="23" t="s">
        <v>163</v>
      </c>
      <c r="B158" s="24" t="n">
        <v>200</v>
      </c>
      <c r="C158" s="24" t="n">
        <v>100</v>
      </c>
      <c r="D158" s="24" t="s">
        <v>17</v>
      </c>
      <c r="E158" s="24" t="n">
        <v>93.89</v>
      </c>
      <c r="F158" s="24" t="n">
        <v>112.61</v>
      </c>
      <c r="G158" s="24" t="n">
        <v>113.16</v>
      </c>
      <c r="H158" s="24" t="n">
        <v>98.83</v>
      </c>
      <c r="I158" s="24" t="n">
        <v>111.64</v>
      </c>
      <c r="N158" s="5"/>
    </row>
    <row r="159" customFormat="false" ht="11.25" hidden="false" customHeight="false" outlineLevel="0" collapsed="false">
      <c r="A159" s="23" t="s">
        <v>164</v>
      </c>
      <c r="B159" s="24" t="n">
        <v>199</v>
      </c>
      <c r="C159" s="24" t="n">
        <v>100</v>
      </c>
      <c r="D159" s="24" t="s">
        <v>17</v>
      </c>
      <c r="E159" s="24" t="n">
        <v>109.72</v>
      </c>
      <c r="F159" s="24" t="n">
        <v>100.52</v>
      </c>
      <c r="G159" s="24" t="n">
        <v>95.31</v>
      </c>
      <c r="H159" s="24" t="n">
        <v>108.87</v>
      </c>
      <c r="I159" s="24" t="n">
        <v>96.32</v>
      </c>
      <c r="N159" s="5"/>
    </row>
    <row r="160" customFormat="false" ht="11.25" hidden="false" customHeight="false" outlineLevel="0" collapsed="false">
      <c r="A160" s="23" t="s">
        <v>165</v>
      </c>
      <c r="B160" s="24" t="n">
        <v>198</v>
      </c>
      <c r="C160" s="24" t="n">
        <v>100</v>
      </c>
      <c r="D160" s="24" t="s">
        <v>17</v>
      </c>
      <c r="E160" s="24" t="n">
        <v>100.75</v>
      </c>
      <c r="F160" s="24" t="n">
        <v>97.18</v>
      </c>
      <c r="G160" s="24" t="n">
        <v>94.82</v>
      </c>
      <c r="H160" s="24" t="n">
        <v>97.19</v>
      </c>
      <c r="I160" s="24" t="n">
        <v>96.14</v>
      </c>
      <c r="N160" s="5"/>
    </row>
    <row r="161" customFormat="false" ht="11.25" hidden="false" customHeight="false" outlineLevel="0" collapsed="false">
      <c r="A161" s="23" t="s">
        <v>166</v>
      </c>
      <c r="B161" s="24" t="n">
        <v>25</v>
      </c>
      <c r="C161" s="24" t="n">
        <v>100</v>
      </c>
      <c r="D161" s="24" t="n">
        <v>97.9033333333334</v>
      </c>
      <c r="E161" s="24" t="n">
        <v>102.75</v>
      </c>
      <c r="F161" s="24" t="n">
        <v>98.17</v>
      </c>
      <c r="G161" s="24" t="n">
        <v>98.11</v>
      </c>
      <c r="H161" s="24" t="n">
        <v>96.34</v>
      </c>
      <c r="I161" s="24" t="n">
        <v>94.54</v>
      </c>
      <c r="N161" s="5"/>
    </row>
    <row r="162" customFormat="false" ht="11.25" hidden="false" customHeight="false" outlineLevel="0" collapsed="false">
      <c r="A162" s="23" t="s">
        <v>167</v>
      </c>
      <c r="B162" s="24" t="n">
        <v>201</v>
      </c>
      <c r="C162" s="24" t="n">
        <v>100.003333333333</v>
      </c>
      <c r="D162" s="24" t="n">
        <v>96.2433333333333</v>
      </c>
      <c r="E162" s="24" t="n">
        <v>95.64</v>
      </c>
      <c r="F162" s="24" t="n">
        <v>90.51</v>
      </c>
      <c r="G162" s="24" t="n">
        <v>88.07</v>
      </c>
      <c r="H162" s="24" t="n">
        <v>86.16</v>
      </c>
      <c r="I162" s="24" t="n">
        <v>84.2</v>
      </c>
      <c r="N162" s="5"/>
    </row>
    <row r="163" customFormat="false" ht="11.25" hidden="false" customHeight="false" outlineLevel="0" collapsed="false">
      <c r="A163" s="23" t="s">
        <v>168</v>
      </c>
      <c r="B163" s="24" t="n">
        <v>202</v>
      </c>
      <c r="C163" s="24" t="n">
        <v>100</v>
      </c>
      <c r="D163" s="24" t="s">
        <v>17</v>
      </c>
      <c r="E163" s="24" t="n">
        <v>105.37</v>
      </c>
      <c r="F163" s="24" t="n">
        <v>100.78</v>
      </c>
      <c r="G163" s="24" t="n">
        <v>99.08</v>
      </c>
      <c r="H163" s="24" t="n">
        <v>110.37</v>
      </c>
      <c r="I163" s="24" t="n">
        <v>108.03</v>
      </c>
      <c r="N163" s="5"/>
    </row>
    <row r="164" customFormat="false" ht="11.25" hidden="false" customHeight="false" outlineLevel="0" collapsed="false">
      <c r="A164" s="23" t="s">
        <v>169</v>
      </c>
      <c r="B164" s="24" t="n">
        <v>203</v>
      </c>
      <c r="C164" s="24" t="n">
        <v>100</v>
      </c>
      <c r="D164" s="24" t="n">
        <v>98.22</v>
      </c>
      <c r="E164" s="24" t="n">
        <v>87.42</v>
      </c>
      <c r="F164" s="24" t="n">
        <v>93.45</v>
      </c>
      <c r="G164" s="24" t="n">
        <v>90.45</v>
      </c>
      <c r="H164" s="24" t="n">
        <v>90.37</v>
      </c>
      <c r="I164" s="24" t="n">
        <v>87.05</v>
      </c>
      <c r="N164" s="5"/>
    </row>
    <row r="165" customFormat="false" ht="11.25" hidden="false" customHeight="false" outlineLevel="0" collapsed="false">
      <c r="A165" s="23" t="s">
        <v>170</v>
      </c>
      <c r="B165" s="24" t="n">
        <v>38</v>
      </c>
      <c r="C165" s="24" t="n">
        <v>100</v>
      </c>
      <c r="D165" s="24" t="s">
        <v>17</v>
      </c>
      <c r="E165" s="24" t="n">
        <v>104.05</v>
      </c>
      <c r="F165" s="24" t="n">
        <v>103.52</v>
      </c>
      <c r="G165" s="24" t="n">
        <v>101.59</v>
      </c>
      <c r="H165" s="24" t="n">
        <v>111.28</v>
      </c>
      <c r="I165" s="24" t="n">
        <v>108.57</v>
      </c>
      <c r="N165" s="5"/>
    </row>
    <row r="166" customFormat="false" ht="11.25" hidden="false" customHeight="false" outlineLevel="0" collapsed="false">
      <c r="A166" s="23" t="s">
        <v>171</v>
      </c>
      <c r="B166" s="24" t="n">
        <v>206</v>
      </c>
      <c r="C166" s="24" t="n">
        <v>100</v>
      </c>
      <c r="D166" s="24" t="s">
        <v>17</v>
      </c>
      <c r="E166" s="24" t="n">
        <v>104.98</v>
      </c>
      <c r="F166" s="24" t="n">
        <v>103.07</v>
      </c>
      <c r="G166" s="24" t="n">
        <v>100.92</v>
      </c>
      <c r="H166" s="24" t="n">
        <v>97.99</v>
      </c>
      <c r="I166" s="24" t="n">
        <v>97.87</v>
      </c>
      <c r="N166" s="5"/>
    </row>
    <row r="167" customFormat="false" ht="11.25" hidden="false" customHeight="false" outlineLevel="0" collapsed="false">
      <c r="A167" s="23" t="s">
        <v>172</v>
      </c>
      <c r="B167" s="24" t="n">
        <v>207</v>
      </c>
      <c r="C167" s="24" t="n">
        <v>100.003333333333</v>
      </c>
      <c r="D167" s="24" t="n">
        <v>91.4</v>
      </c>
      <c r="E167" s="24" t="n">
        <v>91.24</v>
      </c>
      <c r="F167" s="24" t="n">
        <v>98</v>
      </c>
      <c r="G167" s="24" t="n">
        <v>105.91</v>
      </c>
      <c r="H167" s="24" t="n">
        <v>101.23</v>
      </c>
      <c r="I167" s="24" t="n">
        <v>100.33</v>
      </c>
      <c r="N167" s="5"/>
    </row>
    <row r="168" customFormat="false" ht="11.25" hidden="false" customHeight="false" outlineLevel="0" collapsed="false">
      <c r="A168" s="23" t="s">
        <v>173</v>
      </c>
      <c r="B168" s="24" t="n">
        <v>209</v>
      </c>
      <c r="C168" s="24" t="n">
        <v>100</v>
      </c>
      <c r="D168" s="24" t="s">
        <v>17</v>
      </c>
      <c r="E168" s="24" t="n">
        <v>109.01</v>
      </c>
      <c r="F168" s="24" t="n">
        <v>108.04</v>
      </c>
      <c r="G168" s="24" t="n">
        <v>103.14</v>
      </c>
      <c r="H168" s="24" t="n">
        <v>102.18</v>
      </c>
      <c r="I168" s="24" t="n">
        <v>100.72</v>
      </c>
      <c r="N168" s="5"/>
    </row>
    <row r="169" customFormat="false" ht="11.25" hidden="false" customHeight="false" outlineLevel="0" collapsed="false">
      <c r="A169" s="23" t="s">
        <v>174</v>
      </c>
      <c r="B169" s="24" t="n">
        <v>210</v>
      </c>
      <c r="C169" s="24" t="n">
        <v>99.9966666666667</v>
      </c>
      <c r="D169" s="24" t="s">
        <v>17</v>
      </c>
      <c r="E169" s="24" t="n">
        <v>98.23</v>
      </c>
      <c r="F169" s="24" t="n">
        <v>95.19</v>
      </c>
      <c r="G169" s="24" t="n">
        <v>94.16</v>
      </c>
      <c r="H169" s="24" t="n">
        <v>94.47</v>
      </c>
      <c r="I169" s="24" t="n">
        <v>96.7</v>
      </c>
      <c r="N169" s="5"/>
    </row>
    <row r="170" customFormat="false" ht="11.25" hidden="false" customHeight="false" outlineLevel="0" collapsed="false">
      <c r="A170" s="23" t="s">
        <v>175</v>
      </c>
      <c r="B170" s="24" t="n">
        <v>211</v>
      </c>
      <c r="C170" s="24" t="n">
        <v>99.9966666666667</v>
      </c>
      <c r="D170" s="24" t="n">
        <v>97.2833333333334</v>
      </c>
      <c r="E170" s="24" t="n">
        <v>96.98</v>
      </c>
      <c r="F170" s="24" t="n">
        <v>96.08</v>
      </c>
      <c r="G170" s="24" t="n">
        <v>96.39</v>
      </c>
      <c r="H170" s="24" t="n">
        <v>96.57</v>
      </c>
      <c r="I170" s="24" t="n">
        <v>98.94</v>
      </c>
      <c r="N170" s="5"/>
    </row>
    <row r="171" customFormat="false" ht="11.25" hidden="false" customHeight="false" outlineLevel="0" collapsed="false">
      <c r="A171" s="23" t="s">
        <v>176</v>
      </c>
      <c r="B171" s="24" t="n">
        <v>212</v>
      </c>
      <c r="C171" s="24" t="n">
        <v>100</v>
      </c>
      <c r="D171" s="24" t="s">
        <v>17</v>
      </c>
      <c r="E171" s="24" t="n">
        <v>106.61</v>
      </c>
      <c r="F171" s="24" t="n">
        <v>110.36</v>
      </c>
      <c r="G171" s="24" t="n">
        <v>97.12</v>
      </c>
      <c r="H171" s="24" t="n">
        <v>87.56</v>
      </c>
      <c r="I171" s="24" t="n">
        <v>93.01</v>
      </c>
      <c r="N171" s="5"/>
    </row>
    <row r="172" customFormat="false" ht="11.25" hidden="false" customHeight="false" outlineLevel="0" collapsed="false">
      <c r="A172" s="23" t="s">
        <v>177</v>
      </c>
      <c r="B172" s="24" t="n">
        <v>208</v>
      </c>
      <c r="C172" s="24" t="n">
        <v>99.9966666666667</v>
      </c>
      <c r="D172" s="24" t="s">
        <v>17</v>
      </c>
      <c r="E172" s="24" t="n">
        <v>131.19</v>
      </c>
      <c r="F172" s="24" t="n">
        <v>131.32</v>
      </c>
      <c r="G172" s="24" t="n">
        <v>130.16</v>
      </c>
      <c r="H172" s="24" t="n">
        <v>128.36</v>
      </c>
      <c r="I172" s="24" t="n">
        <v>123.83</v>
      </c>
      <c r="N172" s="5"/>
    </row>
    <row r="173" customFormat="false" ht="11.25" hidden="false" customHeight="false" outlineLevel="0" collapsed="false">
      <c r="A173" s="23" t="s">
        <v>178</v>
      </c>
      <c r="B173" s="24" t="n">
        <v>215</v>
      </c>
      <c r="C173" s="24" t="n">
        <v>100</v>
      </c>
      <c r="D173" s="24" t="s">
        <v>17</v>
      </c>
      <c r="E173" s="24" t="n">
        <v>111.66</v>
      </c>
      <c r="F173" s="24" t="n">
        <v>112.66</v>
      </c>
      <c r="G173" s="24" t="n">
        <v>111.44</v>
      </c>
      <c r="H173" s="24" t="n">
        <v>109.33</v>
      </c>
      <c r="I173" s="24" t="n">
        <v>106</v>
      </c>
      <c r="N173" s="5"/>
    </row>
    <row r="174" customFormat="false" ht="11.25" hidden="false" customHeight="false" outlineLevel="0" collapsed="false">
      <c r="A174" s="23" t="s">
        <v>179</v>
      </c>
      <c r="B174" s="24" t="n">
        <v>216</v>
      </c>
      <c r="C174" s="24" t="n">
        <v>100</v>
      </c>
      <c r="D174" s="24" t="s">
        <v>17</v>
      </c>
      <c r="E174" s="24" t="n">
        <v>104.92</v>
      </c>
      <c r="F174" s="24" t="n">
        <v>108.25</v>
      </c>
      <c r="G174" s="24" t="n">
        <v>117.27</v>
      </c>
      <c r="H174" s="24" t="n">
        <v>116.67</v>
      </c>
      <c r="I174" s="24" t="n">
        <v>116.21</v>
      </c>
      <c r="N174" s="5"/>
    </row>
    <row r="175" customFormat="false" ht="11.25" hidden="false" customHeight="false" outlineLevel="0" collapsed="false">
      <c r="A175" s="23" t="s">
        <v>180</v>
      </c>
      <c r="B175" s="24" t="n">
        <v>176</v>
      </c>
      <c r="C175" s="24" t="n">
        <v>100</v>
      </c>
      <c r="D175" s="24" t="n">
        <v>90.02</v>
      </c>
      <c r="E175" s="24" t="n">
        <v>88.67</v>
      </c>
      <c r="F175" s="24" t="n">
        <v>88.47</v>
      </c>
      <c r="G175" s="24" t="n">
        <v>81.09</v>
      </c>
      <c r="H175" s="24" t="n">
        <v>80.63</v>
      </c>
      <c r="I175" s="24" t="n">
        <v>78.07</v>
      </c>
      <c r="N175" s="5"/>
    </row>
    <row r="176" customFormat="false" ht="11.25" hidden="false" customHeight="false" outlineLevel="0" collapsed="false">
      <c r="A176" s="23" t="s">
        <v>181</v>
      </c>
      <c r="B176" s="24" t="n">
        <v>217</v>
      </c>
      <c r="C176" s="24" t="n">
        <v>100</v>
      </c>
      <c r="D176" s="24" t="n">
        <v>95.98</v>
      </c>
      <c r="E176" s="24" t="n">
        <v>89.76</v>
      </c>
      <c r="F176" s="24" t="n">
        <v>90.44</v>
      </c>
      <c r="G176" s="24" t="n">
        <v>91.61</v>
      </c>
      <c r="H176" s="24" t="n">
        <v>92.07</v>
      </c>
      <c r="I176" s="24" t="n">
        <v>89.85</v>
      </c>
      <c r="N176" s="5"/>
    </row>
    <row r="177" customFormat="false" ht="11.25" hidden="false" customHeight="false" outlineLevel="0" collapsed="false">
      <c r="A177" s="23" t="s">
        <v>182</v>
      </c>
      <c r="B177" s="24" t="n">
        <v>219</v>
      </c>
      <c r="C177" s="24" t="n">
        <v>100</v>
      </c>
      <c r="D177" s="24" t="s">
        <v>17</v>
      </c>
      <c r="E177" s="24" t="n">
        <v>99.77</v>
      </c>
      <c r="F177" s="24" t="n">
        <v>103.78</v>
      </c>
      <c r="G177" s="24" t="n">
        <v>103.95</v>
      </c>
      <c r="H177" s="24" t="n">
        <v>102.95</v>
      </c>
      <c r="I177" s="24" t="n">
        <v>102.95</v>
      </c>
      <c r="N177" s="5"/>
    </row>
    <row r="178" customFormat="false" ht="11.25" hidden="false" customHeight="false" outlineLevel="0" collapsed="false">
      <c r="A178" s="23" t="s">
        <v>183</v>
      </c>
      <c r="B178" s="24" t="n">
        <v>220</v>
      </c>
      <c r="C178" s="24" t="n">
        <v>99.9966666666667</v>
      </c>
      <c r="D178" s="24" t="s">
        <v>17</v>
      </c>
      <c r="E178" s="24" t="n">
        <v>110.46</v>
      </c>
      <c r="F178" s="24" t="n">
        <v>118.06</v>
      </c>
      <c r="G178" s="24" t="n">
        <v>121.99</v>
      </c>
      <c r="H178" s="24" t="n">
        <v>121.54</v>
      </c>
      <c r="I178" s="24" t="n">
        <v>120.99</v>
      </c>
      <c r="N178" s="5"/>
    </row>
    <row r="179" customFormat="false" ht="11.25" hidden="false" customHeight="false" outlineLevel="0" collapsed="false">
      <c r="A179" s="23" t="s">
        <v>184</v>
      </c>
      <c r="B179" s="24" t="n">
        <v>222</v>
      </c>
      <c r="C179" s="24" t="n">
        <v>100</v>
      </c>
      <c r="D179" s="24" t="s">
        <v>17</v>
      </c>
      <c r="E179" s="24" t="n">
        <v>112.56</v>
      </c>
      <c r="F179" s="24" t="n">
        <v>115.08</v>
      </c>
      <c r="G179" s="24" t="n">
        <v>114.34</v>
      </c>
      <c r="H179" s="24" t="n">
        <v>117.77</v>
      </c>
      <c r="I179" s="24" t="n">
        <v>106.41</v>
      </c>
      <c r="N179" s="5"/>
    </row>
    <row r="180" customFormat="false" ht="11.25" hidden="false" customHeight="false" outlineLevel="0" collapsed="false">
      <c r="A180" s="23" t="s">
        <v>185</v>
      </c>
      <c r="B180" s="24" t="n">
        <v>223</v>
      </c>
      <c r="C180" s="24" t="n">
        <v>100</v>
      </c>
      <c r="D180" s="24" t="s">
        <v>17</v>
      </c>
      <c r="E180" s="24" t="n">
        <v>103.14</v>
      </c>
      <c r="F180" s="24" t="n">
        <v>103.99</v>
      </c>
      <c r="G180" s="24" t="n">
        <v>98.62</v>
      </c>
      <c r="H180" s="24" t="n">
        <v>101.26</v>
      </c>
      <c r="I180" s="24" t="n">
        <v>102.64</v>
      </c>
      <c r="N180" s="5"/>
    </row>
    <row r="181" customFormat="false" ht="11.25" hidden="false" customHeight="false" outlineLevel="0" collapsed="false">
      <c r="A181" s="23" t="s">
        <v>186</v>
      </c>
      <c r="B181" s="24" t="n">
        <v>213</v>
      </c>
      <c r="C181" s="24" t="n">
        <v>100</v>
      </c>
      <c r="D181" s="24" t="s">
        <v>17</v>
      </c>
      <c r="E181" s="24" t="n">
        <v>118.57</v>
      </c>
      <c r="F181" s="24" t="n">
        <v>114.48</v>
      </c>
      <c r="G181" s="24" t="n">
        <v>115.63</v>
      </c>
      <c r="H181" s="24" t="n">
        <v>111.93</v>
      </c>
      <c r="I181" s="24" t="n">
        <v>110.49</v>
      </c>
      <c r="N181" s="5"/>
    </row>
    <row r="182" customFormat="false" ht="11.25" hidden="false" customHeight="false" outlineLevel="0" collapsed="false">
      <c r="A182" s="23" t="s">
        <v>187</v>
      </c>
      <c r="B182" s="24" t="n">
        <v>226</v>
      </c>
      <c r="C182" s="24" t="n">
        <v>100</v>
      </c>
      <c r="D182" s="24" t="n">
        <v>94.9666666666667</v>
      </c>
      <c r="E182" s="24" t="n">
        <v>91.11</v>
      </c>
      <c r="F182" s="24" t="n">
        <v>86.6</v>
      </c>
      <c r="G182" s="24" t="n">
        <v>86.03</v>
      </c>
      <c r="H182" s="24" t="n">
        <v>85.69</v>
      </c>
      <c r="I182" s="24" t="n">
        <v>83.73</v>
      </c>
      <c r="N182" s="5"/>
    </row>
    <row r="183" customFormat="false" ht="11.25" hidden="false" customHeight="false" outlineLevel="0" collapsed="false">
      <c r="A183" s="23" t="s">
        <v>188</v>
      </c>
      <c r="B183" s="24" t="n">
        <v>230</v>
      </c>
      <c r="C183" s="24" t="n">
        <v>99.9966666666667</v>
      </c>
      <c r="D183" s="24" t="s">
        <v>17</v>
      </c>
      <c r="E183" s="24" t="n">
        <v>124.64</v>
      </c>
      <c r="F183" s="24" t="n">
        <v>123.04</v>
      </c>
      <c r="G183" s="24" t="n">
        <v>115.21</v>
      </c>
      <c r="H183" s="24" t="n">
        <v>135.57</v>
      </c>
      <c r="I183" s="24" t="n">
        <v>132.42</v>
      </c>
      <c r="N183" s="5"/>
    </row>
    <row r="184" customFormat="false" ht="11.25" hidden="false" customHeight="false" outlineLevel="0" collapsed="false">
      <c r="A184" s="23" t="s">
        <v>189</v>
      </c>
      <c r="B184" s="24" t="n">
        <v>225</v>
      </c>
      <c r="C184" s="24" t="n">
        <v>100</v>
      </c>
      <c r="D184" s="24" t="n">
        <v>44.41</v>
      </c>
      <c r="E184" s="24" t="n">
        <v>44.1</v>
      </c>
      <c r="F184" s="24" t="n">
        <v>44.23</v>
      </c>
      <c r="G184" s="24" t="n">
        <v>39.16</v>
      </c>
      <c r="H184" s="24" t="n">
        <v>34.42</v>
      </c>
      <c r="I184" s="24" t="n">
        <v>31.96</v>
      </c>
      <c r="N184" s="5"/>
    </row>
    <row r="185" customFormat="false" ht="11.25" hidden="false" customHeight="false" outlineLevel="0" collapsed="false">
      <c r="A185" s="23" t="s">
        <v>190</v>
      </c>
      <c r="B185" s="24" t="n">
        <v>229</v>
      </c>
      <c r="C185" s="24" t="n">
        <v>100</v>
      </c>
      <c r="D185" s="24" t="n">
        <v>96.1433333333333</v>
      </c>
      <c r="E185" s="24" t="n">
        <v>95.81</v>
      </c>
      <c r="F185" s="24" t="n">
        <v>95.49</v>
      </c>
      <c r="G185" s="24" t="n">
        <v>92.39</v>
      </c>
      <c r="H185" s="24" t="n">
        <v>96.75</v>
      </c>
      <c r="I185" s="24" t="n">
        <v>94.49</v>
      </c>
      <c r="N185" s="5"/>
    </row>
    <row r="186" customFormat="false" ht="11.25" hidden="false" customHeight="false" outlineLevel="0" collapsed="false">
      <c r="A186" s="23" t="s">
        <v>191</v>
      </c>
      <c r="B186" s="24" t="n">
        <v>231</v>
      </c>
      <c r="C186" s="24" t="n">
        <v>100</v>
      </c>
      <c r="D186" s="24" t="s">
        <v>17</v>
      </c>
      <c r="E186" s="24" t="n">
        <v>100.85</v>
      </c>
      <c r="F186" s="24" t="n">
        <v>99.65</v>
      </c>
      <c r="G186" s="24" t="n">
        <v>102.95</v>
      </c>
      <c r="H186" s="24" t="n">
        <v>102.29</v>
      </c>
      <c r="I186" s="24" t="n">
        <v>103.8</v>
      </c>
      <c r="N186" s="5"/>
    </row>
    <row r="187" customFormat="false" ht="11.25" hidden="false" customHeight="false" outlineLevel="0" collapsed="false">
      <c r="A187" s="23" t="s">
        <v>192</v>
      </c>
      <c r="B187" s="24" t="n">
        <v>234</v>
      </c>
      <c r="C187" s="24" t="n">
        <v>100.003333333333</v>
      </c>
      <c r="D187" s="24" t="s">
        <v>17</v>
      </c>
      <c r="E187" s="24" t="n">
        <v>123.98</v>
      </c>
      <c r="F187" s="24" t="n">
        <v>129.74</v>
      </c>
      <c r="G187" s="24" t="n">
        <v>124.58</v>
      </c>
      <c r="H187" s="24" t="n">
        <v>135.64</v>
      </c>
      <c r="I187" s="24" t="n">
        <v>139.86</v>
      </c>
      <c r="N187" s="5"/>
    </row>
    <row r="188" customFormat="false" ht="11.25" hidden="false" customHeight="false" outlineLevel="0" collapsed="false">
      <c r="A188" s="23" t="s">
        <v>193</v>
      </c>
      <c r="B188" s="24" t="n">
        <v>235</v>
      </c>
      <c r="C188" s="24" t="n">
        <v>100</v>
      </c>
      <c r="D188" s="24" t="s">
        <v>17</v>
      </c>
      <c r="E188" s="24" t="n">
        <v>115.97</v>
      </c>
      <c r="F188" s="24" t="n">
        <v>120.25</v>
      </c>
      <c r="G188" s="24" t="n">
        <v>119.69</v>
      </c>
      <c r="H188" s="24" t="n">
        <v>126.3</v>
      </c>
      <c r="I188" s="24" t="n">
        <v>125.43</v>
      </c>
      <c r="N188" s="5"/>
    </row>
    <row r="189" customFormat="false" ht="11.25" hidden="false" customHeight="false" outlineLevel="0" collapsed="false">
      <c r="A189" s="23" t="s">
        <v>194</v>
      </c>
      <c r="B189" s="24" t="n">
        <v>155</v>
      </c>
      <c r="C189" s="24" t="n">
        <v>100</v>
      </c>
      <c r="D189" s="24" t="n">
        <v>93.1866666666667</v>
      </c>
      <c r="E189" s="24" t="n">
        <v>94.67</v>
      </c>
      <c r="F189" s="24" t="n">
        <v>92.5</v>
      </c>
      <c r="G189" s="24" t="n">
        <v>91.8</v>
      </c>
      <c r="H189" s="24" t="n">
        <v>88.79</v>
      </c>
      <c r="I189" s="24" t="n">
        <v>85.74</v>
      </c>
      <c r="N189" s="5"/>
    </row>
    <row r="190" customFormat="false" ht="11.25" hidden="false" customHeight="false" outlineLevel="0" collapsed="false">
      <c r="A190" s="23" t="s">
        <v>195</v>
      </c>
      <c r="B190" s="24" t="n">
        <v>236</v>
      </c>
      <c r="C190" s="24" t="n">
        <v>100</v>
      </c>
      <c r="D190" s="24" t="n">
        <v>92.9</v>
      </c>
      <c r="E190" s="24" t="n">
        <v>97.82</v>
      </c>
      <c r="F190" s="24" t="n">
        <v>100.31</v>
      </c>
      <c r="G190" s="24" t="n">
        <v>103.52</v>
      </c>
      <c r="H190" s="24" t="n">
        <v>104.91</v>
      </c>
      <c r="I190" s="24" t="n">
        <v>103.71</v>
      </c>
      <c r="N190" s="5"/>
    </row>
    <row r="191" customFormat="false" ht="11.25" hidden="false" customHeight="false" outlineLevel="0" collapsed="false">
      <c r="A191" s="23" t="s">
        <v>196</v>
      </c>
      <c r="B191" s="24" t="n">
        <v>237</v>
      </c>
      <c r="C191" s="24" t="n">
        <v>100</v>
      </c>
      <c r="D191" s="24" t="s">
        <v>17</v>
      </c>
      <c r="E191" s="24" t="n">
        <v>116.5</v>
      </c>
      <c r="F191" s="24" t="n">
        <v>119.47</v>
      </c>
      <c r="G191" s="24" t="n">
        <v>122.63</v>
      </c>
      <c r="H191" s="24" t="n">
        <v>125.47</v>
      </c>
      <c r="I191" s="24" t="n">
        <v>125.55</v>
      </c>
      <c r="N191" s="5"/>
    </row>
    <row r="192" customFormat="false" ht="11.25" hidden="false" customHeight="false" outlineLevel="0" collapsed="false">
      <c r="A192" s="23" t="s">
        <v>197</v>
      </c>
      <c r="B192" s="24" t="n">
        <v>249</v>
      </c>
      <c r="C192" s="24" t="n">
        <v>100</v>
      </c>
      <c r="D192" s="24" t="s">
        <v>17</v>
      </c>
      <c r="E192" s="24" t="n">
        <v>98.73</v>
      </c>
      <c r="F192" s="24" t="n">
        <v>103.63</v>
      </c>
      <c r="G192" s="24" t="n">
        <v>110.18</v>
      </c>
      <c r="H192" s="24" t="n">
        <v>111.91</v>
      </c>
      <c r="I192" s="24" t="n">
        <v>112.15</v>
      </c>
      <c r="N192" s="5"/>
    </row>
    <row r="193" customFormat="false" ht="11.25" hidden="false" customHeight="false" outlineLevel="0" collapsed="false">
      <c r="A193" s="23" t="s">
        <v>198</v>
      </c>
      <c r="B193" s="24" t="n">
        <v>251</v>
      </c>
      <c r="C193" s="24" t="n">
        <v>100.003333333333</v>
      </c>
      <c r="D193" s="24" t="s">
        <v>17</v>
      </c>
      <c r="E193" s="24" t="n">
        <v>114.19</v>
      </c>
      <c r="F193" s="24" t="n">
        <v>113.59</v>
      </c>
      <c r="G193" s="24" t="n">
        <v>109.84</v>
      </c>
      <c r="H193" s="24" t="n">
        <v>107.83</v>
      </c>
      <c r="I193" s="24" t="n">
        <v>117.14</v>
      </c>
      <c r="N193" s="5"/>
    </row>
    <row r="194" customFormat="false" ht="11.25" hidden="false" customHeight="false" outlineLevel="0" collapsed="false">
      <c r="A194" s="23" t="s">
        <v>199</v>
      </c>
      <c r="B194" s="24" t="n">
        <v>181</v>
      </c>
      <c r="C194" s="24" t="n">
        <v>100</v>
      </c>
      <c r="D194" s="24" t="n">
        <v>78.6466666666667</v>
      </c>
      <c r="E194" s="24" t="n">
        <v>72.1</v>
      </c>
      <c r="F194" s="24" t="n">
        <v>74.1</v>
      </c>
      <c r="G194" s="24" t="n">
        <v>76.39</v>
      </c>
      <c r="H194" s="24" t="n">
        <v>70.77</v>
      </c>
      <c r="I194" s="24" t="n">
        <v>70.5</v>
      </c>
      <c r="N194" s="5"/>
    </row>
    <row r="195" customFormat="false" ht="11.25" hidden="false" customHeight="false" outlineLevel="0" collapsed="false">
      <c r="A195" s="25"/>
      <c r="C195" s="26"/>
      <c r="D195" s="26"/>
      <c r="E195" s="26"/>
      <c r="F195" s="26"/>
      <c r="G195" s="26"/>
    </row>
    <row r="196" customFormat="false" ht="11.25" hidden="false" customHeight="false" outlineLevel="0" collapsed="false">
      <c r="A196" s="25"/>
      <c r="C196" s="26"/>
      <c r="D196" s="26"/>
      <c r="E196" s="26"/>
      <c r="F196" s="26"/>
      <c r="G196" s="26"/>
    </row>
    <row r="197" customFormat="false" ht="11.25" hidden="false" customHeight="false" outlineLevel="0" collapsed="false">
      <c r="C197" s="26"/>
      <c r="D197" s="26"/>
      <c r="E197" s="26"/>
      <c r="F197" s="26"/>
      <c r="G197" s="26"/>
    </row>
    <row r="198" customFormat="false" ht="11.25" hidden="false" customHeight="false" outlineLevel="0" collapsed="false">
      <c r="C198" s="26"/>
      <c r="D198" s="26"/>
      <c r="E198" s="26"/>
      <c r="F198" s="26"/>
      <c r="G198" s="26"/>
    </row>
    <row r="199" customFormat="false" ht="11.25" hidden="false" customHeight="false" outlineLevel="0" collapsed="false">
      <c r="C199" s="26"/>
      <c r="D199" s="26"/>
      <c r="E199" s="26"/>
      <c r="F199" s="26"/>
      <c r="G199" s="26"/>
    </row>
    <row r="200" customFormat="false" ht="11.25" hidden="false" customHeight="false" outlineLevel="0" collapsed="false">
      <c r="C200" s="26"/>
      <c r="D200" s="26"/>
      <c r="E200" s="26"/>
      <c r="F200" s="26"/>
      <c r="G200" s="26"/>
    </row>
    <row r="201" customFormat="false" ht="11.25" hidden="false" customHeight="false" outlineLevel="0" collapsed="false">
      <c r="C201" s="26"/>
      <c r="D201" s="26"/>
      <c r="E201" s="26"/>
      <c r="F201" s="26"/>
      <c r="G201" s="26"/>
    </row>
    <row r="202" customFormat="false" ht="11.25" hidden="false" customHeight="false" outlineLevel="0" collapsed="false">
      <c r="C202" s="26"/>
      <c r="D202" s="26"/>
      <c r="E202" s="26"/>
      <c r="F202" s="26"/>
      <c r="G202" s="26"/>
    </row>
    <row r="203" customFormat="false" ht="11.25" hidden="false" customHeight="false" outlineLevel="0" collapsed="false">
      <c r="C203" s="26"/>
      <c r="D203" s="26"/>
      <c r="E203" s="26"/>
      <c r="F203" s="26"/>
      <c r="G203" s="26"/>
    </row>
    <row r="204" customFormat="false" ht="11.25" hidden="false" customHeight="false" outlineLevel="0" collapsed="false">
      <c r="C204" s="26"/>
      <c r="D204" s="26"/>
      <c r="E204" s="26"/>
      <c r="F204" s="26"/>
      <c r="G204" s="26"/>
    </row>
    <row r="205" customFormat="false" ht="11.25" hidden="false" customHeight="false" outlineLevel="0" collapsed="false">
      <c r="C205" s="26"/>
      <c r="D205" s="26"/>
      <c r="E205" s="26"/>
      <c r="F205" s="26"/>
      <c r="G205" s="26"/>
    </row>
    <row r="206" customFormat="false" ht="11.25" hidden="false" customHeight="false" outlineLevel="0" collapsed="false">
      <c r="C206" s="26"/>
      <c r="D206" s="26"/>
      <c r="E206" s="26"/>
      <c r="F206" s="26"/>
      <c r="G206" s="26"/>
    </row>
    <row r="207" customFormat="false" ht="11.25" hidden="false" customHeight="false" outlineLevel="0" collapsed="false">
      <c r="C207" s="26"/>
      <c r="D207" s="26"/>
      <c r="E207" s="26"/>
      <c r="F207" s="26"/>
      <c r="G207" s="26"/>
    </row>
    <row r="208" customFormat="false" ht="11.25" hidden="false" customHeight="false" outlineLevel="0" collapsed="false">
      <c r="C208" s="26"/>
      <c r="D208" s="26"/>
      <c r="E208" s="26"/>
      <c r="F208" s="26"/>
      <c r="G208" s="26"/>
    </row>
  </sheetData>
  <mergeCells count="2">
    <mergeCell ref="C7:I7"/>
    <mergeCell ref="C8:I8"/>
  </mergeCells>
  <conditionalFormatting sqref="A2:A5 A7 E2:I5 C2:C5">
    <cfRule type="expression" priority="2" aboveAverage="0" equalAverage="0" bottom="0" percent="0" rank="0" text="" dxfId="0">
      <formula>NA()</formula>
    </cfRule>
  </conditionalFormatting>
  <conditionalFormatting sqref="A1">
    <cfRule type="cellIs" priority="3" operator="equal" aboveAverage="0" equalAverage="0" bottom="0" percent="0" rank="0" text="" dxfId="1">
      <formula>"Regional Totals"</formula>
    </cfRule>
  </conditionalFormatting>
  <conditionalFormatting sqref="C9:I9 A10:I194">
    <cfRule type="expression" priority="4" aboveAverage="0" equalAverage="0" bottom="0" percent="0" rank="0" text="" dxfId="2">
      <formula>ISNA(#NAME?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1:26:53Z</dcterms:created>
  <dc:creator>Gordon, Amanda (ESSA)</dc:creator>
  <dc:description/>
  <dc:language>en-US</dc:language>
  <cp:lastModifiedBy>Petrassi, Fulvia (ESS)</cp:lastModifiedBy>
  <cp:lastPrinted>2010-12-22T13:48:35Z</cp:lastPrinted>
  <dcterms:modified xsi:type="dcterms:W3CDTF">2010-12-23T14:03:02Z</dcterms:modified>
  <cp:revision>0</cp:revision>
  <dc:subject/>
  <dc:title/>
</cp:coreProperties>
</file>