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D6" sheetId="1" state="visible" r:id="rId2"/>
  </sheets>
  <definedNames>
    <definedName function="false" hidden="false" localSheetId="0" name="_xlnm.Print_Area" vbProcedure="false">'Table D6'!$A$1:$L$196</definedName>
    <definedName function="false" hidden="false" localSheetId="0" name="_xlnm.Print_Titles" vbProcedure="false">'Table D6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8">
  <si>
    <t xml:space="preserve">TABLE D.6</t>
  </si>
  <si>
    <t xml:space="preserve">ميزان الأغذية - الجذور النشوية والدرنات (2005-2007)</t>
  </si>
  <si>
    <r>
      <rPr>
        <b val="true"/>
        <sz val="8"/>
        <rFont val="Noto Sans"/>
        <family val="2"/>
      </rPr>
      <t xml:space="preserve">食物平衡表－块根和块茎（</t>
    </r>
    <r>
      <rPr>
        <b val="true"/>
        <sz val="8"/>
        <rFont val="Arial"/>
        <family val="2"/>
      </rPr>
      <t xml:space="preserve">2005</t>
    </r>
    <r>
      <rPr>
        <b val="true"/>
        <sz val="8"/>
        <rFont val="Noto Sans"/>
        <family val="2"/>
      </rPr>
      <t xml:space="preserve">－</t>
    </r>
    <r>
      <rPr>
        <b val="true"/>
        <sz val="8"/>
        <rFont val="Arial"/>
        <family val="2"/>
      </rPr>
      <t xml:space="preserve">2007</t>
    </r>
    <r>
      <rPr>
        <b val="true"/>
        <sz val="8"/>
        <rFont val="Noto Sans"/>
        <family val="2"/>
      </rPr>
      <t xml:space="preserve">年）</t>
    </r>
  </si>
  <si>
    <t xml:space="preserve">Food Balance - roots and tubers (2005-2007)</t>
  </si>
  <si>
    <t xml:space="preserve">Bilan Alimentaire - racines et tubercules (2005-2007)</t>
  </si>
  <si>
    <t xml:space="preserve">Statistics Division FAO 2010</t>
  </si>
  <si>
    <t xml:space="preserve">Продовольственный баланс - корнеплоды и клубнеплоды (2005-2007 гг.)</t>
  </si>
  <si>
    <t xml:space="preserve"> </t>
  </si>
  <si>
    <t xml:space="preserve">Balance de alimentos - Raíces y tubérculos (2005-2007)</t>
  </si>
  <si>
    <t xml:space="preserve">FAO Statistical Yearbook</t>
  </si>
  <si>
    <t xml:space="preserve">QUANTITY</t>
  </si>
  <si>
    <t xml:space="preserve">RATIO TO FOOD SUPPLY</t>
  </si>
  <si>
    <t xml:space="preserve">(1000 tonnes)</t>
  </si>
  <si>
    <t xml:space="preserve">COUNTRIES</t>
  </si>
  <si>
    <t xml:space="preserve">Production ( + )</t>
  </si>
  <si>
    <t xml:space="preserve">Exports  ( - ) </t>
  </si>
  <si>
    <t xml:space="preserve">Imports ( + )</t>
  </si>
  <si>
    <t xml:space="preserve">Stock changes &amp; other uses(-)</t>
  </si>
  <si>
    <t xml:space="preserve">Food     supply  (=)</t>
  </si>
  <si>
    <t xml:space="preserve">Production</t>
  </si>
  <si>
    <t xml:space="preserve">Exports</t>
  </si>
  <si>
    <t xml:space="preserve">Imports</t>
  </si>
  <si>
    <t xml:space="preserve">Stock changes &amp; other uses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.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0"/>
    <numFmt numFmtId="168" formatCode="#,##0"/>
    <numFmt numFmtId="169" formatCode="0.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CC00"/>
      <name val="Arial"/>
      <family val="2"/>
    </font>
    <font>
      <sz val="8"/>
      <color rgb="FF008000"/>
      <name val="Arial"/>
      <family val="2"/>
    </font>
    <font>
      <sz val="8"/>
      <color rgb="FFFFFFFF"/>
      <name val="Arial"/>
      <family val="0"/>
    </font>
    <font>
      <b val="true"/>
      <sz val="8"/>
      <color rgb="FFFF66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76320</xdr:rowOff>
    </xdr:from>
    <xdr:to>
      <xdr:col>0</xdr:col>
      <xdr:colOff>131832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3400" y="219240"/>
          <a:ext cx="1204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0.99"/>
    <col collapsed="false" customWidth="true" hidden="false" outlineLevel="0" max="3" min="3" style="2" width="10.82"/>
    <col collapsed="false" customWidth="true" hidden="false" outlineLevel="0" max="4" min="4" style="1" width="8.33"/>
    <col collapsed="false" customWidth="true" hidden="false" outlineLevel="0" max="5" min="5" style="1" width="9.65"/>
    <col collapsed="false" customWidth="true" hidden="false" outlineLevel="0" max="6" min="6" style="1" width="10.82"/>
    <col collapsed="false" customWidth="true" hidden="false" outlineLevel="0" max="7" min="7" style="1" width="8.82"/>
    <col collapsed="false" customWidth="true" hidden="false" outlineLevel="0" max="8" min="8" style="1" width="0.99"/>
    <col collapsed="false" customWidth="true" hidden="false" outlineLevel="0" max="9" min="9" style="1" width="12.33"/>
    <col collapsed="false" customWidth="true" hidden="false" outlineLevel="0" max="10" min="10" style="1" width="7.99"/>
    <col collapsed="false" customWidth="true" hidden="false" outlineLevel="0" max="11" min="11" style="1" width="8.5"/>
    <col collapsed="false" customWidth="true" hidden="false" outlineLevel="0" max="12" min="12" style="1" width="9.49"/>
    <col collapsed="false" customWidth="false" hidden="false" outlineLevel="0" max="257" min="13" style="1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A2" s="6"/>
      <c r="B2" s="7" t="s">
        <v>2</v>
      </c>
      <c r="C2" s="8"/>
      <c r="D2" s="9"/>
      <c r="E2" s="10"/>
      <c r="F2" s="8"/>
      <c r="G2" s="10"/>
      <c r="H2" s="8"/>
      <c r="I2" s="10"/>
      <c r="J2" s="8"/>
      <c r="K2" s="10"/>
      <c r="L2" s="8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75" hidden="false" customHeight="true" outlineLevel="0" collapsed="false">
      <c r="A3" s="6"/>
      <c r="B3" s="4" t="s">
        <v>3</v>
      </c>
      <c r="C3" s="8"/>
      <c r="D3" s="9"/>
      <c r="E3" s="10"/>
      <c r="F3" s="8"/>
      <c r="G3" s="10"/>
      <c r="H3" s="8"/>
      <c r="I3" s="10"/>
      <c r="J3" s="8"/>
      <c r="K3" s="10"/>
      <c r="L3" s="8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6"/>
      <c r="B4" s="4" t="s">
        <v>4</v>
      </c>
      <c r="C4" s="8"/>
      <c r="D4" s="9"/>
      <c r="E4" s="10"/>
      <c r="F4" s="8"/>
      <c r="G4" s="10"/>
      <c r="H4" s="8"/>
      <c r="I4" s="10"/>
      <c r="J4" s="8"/>
      <c r="K4" s="10"/>
      <c r="L4" s="8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11" t="s">
        <v>5</v>
      </c>
      <c r="B5" s="4" t="s">
        <v>6</v>
      </c>
      <c r="C5" s="8"/>
      <c r="D5" s="9"/>
      <c r="E5" s="10"/>
      <c r="F5" s="8"/>
      <c r="G5" s="10"/>
      <c r="H5" s="8"/>
      <c r="I5" s="10"/>
      <c r="J5" s="8"/>
      <c r="K5" s="10"/>
      <c r="L5" s="8"/>
      <c r="M5" s="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11" t="s">
        <v>7</v>
      </c>
      <c r="B6" s="4" t="s">
        <v>8</v>
      </c>
      <c r="C6" s="12"/>
      <c r="D6" s="13"/>
      <c r="E6" s="14"/>
      <c r="F6" s="13"/>
      <c r="G6" s="14"/>
      <c r="H6" s="14"/>
      <c r="I6" s="13"/>
      <c r="J6" s="14"/>
      <c r="K6" s="14"/>
      <c r="L6" s="1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0.5" hidden="false" customHeight="true" outlineLevel="0" collapsed="false">
      <c r="A7" s="15" t="s">
        <v>9</v>
      </c>
      <c r="C7" s="16" t="s">
        <v>10</v>
      </c>
      <c r="D7" s="16"/>
      <c r="E7" s="16"/>
      <c r="F7" s="16"/>
      <c r="G7" s="16"/>
      <c r="H7" s="13"/>
      <c r="I7" s="16" t="s">
        <v>11</v>
      </c>
      <c r="J7" s="16"/>
      <c r="K7" s="16"/>
      <c r="L7" s="16"/>
    </row>
    <row r="8" s="2" customFormat="true" ht="9" hidden="false" customHeight="true" outlineLevel="0" collapsed="false">
      <c r="A8" s="17" t="n">
        <v>2010</v>
      </c>
      <c r="C8" s="18" t="s">
        <v>12</v>
      </c>
      <c r="D8" s="18"/>
      <c r="E8" s="18"/>
      <c r="F8" s="18"/>
      <c r="G8" s="18"/>
      <c r="H8" s="13"/>
      <c r="I8" s="18"/>
      <c r="J8" s="19"/>
      <c r="K8" s="19"/>
      <c r="L8" s="19"/>
    </row>
    <row r="9" s="2" customFormat="true" ht="41.25" hidden="false" customHeight="true" outlineLevel="0" collapsed="false">
      <c r="A9" s="20" t="s">
        <v>13</v>
      </c>
      <c r="B9" s="21"/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3"/>
      <c r="I9" s="22" t="s">
        <v>19</v>
      </c>
      <c r="J9" s="22" t="s">
        <v>20</v>
      </c>
      <c r="K9" s="22" t="s">
        <v>21</v>
      </c>
      <c r="L9" s="22" t="s">
        <v>22</v>
      </c>
      <c r="M9" s="2" t="s">
        <v>7</v>
      </c>
    </row>
    <row r="10" customFormat="false" ht="2.25" hidden="true" customHeight="true" outlineLevel="0" collapsed="false">
      <c r="A10" s="24"/>
      <c r="B10" s="2"/>
      <c r="C10" s="25" t="s">
        <v>7</v>
      </c>
      <c r="D10" s="25" t="s">
        <v>7</v>
      </c>
      <c r="E10" s="25" t="s">
        <v>7</v>
      </c>
      <c r="F10" s="25" t="s">
        <v>7</v>
      </c>
      <c r="G10" s="25" t="s">
        <v>7</v>
      </c>
      <c r="H10" s="26" t="s">
        <v>7</v>
      </c>
      <c r="I10" s="26" t="s">
        <v>7</v>
      </c>
      <c r="J10" s="26" t="s">
        <v>7</v>
      </c>
      <c r="K10" s="26" t="s">
        <v>7</v>
      </c>
      <c r="L10" s="26" t="s">
        <v>7</v>
      </c>
    </row>
    <row r="11" customFormat="false" ht="11.25" hidden="false" customHeight="false" outlineLevel="0" collapsed="false">
      <c r="A11" s="27" t="s">
        <v>23</v>
      </c>
      <c r="B11" s="28" t="s">
        <v>7</v>
      </c>
      <c r="C11" s="29"/>
      <c r="D11" s="29"/>
      <c r="E11" s="29"/>
      <c r="F11" s="29"/>
      <c r="G11" s="29"/>
      <c r="H11" s="30"/>
      <c r="I11" s="31"/>
      <c r="J11" s="31"/>
      <c r="K11" s="31"/>
      <c r="L11" s="31"/>
      <c r="M11" s="32"/>
      <c r="N11" s="33"/>
    </row>
    <row r="12" customFormat="false" ht="11.25" hidden="false" customHeight="false" outlineLevel="0" collapsed="false">
      <c r="A12" s="27" t="s">
        <v>24</v>
      </c>
      <c r="B12" s="28" t="n">
        <v>3</v>
      </c>
      <c r="C12" s="29" t="n">
        <v>162.333333333333</v>
      </c>
      <c r="D12" s="29"/>
      <c r="E12" s="29" t="n">
        <v>25</v>
      </c>
      <c r="F12" s="29" t="n">
        <v>80.3333333333333</v>
      </c>
      <c r="G12" s="29" t="n">
        <v>107</v>
      </c>
      <c r="H12" s="30"/>
      <c r="I12" s="31" t="n">
        <v>1.52215171914017</v>
      </c>
      <c r="J12" s="31"/>
      <c r="K12" s="31" t="n">
        <v>0.233431775717254</v>
      </c>
      <c r="L12" s="31" t="n">
        <v>0.750778816199377</v>
      </c>
      <c r="M12" s="34"/>
    </row>
    <row r="13" customFormat="false" ht="11.25" hidden="false" customHeight="false" outlineLevel="0" collapsed="false">
      <c r="A13" s="27" t="s">
        <v>25</v>
      </c>
      <c r="B13" s="28" t="n">
        <v>4</v>
      </c>
      <c r="C13" s="29" t="n">
        <v>1948.33333333333</v>
      </c>
      <c r="D13" s="29"/>
      <c r="E13" s="29" t="n">
        <v>138.666666666667</v>
      </c>
      <c r="F13" s="29" t="n">
        <v>308.333333333333</v>
      </c>
      <c r="G13" s="29" t="n">
        <v>1778.66666666667</v>
      </c>
      <c r="H13" s="30"/>
      <c r="I13" s="31" t="n">
        <v>1.0908382994105</v>
      </c>
      <c r="J13" s="31"/>
      <c r="K13" s="31" t="n">
        <v>0.0835796410146014</v>
      </c>
      <c r="L13" s="31" t="n">
        <v>0.173350824587706</v>
      </c>
      <c r="M13" s="34"/>
    </row>
    <row r="14" customFormat="false" ht="11.25" hidden="false" customHeight="false" outlineLevel="0" collapsed="false">
      <c r="A14" s="27" t="s">
        <v>26</v>
      </c>
      <c r="B14" s="28" t="s">
        <v>7</v>
      </c>
      <c r="C14" s="29"/>
      <c r="D14" s="29"/>
      <c r="E14" s="29"/>
      <c r="F14" s="29"/>
      <c r="G14" s="29"/>
      <c r="H14" s="30"/>
      <c r="I14" s="31"/>
      <c r="J14" s="31"/>
      <c r="K14" s="31"/>
      <c r="L14" s="31"/>
      <c r="M14" s="34"/>
    </row>
    <row r="15" customFormat="false" ht="11.25" hidden="false" customHeight="false" outlineLevel="0" collapsed="false">
      <c r="A15" s="27" t="s">
        <v>27</v>
      </c>
      <c r="B15" s="28" t="n">
        <v>7</v>
      </c>
      <c r="C15" s="29" t="n">
        <v>9942</v>
      </c>
      <c r="D15" s="29"/>
      <c r="E15" s="29" t="n">
        <v>22.6666666666667</v>
      </c>
      <c r="F15" s="29" t="n">
        <v>6615.33333333333</v>
      </c>
      <c r="G15" s="29" t="n">
        <v>3349.33333333333</v>
      </c>
      <c r="H15" s="30"/>
      <c r="I15" s="31" t="n">
        <v>2.97154721017773</v>
      </c>
      <c r="J15" s="31"/>
      <c r="K15" s="31" t="n">
        <v>0.00675035035219829</v>
      </c>
      <c r="L15" s="31" t="n">
        <v>1.97511942675159</v>
      </c>
      <c r="M15" s="34"/>
    </row>
    <row r="16" customFormat="false" ht="11.25" hidden="false" customHeight="false" outlineLevel="0" collapsed="false">
      <c r="A16" s="27" t="s">
        <v>28</v>
      </c>
      <c r="B16" s="28" t="n">
        <v>8</v>
      </c>
      <c r="C16" s="29"/>
      <c r="D16" s="29"/>
      <c r="E16" s="29" t="n">
        <v>2.33333333333333</v>
      </c>
      <c r="F16" s="29" t="n">
        <v>0.333333333333334</v>
      </c>
      <c r="G16" s="29" t="n">
        <v>2</v>
      </c>
      <c r="H16" s="30"/>
      <c r="I16" s="31"/>
      <c r="J16" s="31"/>
      <c r="K16" s="31" t="n">
        <v>1.16666666666667</v>
      </c>
      <c r="L16" s="31" t="n">
        <v>0.166666666666667</v>
      </c>
      <c r="M16" s="34"/>
    </row>
    <row r="17" customFormat="false" ht="11.25" hidden="false" customHeight="false" outlineLevel="0" collapsed="false">
      <c r="A17" s="27" t="s">
        <v>29</v>
      </c>
      <c r="B17" s="28" t="n">
        <v>9</v>
      </c>
      <c r="C17" s="29" t="n">
        <v>2420</v>
      </c>
      <c r="D17" s="29" t="n">
        <v>276.333333333333</v>
      </c>
      <c r="E17" s="29" t="n">
        <v>41.6666666666667</v>
      </c>
      <c r="F17" s="29" t="n">
        <v>418.333333333333</v>
      </c>
      <c r="G17" s="29" t="n">
        <v>1767</v>
      </c>
      <c r="H17" s="30"/>
      <c r="I17" s="31" t="n">
        <v>1.36952532049134</v>
      </c>
      <c r="J17" s="31" t="n">
        <v>0.156259837889343</v>
      </c>
      <c r="K17" s="31" t="n">
        <v>0.0234870633468182</v>
      </c>
      <c r="L17" s="31" t="n">
        <v>0.236747783437087</v>
      </c>
      <c r="M17" s="34"/>
    </row>
    <row r="18" customFormat="false" ht="11.25" hidden="false" customHeight="false" outlineLevel="0" collapsed="false">
      <c r="A18" s="27" t="s">
        <v>30</v>
      </c>
      <c r="B18" s="28" t="n">
        <v>1</v>
      </c>
      <c r="C18" s="29" t="n">
        <v>561</v>
      </c>
      <c r="D18" s="29"/>
      <c r="E18" s="29" t="n">
        <v>3</v>
      </c>
      <c r="F18" s="29" t="n">
        <v>372.333333333333</v>
      </c>
      <c r="G18" s="29" t="n">
        <v>191.666666666667</v>
      </c>
      <c r="H18" s="30"/>
      <c r="I18" s="31" t="n">
        <v>2.99214115974211</v>
      </c>
      <c r="J18" s="31"/>
      <c r="K18" s="31" t="n">
        <v>0.0176012388242856</v>
      </c>
      <c r="L18" s="31" t="n">
        <v>1.94260869565217</v>
      </c>
      <c r="M18" s="34"/>
    </row>
    <row r="19" customFormat="false" ht="11.25" hidden="false" customHeight="false" outlineLevel="0" collapsed="false">
      <c r="A19" s="27" t="s">
        <v>31</v>
      </c>
      <c r="B19" s="28" t="n">
        <v>10</v>
      </c>
      <c r="C19" s="29" t="n">
        <v>1255</v>
      </c>
      <c r="D19" s="29" t="n">
        <v>56.6666666666667</v>
      </c>
      <c r="E19" s="29" t="n">
        <v>197</v>
      </c>
      <c r="F19" s="29" t="n">
        <v>254</v>
      </c>
      <c r="G19" s="29" t="n">
        <v>1141.33333333333</v>
      </c>
      <c r="H19" s="30"/>
      <c r="I19" s="31" t="n">
        <v>1.10009370643206</v>
      </c>
      <c r="J19" s="31" t="n">
        <v>0.0497274060756212</v>
      </c>
      <c r="K19" s="31" t="n">
        <v>0.172065764130811</v>
      </c>
      <c r="L19" s="31" t="n">
        <v>0.222546728971963</v>
      </c>
      <c r="M19" s="34"/>
    </row>
    <row r="20" customFormat="false" ht="11.25" hidden="false" customHeight="false" outlineLevel="0" collapsed="false">
      <c r="A20" s="27" t="s">
        <v>32</v>
      </c>
      <c r="B20" s="28" t="n">
        <v>11</v>
      </c>
      <c r="C20" s="29" t="n">
        <v>695.666666666667</v>
      </c>
      <c r="D20" s="29" t="n">
        <v>103.333333333333</v>
      </c>
      <c r="E20" s="29" t="n">
        <v>156.666666666667</v>
      </c>
      <c r="F20" s="29" t="n">
        <v>241.333333333333</v>
      </c>
      <c r="G20" s="29" t="n">
        <v>507.666666666667</v>
      </c>
      <c r="H20" s="30"/>
      <c r="I20" s="31" t="n">
        <v>1.37084039656855</v>
      </c>
      <c r="J20" s="31" t="n">
        <v>0.203529049160117</v>
      </c>
      <c r="K20" s="31" t="n">
        <v>0.308289669697437</v>
      </c>
      <c r="L20" s="31" t="n">
        <v>0.47537754432042</v>
      </c>
      <c r="M20" s="34"/>
    </row>
    <row r="21" customFormat="false" ht="11.25" hidden="false" customHeight="false" outlineLevel="0" collapsed="false">
      <c r="A21" s="27" t="s">
        <v>33</v>
      </c>
      <c r="B21" s="28" t="n">
        <v>52</v>
      </c>
      <c r="C21" s="29" t="n">
        <v>1039.66666666667</v>
      </c>
      <c r="D21" s="29" t="n">
        <v>49.6666666666667</v>
      </c>
      <c r="E21" s="29" t="n">
        <v>58.3333333333333</v>
      </c>
      <c r="F21" s="29" t="n">
        <v>267.666666666667</v>
      </c>
      <c r="G21" s="29" t="n">
        <v>780.666666666667</v>
      </c>
      <c r="H21" s="30"/>
      <c r="I21" s="31" t="n">
        <v>1.33298338673925</v>
      </c>
      <c r="J21" s="31" t="n">
        <v>0.0633374631291416</v>
      </c>
      <c r="K21" s="31" t="n">
        <v>0.0741215007753061</v>
      </c>
      <c r="L21" s="31" t="n">
        <v>0.342869342442357</v>
      </c>
      <c r="M21" s="34"/>
    </row>
    <row r="22" customFormat="false" ht="11.25" hidden="false" customHeight="false" outlineLevel="0" collapsed="false">
      <c r="A22" s="27" t="s">
        <v>34</v>
      </c>
      <c r="B22" s="28" t="n">
        <v>12</v>
      </c>
      <c r="C22" s="29" t="n">
        <v>1</v>
      </c>
      <c r="D22" s="29"/>
      <c r="E22" s="29" t="n">
        <v>11.6666666666667</v>
      </c>
      <c r="F22" s="29" t="n">
        <v>1.33333333333333</v>
      </c>
      <c r="G22" s="29" t="n">
        <v>11.3333333333333</v>
      </c>
      <c r="H22" s="30"/>
      <c r="I22" s="31" t="n">
        <v>0.0888888888888889</v>
      </c>
      <c r="J22" s="31"/>
      <c r="K22" s="31" t="n">
        <v>1.02777777777778</v>
      </c>
      <c r="L22" s="31" t="n">
        <v>0.117647058823529</v>
      </c>
      <c r="M22" s="34"/>
    </row>
    <row r="23" customFormat="false" ht="11.25" hidden="false" customHeight="false" outlineLevel="0" collapsed="false">
      <c r="A23" s="27" t="s">
        <v>35</v>
      </c>
      <c r="B23" s="28" t="s">
        <v>7</v>
      </c>
      <c r="C23" s="29"/>
      <c r="D23" s="29"/>
      <c r="E23" s="29"/>
      <c r="F23" s="29"/>
      <c r="G23" s="29"/>
      <c r="H23" s="30"/>
      <c r="I23" s="31"/>
      <c r="J23" s="31"/>
      <c r="K23" s="31"/>
      <c r="L23" s="31"/>
      <c r="M23" s="34"/>
    </row>
    <row r="24" customFormat="false" ht="11.25" hidden="false" customHeight="false" outlineLevel="0" collapsed="false">
      <c r="A24" s="27" t="s">
        <v>36</v>
      </c>
      <c r="B24" s="28" t="n">
        <v>16</v>
      </c>
      <c r="C24" s="29" t="n">
        <v>5438</v>
      </c>
      <c r="D24" s="29" t="n">
        <v>7.66666666666667</v>
      </c>
      <c r="E24" s="29" t="n">
        <v>183.333333333333</v>
      </c>
      <c r="F24" s="29" t="n">
        <v>1062.33333333333</v>
      </c>
      <c r="G24" s="29" t="n">
        <v>4551.33333333333</v>
      </c>
      <c r="H24" s="30"/>
      <c r="I24" s="31" t="n">
        <v>1.19501527785638</v>
      </c>
      <c r="J24" s="31" t="n">
        <v>0.00168348915621946</v>
      </c>
      <c r="K24" s="31" t="n">
        <v>0.0402906463964267</v>
      </c>
      <c r="L24" s="31" t="n">
        <v>0.233411454518822</v>
      </c>
      <c r="M24" s="34"/>
    </row>
    <row r="25" customFormat="false" ht="11.25" hidden="false" customHeight="false" outlineLevel="0" collapsed="false">
      <c r="A25" s="27" t="s">
        <v>37</v>
      </c>
      <c r="B25" s="28" t="n">
        <v>14</v>
      </c>
      <c r="C25" s="29" t="n">
        <v>3.33333333333333</v>
      </c>
      <c r="D25" s="29"/>
      <c r="E25" s="29" t="n">
        <v>15.3333333333333</v>
      </c>
      <c r="F25" s="29" t="n">
        <v>3.66666666666667</v>
      </c>
      <c r="G25" s="29" t="n">
        <v>15</v>
      </c>
      <c r="H25" s="30"/>
      <c r="I25" s="31" t="n">
        <v>0.222222222222222</v>
      </c>
      <c r="J25" s="31"/>
      <c r="K25" s="31" t="n">
        <v>1.02222222222222</v>
      </c>
      <c r="L25" s="31" t="n">
        <v>0.244444444444445</v>
      </c>
      <c r="M25" s="34"/>
    </row>
    <row r="26" customFormat="false" ht="11.25" hidden="false" customHeight="false" outlineLevel="0" collapsed="false">
      <c r="A26" s="27" t="s">
        <v>38</v>
      </c>
      <c r="B26" s="28" t="n">
        <v>57</v>
      </c>
      <c r="C26" s="29" t="n">
        <v>8419.33333333333</v>
      </c>
      <c r="D26" s="29" t="n">
        <v>70.3333333333333</v>
      </c>
      <c r="E26" s="29" t="n">
        <v>113.333333333333</v>
      </c>
      <c r="F26" s="29" t="n">
        <v>6641.66666666667</v>
      </c>
      <c r="G26" s="29" t="n">
        <v>1820.66666666667</v>
      </c>
      <c r="H26" s="30"/>
      <c r="I26" s="31" t="n">
        <v>4.62408241467397</v>
      </c>
      <c r="J26" s="31" t="n">
        <v>0.0387046889504923</v>
      </c>
      <c r="K26" s="31" t="n">
        <v>0.0621776911464958</v>
      </c>
      <c r="L26" s="31" t="n">
        <v>3.64793116074698</v>
      </c>
      <c r="M26" s="34"/>
    </row>
    <row r="27" customFormat="false" ht="11.25" hidden="false" customHeight="false" outlineLevel="0" collapsed="false">
      <c r="A27" s="27" t="s">
        <v>39</v>
      </c>
      <c r="B27" s="28" t="n">
        <v>255</v>
      </c>
      <c r="C27" s="29" t="n">
        <v>2854.66666666667</v>
      </c>
      <c r="D27" s="29" t="n">
        <v>2405.33333333333</v>
      </c>
      <c r="E27" s="29" t="n">
        <v>2111</v>
      </c>
      <c r="F27" s="29" t="n">
        <v>1765</v>
      </c>
      <c r="G27" s="29" t="n">
        <v>795.333333333333</v>
      </c>
      <c r="H27" s="30"/>
      <c r="I27" s="31" t="n">
        <v>3.59304023856476</v>
      </c>
      <c r="J27" s="31" t="n">
        <v>3.02659340798753</v>
      </c>
      <c r="K27" s="31" t="n">
        <v>2.65601237039578</v>
      </c>
      <c r="L27" s="31" t="n">
        <v>2.21919530595138</v>
      </c>
      <c r="M27" s="34"/>
    </row>
    <row r="28" customFormat="false" ht="11.25" hidden="false" customHeight="false" outlineLevel="0" collapsed="false">
      <c r="A28" s="27" t="s">
        <v>40</v>
      </c>
      <c r="B28" s="28" t="n">
        <v>23</v>
      </c>
      <c r="C28" s="29" t="n">
        <v>1.66666666666667</v>
      </c>
      <c r="D28" s="29"/>
      <c r="E28" s="29" t="n">
        <v>2.66666666666667</v>
      </c>
      <c r="F28" s="29"/>
      <c r="G28" s="29" t="n">
        <v>4.33333333333333</v>
      </c>
      <c r="H28" s="30"/>
      <c r="I28" s="31" t="n">
        <v>0.383333333333333</v>
      </c>
      <c r="J28" s="31"/>
      <c r="K28" s="31" t="n">
        <v>0.616666666666667</v>
      </c>
      <c r="L28" s="31"/>
      <c r="M28" s="34"/>
    </row>
    <row r="29" customFormat="false" ht="11.25" hidden="false" customHeight="false" outlineLevel="0" collapsed="false">
      <c r="A29" s="27" t="s">
        <v>41</v>
      </c>
      <c r="B29" s="28" t="n">
        <v>53</v>
      </c>
      <c r="C29" s="29" t="n">
        <v>4623</v>
      </c>
      <c r="D29" s="29" t="n">
        <v>5.33333333333333</v>
      </c>
      <c r="E29" s="29" t="n">
        <v>1.33333333333333</v>
      </c>
      <c r="F29" s="29" t="n">
        <v>2383.66666666667</v>
      </c>
      <c r="G29" s="29" t="n">
        <v>2235.33333333333</v>
      </c>
      <c r="H29" s="30"/>
      <c r="I29" s="31" t="n">
        <v>2.07396626191369</v>
      </c>
      <c r="J29" s="31" t="n">
        <v>0.00234998270972035</v>
      </c>
      <c r="K29" s="31" t="n">
        <v>0.000603952422307208</v>
      </c>
      <c r="L29" s="31" t="n">
        <v>1.06635848493886</v>
      </c>
      <c r="M29" s="34"/>
    </row>
    <row r="30" customFormat="false" ht="11.25" hidden="false" customHeight="false" outlineLevel="0" collapsed="false">
      <c r="A30" s="27" t="s">
        <v>42</v>
      </c>
      <c r="B30" s="28" t="s">
        <v>7</v>
      </c>
      <c r="C30" s="29"/>
      <c r="D30" s="29"/>
      <c r="E30" s="29"/>
      <c r="F30" s="29"/>
      <c r="G30" s="29"/>
      <c r="H30" s="30"/>
      <c r="I30" s="31"/>
      <c r="J30" s="31"/>
      <c r="K30" s="31"/>
      <c r="L30" s="31"/>
      <c r="M30" s="34"/>
    </row>
    <row r="31" customFormat="false" ht="11.25" hidden="false" customHeight="false" outlineLevel="0" collapsed="false">
      <c r="A31" s="27" t="s">
        <v>43</v>
      </c>
      <c r="B31" s="28" t="n">
        <v>19</v>
      </c>
      <c r="C31" s="29" t="n">
        <v>1170.66666666667</v>
      </c>
      <c r="D31" s="29"/>
      <c r="E31" s="29" t="n">
        <v>17</v>
      </c>
      <c r="F31" s="29" t="n">
        <v>524.333333333333</v>
      </c>
      <c r="G31" s="29" t="n">
        <v>663.333333333333</v>
      </c>
      <c r="H31" s="30"/>
      <c r="I31" s="31" t="n">
        <v>1.76485283650084</v>
      </c>
      <c r="J31" s="31"/>
      <c r="K31" s="31" t="n">
        <v>0.0258712744721563</v>
      </c>
      <c r="L31" s="31" t="n">
        <v>0.790452261306533</v>
      </c>
      <c r="M31" s="34"/>
    </row>
    <row r="32" customFormat="false" ht="11.25" hidden="false" customHeight="false" outlineLevel="0" collapsed="false">
      <c r="A32" s="27" t="s">
        <v>44</v>
      </c>
      <c r="B32" s="28" t="n">
        <v>80</v>
      </c>
      <c r="C32" s="29" t="n">
        <v>418.666666666667</v>
      </c>
      <c r="D32" s="29" t="n">
        <v>10.3333333333333</v>
      </c>
      <c r="E32" s="29" t="n">
        <v>21.3333333333333</v>
      </c>
      <c r="F32" s="29" t="n">
        <v>116.333333333333</v>
      </c>
      <c r="G32" s="29" t="n">
        <v>313.333333333333</v>
      </c>
      <c r="H32" s="30"/>
      <c r="I32" s="31" t="n">
        <v>1.33610966728705</v>
      </c>
      <c r="J32" s="31" t="n">
        <v>0.0325590477467961</v>
      </c>
      <c r="K32" s="31" t="n">
        <v>0.0686168072299257</v>
      </c>
      <c r="L32" s="31" t="n">
        <v>0.371276595744681</v>
      </c>
      <c r="M32" s="34"/>
    </row>
    <row r="33" customFormat="false" ht="11.25" hidden="false" customHeight="false" outlineLevel="0" collapsed="false">
      <c r="A33" s="27" t="s">
        <v>45</v>
      </c>
      <c r="B33" s="28" t="n">
        <v>20</v>
      </c>
      <c r="C33" s="29" t="n">
        <v>93.6666666666667</v>
      </c>
      <c r="D33" s="29" t="n">
        <v>0.666666666666667</v>
      </c>
      <c r="E33" s="29" t="n">
        <v>23.3333333333333</v>
      </c>
      <c r="F33" s="29" t="n">
        <v>7.66666666666666</v>
      </c>
      <c r="G33" s="29" t="n">
        <v>108.666666666667</v>
      </c>
      <c r="H33" s="30"/>
      <c r="I33" s="31" t="n">
        <v>0.861960584437649</v>
      </c>
      <c r="J33" s="31" t="n">
        <v>0.00611620795107034</v>
      </c>
      <c r="K33" s="31" t="n">
        <v>0.214690225393589</v>
      </c>
      <c r="L33" s="31" t="n">
        <v>0.0705521472392637</v>
      </c>
      <c r="M33" s="34"/>
    </row>
    <row r="34" customFormat="false" ht="11.25" hidden="false" customHeight="false" outlineLevel="0" collapsed="false">
      <c r="A34" s="27" t="s">
        <v>46</v>
      </c>
      <c r="B34" s="28" t="n">
        <v>21</v>
      </c>
      <c r="C34" s="29" t="n">
        <v>30388.6666666667</v>
      </c>
      <c r="D34" s="29" t="n">
        <v>76.3333333333333</v>
      </c>
      <c r="E34" s="29" t="n">
        <v>283.333333333333</v>
      </c>
      <c r="F34" s="29" t="n">
        <v>18484.3333333333</v>
      </c>
      <c r="G34" s="29" t="n">
        <v>12111.3333333333</v>
      </c>
      <c r="H34" s="30"/>
      <c r="I34" s="31" t="n">
        <v>2.50938395523122</v>
      </c>
      <c r="J34" s="31" t="n">
        <v>0.00629115298713924</v>
      </c>
      <c r="K34" s="31" t="n">
        <v>0.0233760590240837</v>
      </c>
      <c r="L34" s="31" t="n">
        <v>1.52620135410359</v>
      </c>
      <c r="M34" s="34"/>
    </row>
    <row r="35" customFormat="false" ht="11.25" hidden="false" customHeight="false" outlineLevel="0" collapsed="false">
      <c r="A35" s="27" t="s">
        <v>47</v>
      </c>
      <c r="B35" s="28" t="n">
        <v>26</v>
      </c>
      <c r="C35" s="29" t="n">
        <v>2</v>
      </c>
      <c r="D35" s="29"/>
      <c r="E35" s="29" t="n">
        <v>6.33333333333333</v>
      </c>
      <c r="F35" s="29" t="n">
        <v>0.999999999999999</v>
      </c>
      <c r="G35" s="29" t="n">
        <v>7.33333333333333</v>
      </c>
      <c r="H35" s="30"/>
      <c r="I35" s="31" t="n">
        <v>0.273809523809524</v>
      </c>
      <c r="J35" s="31"/>
      <c r="K35" s="31" t="n">
        <v>0.863095238095238</v>
      </c>
      <c r="L35" s="31" t="n">
        <v>0.136363636363636</v>
      </c>
      <c r="M35" s="34"/>
    </row>
    <row r="36" customFormat="false" ht="11.25" hidden="false" customHeight="false" outlineLevel="0" collapsed="false">
      <c r="A36" s="27" t="s">
        <v>48</v>
      </c>
      <c r="B36" s="28" t="n">
        <v>27</v>
      </c>
      <c r="C36" s="29" t="n">
        <v>353.333333333333</v>
      </c>
      <c r="D36" s="29" t="n">
        <v>1.66666666666667</v>
      </c>
      <c r="E36" s="29" t="n">
        <v>67.3333333333333</v>
      </c>
      <c r="F36" s="29" t="n">
        <v>149</v>
      </c>
      <c r="G36" s="29" t="n">
        <v>270</v>
      </c>
      <c r="H36" s="30"/>
      <c r="I36" s="31" t="n">
        <v>1.30646309718427</v>
      </c>
      <c r="J36" s="31" t="n">
        <v>0.00680272108843537</v>
      </c>
      <c r="K36" s="31" t="n">
        <v>0.251124545381292</v>
      </c>
      <c r="L36" s="31" t="n">
        <v>0.551851851851852</v>
      </c>
      <c r="M36" s="34"/>
    </row>
    <row r="37" customFormat="false" ht="11.25" hidden="false" customHeight="false" outlineLevel="0" collapsed="false">
      <c r="A37" s="27" t="s">
        <v>49</v>
      </c>
      <c r="B37" s="28" t="n">
        <v>233</v>
      </c>
      <c r="C37" s="29" t="n">
        <v>96</v>
      </c>
      <c r="D37" s="29" t="n">
        <v>0.666666666666667</v>
      </c>
      <c r="E37" s="29" t="n">
        <v>2.66666666666667</v>
      </c>
      <c r="F37" s="29" t="n">
        <v>9.33333333333333</v>
      </c>
      <c r="G37" s="29" t="n">
        <v>88.6666666666667</v>
      </c>
      <c r="H37" s="30"/>
      <c r="I37" s="31" t="n">
        <v>1.08269881985807</v>
      </c>
      <c r="J37" s="31" t="n">
        <v>0.00743204401740987</v>
      </c>
      <c r="K37" s="31" t="n">
        <v>0.0301392693071316</v>
      </c>
      <c r="L37" s="31" t="n">
        <v>0.105263157894737</v>
      </c>
      <c r="M37" s="34"/>
    </row>
    <row r="38" customFormat="false" ht="11.25" hidden="false" customHeight="false" outlineLevel="0" collapsed="false">
      <c r="A38" s="27" t="s">
        <v>50</v>
      </c>
      <c r="B38" s="28" t="n">
        <v>29</v>
      </c>
      <c r="C38" s="29" t="n">
        <v>1570.33333333333</v>
      </c>
      <c r="D38" s="29"/>
      <c r="E38" s="29" t="n">
        <v>33.3333333333333</v>
      </c>
      <c r="F38" s="29" t="n">
        <v>90.9999999999998</v>
      </c>
      <c r="G38" s="29" t="n">
        <v>1512.66666666667</v>
      </c>
      <c r="H38" s="30"/>
      <c r="I38" s="31" t="n">
        <v>1.03848233418523</v>
      </c>
      <c r="J38" s="31"/>
      <c r="K38" s="31" t="n">
        <v>0.0215244049776489</v>
      </c>
      <c r="L38" s="31" t="n">
        <v>0.0601586602027323</v>
      </c>
      <c r="M38" s="34"/>
    </row>
    <row r="39" customFormat="false" ht="11.25" hidden="false" customHeight="false" outlineLevel="0" collapsed="false">
      <c r="A39" s="27" t="s">
        <v>51</v>
      </c>
      <c r="B39" s="28" t="n">
        <v>115</v>
      </c>
      <c r="C39" s="29" t="n">
        <v>1713</v>
      </c>
      <c r="D39" s="29" t="n">
        <v>13.6666666666667</v>
      </c>
      <c r="E39" s="29" t="n">
        <v>0.333333333333333</v>
      </c>
      <c r="F39" s="29" t="n">
        <v>1285</v>
      </c>
      <c r="G39" s="29" t="n">
        <v>414.666666666667</v>
      </c>
      <c r="H39" s="30"/>
      <c r="I39" s="31" t="n">
        <v>4.06491988817137</v>
      </c>
      <c r="J39" s="31" t="n">
        <v>0.0328601321832945</v>
      </c>
      <c r="K39" s="31" t="n">
        <v>0.000778816199376947</v>
      </c>
      <c r="L39" s="31" t="n">
        <v>3.09887459807074</v>
      </c>
      <c r="M39" s="34"/>
    </row>
    <row r="40" customFormat="false" ht="11.25" hidden="false" customHeight="false" outlineLevel="0" collapsed="false">
      <c r="A40" s="27" t="s">
        <v>52</v>
      </c>
      <c r="B40" s="28" t="n">
        <v>32</v>
      </c>
      <c r="C40" s="29" t="n">
        <v>4235.66666666667</v>
      </c>
      <c r="D40" s="29" t="n">
        <v>1</v>
      </c>
      <c r="E40" s="29" t="n">
        <v>0.666666666666667</v>
      </c>
      <c r="F40" s="29" t="n">
        <v>1781</v>
      </c>
      <c r="G40" s="29" t="n">
        <v>2454.33333333333</v>
      </c>
      <c r="H40" s="30"/>
      <c r="I40" s="31" t="n">
        <v>1.72494014489687</v>
      </c>
      <c r="J40" s="31" t="n">
        <v>0.000409053737600925</v>
      </c>
      <c r="K40" s="31" t="n">
        <v>0.00027266530334015</v>
      </c>
      <c r="L40" s="31" t="n">
        <v>0.725655303544751</v>
      </c>
      <c r="M40" s="34"/>
    </row>
    <row r="41" customFormat="false" ht="11.25" hidden="false" customHeight="false" outlineLevel="0" collapsed="false">
      <c r="A41" s="27" t="s">
        <v>53</v>
      </c>
      <c r="B41" s="28" t="n">
        <v>33</v>
      </c>
      <c r="C41" s="29" t="n">
        <v>4841.33333333333</v>
      </c>
      <c r="D41" s="29" t="n">
        <v>2312.33333333333</v>
      </c>
      <c r="E41" s="29" t="n">
        <v>419.666666666667</v>
      </c>
      <c r="F41" s="29" t="n">
        <v>462.666666666667</v>
      </c>
      <c r="G41" s="29" t="n">
        <v>2486</v>
      </c>
      <c r="H41" s="30"/>
      <c r="I41" s="31" t="n">
        <v>1.95345673884276</v>
      </c>
      <c r="J41" s="31" t="n">
        <v>0.933856482452143</v>
      </c>
      <c r="K41" s="31" t="n">
        <v>0.169073366515873</v>
      </c>
      <c r="L41" s="31" t="n">
        <v>0.186108876374363</v>
      </c>
      <c r="M41" s="34"/>
    </row>
    <row r="42" customFormat="false" ht="11.25" hidden="false" customHeight="false" outlineLevel="0" collapsed="false">
      <c r="A42" s="27" t="s">
        <v>54</v>
      </c>
      <c r="B42" s="28" t="n">
        <v>35</v>
      </c>
      <c r="C42" s="29" t="n">
        <v>11.6666666666667</v>
      </c>
      <c r="D42" s="29"/>
      <c r="E42" s="29" t="n">
        <v>12.3333333333333</v>
      </c>
      <c r="F42" s="29" t="n">
        <v>2</v>
      </c>
      <c r="G42" s="29" t="n">
        <v>22</v>
      </c>
      <c r="H42" s="30"/>
      <c r="I42" s="31" t="n">
        <v>0.531055900621118</v>
      </c>
      <c r="J42" s="31"/>
      <c r="K42" s="31" t="n">
        <v>0.561358930924148</v>
      </c>
      <c r="L42" s="31" t="n">
        <v>0.0909090909090909</v>
      </c>
      <c r="M42" s="34"/>
    </row>
    <row r="43" customFormat="false" ht="11.25" hidden="false" customHeight="false" outlineLevel="0" collapsed="false">
      <c r="A43" s="27" t="s">
        <v>55</v>
      </c>
      <c r="B43" s="28" t="n">
        <v>37</v>
      </c>
      <c r="C43" s="29" t="n">
        <v>1046</v>
      </c>
      <c r="D43" s="29"/>
      <c r="E43" s="29"/>
      <c r="F43" s="29"/>
      <c r="G43" s="29" t="n">
        <v>968.666666666667</v>
      </c>
      <c r="H43" s="30"/>
      <c r="I43" s="31" t="n">
        <v>1.07982863153145</v>
      </c>
      <c r="J43" s="31"/>
      <c r="K43" s="31"/>
      <c r="L43" s="31"/>
      <c r="M43" s="34"/>
    </row>
    <row r="44" customFormat="false" ht="11.25" hidden="false" customHeight="false" outlineLevel="0" collapsed="false">
      <c r="A44" s="27" t="s">
        <v>56</v>
      </c>
      <c r="B44" s="28" t="n">
        <v>39</v>
      </c>
      <c r="C44" s="29" t="n">
        <v>702.666666666667</v>
      </c>
      <c r="D44" s="29"/>
      <c r="E44" s="29"/>
      <c r="F44" s="29"/>
      <c r="G44" s="29" t="n">
        <v>590</v>
      </c>
      <c r="H44" s="30"/>
      <c r="I44" s="31" t="n">
        <v>1.19085258789972</v>
      </c>
      <c r="J44" s="31"/>
      <c r="K44" s="31"/>
      <c r="L44" s="31"/>
      <c r="M44" s="34"/>
    </row>
    <row r="45" customFormat="false" ht="11.25" hidden="false" customHeight="false" outlineLevel="0" collapsed="false">
      <c r="A45" s="27" t="s">
        <v>57</v>
      </c>
      <c r="B45" s="28" t="n">
        <v>40</v>
      </c>
      <c r="C45" s="29" t="n">
        <v>1123.33333333333</v>
      </c>
      <c r="D45" s="29" t="n">
        <v>7</v>
      </c>
      <c r="E45" s="29" t="n">
        <v>60</v>
      </c>
      <c r="F45" s="29" t="n">
        <v>185.666666666667</v>
      </c>
      <c r="G45" s="29" t="n">
        <v>990.666666666667</v>
      </c>
      <c r="H45" s="30"/>
      <c r="I45" s="31" t="n">
        <v>1.12217483360458</v>
      </c>
      <c r="J45" s="31" t="n">
        <v>0.00713956182612485</v>
      </c>
      <c r="K45" s="31" t="n">
        <v>0.0611378444651524</v>
      </c>
      <c r="L45" s="31" t="n">
        <v>0.187415881561238</v>
      </c>
      <c r="M45" s="34"/>
    </row>
    <row r="46" customFormat="false" ht="11.25" hidden="false" customHeight="false" outlineLevel="0" collapsed="false">
      <c r="A46" s="27" t="s">
        <v>58</v>
      </c>
      <c r="B46" s="28" t="n">
        <v>351</v>
      </c>
      <c r="C46" s="29" t="n">
        <v>155699.333333333</v>
      </c>
      <c r="D46" s="29" t="n">
        <v>1178.66666666667</v>
      </c>
      <c r="E46" s="29" t="n">
        <v>18428.3333333333</v>
      </c>
      <c r="F46" s="29" t="n">
        <v>82281.3333333334</v>
      </c>
      <c r="G46" s="29" t="n">
        <v>90667.6666666667</v>
      </c>
      <c r="H46" s="30"/>
      <c r="I46" s="31" t="n">
        <v>1.71948305505223</v>
      </c>
      <c r="J46" s="31" t="n">
        <v>0.0132511194504989</v>
      </c>
      <c r="K46" s="31" t="n">
        <v>0.208830158397559</v>
      </c>
      <c r="L46" s="31" t="n">
        <v>0.907504696639376</v>
      </c>
      <c r="M46" s="34"/>
    </row>
    <row r="47" customFormat="false" ht="11.25" hidden="false" customHeight="false" outlineLevel="0" collapsed="false">
      <c r="A47" s="27" t="s">
        <v>59</v>
      </c>
      <c r="B47" s="28" t="n">
        <v>44</v>
      </c>
      <c r="C47" s="29" t="n">
        <v>4355</v>
      </c>
      <c r="D47" s="29" t="n">
        <v>31.3333333333333</v>
      </c>
      <c r="E47" s="29" t="n">
        <v>115</v>
      </c>
      <c r="F47" s="29" t="n">
        <v>1312.66666666667</v>
      </c>
      <c r="G47" s="29" t="n">
        <v>3126</v>
      </c>
      <c r="H47" s="30"/>
      <c r="I47" s="31" t="n">
        <v>1.39398335001905</v>
      </c>
      <c r="J47" s="31" t="n">
        <v>0.0102187764487345</v>
      </c>
      <c r="K47" s="31" t="n">
        <v>0.0366445135885315</v>
      </c>
      <c r="L47" s="31" t="n">
        <v>0.419918959266368</v>
      </c>
      <c r="M47" s="34"/>
    </row>
    <row r="48" customFormat="false" ht="11.25" hidden="false" customHeight="false" outlineLevel="0" collapsed="false">
      <c r="A48" s="27" t="s">
        <v>60</v>
      </c>
      <c r="B48" s="28" t="n">
        <v>45</v>
      </c>
      <c r="C48" s="29" t="n">
        <v>79.3333333333333</v>
      </c>
      <c r="D48" s="29"/>
      <c r="E48" s="29"/>
      <c r="F48" s="29"/>
      <c r="G48" s="29" t="n">
        <v>77.3333333333333</v>
      </c>
      <c r="H48" s="30"/>
      <c r="I48" s="31" t="n">
        <v>1.02586594691858</v>
      </c>
      <c r="J48" s="31"/>
      <c r="K48" s="31"/>
      <c r="L48" s="31"/>
      <c r="M48" s="34"/>
    </row>
    <row r="49" customFormat="false" ht="11.25" hidden="false" customHeight="false" outlineLevel="0" collapsed="false">
      <c r="A49" s="27" t="s">
        <v>61</v>
      </c>
      <c r="B49" s="28" t="n">
        <v>46</v>
      </c>
      <c r="C49" s="29" t="n">
        <v>1023.33333333333</v>
      </c>
      <c r="D49" s="29"/>
      <c r="E49" s="29" t="n">
        <v>1</v>
      </c>
      <c r="F49" s="29" t="n">
        <v>-1.66666666666652</v>
      </c>
      <c r="G49" s="29" t="n">
        <v>1026</v>
      </c>
      <c r="H49" s="30"/>
      <c r="I49" s="31" t="n">
        <v>0.997633912224284</v>
      </c>
      <c r="J49" s="31"/>
      <c r="K49" s="31" t="n">
        <v>0.000975378489899593</v>
      </c>
      <c r="L49" s="31" t="n">
        <v>-0.0016244314489927</v>
      </c>
      <c r="M49" s="34"/>
    </row>
    <row r="50" customFormat="false" ht="11.25" hidden="false" customHeight="false" outlineLevel="0" collapsed="false">
      <c r="A50" s="27" t="s">
        <v>62</v>
      </c>
      <c r="B50" s="28" t="n">
        <v>250</v>
      </c>
      <c r="C50" s="29" t="n">
        <v>15564.6666666667</v>
      </c>
      <c r="D50" s="29"/>
      <c r="E50" s="29" t="n">
        <v>33.3333333333333</v>
      </c>
      <c r="F50" s="29" t="n">
        <v>-2074.33333333333</v>
      </c>
      <c r="G50" s="29" t="n">
        <v>17672.3333333333</v>
      </c>
      <c r="H50" s="30"/>
      <c r="I50" s="31" t="n">
        <v>0.88251731761438</v>
      </c>
      <c r="J50" s="31"/>
      <c r="K50" s="31" t="n">
        <v>0.00188988020845296</v>
      </c>
      <c r="L50" s="31" t="n">
        <v>-0.117377444970481</v>
      </c>
      <c r="M50" s="34"/>
    </row>
    <row r="51" customFormat="false" ht="11.25" hidden="false" customHeight="false" outlineLevel="0" collapsed="false">
      <c r="A51" s="27" t="s">
        <v>63</v>
      </c>
      <c r="B51" s="28" t="n">
        <v>48</v>
      </c>
      <c r="C51" s="29" t="n">
        <v>512</v>
      </c>
      <c r="D51" s="29" t="n">
        <v>380.333333333333</v>
      </c>
      <c r="E51" s="29" t="n">
        <v>34.6666666666667</v>
      </c>
      <c r="F51" s="29" t="n">
        <v>21.6666666666667</v>
      </c>
      <c r="G51" s="29" t="n">
        <v>144.666666666667</v>
      </c>
      <c r="H51" s="30"/>
      <c r="I51" s="31" t="n">
        <v>3.55496019196209</v>
      </c>
      <c r="J51" s="31" t="n">
        <v>2.64576066985934</v>
      </c>
      <c r="K51" s="31" t="n">
        <v>0.238751844823951</v>
      </c>
      <c r="L51" s="31" t="n">
        <v>0.149769585253456</v>
      </c>
      <c r="M51" s="34"/>
    </row>
    <row r="52" customFormat="false" ht="11.25" hidden="false" customHeight="false" outlineLevel="0" collapsed="false">
      <c r="A52" s="27" t="s">
        <v>64</v>
      </c>
      <c r="B52" s="28" t="n">
        <v>107</v>
      </c>
      <c r="C52" s="29" t="n">
        <v>7924</v>
      </c>
      <c r="D52" s="29" t="n">
        <v>7</v>
      </c>
      <c r="E52" s="29" t="n">
        <v>17.3333333333333</v>
      </c>
      <c r="F52" s="29" t="n">
        <v>2134.66666666667</v>
      </c>
      <c r="G52" s="29" t="n">
        <v>5799.66666666667</v>
      </c>
      <c r="H52" s="30"/>
      <c r="I52" s="31" t="n">
        <v>1.36613968116263</v>
      </c>
      <c r="J52" s="31" t="n">
        <v>0.00119748481602802</v>
      </c>
      <c r="K52" s="31" t="n">
        <v>0.00302073756525743</v>
      </c>
      <c r="L52" s="31" t="n">
        <v>0.368067130294844</v>
      </c>
      <c r="M52" s="34"/>
    </row>
    <row r="53" customFormat="false" ht="11.25" hidden="false" customHeight="false" outlineLevel="0" collapsed="false">
      <c r="A53" s="27" t="s">
        <v>65</v>
      </c>
      <c r="B53" s="28" t="n">
        <v>98</v>
      </c>
      <c r="C53" s="29" t="n">
        <v>281.333333333333</v>
      </c>
      <c r="D53" s="29" t="n">
        <v>0.333333333333333</v>
      </c>
      <c r="E53" s="29" t="n">
        <v>44.3333333333333</v>
      </c>
      <c r="F53" s="29" t="n">
        <v>25.6666666666666</v>
      </c>
      <c r="G53" s="29" t="n">
        <v>299.666666666667</v>
      </c>
      <c r="H53" s="30"/>
      <c r="I53" s="31" t="n">
        <v>0.939014013269465</v>
      </c>
      <c r="J53" s="31" t="n">
        <v>0.00109289617486339</v>
      </c>
      <c r="K53" s="31" t="n">
        <v>0.14881363244176</v>
      </c>
      <c r="L53" s="31" t="n">
        <v>0.0856507230255838</v>
      </c>
      <c r="M53" s="34"/>
    </row>
    <row r="54" customFormat="false" ht="11.25" hidden="false" customHeight="false" outlineLevel="0" collapsed="false">
      <c r="A54" s="27" t="s">
        <v>66</v>
      </c>
      <c r="B54" s="28" t="n">
        <v>49</v>
      </c>
      <c r="C54" s="29" t="n">
        <v>1503.66666666667</v>
      </c>
      <c r="D54" s="29"/>
      <c r="E54" s="29" t="n">
        <v>35.6666666666667</v>
      </c>
      <c r="F54" s="29" t="n">
        <v>532.666666666667</v>
      </c>
      <c r="G54" s="29" t="n">
        <v>1006.66666666667</v>
      </c>
      <c r="H54" s="30"/>
      <c r="I54" s="31" t="n">
        <v>1.49743967570861</v>
      </c>
      <c r="J54" s="31"/>
      <c r="K54" s="31" t="n">
        <v>0.0354074462361221</v>
      </c>
      <c r="L54" s="31" t="n">
        <v>0.529139072847682</v>
      </c>
      <c r="M54" s="34"/>
    </row>
    <row r="55" customFormat="false" ht="11.25" hidden="false" customHeight="false" outlineLevel="0" collapsed="false">
      <c r="A55" s="27" t="s">
        <v>67</v>
      </c>
      <c r="B55" s="28" t="n">
        <v>50</v>
      </c>
      <c r="C55" s="29" t="n">
        <v>147.666666666667</v>
      </c>
      <c r="D55" s="29" t="n">
        <v>102</v>
      </c>
      <c r="E55" s="29" t="n">
        <v>23.6666666666667</v>
      </c>
      <c r="F55" s="29" t="n">
        <v>30</v>
      </c>
      <c r="G55" s="29" t="n">
        <v>39.3333333333333</v>
      </c>
      <c r="H55" s="30"/>
      <c r="I55" s="31" t="n">
        <v>3.74969004750776</v>
      </c>
      <c r="J55" s="31" t="n">
        <v>2.58803199368026</v>
      </c>
      <c r="K55" s="31" t="n">
        <v>0.60203745762154</v>
      </c>
      <c r="L55" s="31" t="n">
        <v>0.762711864406779</v>
      </c>
      <c r="M55" s="34"/>
    </row>
    <row r="56" customFormat="false" ht="11.25" hidden="false" customHeight="false" outlineLevel="0" collapsed="false">
      <c r="A56" s="27" t="s">
        <v>68</v>
      </c>
      <c r="B56" s="28" t="n">
        <v>167</v>
      </c>
      <c r="C56" s="29" t="n">
        <v>842</v>
      </c>
      <c r="D56" s="29" t="n">
        <v>124</v>
      </c>
      <c r="E56" s="29" t="n">
        <v>206</v>
      </c>
      <c r="F56" s="29" t="n">
        <v>206.333333333333</v>
      </c>
      <c r="G56" s="29" t="n">
        <v>717.666666666667</v>
      </c>
      <c r="H56" s="30"/>
      <c r="I56" s="31" t="n">
        <v>1.16617033127711</v>
      </c>
      <c r="J56" s="31" t="n">
        <v>0.174321750917519</v>
      </c>
      <c r="K56" s="31" t="n">
        <v>0.290947661442187</v>
      </c>
      <c r="L56" s="31" t="n">
        <v>0.287505805852299</v>
      </c>
      <c r="M56" s="34"/>
    </row>
    <row r="57" customFormat="false" ht="11.25" hidden="false" customHeight="false" outlineLevel="0" collapsed="false">
      <c r="A57" s="27" t="s">
        <v>69</v>
      </c>
      <c r="B57" s="28" t="n">
        <v>54</v>
      </c>
      <c r="C57" s="29" t="n">
        <v>1521</v>
      </c>
      <c r="D57" s="29" t="n">
        <v>210.666666666667</v>
      </c>
      <c r="E57" s="29" t="n">
        <v>219.666666666667</v>
      </c>
      <c r="F57" s="29" t="n">
        <v>1092.33333333333</v>
      </c>
      <c r="G57" s="29" t="n">
        <v>437.666666666667</v>
      </c>
      <c r="H57" s="30"/>
      <c r="I57" s="31" t="n">
        <v>3.48886687484692</v>
      </c>
      <c r="J57" s="31" t="n">
        <v>0.478979993722409</v>
      </c>
      <c r="K57" s="31" t="n">
        <v>0.49908669841594</v>
      </c>
      <c r="L57" s="31" t="n">
        <v>2.4958111195735</v>
      </c>
      <c r="M57" s="34"/>
    </row>
    <row r="58" customFormat="false" ht="11.25" hidden="false" customHeight="false" outlineLevel="0" collapsed="false">
      <c r="A58" s="27" t="s">
        <v>70</v>
      </c>
      <c r="B58" s="28" t="n">
        <v>55</v>
      </c>
      <c r="C58" s="29" t="n">
        <v>27</v>
      </c>
      <c r="D58" s="29" t="n">
        <v>1</v>
      </c>
      <c r="E58" s="29" t="n">
        <v>1</v>
      </c>
      <c r="F58" s="29" t="n">
        <v>19</v>
      </c>
      <c r="G58" s="29" t="n">
        <v>8</v>
      </c>
      <c r="H58" s="30"/>
      <c r="I58" s="31" t="n">
        <v>3.375</v>
      </c>
      <c r="J58" s="31" t="n">
        <v>0.125</v>
      </c>
      <c r="K58" s="31" t="n">
        <v>0.125</v>
      </c>
      <c r="L58" s="31" t="n">
        <v>2.375</v>
      </c>
      <c r="M58" s="34"/>
    </row>
    <row r="59" customFormat="false" ht="11.25" hidden="false" customHeight="false" outlineLevel="0" collapsed="false">
      <c r="A59" s="27" t="s">
        <v>71</v>
      </c>
      <c r="B59" s="28" t="n">
        <v>56</v>
      </c>
      <c r="C59" s="29" t="n">
        <v>246.666666666667</v>
      </c>
      <c r="D59" s="29" t="n">
        <v>14.3333333333333</v>
      </c>
      <c r="E59" s="29" t="n">
        <v>10.3333333333333</v>
      </c>
      <c r="F59" s="29" t="n">
        <v>27</v>
      </c>
      <c r="G59" s="29" t="n">
        <v>215.666666666667</v>
      </c>
      <c r="H59" s="30"/>
      <c r="I59" s="31" t="n">
        <v>1.14428211317612</v>
      </c>
      <c r="J59" s="31" t="n">
        <v>0.0676755400257704</v>
      </c>
      <c r="K59" s="31" t="n">
        <v>0.0486956293407906</v>
      </c>
      <c r="L59" s="31" t="n">
        <v>0.125193199381762</v>
      </c>
      <c r="M59" s="34"/>
    </row>
    <row r="60" customFormat="false" ht="11.25" hidden="false" customHeight="false" outlineLevel="0" collapsed="false">
      <c r="A60" s="27" t="s">
        <v>72</v>
      </c>
      <c r="B60" s="28" t="n">
        <v>58</v>
      </c>
      <c r="C60" s="29" t="n">
        <v>435</v>
      </c>
      <c r="D60" s="29" t="n">
        <v>49.3333333333333</v>
      </c>
      <c r="E60" s="29" t="n">
        <v>18.3333333333333</v>
      </c>
      <c r="F60" s="29" t="n">
        <v>13.6666666666667</v>
      </c>
      <c r="G60" s="29" t="n">
        <v>390.333333333333</v>
      </c>
      <c r="H60" s="30"/>
      <c r="I60" s="31" t="n">
        <v>1.16614945916829</v>
      </c>
      <c r="J60" s="31" t="n">
        <v>0.143117719378324</v>
      </c>
      <c r="K60" s="31" t="n">
        <v>0.0490650361716809</v>
      </c>
      <c r="L60" s="31" t="n">
        <v>0.0350128095644749</v>
      </c>
      <c r="M60" s="34"/>
    </row>
    <row r="61" customFormat="false" ht="11.25" hidden="false" customHeight="false" outlineLevel="0" collapsed="false">
      <c r="A61" s="27" t="s">
        <v>73</v>
      </c>
      <c r="B61" s="28" t="n">
        <v>59</v>
      </c>
      <c r="C61" s="29" t="n">
        <v>3227</v>
      </c>
      <c r="D61" s="29" t="n">
        <v>425.333333333333</v>
      </c>
      <c r="E61" s="29" t="n">
        <v>72</v>
      </c>
      <c r="F61" s="29" t="n">
        <v>568</v>
      </c>
      <c r="G61" s="29" t="n">
        <v>2305.66666666667</v>
      </c>
      <c r="H61" s="30"/>
      <c r="I61" s="31" t="n">
        <v>1.40310136368406</v>
      </c>
      <c r="J61" s="31" t="n">
        <v>0.187079729135902</v>
      </c>
      <c r="K61" s="31" t="n">
        <v>0.0314605126447329</v>
      </c>
      <c r="L61" s="31" t="n">
        <v>0.246349573514529</v>
      </c>
      <c r="M61" s="34"/>
    </row>
    <row r="62" customFormat="false" ht="11.25" hidden="false" customHeight="false" outlineLevel="0" collapsed="false">
      <c r="A62" s="27" t="s">
        <v>74</v>
      </c>
      <c r="B62" s="28" t="n">
        <v>60</v>
      </c>
      <c r="C62" s="29" t="n">
        <v>76.3333333333333</v>
      </c>
      <c r="D62" s="29"/>
      <c r="E62" s="29" t="n">
        <v>88</v>
      </c>
      <c r="F62" s="29" t="n">
        <v>15</v>
      </c>
      <c r="G62" s="29" t="n">
        <v>149.333333333333</v>
      </c>
      <c r="H62" s="30"/>
      <c r="I62" s="31" t="n">
        <v>0.513928742228599</v>
      </c>
      <c r="J62" s="31"/>
      <c r="K62" s="31" t="n">
        <v>0.587107552315587</v>
      </c>
      <c r="L62" s="31" t="n">
        <v>0.100446428571428</v>
      </c>
      <c r="M62" s="34"/>
    </row>
    <row r="63" customFormat="false" ht="11.25" hidden="false" customHeight="false" outlineLevel="0" collapsed="false">
      <c r="A63" s="27" t="s">
        <v>75</v>
      </c>
      <c r="B63" s="28" t="s">
        <v>7</v>
      </c>
      <c r="C63" s="29"/>
      <c r="D63" s="29"/>
      <c r="E63" s="29"/>
      <c r="F63" s="29"/>
      <c r="G63" s="29"/>
      <c r="H63" s="30"/>
      <c r="I63" s="31"/>
      <c r="J63" s="31"/>
      <c r="K63" s="31"/>
      <c r="L63" s="31"/>
      <c r="M63" s="34"/>
    </row>
    <row r="64" customFormat="false" ht="11.25" hidden="false" customHeight="false" outlineLevel="0" collapsed="false">
      <c r="A64" s="27" t="s">
        <v>76</v>
      </c>
      <c r="B64" s="28" t="n">
        <v>178</v>
      </c>
      <c r="C64" s="29" t="n">
        <v>105</v>
      </c>
      <c r="D64" s="29"/>
      <c r="E64" s="29"/>
      <c r="F64" s="29"/>
      <c r="G64" s="29" t="n">
        <v>99.3333333333333</v>
      </c>
      <c r="H64" s="30"/>
      <c r="I64" s="31" t="n">
        <v>1.05698492304134</v>
      </c>
      <c r="J64" s="31"/>
      <c r="K64" s="31"/>
      <c r="L64" s="31"/>
      <c r="M64" s="34"/>
    </row>
    <row r="65" customFormat="false" ht="11.25" hidden="false" customHeight="false" outlineLevel="0" collapsed="false">
      <c r="A65" s="27" t="s">
        <v>77</v>
      </c>
      <c r="B65" s="28" t="n">
        <v>63</v>
      </c>
      <c r="C65" s="29" t="n">
        <v>187.333333333333</v>
      </c>
      <c r="D65" s="29"/>
      <c r="E65" s="29" t="n">
        <v>25.3333333333333</v>
      </c>
      <c r="F65" s="29" t="n">
        <v>46</v>
      </c>
      <c r="G65" s="29" t="n">
        <v>166.666666666667</v>
      </c>
      <c r="H65" s="30"/>
      <c r="I65" s="31" t="n">
        <v>1.1249954433311</v>
      </c>
      <c r="J65" s="31"/>
      <c r="K65" s="31" t="n">
        <v>0.152081724090781</v>
      </c>
      <c r="L65" s="31" t="n">
        <v>0.276</v>
      </c>
      <c r="M65" s="34"/>
    </row>
    <row r="66" customFormat="false" ht="11.25" hidden="false" customHeight="false" outlineLevel="0" collapsed="false">
      <c r="A66" s="27" t="s">
        <v>78</v>
      </c>
      <c r="B66" s="28" t="n">
        <v>238</v>
      </c>
      <c r="C66" s="29" t="n">
        <v>5939.33333333333</v>
      </c>
      <c r="D66" s="29" t="n">
        <v>4.66666666666667</v>
      </c>
      <c r="E66" s="29"/>
      <c r="F66" s="29" t="n">
        <v>605.999999999999</v>
      </c>
      <c r="G66" s="29" t="n">
        <v>5328.66666666667</v>
      </c>
      <c r="H66" s="30"/>
      <c r="I66" s="31" t="n">
        <v>1.11457660251109</v>
      </c>
      <c r="J66" s="31" t="n">
        <v>0.000854295960297727</v>
      </c>
      <c r="K66" s="31"/>
      <c r="L66" s="31" t="n">
        <v>0.113724508945327</v>
      </c>
      <c r="M66" s="34"/>
    </row>
    <row r="67" customFormat="false" ht="11.25" hidden="false" customHeight="false" outlineLevel="0" collapsed="false">
      <c r="A67" s="27" t="s">
        <v>79</v>
      </c>
      <c r="B67" s="28" t="n">
        <v>66</v>
      </c>
      <c r="C67" s="29" t="n">
        <v>140.666666666667</v>
      </c>
      <c r="D67" s="29" t="n">
        <v>20.6666666666667</v>
      </c>
      <c r="E67" s="29" t="n">
        <v>22.3333333333333</v>
      </c>
      <c r="F67" s="29" t="n">
        <v>61.3333333333333</v>
      </c>
      <c r="G67" s="29" t="n">
        <v>81</v>
      </c>
      <c r="H67" s="30"/>
      <c r="I67" s="31" t="n">
        <v>1.73662551440329</v>
      </c>
      <c r="J67" s="31" t="n">
        <v>0.255144032921811</v>
      </c>
      <c r="K67" s="31" t="n">
        <v>0.275720164609053</v>
      </c>
      <c r="L67" s="31" t="n">
        <v>0.757201646090535</v>
      </c>
      <c r="M67" s="34"/>
    </row>
    <row r="68" customFormat="false" ht="11.25" hidden="false" customHeight="false" outlineLevel="0" collapsed="false">
      <c r="A68" s="27" t="s">
        <v>80</v>
      </c>
      <c r="B68" s="28" t="n">
        <v>67</v>
      </c>
      <c r="C68" s="29" t="n">
        <v>673.666666666667</v>
      </c>
      <c r="D68" s="29" t="n">
        <v>28.6666666666667</v>
      </c>
      <c r="E68" s="29" t="n">
        <v>81.6666666666667</v>
      </c>
      <c r="F68" s="29" t="n">
        <v>354</v>
      </c>
      <c r="G68" s="29" t="n">
        <v>372.666666666667</v>
      </c>
      <c r="H68" s="30"/>
      <c r="I68" s="31" t="n">
        <v>1.80911474067169</v>
      </c>
      <c r="J68" s="31" t="n">
        <v>0.0773206823363563</v>
      </c>
      <c r="K68" s="31" t="n">
        <v>0.218358366738722</v>
      </c>
      <c r="L68" s="31" t="n">
        <v>0.949910554561717</v>
      </c>
      <c r="M68" s="34"/>
    </row>
    <row r="69" customFormat="false" ht="11.25" hidden="false" customHeight="false" outlineLevel="0" collapsed="false">
      <c r="A69" s="27" t="s">
        <v>81</v>
      </c>
      <c r="B69" s="28" t="n">
        <v>68</v>
      </c>
      <c r="C69" s="29" t="n">
        <v>6717</v>
      </c>
      <c r="D69" s="29" t="n">
        <v>2309</v>
      </c>
      <c r="E69" s="29" t="n">
        <v>1401</v>
      </c>
      <c r="F69" s="29" t="n">
        <v>1883</v>
      </c>
      <c r="G69" s="29" t="n">
        <v>3926</v>
      </c>
      <c r="H69" s="30"/>
      <c r="I69" s="31" t="n">
        <v>1.7099259539319</v>
      </c>
      <c r="J69" s="31" t="n">
        <v>0.58796884425022</v>
      </c>
      <c r="K69" s="31" t="n">
        <v>0.356566050602972</v>
      </c>
      <c r="L69" s="31" t="n">
        <v>0.479623025980642</v>
      </c>
      <c r="M69" s="34"/>
    </row>
    <row r="70" customFormat="false" ht="11.25" hidden="false" customHeight="false" outlineLevel="0" collapsed="false">
      <c r="A70" s="27" t="s">
        <v>82</v>
      </c>
      <c r="B70" s="28" t="n">
        <v>70</v>
      </c>
      <c r="C70" s="29" t="n">
        <v>10</v>
      </c>
      <c r="D70" s="29"/>
      <c r="E70" s="29" t="n">
        <v>9.33333333333333</v>
      </c>
      <c r="F70" s="29" t="n">
        <v>4.33333333333334</v>
      </c>
      <c r="G70" s="29" t="n">
        <v>15</v>
      </c>
      <c r="H70" s="30"/>
      <c r="I70" s="31" t="n">
        <v>0.668650793650794</v>
      </c>
      <c r="J70" s="31"/>
      <c r="K70" s="31" t="n">
        <v>0.622619047619048</v>
      </c>
      <c r="L70" s="31" t="n">
        <v>0.288888888888889</v>
      </c>
      <c r="M70" s="34"/>
    </row>
    <row r="71" customFormat="false" ht="11.25" hidden="false" customHeight="false" outlineLevel="0" collapsed="false">
      <c r="A71" s="27" t="s">
        <v>83</v>
      </c>
      <c r="B71" s="28" t="n">
        <v>74</v>
      </c>
      <c r="C71" s="29" t="n">
        <v>449.333333333333</v>
      </c>
      <c r="D71" s="29"/>
      <c r="E71" s="29" t="n">
        <v>7.33333333333333</v>
      </c>
      <c r="F71" s="29" t="n">
        <v>218.666666666667</v>
      </c>
      <c r="G71" s="29" t="n">
        <v>238</v>
      </c>
      <c r="H71" s="30"/>
      <c r="I71" s="31" t="n">
        <v>1.88816397929107</v>
      </c>
      <c r="J71" s="31"/>
      <c r="K71" s="31" t="n">
        <v>0.0308172671675079</v>
      </c>
      <c r="L71" s="31" t="n">
        <v>0.918767507002801</v>
      </c>
      <c r="M71" s="34"/>
    </row>
    <row r="72" customFormat="false" ht="11.25" hidden="false" customHeight="false" outlineLevel="0" collapsed="false">
      <c r="A72" s="27" t="s">
        <v>84</v>
      </c>
      <c r="B72" s="28" t="n">
        <v>75</v>
      </c>
      <c r="C72" s="29" t="n">
        <v>8</v>
      </c>
      <c r="D72" s="29"/>
      <c r="E72" s="29" t="n">
        <v>9</v>
      </c>
      <c r="F72" s="29" t="n">
        <v>0.666666666666668</v>
      </c>
      <c r="G72" s="29" t="n">
        <v>16.3333333333333</v>
      </c>
      <c r="H72" s="30"/>
      <c r="I72" s="31" t="n">
        <v>0.492592592592593</v>
      </c>
      <c r="J72" s="31"/>
      <c r="K72" s="31" t="n">
        <v>0.548148148148148</v>
      </c>
      <c r="L72" s="31" t="n">
        <v>0.0408163265306123</v>
      </c>
      <c r="M72" s="34"/>
    </row>
    <row r="73" customFormat="false" ht="11.25" hidden="false" customHeight="false" outlineLevel="0" collapsed="false">
      <c r="A73" s="27" t="s">
        <v>85</v>
      </c>
      <c r="B73" s="28" t="n">
        <v>73</v>
      </c>
      <c r="C73" s="29" t="n">
        <v>276.666666666667</v>
      </c>
      <c r="D73" s="29" t="n">
        <v>0.666666666666667</v>
      </c>
      <c r="E73" s="29" t="n">
        <v>29.6666666666667</v>
      </c>
      <c r="F73" s="29" t="n">
        <v>123</v>
      </c>
      <c r="G73" s="29" t="n">
        <v>182.666666666667</v>
      </c>
      <c r="H73" s="30"/>
      <c r="I73" s="31" t="n">
        <v>1.51998618840639</v>
      </c>
      <c r="J73" s="31" t="n">
        <v>0.00463094609416257</v>
      </c>
      <c r="K73" s="31" t="n">
        <v>0.185914882669158</v>
      </c>
      <c r="L73" s="31" t="n">
        <v>0.673357664233577</v>
      </c>
      <c r="M73" s="34"/>
    </row>
    <row r="74" customFormat="false" ht="11.25" hidden="false" customHeight="false" outlineLevel="0" collapsed="false">
      <c r="A74" s="27" t="s">
        <v>86</v>
      </c>
      <c r="B74" s="28" t="n">
        <v>79</v>
      </c>
      <c r="C74" s="29" t="n">
        <v>11099.6666666667</v>
      </c>
      <c r="D74" s="29" t="n">
        <v>3457.33333333333</v>
      </c>
      <c r="E74" s="29" t="n">
        <v>1194.33333333333</v>
      </c>
      <c r="F74" s="29" t="n">
        <v>2945.66666666667</v>
      </c>
      <c r="G74" s="29" t="n">
        <v>5891</v>
      </c>
      <c r="H74" s="30"/>
      <c r="I74" s="31" t="n">
        <v>1.88490542160894</v>
      </c>
      <c r="J74" s="31" t="n">
        <v>0.589919007218569</v>
      </c>
      <c r="K74" s="31" t="n">
        <v>0.203803384041944</v>
      </c>
      <c r="L74" s="31" t="n">
        <v>0.500028291744469</v>
      </c>
      <c r="M74" s="34"/>
    </row>
    <row r="75" customFormat="false" ht="11.25" hidden="false" customHeight="false" outlineLevel="0" collapsed="false">
      <c r="A75" s="27" t="s">
        <v>87</v>
      </c>
      <c r="B75" s="28" t="n">
        <v>81</v>
      </c>
      <c r="C75" s="29" t="n">
        <v>15226.3333333333</v>
      </c>
      <c r="D75" s="29" t="n">
        <v>33.3333333333333</v>
      </c>
      <c r="E75" s="29" t="n">
        <v>4.66666666666667</v>
      </c>
      <c r="F75" s="29" t="n">
        <v>6739.33333333333</v>
      </c>
      <c r="G75" s="29" t="n">
        <v>8458.33333333333</v>
      </c>
      <c r="H75" s="30"/>
      <c r="I75" s="31" t="n">
        <v>1.80062940741172</v>
      </c>
      <c r="J75" s="31" t="n">
        <v>0.00393963773793999</v>
      </c>
      <c r="K75" s="31" t="n">
        <v>0.00055054491079809</v>
      </c>
      <c r="L75" s="31" t="n">
        <v>0.796768472906404</v>
      </c>
      <c r="M75" s="34"/>
    </row>
    <row r="76" customFormat="false" ht="11.25" hidden="false" customHeight="false" outlineLevel="0" collapsed="false">
      <c r="A76" s="27" t="s">
        <v>88</v>
      </c>
      <c r="B76" s="28" t="n">
        <v>84</v>
      </c>
      <c r="C76" s="29" t="n">
        <v>892.333333333333</v>
      </c>
      <c r="D76" s="29" t="n">
        <v>28.6666666666667</v>
      </c>
      <c r="E76" s="29" t="n">
        <v>246.333333333333</v>
      </c>
      <c r="F76" s="29" t="n">
        <v>285.333333333333</v>
      </c>
      <c r="G76" s="29" t="n">
        <v>824.666666666667</v>
      </c>
      <c r="H76" s="30"/>
      <c r="I76" s="31" t="n">
        <v>1.0820038374985</v>
      </c>
      <c r="J76" s="31" t="n">
        <v>0.0347344090615312</v>
      </c>
      <c r="K76" s="31" t="n">
        <v>0.298651999715614</v>
      </c>
      <c r="L76" s="31" t="n">
        <v>0.345998383185125</v>
      </c>
      <c r="M76" s="34"/>
    </row>
    <row r="77" customFormat="false" ht="11.25" hidden="false" customHeight="false" outlineLevel="0" collapsed="false">
      <c r="A77" s="27" t="s">
        <v>89</v>
      </c>
      <c r="B77" s="28" t="n">
        <v>89</v>
      </c>
      <c r="C77" s="29" t="n">
        <v>457.333333333333</v>
      </c>
      <c r="D77" s="29" t="n">
        <v>70.3333333333333</v>
      </c>
      <c r="E77" s="29" t="n">
        <v>36</v>
      </c>
      <c r="F77" s="29" t="n">
        <v>257.666666666667</v>
      </c>
      <c r="G77" s="29" t="n">
        <v>165.333333333333</v>
      </c>
      <c r="H77" s="30"/>
      <c r="I77" s="31" t="n">
        <v>2.76599919156513</v>
      </c>
      <c r="J77" s="31" t="n">
        <v>0.425067971964423</v>
      </c>
      <c r="K77" s="31" t="n">
        <v>0.217694470630063</v>
      </c>
      <c r="L77" s="31" t="n">
        <v>1.55846774193548</v>
      </c>
      <c r="M77" s="34"/>
    </row>
    <row r="78" customFormat="false" ht="11.25" hidden="false" customHeight="false" outlineLevel="0" collapsed="false">
      <c r="A78" s="27" t="s">
        <v>90</v>
      </c>
      <c r="B78" s="28" t="n">
        <v>90</v>
      </c>
      <c r="C78" s="29" t="n">
        <v>1322</v>
      </c>
      <c r="D78" s="29"/>
      <c r="E78" s="29" t="n">
        <v>1.66666666666667</v>
      </c>
      <c r="F78" s="29" t="n">
        <v>149</v>
      </c>
      <c r="G78" s="29" t="n">
        <v>1174.66666666667</v>
      </c>
      <c r="H78" s="30"/>
      <c r="I78" s="31" t="n">
        <v>1.12542004099015</v>
      </c>
      <c r="J78" s="31"/>
      <c r="K78" s="31" t="n">
        <v>0.00140864883819347</v>
      </c>
      <c r="L78" s="31" t="n">
        <v>0.126844494892168</v>
      </c>
      <c r="M78" s="34"/>
    </row>
    <row r="79" customFormat="false" ht="11.25" hidden="false" customHeight="false" outlineLevel="0" collapsed="false">
      <c r="A79" s="27" t="s">
        <v>91</v>
      </c>
      <c r="B79" s="28" t="n">
        <v>175</v>
      </c>
      <c r="C79" s="29" t="n">
        <v>112</v>
      </c>
      <c r="D79" s="29"/>
      <c r="E79" s="29"/>
      <c r="F79" s="29" t="n">
        <v>6.66666666666667</v>
      </c>
      <c r="G79" s="29" t="n">
        <v>105.333333333333</v>
      </c>
      <c r="H79" s="30"/>
      <c r="I79" s="31" t="n">
        <v>1.06324324324324</v>
      </c>
      <c r="J79" s="31"/>
      <c r="K79" s="31"/>
      <c r="L79" s="31" t="n">
        <v>0.0632911392405064</v>
      </c>
      <c r="M79" s="34"/>
    </row>
    <row r="80" customFormat="false" ht="11.25" hidden="false" customHeight="false" outlineLevel="0" collapsed="false">
      <c r="A80" s="27" t="s">
        <v>92</v>
      </c>
      <c r="B80" s="28" t="n">
        <v>91</v>
      </c>
      <c r="C80" s="29" t="n">
        <v>42.3333333333333</v>
      </c>
      <c r="D80" s="29" t="n">
        <v>0.666666666666667</v>
      </c>
      <c r="E80" s="29" t="n">
        <v>9.33333333333333</v>
      </c>
      <c r="F80" s="29" t="n">
        <v>16.6666666666667</v>
      </c>
      <c r="G80" s="29" t="n">
        <v>34.3333333333333</v>
      </c>
      <c r="H80" s="30"/>
      <c r="I80" s="31" t="n">
        <v>1.2327731092437</v>
      </c>
      <c r="J80" s="31" t="n">
        <v>0.0196078431372549</v>
      </c>
      <c r="K80" s="31" t="n">
        <v>0.271988795518207</v>
      </c>
      <c r="L80" s="31" t="n">
        <v>0.485436893203884</v>
      </c>
      <c r="M80" s="34"/>
    </row>
    <row r="81" customFormat="false" ht="11.25" hidden="false" customHeight="false" outlineLevel="0" collapsed="false">
      <c r="A81" s="27" t="s">
        <v>93</v>
      </c>
      <c r="B81" s="28" t="n">
        <v>93</v>
      </c>
      <c r="C81" s="29" t="n">
        <v>900.333333333333</v>
      </c>
      <c r="D81" s="29"/>
      <c r="E81" s="29"/>
      <c r="F81" s="29" t="n">
        <v>216.666666666667</v>
      </c>
      <c r="G81" s="29" t="n">
        <v>683.666666666667</v>
      </c>
      <c r="H81" s="30"/>
      <c r="I81" s="31" t="n">
        <v>1.31661842649325</v>
      </c>
      <c r="J81" s="31"/>
      <c r="K81" s="31"/>
      <c r="L81" s="31" t="n">
        <v>0.316918576304242</v>
      </c>
      <c r="M81" s="34"/>
    </row>
    <row r="82" customFormat="false" ht="11.25" hidden="false" customHeight="false" outlineLevel="0" collapsed="false">
      <c r="A82" s="27" t="s">
        <v>94</v>
      </c>
      <c r="B82" s="28" t="n">
        <v>95</v>
      </c>
      <c r="C82" s="29" t="n">
        <v>51.6666666666667</v>
      </c>
      <c r="D82" s="29" t="n">
        <v>11.3333333333333</v>
      </c>
      <c r="E82" s="29" t="n">
        <v>29.6666666666667</v>
      </c>
      <c r="F82" s="29" t="n">
        <v>12.6666666666667</v>
      </c>
      <c r="G82" s="29" t="n">
        <v>57.3333333333333</v>
      </c>
      <c r="H82" s="30"/>
      <c r="I82" s="31" t="n">
        <v>0.916279044669163</v>
      </c>
      <c r="J82" s="31" t="n">
        <v>0.206587235634603</v>
      </c>
      <c r="K82" s="31" t="n">
        <v>0.512695294934473</v>
      </c>
      <c r="L82" s="31" t="n">
        <v>0.220930232558139</v>
      </c>
      <c r="M82" s="34"/>
    </row>
    <row r="83" customFormat="false" ht="11.25" hidden="false" customHeight="false" outlineLevel="0" collapsed="false">
      <c r="A83" s="27" t="s">
        <v>95</v>
      </c>
      <c r="B83" s="28" t="n">
        <v>97</v>
      </c>
      <c r="C83" s="29" t="n">
        <v>594.666666666667</v>
      </c>
      <c r="D83" s="29" t="n">
        <v>11.6666666666667</v>
      </c>
      <c r="E83" s="29" t="n">
        <v>85</v>
      </c>
      <c r="F83" s="29" t="n">
        <v>102</v>
      </c>
      <c r="G83" s="29" t="n">
        <v>566</v>
      </c>
      <c r="H83" s="30"/>
      <c r="I83" s="31" t="n">
        <v>1.06490093240093</v>
      </c>
      <c r="J83" s="31" t="n">
        <v>0.0204059829059829</v>
      </c>
      <c r="K83" s="31" t="n">
        <v>0.151303418803419</v>
      </c>
      <c r="L83" s="31" t="n">
        <v>0.180212014134276</v>
      </c>
      <c r="M83" s="34"/>
    </row>
    <row r="84" customFormat="false" ht="11.25" hidden="false" customHeight="false" outlineLevel="0" collapsed="false">
      <c r="A84" s="27" t="s">
        <v>96</v>
      </c>
      <c r="B84" s="28" t="n">
        <v>99</v>
      </c>
      <c r="C84" s="29" t="n">
        <v>13.6666666666667</v>
      </c>
      <c r="D84" s="29"/>
      <c r="E84" s="29" t="n">
        <v>9</v>
      </c>
      <c r="F84" s="29" t="n">
        <v>4</v>
      </c>
      <c r="G84" s="29" t="n">
        <v>18.6666666666667</v>
      </c>
      <c r="H84" s="30"/>
      <c r="I84" s="31" t="n">
        <v>0.733333333333333</v>
      </c>
      <c r="J84" s="31"/>
      <c r="K84" s="31" t="n">
        <v>0.483333333333333</v>
      </c>
      <c r="L84" s="31" t="n">
        <v>0.214285714285714</v>
      </c>
      <c r="M84" s="34"/>
    </row>
    <row r="85" customFormat="false" ht="11.25" hidden="false" customHeight="false" outlineLevel="0" collapsed="false">
      <c r="A85" s="27" t="s">
        <v>97</v>
      </c>
      <c r="B85" s="28" t="n">
        <v>100</v>
      </c>
      <c r="C85" s="29" t="n">
        <v>37808.3333333333</v>
      </c>
      <c r="D85" s="29" t="n">
        <v>122.666666666667</v>
      </c>
      <c r="E85" s="29" t="n">
        <v>27</v>
      </c>
      <c r="F85" s="29" t="n">
        <v>8075.33333333334</v>
      </c>
      <c r="G85" s="29" t="n">
        <v>29637.3333333333</v>
      </c>
      <c r="H85" s="30"/>
      <c r="I85" s="31" t="n">
        <v>1.27568588968705</v>
      </c>
      <c r="J85" s="31" t="n">
        <v>0.00413827510586862</v>
      </c>
      <c r="K85" s="31" t="n">
        <v>0.000910027262683323</v>
      </c>
      <c r="L85" s="31" t="n">
        <v>0.272471657369084</v>
      </c>
      <c r="M85" s="34"/>
    </row>
    <row r="86" customFormat="false" ht="11.25" hidden="false" customHeight="false" outlineLevel="0" collapsed="false">
      <c r="A86" s="27" t="s">
        <v>98</v>
      </c>
      <c r="B86" s="28" t="n">
        <v>101</v>
      </c>
      <c r="C86" s="29" t="n">
        <v>22990</v>
      </c>
      <c r="D86" s="29" t="n">
        <v>1039.66666666667</v>
      </c>
      <c r="E86" s="29" t="n">
        <v>1325.66666666667</v>
      </c>
      <c r="F86" s="29" t="n">
        <v>11143.6666666667</v>
      </c>
      <c r="G86" s="29" t="n">
        <v>12132.3333333333</v>
      </c>
      <c r="H86" s="30"/>
      <c r="I86" s="31" t="n">
        <v>1.89648926909566</v>
      </c>
      <c r="J86" s="31" t="n">
        <v>0.0860676299005011</v>
      </c>
      <c r="K86" s="31" t="n">
        <v>0.1083958023221</v>
      </c>
      <c r="L86" s="31" t="n">
        <v>0.918509767288513</v>
      </c>
      <c r="M86" s="34"/>
    </row>
    <row r="87" customFormat="false" ht="11.25" hidden="false" customHeight="false" outlineLevel="0" collapsed="false">
      <c r="A87" s="27" t="s">
        <v>99</v>
      </c>
      <c r="B87" s="28" t="n">
        <v>102</v>
      </c>
      <c r="C87" s="29" t="n">
        <v>4516.33333333333</v>
      </c>
      <c r="D87" s="29" t="n">
        <v>147.333333333333</v>
      </c>
      <c r="E87" s="29" t="n">
        <v>39</v>
      </c>
      <c r="F87" s="29" t="n">
        <v>644</v>
      </c>
      <c r="G87" s="29" t="n">
        <v>3764</v>
      </c>
      <c r="H87" s="30"/>
      <c r="I87" s="31" t="n">
        <v>1.20190785656147</v>
      </c>
      <c r="J87" s="31" t="n">
        <v>0.0406587797330439</v>
      </c>
      <c r="K87" s="31" t="n">
        <v>0.0101138625087927</v>
      </c>
      <c r="L87" s="31" t="n">
        <v>0.171094580233794</v>
      </c>
      <c r="M87" s="34"/>
    </row>
    <row r="88" customFormat="false" ht="11.25" hidden="false" customHeight="false" outlineLevel="0" collapsed="false">
      <c r="A88" s="27" t="s">
        <v>100</v>
      </c>
      <c r="B88" s="28" t="s">
        <v>7</v>
      </c>
      <c r="C88" s="29"/>
      <c r="D88" s="29"/>
      <c r="E88" s="29"/>
      <c r="F88" s="29"/>
      <c r="G88" s="29"/>
      <c r="H88" s="30"/>
      <c r="I88" s="31"/>
      <c r="J88" s="31"/>
      <c r="K88" s="31"/>
      <c r="L88" s="31"/>
      <c r="M88" s="34"/>
    </row>
    <row r="89" customFormat="false" ht="11.25" hidden="false" customHeight="false" outlineLevel="0" collapsed="false">
      <c r="A89" s="27" t="s">
        <v>101</v>
      </c>
      <c r="B89" s="28" t="n">
        <v>104</v>
      </c>
      <c r="C89" s="29" t="n">
        <v>397</v>
      </c>
      <c r="D89" s="29" t="n">
        <v>16.6666666666667</v>
      </c>
      <c r="E89" s="29" t="n">
        <v>208</v>
      </c>
      <c r="F89" s="29" t="n">
        <v>124.333333333333</v>
      </c>
      <c r="G89" s="29" t="n">
        <v>464</v>
      </c>
      <c r="H89" s="30"/>
      <c r="I89" s="31" t="n">
        <v>0.863486272825246</v>
      </c>
      <c r="J89" s="31" t="n">
        <v>0.0363430468457813</v>
      </c>
      <c r="K89" s="31" t="n">
        <v>0.453063554826849</v>
      </c>
      <c r="L89" s="31" t="n">
        <v>0.267959770114943</v>
      </c>
      <c r="M89" s="34"/>
    </row>
    <row r="90" customFormat="false" ht="11.25" hidden="false" customHeight="false" outlineLevel="0" collapsed="false">
      <c r="A90" s="27" t="s">
        <v>102</v>
      </c>
      <c r="B90" s="28" t="n">
        <v>105</v>
      </c>
      <c r="C90" s="29" t="n">
        <v>614</v>
      </c>
      <c r="D90" s="29" t="n">
        <v>312.333333333333</v>
      </c>
      <c r="E90" s="29" t="n">
        <v>71</v>
      </c>
      <c r="F90" s="29" t="n">
        <v>54.6666666666667</v>
      </c>
      <c r="G90" s="29" t="n">
        <v>318</v>
      </c>
      <c r="H90" s="30"/>
      <c r="I90" s="31" t="n">
        <v>1.93049093059937</v>
      </c>
      <c r="J90" s="31" t="n">
        <v>0.980596083070452</v>
      </c>
      <c r="K90" s="31" t="n">
        <v>0.223274842271293</v>
      </c>
      <c r="L90" s="31" t="n">
        <v>0.171907756813417</v>
      </c>
      <c r="M90" s="34"/>
    </row>
    <row r="91" customFormat="false" ht="11.25" hidden="false" customHeight="false" outlineLevel="0" collapsed="false">
      <c r="A91" s="27" t="s">
        <v>103</v>
      </c>
      <c r="B91" s="28" t="n">
        <v>106</v>
      </c>
      <c r="C91" s="29" t="n">
        <v>1789</v>
      </c>
      <c r="D91" s="29" t="n">
        <v>221</v>
      </c>
      <c r="E91" s="29" t="n">
        <v>1299</v>
      </c>
      <c r="F91" s="29" t="n">
        <v>538.666666666667</v>
      </c>
      <c r="G91" s="29" t="n">
        <v>2328.33333333333</v>
      </c>
      <c r="H91" s="30"/>
      <c r="I91" s="31" t="n">
        <v>0.768354824072626</v>
      </c>
      <c r="J91" s="31" t="n">
        <v>0.0949274921613056</v>
      </c>
      <c r="K91" s="31" t="n">
        <v>0.557902610258509</v>
      </c>
      <c r="L91" s="31" t="n">
        <v>0.231352899069434</v>
      </c>
      <c r="M91" s="34"/>
    </row>
    <row r="92" customFormat="false" ht="11.25" hidden="false" customHeight="false" outlineLevel="0" collapsed="false">
      <c r="A92" s="27" t="s">
        <v>104</v>
      </c>
      <c r="B92" s="28" t="n">
        <v>109</v>
      </c>
      <c r="C92" s="29" t="n">
        <v>181.666666666667</v>
      </c>
      <c r="D92" s="29" t="n">
        <v>10</v>
      </c>
      <c r="E92" s="29" t="n">
        <v>25</v>
      </c>
      <c r="F92" s="29" t="n">
        <v>28</v>
      </c>
      <c r="G92" s="29" t="n">
        <v>168.666666666667</v>
      </c>
      <c r="H92" s="30"/>
      <c r="I92" s="31" t="n">
        <v>1.07657295850067</v>
      </c>
      <c r="J92" s="31" t="n">
        <v>0.0592815707273539</v>
      </c>
      <c r="K92" s="31" t="n">
        <v>0.148424252565819</v>
      </c>
      <c r="L92" s="31" t="n">
        <v>0.16600790513834</v>
      </c>
      <c r="M92" s="34"/>
    </row>
    <row r="93" customFormat="false" ht="11.25" hidden="false" customHeight="false" outlineLevel="0" collapsed="false">
      <c r="A93" s="27" t="s">
        <v>105</v>
      </c>
      <c r="B93" s="28" t="n">
        <v>110</v>
      </c>
      <c r="C93" s="29" t="n">
        <v>4189</v>
      </c>
      <c r="D93" s="29" t="n">
        <v>12</v>
      </c>
      <c r="E93" s="29" t="n">
        <v>1409</v>
      </c>
      <c r="F93" s="29" t="n">
        <v>1461</v>
      </c>
      <c r="G93" s="29" t="n">
        <v>4125</v>
      </c>
      <c r="H93" s="30"/>
      <c r="I93" s="31" t="n">
        <v>1.01551048748432</v>
      </c>
      <c r="J93" s="31" t="n">
        <v>0.00291328525729263</v>
      </c>
      <c r="K93" s="31" t="n">
        <v>0.341970326535989</v>
      </c>
      <c r="L93" s="31" t="n">
        <v>0.354181818181818</v>
      </c>
      <c r="M93" s="34"/>
    </row>
    <row r="94" customFormat="false" ht="11.25" hidden="false" customHeight="false" outlineLevel="0" collapsed="false">
      <c r="A94" s="27" t="s">
        <v>106</v>
      </c>
      <c r="B94" s="28" t="n">
        <v>112</v>
      </c>
      <c r="C94" s="29" t="n">
        <v>143</v>
      </c>
      <c r="D94" s="29" t="n">
        <v>27</v>
      </c>
      <c r="E94" s="29" t="n">
        <v>66.3333333333333</v>
      </c>
      <c r="F94" s="29" t="n">
        <v>49</v>
      </c>
      <c r="G94" s="29" t="n">
        <v>133.333333333333</v>
      </c>
      <c r="H94" s="30"/>
      <c r="I94" s="31" t="n">
        <v>1.06589170464464</v>
      </c>
      <c r="J94" s="31" t="n">
        <v>0.213999903356256</v>
      </c>
      <c r="K94" s="31" t="n">
        <v>0.535947093590406</v>
      </c>
      <c r="L94" s="31" t="n">
        <v>0.3675</v>
      </c>
      <c r="M94" s="34"/>
    </row>
    <row r="95" customFormat="false" ht="11.25" hidden="false" customHeight="false" outlineLevel="0" collapsed="false">
      <c r="A95" s="27" t="s">
        <v>107</v>
      </c>
      <c r="B95" s="28" t="n">
        <v>108</v>
      </c>
      <c r="C95" s="29" t="n">
        <v>2432.66666666667</v>
      </c>
      <c r="D95" s="29"/>
      <c r="E95" s="29" t="n">
        <v>50</v>
      </c>
      <c r="F95" s="29" t="n">
        <v>781</v>
      </c>
      <c r="G95" s="29" t="n">
        <v>1701.66666666667</v>
      </c>
      <c r="H95" s="30"/>
      <c r="I95" s="31" t="n">
        <v>1.42982827019481</v>
      </c>
      <c r="J95" s="31"/>
      <c r="K95" s="31" t="n">
        <v>0.0292743752538722</v>
      </c>
      <c r="L95" s="31" t="n">
        <v>0.45896180215475</v>
      </c>
      <c r="M95" s="34"/>
    </row>
    <row r="96" customFormat="false" ht="11.25" hidden="false" customHeight="false" outlineLevel="0" collapsed="false">
      <c r="A96" s="27" t="s">
        <v>108</v>
      </c>
      <c r="B96" s="28" t="n">
        <v>114</v>
      </c>
      <c r="C96" s="29" t="n">
        <v>1953.33333333333</v>
      </c>
      <c r="D96" s="29" t="n">
        <v>0.666666666666667</v>
      </c>
      <c r="E96" s="29" t="n">
        <v>6.66666666666667</v>
      </c>
      <c r="F96" s="29" t="n">
        <v>264.333333333333</v>
      </c>
      <c r="G96" s="29" t="n">
        <v>1695</v>
      </c>
      <c r="H96" s="30"/>
      <c r="I96" s="31" t="n">
        <v>1.15401315848427</v>
      </c>
      <c r="J96" s="31" t="n">
        <v>0.000430856352573886</v>
      </c>
      <c r="K96" s="31" t="n">
        <v>0.0043851796423365</v>
      </c>
      <c r="L96" s="31" t="n">
        <v>0.155948869223205</v>
      </c>
      <c r="M96" s="34"/>
    </row>
    <row r="97" customFormat="false" ht="11.25" hidden="false" customHeight="false" outlineLevel="0" collapsed="false">
      <c r="A97" s="27" t="s">
        <v>109</v>
      </c>
      <c r="B97" s="28" t="n">
        <v>116</v>
      </c>
      <c r="C97" s="29" t="n">
        <v>2353.33333333333</v>
      </c>
      <c r="D97" s="29" t="n">
        <v>6</v>
      </c>
      <c r="E97" s="29" t="n">
        <v>2</v>
      </c>
      <c r="F97" s="29" t="n">
        <v>717.333333333334</v>
      </c>
      <c r="G97" s="29" t="n">
        <v>1632</v>
      </c>
      <c r="H97" s="30"/>
      <c r="I97" s="31" t="n">
        <v>1.44205818824395</v>
      </c>
      <c r="J97" s="31" t="n">
        <v>0.00373233043499821</v>
      </c>
      <c r="K97" s="31" t="n">
        <v>0.00121184517353772</v>
      </c>
      <c r="L97" s="31" t="n">
        <v>0.439542483660131</v>
      </c>
      <c r="M97" s="34"/>
    </row>
    <row r="98" customFormat="false" ht="11.25" hidden="false" customHeight="false" outlineLevel="0" collapsed="false">
      <c r="A98" s="27" t="s">
        <v>110</v>
      </c>
      <c r="B98" s="28" t="n">
        <v>117</v>
      </c>
      <c r="C98" s="29" t="n">
        <v>1007</v>
      </c>
      <c r="D98" s="29" t="n">
        <v>1.33333333333333</v>
      </c>
      <c r="E98" s="29" t="n">
        <v>1335</v>
      </c>
      <c r="F98" s="29" t="n">
        <v>1495.66666666667</v>
      </c>
      <c r="G98" s="29" t="n">
        <v>845</v>
      </c>
      <c r="H98" s="30"/>
      <c r="I98" s="31" t="n">
        <v>1.19325672944261</v>
      </c>
      <c r="J98" s="31" t="n">
        <v>0.00164431229135989</v>
      </c>
      <c r="K98" s="31" t="n">
        <v>1.61682775803918</v>
      </c>
      <c r="L98" s="31" t="n">
        <v>1.77001972386588</v>
      </c>
      <c r="M98" s="34"/>
    </row>
    <row r="99" customFormat="false" ht="11.25" hidden="false" customHeight="false" outlineLevel="0" collapsed="false">
      <c r="A99" s="27" t="s">
        <v>111</v>
      </c>
      <c r="B99" s="28" t="n">
        <v>118</v>
      </c>
      <c r="C99" s="29" t="n">
        <v>22</v>
      </c>
      <c r="D99" s="29"/>
      <c r="E99" s="29" t="n">
        <v>38.3333333333333</v>
      </c>
      <c r="F99" s="29" t="n">
        <v>5</v>
      </c>
      <c r="G99" s="29" t="n">
        <v>55.3333333333333</v>
      </c>
      <c r="H99" s="30"/>
      <c r="I99" s="31" t="n">
        <v>0.433071293033342</v>
      </c>
      <c r="J99" s="31"/>
      <c r="K99" s="31" t="n">
        <v>0.661597542242703</v>
      </c>
      <c r="L99" s="31" t="n">
        <v>0.0903614457831325</v>
      </c>
      <c r="M99" s="34"/>
    </row>
    <row r="100" customFormat="false" ht="11.25" hidden="false" customHeight="false" outlineLevel="0" collapsed="false">
      <c r="A100" s="27" t="s">
        <v>112</v>
      </c>
      <c r="B100" s="28" t="n">
        <v>113</v>
      </c>
      <c r="C100" s="29" t="n">
        <v>1256.66666666667</v>
      </c>
      <c r="D100" s="29" t="n">
        <v>0.666666666666667</v>
      </c>
      <c r="E100" s="29" t="n">
        <v>2.33333333333333</v>
      </c>
      <c r="F100" s="29" t="n">
        <v>648.666666666667</v>
      </c>
      <c r="G100" s="29" t="n">
        <v>609.666666666667</v>
      </c>
      <c r="H100" s="30"/>
      <c r="I100" s="31" t="n">
        <v>2.15054523956109</v>
      </c>
      <c r="J100" s="31" t="n">
        <v>0.00106725958866037</v>
      </c>
      <c r="K100" s="31" t="n">
        <v>0.00442538491318979</v>
      </c>
      <c r="L100" s="31" t="n">
        <v>1.06396938217605</v>
      </c>
      <c r="M100" s="34"/>
    </row>
    <row r="101" customFormat="false" ht="11.25" hidden="false" customHeight="false" outlineLevel="0" collapsed="false">
      <c r="A101" s="27" t="s">
        <v>113</v>
      </c>
      <c r="B101" s="28" t="n">
        <v>120</v>
      </c>
      <c r="C101" s="29" t="n">
        <v>311</v>
      </c>
      <c r="D101" s="29"/>
      <c r="E101" s="29" t="n">
        <v>13</v>
      </c>
      <c r="F101" s="29"/>
      <c r="G101" s="29" t="n">
        <v>188.333333333333</v>
      </c>
      <c r="H101" s="30"/>
      <c r="I101" s="31" t="n">
        <v>1.65007430787664</v>
      </c>
      <c r="J101" s="31"/>
      <c r="K101" s="31" t="n">
        <v>0.0691244271892821</v>
      </c>
      <c r="L101" s="31"/>
      <c r="M101" s="34"/>
    </row>
    <row r="102" customFormat="false" ht="11.25" hidden="false" customHeight="false" outlineLevel="0" collapsed="false">
      <c r="A102" s="27" t="s">
        <v>114</v>
      </c>
      <c r="B102" s="28" t="n">
        <v>119</v>
      </c>
      <c r="C102" s="29" t="n">
        <v>617</v>
      </c>
      <c r="D102" s="29" t="n">
        <v>58.6666666666667</v>
      </c>
      <c r="E102" s="29" t="n">
        <v>42.3333333333333</v>
      </c>
      <c r="F102" s="29" t="n">
        <v>351.666666666667</v>
      </c>
      <c r="G102" s="29" t="n">
        <v>249</v>
      </c>
      <c r="H102" s="30"/>
      <c r="I102" s="31" t="n">
        <v>2.49629171719965</v>
      </c>
      <c r="J102" s="31" t="n">
        <v>0.229857065854508</v>
      </c>
      <c r="K102" s="31" t="n">
        <v>0.169990977375888</v>
      </c>
      <c r="L102" s="31" t="n">
        <v>1.41231593038822</v>
      </c>
      <c r="M102" s="34"/>
    </row>
    <row r="103" customFormat="false" ht="11.25" hidden="false" customHeight="false" outlineLevel="0" collapsed="false">
      <c r="A103" s="27" t="s">
        <v>115</v>
      </c>
      <c r="B103" s="28" t="n">
        <v>121</v>
      </c>
      <c r="C103" s="29" t="n">
        <v>475.333333333333</v>
      </c>
      <c r="D103" s="29" t="n">
        <v>128.666666666667</v>
      </c>
      <c r="E103" s="29" t="n">
        <v>123</v>
      </c>
      <c r="F103" s="29" t="n">
        <v>82.6666666666666</v>
      </c>
      <c r="G103" s="29" t="n">
        <v>387</v>
      </c>
      <c r="H103" s="30"/>
      <c r="I103" s="31" t="n">
        <v>1.22910953975507</v>
      </c>
      <c r="J103" s="31" t="n">
        <v>0.333966109286494</v>
      </c>
      <c r="K103" s="31" t="n">
        <v>0.315792588517709</v>
      </c>
      <c r="L103" s="31" t="n">
        <v>0.213608957795004</v>
      </c>
      <c r="M103" s="34"/>
    </row>
    <row r="104" customFormat="false" ht="11.25" hidden="false" customHeight="false" outlineLevel="0" collapsed="false">
      <c r="A104" s="27" t="s">
        <v>116</v>
      </c>
      <c r="B104" s="28" t="n">
        <v>122</v>
      </c>
      <c r="C104" s="29" t="n">
        <v>91</v>
      </c>
      <c r="D104" s="29"/>
      <c r="E104" s="29" t="n">
        <v>8</v>
      </c>
      <c r="F104" s="29" t="n">
        <v>10</v>
      </c>
      <c r="G104" s="29" t="n">
        <v>89</v>
      </c>
      <c r="H104" s="30"/>
      <c r="I104" s="31" t="n">
        <v>1.02247752247752</v>
      </c>
      <c r="J104" s="31"/>
      <c r="K104" s="31" t="n">
        <v>0.0899100899100899</v>
      </c>
      <c r="L104" s="31" t="n">
        <v>0.112359550561798</v>
      </c>
      <c r="M104" s="34"/>
    </row>
    <row r="105" customFormat="false" ht="11.25" hidden="false" customHeight="false" outlineLevel="0" collapsed="false">
      <c r="A105" s="27" t="s">
        <v>117</v>
      </c>
      <c r="B105" s="28" t="n">
        <v>123</v>
      </c>
      <c r="C105" s="29" t="n">
        <v>580.666666666667</v>
      </c>
      <c r="D105" s="29"/>
      <c r="E105" s="29" t="n">
        <v>1.33333333333333</v>
      </c>
      <c r="F105" s="29" t="n">
        <v>6.66666666666663</v>
      </c>
      <c r="G105" s="29" t="n">
        <v>575.333333333333</v>
      </c>
      <c r="H105" s="30"/>
      <c r="I105" s="31" t="n">
        <v>1.00924215165462</v>
      </c>
      <c r="J105" s="31"/>
      <c r="K105" s="31" t="n">
        <v>0.00234551158816889</v>
      </c>
      <c r="L105" s="31" t="n">
        <v>0.011587485515643</v>
      </c>
      <c r="M105" s="34"/>
    </row>
    <row r="106" customFormat="false" ht="11.25" hidden="false" customHeight="false" outlineLevel="0" collapsed="false">
      <c r="A106" s="27" t="s">
        <v>118</v>
      </c>
      <c r="B106" s="28" t="n">
        <v>124</v>
      </c>
      <c r="C106" s="29" t="n">
        <v>300</v>
      </c>
      <c r="D106" s="29"/>
      <c r="E106" s="29" t="n">
        <v>10</v>
      </c>
      <c r="F106" s="29" t="n">
        <v>30.6666666666667</v>
      </c>
      <c r="G106" s="29" t="n">
        <v>279.333333333333</v>
      </c>
      <c r="H106" s="30"/>
      <c r="I106" s="31" t="n">
        <v>1.07425957574532</v>
      </c>
      <c r="J106" s="31"/>
      <c r="K106" s="31" t="n">
        <v>0.0355906242534502</v>
      </c>
      <c r="L106" s="31" t="n">
        <v>0.109785202863962</v>
      </c>
      <c r="M106" s="34"/>
    </row>
    <row r="107" customFormat="false" ht="11.25" hidden="false" customHeight="false" outlineLevel="0" collapsed="false">
      <c r="A107" s="27" t="s">
        <v>119</v>
      </c>
      <c r="B107" s="28" t="n">
        <v>126</v>
      </c>
      <c r="C107" s="29" t="n">
        <v>642.666666666667</v>
      </c>
      <c r="D107" s="29" t="n">
        <v>4.66666666666667</v>
      </c>
      <c r="E107" s="29" t="n">
        <v>79.6666666666667</v>
      </c>
      <c r="F107" s="29" t="n">
        <v>356.333333333333</v>
      </c>
      <c r="G107" s="29" t="n">
        <v>361.333333333333</v>
      </c>
      <c r="H107" s="30"/>
      <c r="I107" s="31" t="n">
        <v>1.75711958452801</v>
      </c>
      <c r="J107" s="31" t="n">
        <v>0.0135429586206181</v>
      </c>
      <c r="K107" s="31" t="n">
        <v>0.222420187347412</v>
      </c>
      <c r="L107" s="31" t="n">
        <v>0.986162361623616</v>
      </c>
      <c r="M107" s="34"/>
    </row>
    <row r="108" customFormat="false" ht="11.25" hidden="false" customHeight="false" outlineLevel="0" collapsed="false">
      <c r="A108" s="27" t="s">
        <v>120</v>
      </c>
      <c r="B108" s="28" t="n">
        <v>256</v>
      </c>
      <c r="C108" s="29" t="n">
        <v>18.3333333333333</v>
      </c>
      <c r="D108" s="29" t="n">
        <v>4.66666666666667</v>
      </c>
      <c r="E108" s="29" t="n">
        <v>13.6666666666667</v>
      </c>
      <c r="F108" s="29" t="n">
        <v>5</v>
      </c>
      <c r="G108" s="29" t="n">
        <v>22.3333333333333</v>
      </c>
      <c r="H108" s="30"/>
      <c r="I108" s="31" t="n">
        <v>0.825757575757576</v>
      </c>
      <c r="J108" s="31" t="n">
        <v>0.215757575757576</v>
      </c>
      <c r="K108" s="31" t="n">
        <v>0.613939393939394</v>
      </c>
      <c r="L108" s="31" t="n">
        <v>0.223880597014925</v>
      </c>
      <c r="M108" s="34"/>
    </row>
    <row r="109" customFormat="false" ht="11.25" hidden="false" customHeight="false" outlineLevel="0" collapsed="false">
      <c r="A109" s="27" t="s">
        <v>121</v>
      </c>
      <c r="B109" s="28" t="n">
        <v>154</v>
      </c>
      <c r="C109" s="29" t="n">
        <v>185.333333333333</v>
      </c>
      <c r="D109" s="29" t="n">
        <v>7</v>
      </c>
      <c r="E109" s="29" t="n">
        <v>7</v>
      </c>
      <c r="F109" s="29" t="n">
        <v>74.6666666666667</v>
      </c>
      <c r="G109" s="29" t="n">
        <v>110.666666666667</v>
      </c>
      <c r="H109" s="30"/>
      <c r="I109" s="31" t="n">
        <v>1.67747532088886</v>
      </c>
      <c r="J109" s="31" t="n">
        <v>0.0639176279647112</v>
      </c>
      <c r="K109" s="31" t="n">
        <v>0.0635714275146507</v>
      </c>
      <c r="L109" s="31" t="n">
        <v>0.674698795180723</v>
      </c>
      <c r="M109" s="34"/>
    </row>
    <row r="110" customFormat="false" ht="11.25" hidden="false" customHeight="false" outlineLevel="0" collapsed="false">
      <c r="A110" s="27" t="s">
        <v>122</v>
      </c>
      <c r="B110" s="28" t="n">
        <v>129</v>
      </c>
      <c r="C110" s="29" t="n">
        <v>3908.33333333333</v>
      </c>
      <c r="D110" s="29"/>
      <c r="E110" s="29" t="n">
        <v>1</v>
      </c>
      <c r="F110" s="29" t="n">
        <v>949.666666666667</v>
      </c>
      <c r="G110" s="29" t="n">
        <v>2959.66666666667</v>
      </c>
      <c r="H110" s="30"/>
      <c r="I110" s="31" t="n">
        <v>1.32075018386484</v>
      </c>
      <c r="J110" s="31"/>
      <c r="K110" s="31" t="n">
        <v>0.000337899963136056</v>
      </c>
      <c r="L110" s="31" t="n">
        <v>0.320869467282352</v>
      </c>
      <c r="M110" s="34"/>
    </row>
    <row r="111" customFormat="false" ht="11.25" hidden="false" customHeight="false" outlineLevel="0" collapsed="false">
      <c r="A111" s="27" t="s">
        <v>123</v>
      </c>
      <c r="B111" s="28" t="n">
        <v>130</v>
      </c>
      <c r="C111" s="29" t="n">
        <v>4974.66666666667</v>
      </c>
      <c r="D111" s="29" t="n">
        <v>0.666666666666667</v>
      </c>
      <c r="E111" s="29" t="n">
        <v>1.33333333333333</v>
      </c>
      <c r="F111" s="29" t="n">
        <v>2671</v>
      </c>
      <c r="G111" s="29" t="n">
        <v>2304.33333333333</v>
      </c>
      <c r="H111" s="30"/>
      <c r="I111" s="31" t="n">
        <v>2.1415575941793</v>
      </c>
      <c r="J111" s="31" t="n">
        <v>0.0002804965666702</v>
      </c>
      <c r="K111" s="31" t="n">
        <v>0.000569511746510176</v>
      </c>
      <c r="L111" s="31" t="n">
        <v>1.15912049761319</v>
      </c>
      <c r="M111" s="34"/>
    </row>
    <row r="112" customFormat="false" ht="11.25" hidden="false" customHeight="false" outlineLevel="0" collapsed="false">
      <c r="A112" s="27" t="s">
        <v>124</v>
      </c>
      <c r="B112" s="28" t="n">
        <v>131</v>
      </c>
      <c r="C112" s="29" t="n">
        <v>491.333333333333</v>
      </c>
      <c r="D112" s="29" t="n">
        <v>17.3333333333333</v>
      </c>
      <c r="E112" s="29" t="n">
        <v>941.666666666667</v>
      </c>
      <c r="F112" s="29" t="n">
        <v>775</v>
      </c>
      <c r="G112" s="29" t="n">
        <v>640.666666666667</v>
      </c>
      <c r="H112" s="30"/>
      <c r="I112" s="31" t="n">
        <v>0.76708428718433</v>
      </c>
      <c r="J112" s="31" t="n">
        <v>0.0270862980740394</v>
      </c>
      <c r="K112" s="31" t="n">
        <v>1.46962392499239</v>
      </c>
      <c r="L112" s="31" t="n">
        <v>1.20967741935484</v>
      </c>
      <c r="M112" s="34"/>
    </row>
    <row r="113" customFormat="false" ht="11.25" hidden="false" customHeight="false" outlineLevel="0" collapsed="false">
      <c r="A113" s="27" t="s">
        <v>125</v>
      </c>
      <c r="B113" s="28" t="n">
        <v>133</v>
      </c>
      <c r="C113" s="29" t="n">
        <v>452.333333333333</v>
      </c>
      <c r="D113" s="29" t="n">
        <v>0.666666666666667</v>
      </c>
      <c r="E113" s="29" t="n">
        <v>32.3333333333333</v>
      </c>
      <c r="F113" s="29" t="n">
        <v>63.6666666666666</v>
      </c>
      <c r="G113" s="29" t="n">
        <v>420.333333333333</v>
      </c>
      <c r="H113" s="30"/>
      <c r="I113" s="31" t="n">
        <v>1.06679563539339</v>
      </c>
      <c r="J113" s="31" t="n">
        <v>0.00141926153486847</v>
      </c>
      <c r="K113" s="31" t="n">
        <v>0.0801559190264429</v>
      </c>
      <c r="L113" s="31" t="n">
        <v>0.151467089611419</v>
      </c>
      <c r="M113" s="34"/>
    </row>
    <row r="114" customFormat="false" ht="11.25" hidden="false" customHeight="false" outlineLevel="0" collapsed="false">
      <c r="A114" s="27" t="s">
        <v>126</v>
      </c>
      <c r="B114" s="28" t="n">
        <v>134</v>
      </c>
      <c r="C114" s="29" t="n">
        <v>17.3333333333333</v>
      </c>
      <c r="D114" s="29" t="n">
        <v>3.33333333333333</v>
      </c>
      <c r="E114" s="29" t="n">
        <v>17.3333333333333</v>
      </c>
      <c r="F114" s="29" t="n">
        <v>4.66666666666666</v>
      </c>
      <c r="G114" s="29" t="n">
        <v>26.6666666666667</v>
      </c>
      <c r="H114" s="30"/>
      <c r="I114" s="31" t="n">
        <v>0.647320954907162</v>
      </c>
      <c r="J114" s="31" t="n">
        <v>0.123925729442971</v>
      </c>
      <c r="K114" s="31" t="n">
        <v>0.652024756852343</v>
      </c>
      <c r="L114" s="31" t="n">
        <v>0.175</v>
      </c>
      <c r="M114" s="34"/>
    </row>
    <row r="115" customFormat="false" ht="11.25" hidden="false" customHeight="false" outlineLevel="0" collapsed="false">
      <c r="A115" s="27" t="s">
        <v>127</v>
      </c>
      <c r="B115" s="28" t="n">
        <v>136</v>
      </c>
      <c r="C115" s="29" t="n">
        <v>7</v>
      </c>
      <c r="D115" s="29"/>
      <c r="E115" s="29" t="n">
        <v>24</v>
      </c>
      <c r="F115" s="29"/>
      <c r="G115" s="29" t="n">
        <v>27.6666666666667</v>
      </c>
      <c r="H115" s="30"/>
      <c r="I115" s="31" t="n">
        <v>0.25599358974359</v>
      </c>
      <c r="J115" s="31"/>
      <c r="K115" s="31" t="n">
        <v>0.864134615384615</v>
      </c>
      <c r="L115" s="31"/>
      <c r="M115" s="34"/>
    </row>
    <row r="116" customFormat="false" ht="11.25" hidden="false" customHeight="false" outlineLevel="0" collapsed="false">
      <c r="A116" s="27" t="s">
        <v>128</v>
      </c>
      <c r="B116" s="28" t="n">
        <v>137</v>
      </c>
      <c r="C116" s="29" t="n">
        <v>14.3333333333333</v>
      </c>
      <c r="D116" s="29"/>
      <c r="E116" s="29" t="n">
        <v>14.3333333333333</v>
      </c>
      <c r="F116" s="29" t="n">
        <v>6</v>
      </c>
      <c r="G116" s="29" t="n">
        <v>22.6666666666667</v>
      </c>
      <c r="H116" s="30"/>
      <c r="I116" s="31" t="n">
        <v>0.629485852311939</v>
      </c>
      <c r="J116" s="31"/>
      <c r="K116" s="31" t="n">
        <v>0.634057971014493</v>
      </c>
      <c r="L116" s="31" t="n">
        <v>0.264705882352941</v>
      </c>
      <c r="M116" s="34"/>
    </row>
    <row r="117" customFormat="false" ht="11.25" hidden="false" customHeight="false" outlineLevel="0" collapsed="false">
      <c r="A117" s="27" t="s">
        <v>129</v>
      </c>
      <c r="B117" s="28" t="n">
        <v>138</v>
      </c>
      <c r="C117" s="29" t="n">
        <v>1893</v>
      </c>
      <c r="D117" s="29" t="n">
        <v>45</v>
      </c>
      <c r="E117" s="29" t="n">
        <v>502.666666666667</v>
      </c>
      <c r="F117" s="29" t="n">
        <v>389.333333333333</v>
      </c>
      <c r="G117" s="29" t="n">
        <v>1961.33333333333</v>
      </c>
      <c r="H117" s="30"/>
      <c r="I117" s="31" t="n">
        <v>0.965210653052793</v>
      </c>
      <c r="J117" s="31" t="n">
        <v>0.0230105894932098</v>
      </c>
      <c r="K117" s="31" t="n">
        <v>0.2565823022799</v>
      </c>
      <c r="L117" s="31" t="n">
        <v>0.198504418762746</v>
      </c>
      <c r="M117" s="34"/>
    </row>
    <row r="118" customFormat="false" ht="11.25" hidden="false" customHeight="false" outlineLevel="0" collapsed="false">
      <c r="A118" s="27" t="s">
        <v>130</v>
      </c>
      <c r="B118" s="28" t="n">
        <v>146</v>
      </c>
      <c r="C118" s="29" t="n">
        <v>318</v>
      </c>
      <c r="D118" s="29" t="n">
        <v>0.333333333333333</v>
      </c>
      <c r="E118" s="29" t="n">
        <v>20.6666666666667</v>
      </c>
      <c r="F118" s="29" t="n">
        <v>61.0000000000001</v>
      </c>
      <c r="G118" s="29" t="n">
        <v>277.333333333333</v>
      </c>
      <c r="H118" s="30"/>
      <c r="I118" s="31" t="n">
        <v>1.12851945703822</v>
      </c>
      <c r="J118" s="31" t="n">
        <v>0.00101317122593718</v>
      </c>
      <c r="K118" s="31" t="n">
        <v>0.0787771253317372</v>
      </c>
      <c r="L118" s="31" t="n">
        <v>0.219951923076923</v>
      </c>
      <c r="M118" s="34"/>
    </row>
    <row r="119" customFormat="false" ht="11.25" hidden="false" customHeight="false" outlineLevel="0" collapsed="false">
      <c r="A119" s="27" t="s">
        <v>131</v>
      </c>
      <c r="B119" s="28" t="n">
        <v>141</v>
      </c>
      <c r="C119" s="29" t="n">
        <v>102</v>
      </c>
      <c r="D119" s="29"/>
      <c r="E119" s="29" t="n">
        <v>40.6666666666667</v>
      </c>
      <c r="F119" s="29" t="n">
        <v>35.3333333333333</v>
      </c>
      <c r="G119" s="29" t="n">
        <v>107.333333333333</v>
      </c>
      <c r="H119" s="30"/>
      <c r="I119" s="31" t="n">
        <v>0.946546440358322</v>
      </c>
      <c r="J119" s="31"/>
      <c r="K119" s="31" t="n">
        <v>0.380958058125603</v>
      </c>
      <c r="L119" s="31" t="n">
        <v>0.329192546583851</v>
      </c>
      <c r="M119" s="34"/>
    </row>
    <row r="120" customFormat="false" ht="11.25" hidden="false" customHeight="false" outlineLevel="0" collapsed="false">
      <c r="A120" s="27" t="s">
        <v>132</v>
      </c>
      <c r="B120" s="28" t="n">
        <v>273</v>
      </c>
      <c r="C120" s="29" t="n">
        <v>80</v>
      </c>
      <c r="D120" s="29"/>
      <c r="E120" s="29" t="n">
        <v>0.333333333333333</v>
      </c>
      <c r="F120" s="29" t="n">
        <v>3.66666666666666</v>
      </c>
      <c r="G120" s="29" t="n">
        <v>76.6666666666667</v>
      </c>
      <c r="H120" s="30"/>
      <c r="I120" s="31"/>
      <c r="J120" s="31"/>
      <c r="K120" s="31"/>
      <c r="L120" s="31" t="n">
        <v>0.0478260869565216</v>
      </c>
      <c r="M120" s="34"/>
    </row>
    <row r="121" customFormat="false" ht="11.25" hidden="false" customHeight="false" outlineLevel="0" collapsed="false">
      <c r="A121" s="27" t="s">
        <v>133</v>
      </c>
      <c r="B121" s="28" t="n">
        <v>143</v>
      </c>
      <c r="C121" s="29" t="n">
        <v>1503.66666666667</v>
      </c>
      <c r="D121" s="29" t="n">
        <v>41</v>
      </c>
      <c r="E121" s="29" t="n">
        <v>88.6666666666667</v>
      </c>
      <c r="F121" s="29" t="n">
        <v>285</v>
      </c>
      <c r="G121" s="29" t="n">
        <v>1266.33333333333</v>
      </c>
      <c r="H121" s="30"/>
      <c r="I121" s="31" t="n">
        <v>1.18739469490692</v>
      </c>
      <c r="J121" s="31" t="n">
        <v>0.032546610443754</v>
      </c>
      <c r="K121" s="31" t="n">
        <v>0.0704492197251976</v>
      </c>
      <c r="L121" s="31" t="n">
        <v>0.225059226112135</v>
      </c>
      <c r="M121" s="34"/>
    </row>
    <row r="122" customFormat="false" ht="11.25" hidden="false" customHeight="false" outlineLevel="0" collapsed="false">
      <c r="A122" s="27" t="s">
        <v>134</v>
      </c>
      <c r="B122" s="28" t="n">
        <v>144</v>
      </c>
      <c r="C122" s="29" t="n">
        <v>7068.66666666667</v>
      </c>
      <c r="D122" s="29"/>
      <c r="E122" s="29" t="n">
        <v>11.6666666666667</v>
      </c>
      <c r="F122" s="29" t="n">
        <v>1420.33333333333</v>
      </c>
      <c r="G122" s="29" t="n">
        <v>5660</v>
      </c>
      <c r="H122" s="30"/>
      <c r="I122" s="31" t="n">
        <v>1.24812010794036</v>
      </c>
      <c r="J122" s="31"/>
      <c r="K122" s="31" t="n">
        <v>0.00206175419491577</v>
      </c>
      <c r="L122" s="31" t="n">
        <v>0.250942285041225</v>
      </c>
      <c r="M122" s="34"/>
    </row>
    <row r="123" customFormat="false" ht="11.25" hidden="false" customHeight="false" outlineLevel="0" collapsed="false">
      <c r="A123" s="27" t="s">
        <v>135</v>
      </c>
      <c r="B123" s="28" t="n">
        <v>28</v>
      </c>
      <c r="C123" s="29" t="n">
        <v>727.666666666667</v>
      </c>
      <c r="D123" s="29" t="n">
        <v>2.33333333333333</v>
      </c>
      <c r="E123" s="29" t="n">
        <v>3.33333333333333</v>
      </c>
      <c r="F123" s="29" t="n">
        <v>93.3333333333333</v>
      </c>
      <c r="G123" s="29" t="n">
        <v>635.333333333333</v>
      </c>
      <c r="H123" s="30"/>
      <c r="I123" s="31" t="n">
        <v>1.14537510790382</v>
      </c>
      <c r="J123" s="31" t="n">
        <v>0.00368551197981281</v>
      </c>
      <c r="K123" s="31" t="n">
        <v>0.00522563922371589</v>
      </c>
      <c r="L123" s="31" t="n">
        <v>0.146904512067156</v>
      </c>
      <c r="M123" s="34"/>
    </row>
    <row r="124" customFormat="false" ht="11.25" hidden="false" customHeight="false" outlineLevel="0" collapsed="false">
      <c r="A124" s="27" t="s">
        <v>136</v>
      </c>
      <c r="B124" s="28" t="n">
        <v>147</v>
      </c>
      <c r="C124" s="29" t="n">
        <v>321.666666666667</v>
      </c>
      <c r="D124" s="29" t="n">
        <v>0.333333333333333</v>
      </c>
      <c r="E124" s="29" t="n">
        <v>20.3333333333333</v>
      </c>
      <c r="F124" s="29" t="n">
        <v>63.6666666666667</v>
      </c>
      <c r="G124" s="29" t="n">
        <v>278</v>
      </c>
      <c r="H124" s="30"/>
      <c r="I124" s="31" t="n">
        <v>1.15700905244578</v>
      </c>
      <c r="J124" s="31" t="n">
        <v>0.00117370892018779</v>
      </c>
      <c r="K124" s="31" t="n">
        <v>0.073176213031211</v>
      </c>
      <c r="L124" s="31" t="n">
        <v>0.229016786570743</v>
      </c>
      <c r="M124" s="34"/>
    </row>
    <row r="125" customFormat="false" ht="11.25" hidden="false" customHeight="false" outlineLevel="0" collapsed="false">
      <c r="A125" s="27" t="s">
        <v>137</v>
      </c>
      <c r="B125" s="28" t="n">
        <v>149</v>
      </c>
      <c r="C125" s="29" t="n">
        <v>2000.66666666667</v>
      </c>
      <c r="D125" s="29"/>
      <c r="E125" s="29" t="n">
        <v>55</v>
      </c>
      <c r="F125" s="29" t="n">
        <v>451</v>
      </c>
      <c r="G125" s="29" t="n">
        <v>1604.66666666667</v>
      </c>
      <c r="H125" s="30"/>
      <c r="I125" s="31" t="n">
        <v>1.24710780481845</v>
      </c>
      <c r="J125" s="31"/>
      <c r="K125" s="31" t="n">
        <v>0.0341894106616679</v>
      </c>
      <c r="L125" s="31" t="n">
        <v>0.281055255504778</v>
      </c>
      <c r="M125" s="34"/>
    </row>
    <row r="126" customFormat="false" ht="11.25" hidden="false" customHeight="false" outlineLevel="0" collapsed="false">
      <c r="A126" s="27" t="s">
        <v>138</v>
      </c>
      <c r="B126" s="28" t="n">
        <v>150</v>
      </c>
      <c r="C126" s="29" t="n">
        <v>6629</v>
      </c>
      <c r="D126" s="29" t="n">
        <v>4959.66666666667</v>
      </c>
      <c r="E126" s="29" t="n">
        <v>2792.66666666667</v>
      </c>
      <c r="F126" s="29" t="n">
        <v>3067.66666666667</v>
      </c>
      <c r="G126" s="29" t="n">
        <v>1394.33333333333</v>
      </c>
      <c r="H126" s="30"/>
      <c r="I126" s="31" t="n">
        <v>4.76648347684389</v>
      </c>
      <c r="J126" s="31" t="n">
        <v>3.56668185546604</v>
      </c>
      <c r="K126" s="31" t="n">
        <v>1.9669234385314</v>
      </c>
      <c r="L126" s="31" t="n">
        <v>2.20009562514941</v>
      </c>
      <c r="M126" s="34"/>
    </row>
    <row r="127" customFormat="false" ht="11.25" hidden="false" customHeight="false" outlineLevel="0" collapsed="false">
      <c r="A127" s="27" t="s">
        <v>139</v>
      </c>
      <c r="B127" s="28" t="n">
        <v>153</v>
      </c>
      <c r="C127" s="29" t="n">
        <v>20</v>
      </c>
      <c r="D127" s="29"/>
      <c r="E127" s="29" t="n">
        <v>6</v>
      </c>
      <c r="F127" s="29" t="n">
        <v>10</v>
      </c>
      <c r="G127" s="29" t="n">
        <v>16</v>
      </c>
      <c r="H127" s="30"/>
      <c r="I127" s="31" t="n">
        <v>1.25</v>
      </c>
      <c r="J127" s="31"/>
      <c r="K127" s="31" t="n">
        <v>0.375</v>
      </c>
      <c r="L127" s="31" t="n">
        <v>0.625</v>
      </c>
      <c r="M127" s="34"/>
    </row>
    <row r="128" customFormat="false" ht="11.25" hidden="false" customHeight="false" outlineLevel="0" collapsed="false">
      <c r="A128" s="27" t="s">
        <v>140</v>
      </c>
      <c r="B128" s="28" t="n">
        <v>156</v>
      </c>
      <c r="C128" s="29" t="n">
        <v>512</v>
      </c>
      <c r="D128" s="29" t="n">
        <v>123.666666666667</v>
      </c>
      <c r="E128" s="29" t="n">
        <v>86.3333333333333</v>
      </c>
      <c r="F128" s="29" t="n">
        <v>194.666666666667</v>
      </c>
      <c r="G128" s="29" t="n">
        <v>280</v>
      </c>
      <c r="H128" s="30"/>
      <c r="I128" s="31" t="n">
        <v>1.83948949941776</v>
      </c>
      <c r="J128" s="31" t="n">
        <v>0.445821746631744</v>
      </c>
      <c r="K128" s="31" t="n">
        <v>0.306614981100054</v>
      </c>
      <c r="L128" s="31" t="n">
        <v>0.695238095238095</v>
      </c>
      <c r="M128" s="34"/>
    </row>
    <row r="129" customFormat="false" ht="11.25" hidden="false" customHeight="false" outlineLevel="0" collapsed="false">
      <c r="A129" s="27" t="s">
        <v>141</v>
      </c>
      <c r="B129" s="28" t="n">
        <v>157</v>
      </c>
      <c r="C129" s="29" t="n">
        <v>156.333333333333</v>
      </c>
      <c r="D129" s="29" t="n">
        <v>26</v>
      </c>
      <c r="E129" s="29" t="n">
        <v>14.3333333333333</v>
      </c>
      <c r="F129" s="29" t="n">
        <v>69.6666666666667</v>
      </c>
      <c r="G129" s="29" t="n">
        <v>75</v>
      </c>
      <c r="H129" s="30"/>
      <c r="I129" s="31" t="n">
        <v>2.08478573510219</v>
      </c>
      <c r="J129" s="31" t="n">
        <v>0.347442379087949</v>
      </c>
      <c r="K129" s="31" t="n">
        <v>0.191864332687118</v>
      </c>
      <c r="L129" s="31" t="n">
        <v>0.928888888888889</v>
      </c>
      <c r="M129" s="34"/>
    </row>
    <row r="130" customFormat="false" ht="11.25" hidden="false" customHeight="false" outlineLevel="0" collapsed="false">
      <c r="A130" s="27" t="s">
        <v>142</v>
      </c>
      <c r="B130" s="28" t="n">
        <v>158</v>
      </c>
      <c r="C130" s="29" t="n">
        <v>183.666666666667</v>
      </c>
      <c r="D130" s="29"/>
      <c r="E130" s="29" t="n">
        <v>13.6666666666667</v>
      </c>
      <c r="F130" s="29" t="n">
        <v>20</v>
      </c>
      <c r="G130" s="29" t="n">
        <v>177.333333333333</v>
      </c>
      <c r="H130" s="30"/>
      <c r="I130" s="31" t="n">
        <v>1.03628249742891</v>
      </c>
      <c r="J130" s="31"/>
      <c r="K130" s="31" t="n">
        <v>0.07652394106814</v>
      </c>
      <c r="L130" s="31" t="n">
        <v>0.112781954887218</v>
      </c>
      <c r="M130" s="34"/>
    </row>
    <row r="131" customFormat="false" ht="11.25" hidden="false" customHeight="false" outlineLevel="0" collapsed="false">
      <c r="A131" s="27" t="s">
        <v>143</v>
      </c>
      <c r="B131" s="28" t="n">
        <v>159</v>
      </c>
      <c r="C131" s="29" t="n">
        <v>86488</v>
      </c>
      <c r="D131" s="29" t="n">
        <v>7</v>
      </c>
      <c r="E131" s="29" t="n">
        <v>2.66666666666667</v>
      </c>
      <c r="F131" s="29" t="n">
        <v>55185.3333333333</v>
      </c>
      <c r="G131" s="29" t="n">
        <v>31298.3333333333</v>
      </c>
      <c r="H131" s="30"/>
      <c r="I131" s="31" t="n">
        <v>2.76368922662944</v>
      </c>
      <c r="J131" s="31" t="n">
        <v>0.000224618765269664</v>
      </c>
      <c r="K131" s="31" t="n">
        <v>8.49558959526783E-005</v>
      </c>
      <c r="L131" s="31" t="n">
        <v>1.76320357846531</v>
      </c>
      <c r="M131" s="34"/>
    </row>
    <row r="132" customFormat="false" ht="11.25" hidden="false" customHeight="false" outlineLevel="0" collapsed="false">
      <c r="A132" s="27" t="s">
        <v>144</v>
      </c>
      <c r="B132" s="28" t="n">
        <v>162</v>
      </c>
      <c r="C132" s="29" t="n">
        <v>341.666666666667</v>
      </c>
      <c r="D132" s="29"/>
      <c r="E132" s="29" t="n">
        <v>56.6666666666667</v>
      </c>
      <c r="F132" s="29" t="n">
        <v>47.3333333333334</v>
      </c>
      <c r="G132" s="29" t="n">
        <v>351</v>
      </c>
      <c r="H132" s="30"/>
      <c r="I132" s="31" t="n">
        <v>0.97340930674264</v>
      </c>
      <c r="J132" s="31"/>
      <c r="K132" s="31" t="n">
        <v>0.161443494776828</v>
      </c>
      <c r="L132" s="31" t="n">
        <v>0.134852801519468</v>
      </c>
      <c r="M132" s="34"/>
    </row>
    <row r="133" customFormat="false" ht="11.25" hidden="false" customHeight="false" outlineLevel="0" collapsed="false">
      <c r="A133" s="27" t="s">
        <v>145</v>
      </c>
      <c r="B133" s="28" t="n">
        <v>299</v>
      </c>
      <c r="C133" s="29" t="n">
        <v>72.6666666666667</v>
      </c>
      <c r="D133" s="29" t="n">
        <v>4.66666666666667</v>
      </c>
      <c r="E133" s="29" t="n">
        <v>3.66666666666667</v>
      </c>
      <c r="F133" s="29" t="n">
        <v>6.33333333333334</v>
      </c>
      <c r="G133" s="29" t="n">
        <v>65.3333333333333</v>
      </c>
      <c r="H133" s="30"/>
      <c r="I133" s="31" t="n">
        <v>1.11558082918499</v>
      </c>
      <c r="J133" s="31" t="n">
        <v>0.0714605816164626</v>
      </c>
      <c r="K133" s="31" t="n">
        <v>0.0530952121410317</v>
      </c>
      <c r="L133" s="31" t="n">
        <v>0.0969387755102042</v>
      </c>
      <c r="M133" s="34"/>
    </row>
    <row r="134" customFormat="false" ht="11.25" hidden="false" customHeight="false" outlineLevel="0" collapsed="false">
      <c r="A134" s="27" t="s">
        <v>146</v>
      </c>
      <c r="B134" s="28" t="s">
        <v>7</v>
      </c>
      <c r="C134" s="29"/>
      <c r="D134" s="29"/>
      <c r="E134" s="29"/>
      <c r="F134" s="29"/>
      <c r="G134" s="29"/>
      <c r="H134" s="30"/>
      <c r="I134" s="31"/>
      <c r="J134" s="31"/>
      <c r="K134" s="31"/>
      <c r="L134" s="31"/>
      <c r="M134" s="34"/>
    </row>
    <row r="135" customFormat="false" ht="11.25" hidden="false" customHeight="false" outlineLevel="0" collapsed="false">
      <c r="A135" s="27" t="s">
        <v>147</v>
      </c>
      <c r="B135" s="28" t="n">
        <v>165</v>
      </c>
      <c r="C135" s="29" t="n">
        <v>2533.66666666667</v>
      </c>
      <c r="D135" s="29" t="n">
        <v>66.3333333333333</v>
      </c>
      <c r="E135" s="29" t="n">
        <v>60</v>
      </c>
      <c r="F135" s="29" t="n">
        <v>357</v>
      </c>
      <c r="G135" s="29" t="n">
        <v>2170.33333333333</v>
      </c>
      <c r="H135" s="30"/>
      <c r="I135" s="31" t="n">
        <v>1.16507487407597</v>
      </c>
      <c r="J135" s="31" t="n">
        <v>0.0272375853865251</v>
      </c>
      <c r="K135" s="31" t="n">
        <v>0.0273745588075304</v>
      </c>
      <c r="L135" s="31" t="n">
        <v>0.164490861618799</v>
      </c>
      <c r="M135" s="34"/>
    </row>
    <row r="136" customFormat="false" ht="11.25" hidden="false" customHeight="false" outlineLevel="0" collapsed="false">
      <c r="A136" s="27" t="s">
        <v>148</v>
      </c>
      <c r="B136" s="28" t="n">
        <v>166</v>
      </c>
      <c r="C136" s="29" t="n">
        <v>86.3333333333333</v>
      </c>
      <c r="D136" s="29" t="n">
        <v>13.6666666666667</v>
      </c>
      <c r="E136" s="29" t="n">
        <v>19</v>
      </c>
      <c r="F136" s="29" t="n">
        <v>12.6666666666667</v>
      </c>
      <c r="G136" s="29" t="n">
        <v>79</v>
      </c>
      <c r="H136" s="30"/>
      <c r="I136" s="31" t="n">
        <v>1.09802630861654</v>
      </c>
      <c r="J136" s="31" t="n">
        <v>0.1779088847458</v>
      </c>
      <c r="K136" s="31" t="n">
        <v>0.239924388621769</v>
      </c>
      <c r="L136" s="31" t="n">
        <v>0.160337552742616</v>
      </c>
      <c r="M136" s="34"/>
    </row>
    <row r="137" customFormat="false" ht="11.25" hidden="false" customHeight="false" outlineLevel="0" collapsed="false">
      <c r="A137" s="27" t="s">
        <v>149</v>
      </c>
      <c r="B137" s="28" t="s">
        <v>7</v>
      </c>
      <c r="C137" s="29"/>
      <c r="D137" s="29"/>
      <c r="E137" s="29"/>
      <c r="F137" s="29"/>
      <c r="G137" s="29"/>
      <c r="H137" s="30"/>
      <c r="I137" s="31"/>
      <c r="J137" s="31"/>
      <c r="K137" s="31"/>
      <c r="L137" s="31"/>
      <c r="M137" s="34"/>
    </row>
    <row r="138" customFormat="false" ht="11.25" hidden="false" customHeight="false" outlineLevel="0" collapsed="false">
      <c r="A138" s="27" t="s">
        <v>150</v>
      </c>
      <c r="B138" s="28" t="n">
        <v>169</v>
      </c>
      <c r="C138" s="29" t="n">
        <v>4951.66666666667</v>
      </c>
      <c r="D138" s="29" t="n">
        <v>100.333333333333</v>
      </c>
      <c r="E138" s="29" t="n">
        <v>14</v>
      </c>
      <c r="F138" s="29" t="n">
        <v>3960</v>
      </c>
      <c r="G138" s="29" t="n">
        <v>905.333333333333</v>
      </c>
      <c r="H138" s="30"/>
      <c r="I138" s="31" t="n">
        <v>5.47332978084708</v>
      </c>
      <c r="J138" s="31" t="n">
        <v>0.110117365845415</v>
      </c>
      <c r="K138" s="31" t="n">
        <v>0.0154733585246292</v>
      </c>
      <c r="L138" s="31" t="n">
        <v>4.3740795287187</v>
      </c>
      <c r="M138" s="34"/>
    </row>
    <row r="139" customFormat="false" ht="11.25" hidden="false" customHeight="false" outlineLevel="0" collapsed="false">
      <c r="A139" s="27" t="s">
        <v>151</v>
      </c>
      <c r="B139" s="28" t="n">
        <v>170</v>
      </c>
      <c r="C139" s="29" t="n">
        <v>4880.66666666667</v>
      </c>
      <c r="D139" s="29" t="n">
        <v>2.33333333333333</v>
      </c>
      <c r="E139" s="29" t="n">
        <v>124.333333333333</v>
      </c>
      <c r="F139" s="29" t="n">
        <v>1815.66666666667</v>
      </c>
      <c r="G139" s="29" t="n">
        <v>3187</v>
      </c>
      <c r="H139" s="30"/>
      <c r="I139" s="31" t="n">
        <v>1.53132731241606</v>
      </c>
      <c r="J139" s="31" t="n">
        <v>0.00072991963338052</v>
      </c>
      <c r="K139" s="31" t="n">
        <v>0.0391565543717189</v>
      </c>
      <c r="L139" s="31" t="n">
        <v>0.569710281351323</v>
      </c>
      <c r="M139" s="34"/>
    </row>
    <row r="140" customFormat="false" ht="11.25" hidden="false" customHeight="false" outlineLevel="0" collapsed="false">
      <c r="A140" s="27" t="s">
        <v>152</v>
      </c>
      <c r="B140" s="28" t="n">
        <v>171</v>
      </c>
      <c r="C140" s="29" t="n">
        <v>2621</v>
      </c>
      <c r="D140" s="29" t="n">
        <v>4.66666666666667</v>
      </c>
      <c r="E140" s="29" t="n">
        <v>292.666666666667</v>
      </c>
      <c r="F140" s="29" t="n">
        <v>369.333333333334</v>
      </c>
      <c r="G140" s="29" t="n">
        <v>2539.66666666667</v>
      </c>
      <c r="H140" s="30"/>
      <c r="I140" s="31" t="n">
        <v>1.03210257304435</v>
      </c>
      <c r="J140" s="31" t="n">
        <v>0.00182552182581124</v>
      </c>
      <c r="K140" s="31" t="n">
        <v>0.115088034232714</v>
      </c>
      <c r="L140" s="31" t="n">
        <v>0.145425908911931</v>
      </c>
      <c r="M140" s="34"/>
    </row>
    <row r="141" customFormat="false" ht="11.25" hidden="false" customHeight="false" outlineLevel="0" collapsed="false">
      <c r="A141" s="27" t="s">
        <v>153</v>
      </c>
      <c r="B141" s="28" t="n">
        <v>173</v>
      </c>
      <c r="C141" s="29" t="n">
        <v>10380.6666666667</v>
      </c>
      <c r="D141" s="29" t="n">
        <v>513</v>
      </c>
      <c r="E141" s="29" t="n">
        <v>282.333333333333</v>
      </c>
      <c r="F141" s="29" t="n">
        <v>5297</v>
      </c>
      <c r="G141" s="29" t="n">
        <v>4853</v>
      </c>
      <c r="H141" s="30"/>
      <c r="I141" s="31" t="n">
        <v>2.14824636057447</v>
      </c>
      <c r="J141" s="31" t="n">
        <v>0.105436258098422</v>
      </c>
      <c r="K141" s="31" t="n">
        <v>0.058236939363279</v>
      </c>
      <c r="L141" s="31" t="n">
        <v>1.09148980012363</v>
      </c>
      <c r="M141" s="34"/>
    </row>
    <row r="142" customFormat="false" ht="11.25" hidden="false" customHeight="false" outlineLevel="0" collapsed="false">
      <c r="A142" s="27" t="s">
        <v>154</v>
      </c>
      <c r="B142" s="28" t="n">
        <v>174</v>
      </c>
      <c r="C142" s="29" t="n">
        <v>635.666666666667</v>
      </c>
      <c r="D142" s="29" t="n">
        <v>34</v>
      </c>
      <c r="E142" s="29" t="n">
        <v>552.666666666667</v>
      </c>
      <c r="F142" s="29" t="n">
        <v>309.333333333333</v>
      </c>
      <c r="G142" s="29" t="n">
        <v>845</v>
      </c>
      <c r="H142" s="30"/>
      <c r="I142" s="31" t="n">
        <v>0.752101878294877</v>
      </c>
      <c r="J142" s="31" t="n">
        <v>0.0401481415592186</v>
      </c>
      <c r="K142" s="31" t="n">
        <v>0.653517542961024</v>
      </c>
      <c r="L142" s="31" t="n">
        <v>0.366074950690335</v>
      </c>
      <c r="M142" s="34"/>
    </row>
    <row r="143" customFormat="false" ht="11.25" hidden="false" customHeight="false" outlineLevel="0" collapsed="false">
      <c r="A143" s="27" t="s">
        <v>155</v>
      </c>
      <c r="B143" s="28" t="s">
        <v>7</v>
      </c>
      <c r="C143" s="29"/>
      <c r="D143" s="29"/>
      <c r="E143" s="29"/>
      <c r="F143" s="29"/>
      <c r="G143" s="29"/>
      <c r="H143" s="30"/>
      <c r="I143" s="31"/>
      <c r="J143" s="31"/>
      <c r="K143" s="31"/>
      <c r="L143" s="31"/>
      <c r="M143" s="34"/>
    </row>
    <row r="144" customFormat="false" ht="11.25" hidden="false" customHeight="false" outlineLevel="0" collapsed="false">
      <c r="A144" s="27" t="s">
        <v>156</v>
      </c>
      <c r="B144" s="28" t="n">
        <v>183</v>
      </c>
      <c r="C144" s="29" t="n">
        <v>3822.33333333333</v>
      </c>
      <c r="D144" s="29" t="n">
        <v>4.66666666666667</v>
      </c>
      <c r="E144" s="29" t="n">
        <v>156</v>
      </c>
      <c r="F144" s="29" t="n">
        <v>1848</v>
      </c>
      <c r="G144" s="29" t="n">
        <v>2125.66666666667</v>
      </c>
      <c r="H144" s="30"/>
      <c r="I144" s="31" t="n">
        <v>1.79809062085081</v>
      </c>
      <c r="J144" s="31" t="n">
        <v>0.00220509237540046</v>
      </c>
      <c r="K144" s="31" t="n">
        <v>0.0732935842321335</v>
      </c>
      <c r="L144" s="31" t="n">
        <v>0.869374313940725</v>
      </c>
      <c r="M144" s="34"/>
    </row>
    <row r="145" customFormat="false" ht="11.25" hidden="false" customHeight="false" outlineLevel="0" collapsed="false">
      <c r="A145" s="27" t="s">
        <v>157</v>
      </c>
      <c r="B145" s="28" t="n">
        <v>185</v>
      </c>
      <c r="C145" s="29" t="n">
        <v>37545.6666666667</v>
      </c>
      <c r="D145" s="29" t="n">
        <v>72</v>
      </c>
      <c r="E145" s="29" t="n">
        <v>811</v>
      </c>
      <c r="F145" s="29" t="n">
        <v>19233</v>
      </c>
      <c r="G145" s="29" t="n">
        <v>19051.6666666667</v>
      </c>
      <c r="H145" s="30"/>
      <c r="I145" s="31" t="n">
        <v>1.97080423282394</v>
      </c>
      <c r="J145" s="31" t="n">
        <v>0.00378979380618106</v>
      </c>
      <c r="K145" s="31" t="n">
        <v>0.0425585248055047</v>
      </c>
      <c r="L145" s="31" t="n">
        <v>1.0095179774298</v>
      </c>
      <c r="M145" s="34"/>
    </row>
    <row r="146" customFormat="false" ht="11.25" hidden="false" customHeight="false" outlineLevel="0" collapsed="false">
      <c r="A146" s="27" t="s">
        <v>158</v>
      </c>
      <c r="B146" s="28" t="n">
        <v>184</v>
      </c>
      <c r="C146" s="29" t="n">
        <v>2945.33333333333</v>
      </c>
      <c r="D146" s="29" t="n">
        <v>0.333333333333333</v>
      </c>
      <c r="E146" s="29" t="n">
        <v>5.33333333333333</v>
      </c>
      <c r="F146" s="29" t="n">
        <v>111</v>
      </c>
      <c r="G146" s="29" t="n">
        <v>2839.33333333333</v>
      </c>
      <c r="H146" s="30"/>
      <c r="I146" s="31" t="n">
        <v>1.03839862580898</v>
      </c>
      <c r="J146" s="31" t="n">
        <v>0.000111333778668448</v>
      </c>
      <c r="K146" s="31" t="n">
        <v>0.00179546145358085</v>
      </c>
      <c r="L146" s="31" t="n">
        <v>0.0390936839633717</v>
      </c>
      <c r="M146" s="34"/>
    </row>
    <row r="147" customFormat="false" ht="11.25" hidden="false" customHeight="false" outlineLevel="0" collapsed="false">
      <c r="A147" s="27" t="s">
        <v>159</v>
      </c>
      <c r="B147" s="28" t="n">
        <v>188</v>
      </c>
      <c r="C147" s="29" t="n">
        <v>1</v>
      </c>
      <c r="D147" s="29"/>
      <c r="E147" s="29" t="n">
        <v>0.666666666666667</v>
      </c>
      <c r="F147" s="29" t="n">
        <v>0.666666666666667</v>
      </c>
      <c r="G147" s="29" t="n">
        <v>1</v>
      </c>
      <c r="H147" s="30"/>
      <c r="I147" s="31" t="n">
        <v>1</v>
      </c>
      <c r="J147" s="31"/>
      <c r="K147" s="31" t="n">
        <v>0.666666666666667</v>
      </c>
      <c r="L147" s="31" t="n">
        <v>0.666666666666667</v>
      </c>
      <c r="M147" s="34"/>
    </row>
    <row r="148" customFormat="false" ht="11.25" hidden="false" customHeight="false" outlineLevel="0" collapsed="false">
      <c r="A148" s="27" t="s">
        <v>160</v>
      </c>
      <c r="B148" s="28" t="n">
        <v>189</v>
      </c>
      <c r="C148" s="29" t="n">
        <v>4</v>
      </c>
      <c r="D148" s="29"/>
      <c r="E148" s="29" t="n">
        <v>3</v>
      </c>
      <c r="F148" s="29" t="n">
        <v>2</v>
      </c>
      <c r="G148" s="29" t="n">
        <v>5</v>
      </c>
      <c r="H148" s="30"/>
      <c r="I148" s="31" t="n">
        <v>0.8</v>
      </c>
      <c r="J148" s="31"/>
      <c r="K148" s="31" t="n">
        <v>0.6</v>
      </c>
      <c r="L148" s="31" t="n">
        <v>0.4</v>
      </c>
      <c r="M148" s="34"/>
    </row>
    <row r="149" customFormat="false" ht="11.25" hidden="false" customHeight="false" outlineLevel="0" collapsed="false">
      <c r="A149" s="27" t="s">
        <v>161</v>
      </c>
      <c r="B149" s="28" t="n">
        <v>191</v>
      </c>
      <c r="C149" s="29" t="n">
        <v>15.3333333333333</v>
      </c>
      <c r="D149" s="29" t="n">
        <v>7</v>
      </c>
      <c r="E149" s="29" t="n">
        <v>1.66666666666667</v>
      </c>
      <c r="F149" s="29" t="n">
        <v>3.33333333333333</v>
      </c>
      <c r="G149" s="29" t="n">
        <v>6.66666666666667</v>
      </c>
      <c r="H149" s="30"/>
      <c r="I149" s="31" t="n">
        <v>2.31944444444444</v>
      </c>
      <c r="J149" s="31" t="n">
        <v>1.06944444444444</v>
      </c>
      <c r="K149" s="31" t="n">
        <v>0.263888888888889</v>
      </c>
      <c r="L149" s="31" t="n">
        <v>0.5</v>
      </c>
      <c r="M149" s="34"/>
    </row>
    <row r="150" customFormat="false" ht="11.25" hidden="false" customHeight="false" outlineLevel="0" collapsed="false">
      <c r="A150" s="27" t="s">
        <v>162</v>
      </c>
      <c r="B150" s="28" t="n">
        <v>244</v>
      </c>
      <c r="C150" s="29" t="n">
        <v>23.3333333333333</v>
      </c>
      <c r="D150" s="29"/>
      <c r="E150" s="29" t="n">
        <v>1</v>
      </c>
      <c r="F150" s="29" t="n">
        <v>1.66666666666666</v>
      </c>
      <c r="G150" s="29" t="n">
        <v>22.6666666666667</v>
      </c>
      <c r="H150" s="30"/>
      <c r="I150" s="31" t="n">
        <v>1.0296442687747</v>
      </c>
      <c r="J150" s="31"/>
      <c r="K150" s="31" t="n">
        <v>0.044137022397892</v>
      </c>
      <c r="L150" s="31" t="n">
        <v>0.0735294117647058</v>
      </c>
      <c r="M150" s="34"/>
    </row>
    <row r="151" customFormat="false" ht="11.25" hidden="false" customHeight="false" outlineLevel="0" collapsed="false">
      <c r="A151" s="27" t="s">
        <v>163</v>
      </c>
      <c r="B151" s="28" t="n">
        <v>193</v>
      </c>
      <c r="C151" s="29" t="n">
        <v>37</v>
      </c>
      <c r="D151" s="29"/>
      <c r="E151" s="29"/>
      <c r="F151" s="29" t="n">
        <v>12</v>
      </c>
      <c r="G151" s="29" t="n">
        <v>25</v>
      </c>
      <c r="H151" s="30"/>
      <c r="I151" s="31" t="n">
        <v>1.48051282051282</v>
      </c>
      <c r="J151" s="31"/>
      <c r="K151" s="31"/>
      <c r="L151" s="31" t="n">
        <v>0.48</v>
      </c>
      <c r="M151" s="34"/>
    </row>
    <row r="152" customFormat="false" ht="11.25" hidden="false" customHeight="false" outlineLevel="0" collapsed="false">
      <c r="A152" s="27" t="s">
        <v>164</v>
      </c>
      <c r="B152" s="28" t="n">
        <v>194</v>
      </c>
      <c r="C152" s="29" t="n">
        <v>459.666666666667</v>
      </c>
      <c r="D152" s="29" t="n">
        <v>162.333333333333</v>
      </c>
      <c r="E152" s="29" t="n">
        <v>317.666666666667</v>
      </c>
      <c r="F152" s="29" t="n">
        <v>102.333333333333</v>
      </c>
      <c r="G152" s="29" t="n">
        <v>512.666666666667</v>
      </c>
      <c r="H152" s="30"/>
      <c r="I152" s="31" t="n">
        <v>0.901024232036029</v>
      </c>
      <c r="J152" s="31" t="n">
        <v>0.31702436167046</v>
      </c>
      <c r="K152" s="31" t="n">
        <v>0.616548795360048</v>
      </c>
      <c r="L152" s="31" t="n">
        <v>0.19960988296489</v>
      </c>
      <c r="M152" s="34"/>
    </row>
    <row r="153" customFormat="false" ht="11.25" hidden="false" customHeight="false" outlineLevel="0" collapsed="false">
      <c r="A153" s="27" t="s">
        <v>165</v>
      </c>
      <c r="B153" s="28" t="n">
        <v>195</v>
      </c>
      <c r="C153" s="29" t="n">
        <v>278.666666666667</v>
      </c>
      <c r="D153" s="29"/>
      <c r="E153" s="29" t="n">
        <v>69.6666666666667</v>
      </c>
      <c r="F153" s="29" t="n">
        <v>86.0000000000001</v>
      </c>
      <c r="G153" s="29" t="n">
        <v>262.333333333333</v>
      </c>
      <c r="H153" s="30"/>
      <c r="I153" s="31" t="n">
        <v>1.0379205885535</v>
      </c>
      <c r="J153" s="31"/>
      <c r="K153" s="31" t="n">
        <v>0.274011970214502</v>
      </c>
      <c r="L153" s="31" t="n">
        <v>0.327827191867853</v>
      </c>
      <c r="M153" s="34"/>
    </row>
    <row r="154" customFormat="false" ht="11.25" hidden="false" customHeight="false" outlineLevel="0" collapsed="false">
      <c r="A154" s="27" t="s">
        <v>166</v>
      </c>
      <c r="B154" s="28" t="n">
        <v>272</v>
      </c>
      <c r="C154" s="29" t="n">
        <v>557.666666666667</v>
      </c>
      <c r="D154" s="29" t="n">
        <v>17.6666666666667</v>
      </c>
      <c r="E154" s="29" t="n">
        <v>14.3333333333333</v>
      </c>
      <c r="F154" s="29" t="n">
        <v>289.666666666667</v>
      </c>
      <c r="G154" s="29" t="n">
        <v>264.666666666667</v>
      </c>
      <c r="H154" s="30"/>
      <c r="I154" s="31"/>
      <c r="J154" s="31"/>
      <c r="K154" s="31"/>
      <c r="L154" s="31" t="n">
        <v>1.09445843828715</v>
      </c>
      <c r="M154" s="34"/>
    </row>
    <row r="155" customFormat="false" ht="11.25" hidden="false" customHeight="false" outlineLevel="0" collapsed="false">
      <c r="A155" s="27" t="s">
        <v>167</v>
      </c>
      <c r="B155" s="28" t="n">
        <v>186</v>
      </c>
      <c r="C155" s="29" t="n">
        <v>367.333333333333</v>
      </c>
      <c r="D155" s="29" t="n">
        <v>17.6666666666667</v>
      </c>
      <c r="E155" s="29" t="n">
        <v>4</v>
      </c>
      <c r="F155" s="29" t="n">
        <v>186.333333333333</v>
      </c>
      <c r="G155" s="29" t="n">
        <v>167.333333333333</v>
      </c>
      <c r="H155" s="30"/>
      <c r="I155" s="31"/>
      <c r="J155" s="31"/>
      <c r="K155" s="31"/>
      <c r="L155" s="31" t="n">
        <v>1.11354581673307</v>
      </c>
      <c r="M155" s="34"/>
    </row>
    <row r="156" customFormat="false" ht="11.25" hidden="false" customHeight="false" outlineLevel="0" collapsed="false">
      <c r="A156" s="27" t="s">
        <v>168</v>
      </c>
      <c r="B156" s="28" t="n">
        <v>196</v>
      </c>
      <c r="C156" s="29"/>
      <c r="D156" s="29"/>
      <c r="E156" s="29" t="n">
        <v>2.33333333333333</v>
      </c>
      <c r="F156" s="29" t="n">
        <v>0.666666666666667</v>
      </c>
      <c r="G156" s="29" t="n">
        <v>1.66666666666667</v>
      </c>
      <c r="H156" s="30"/>
      <c r="I156" s="31"/>
      <c r="J156" s="31"/>
      <c r="K156" s="31" t="n">
        <v>1.5</v>
      </c>
      <c r="L156" s="31" t="n">
        <v>0.4</v>
      </c>
      <c r="M156" s="34"/>
    </row>
    <row r="157" customFormat="false" ht="11.25" hidden="false" customHeight="false" outlineLevel="0" collapsed="false">
      <c r="A157" s="27" t="s">
        <v>169</v>
      </c>
      <c r="B157" s="28" t="n">
        <v>197</v>
      </c>
      <c r="C157" s="29" t="n">
        <v>378.666666666667</v>
      </c>
      <c r="D157" s="29"/>
      <c r="E157" s="29" t="n">
        <v>1</v>
      </c>
      <c r="F157" s="29" t="n">
        <v>3</v>
      </c>
      <c r="G157" s="29" t="n">
        <v>376.666666666667</v>
      </c>
      <c r="H157" s="30"/>
      <c r="I157" s="31" t="n">
        <v>1.00532800048029</v>
      </c>
      <c r="J157" s="31"/>
      <c r="K157" s="31" t="n">
        <v>0.00266400024014541</v>
      </c>
      <c r="L157" s="31" t="n">
        <v>0.0079646017699115</v>
      </c>
      <c r="M157" s="34"/>
    </row>
    <row r="158" customFormat="false" ht="11.25" hidden="false" customHeight="false" outlineLevel="0" collapsed="false">
      <c r="A158" s="27" t="s">
        <v>170</v>
      </c>
      <c r="B158" s="28" t="s">
        <v>7</v>
      </c>
      <c r="C158" s="29"/>
      <c r="D158" s="29"/>
      <c r="E158" s="29"/>
      <c r="F158" s="29"/>
      <c r="G158" s="29"/>
      <c r="H158" s="30"/>
      <c r="I158" s="31"/>
      <c r="J158" s="31"/>
      <c r="K158" s="31"/>
      <c r="L158" s="31"/>
      <c r="M158" s="34"/>
    </row>
    <row r="159" customFormat="false" ht="11.25" hidden="false" customHeight="false" outlineLevel="0" collapsed="false">
      <c r="A159" s="27" t="s">
        <v>171</v>
      </c>
      <c r="B159" s="28" t="n">
        <v>199</v>
      </c>
      <c r="C159" s="29" t="n">
        <v>284</v>
      </c>
      <c r="D159" s="29" t="n">
        <v>9.33333333333333</v>
      </c>
      <c r="E159" s="29" t="n">
        <v>94.3333333333333</v>
      </c>
      <c r="F159" s="29" t="n">
        <v>27.3333333333333</v>
      </c>
      <c r="G159" s="29" t="n">
        <v>341.666666666667</v>
      </c>
      <c r="H159" s="30"/>
      <c r="I159" s="31" t="n">
        <v>0.831011858727769</v>
      </c>
      <c r="J159" s="31" t="n">
        <v>0.0274391106305251</v>
      </c>
      <c r="K159" s="31" t="n">
        <v>0.276065227516582</v>
      </c>
      <c r="L159" s="31" t="n">
        <v>0.08</v>
      </c>
      <c r="M159" s="34"/>
    </row>
    <row r="160" customFormat="false" ht="11.25" hidden="false" customHeight="false" outlineLevel="0" collapsed="false">
      <c r="A160" s="27" t="s">
        <v>172</v>
      </c>
      <c r="B160" s="28" t="n">
        <v>198</v>
      </c>
      <c r="C160" s="29" t="n">
        <v>127.666666666667</v>
      </c>
      <c r="D160" s="29" t="n">
        <v>13</v>
      </c>
      <c r="E160" s="29" t="n">
        <v>54</v>
      </c>
      <c r="F160" s="29" t="n">
        <v>43</v>
      </c>
      <c r="G160" s="29" t="n">
        <v>125.666666666667</v>
      </c>
      <c r="H160" s="30"/>
      <c r="I160" s="31" t="n">
        <v>1.01678855486229</v>
      </c>
      <c r="J160" s="31" t="n">
        <v>0.103410096426546</v>
      </c>
      <c r="K160" s="31" t="n">
        <v>0.4288165374677</v>
      </c>
      <c r="L160" s="31" t="n">
        <v>0.342175066312997</v>
      </c>
      <c r="M160" s="34"/>
    </row>
    <row r="161" customFormat="false" ht="11.25" hidden="false" customHeight="false" outlineLevel="0" collapsed="false">
      <c r="A161" s="27" t="s">
        <v>173</v>
      </c>
      <c r="B161" s="28" t="n">
        <v>25</v>
      </c>
      <c r="C161" s="29" t="n">
        <v>163.666666666667</v>
      </c>
      <c r="D161" s="29"/>
      <c r="E161" s="29"/>
      <c r="F161" s="29"/>
      <c r="G161" s="29" t="n">
        <v>159.666666666667</v>
      </c>
      <c r="H161" s="30"/>
      <c r="I161" s="31" t="n">
        <v>1.0250636831368</v>
      </c>
      <c r="J161" s="31"/>
      <c r="K161" s="31"/>
      <c r="L161" s="31"/>
      <c r="M161" s="34"/>
    </row>
    <row r="162" customFormat="false" ht="11.25" hidden="false" customHeight="false" outlineLevel="0" collapsed="false">
      <c r="A162" s="27" t="s">
        <v>174</v>
      </c>
      <c r="B162" s="28" t="n">
        <v>201</v>
      </c>
      <c r="C162" s="29" t="n">
        <v>90.3333333333333</v>
      </c>
      <c r="D162" s="29"/>
      <c r="E162" s="29"/>
      <c r="F162" s="29" t="n">
        <v>14</v>
      </c>
      <c r="G162" s="29" t="n">
        <v>76.3333333333333</v>
      </c>
      <c r="H162" s="30"/>
      <c r="I162" s="31" t="n">
        <v>1.18351617440225</v>
      </c>
      <c r="J162" s="31"/>
      <c r="K162" s="31"/>
      <c r="L162" s="31" t="n">
        <v>0.183406113537118</v>
      </c>
      <c r="M162" s="34"/>
    </row>
    <row r="163" customFormat="false" ht="11.25" hidden="false" customHeight="false" outlineLevel="0" collapsed="false">
      <c r="A163" s="27" t="s">
        <v>175</v>
      </c>
      <c r="B163" s="28" t="n">
        <v>202</v>
      </c>
      <c r="C163" s="29" t="n">
        <v>1918.33333333333</v>
      </c>
      <c r="D163" s="29" t="n">
        <v>41.3333333333333</v>
      </c>
      <c r="E163" s="29" t="n">
        <v>167.333333333333</v>
      </c>
      <c r="F163" s="29" t="n">
        <v>523.666666666667</v>
      </c>
      <c r="G163" s="29" t="n">
        <v>1520.66666666667</v>
      </c>
      <c r="H163" s="30"/>
      <c r="I163" s="31" t="n">
        <v>1.261564233228</v>
      </c>
      <c r="J163" s="31" t="n">
        <v>0.026951094801446</v>
      </c>
      <c r="K163" s="31" t="n">
        <v>0.10995420679267</v>
      </c>
      <c r="L163" s="31" t="n">
        <v>0.344366505918457</v>
      </c>
      <c r="M163" s="34"/>
    </row>
    <row r="164" customFormat="false" ht="11.25" hidden="false" customHeight="false" outlineLevel="0" collapsed="false">
      <c r="A164" s="27" t="s">
        <v>176</v>
      </c>
      <c r="B164" s="28" t="n">
        <v>203</v>
      </c>
      <c r="C164" s="29" t="n">
        <v>2552</v>
      </c>
      <c r="D164" s="29" t="n">
        <v>272.333333333333</v>
      </c>
      <c r="E164" s="29" t="n">
        <v>2437.33333333333</v>
      </c>
      <c r="F164" s="29" t="n">
        <v>1490.33333333333</v>
      </c>
      <c r="G164" s="29" t="n">
        <v>3226.66666666667</v>
      </c>
      <c r="H164" s="30"/>
      <c r="I164" s="31" t="n">
        <v>0.791065880223716</v>
      </c>
      <c r="J164" s="31" t="n">
        <v>0.0844197279997598</v>
      </c>
      <c r="K164" s="31" t="n">
        <v>0.755437890449712</v>
      </c>
      <c r="L164" s="31" t="n">
        <v>0.461880165289257</v>
      </c>
      <c r="M164" s="34"/>
    </row>
    <row r="165" customFormat="false" ht="11.25" hidden="false" customHeight="false" outlineLevel="0" collapsed="false">
      <c r="A165" s="27" t="s">
        <v>177</v>
      </c>
      <c r="B165" s="28" t="n">
        <v>38</v>
      </c>
      <c r="C165" s="29" t="n">
        <v>345.333333333333</v>
      </c>
      <c r="D165" s="29" t="n">
        <v>2.66666666666667</v>
      </c>
      <c r="E165" s="29" t="n">
        <v>81.3333333333333</v>
      </c>
      <c r="F165" s="29" t="n">
        <v>121.666666666667</v>
      </c>
      <c r="G165" s="29" t="n">
        <v>302.333333333333</v>
      </c>
      <c r="H165" s="30"/>
      <c r="I165" s="31" t="n">
        <v>1.14287915118236</v>
      </c>
      <c r="J165" s="31" t="n">
        <v>0.00901748006056084</v>
      </c>
      <c r="K165" s="31" t="n">
        <v>0.268583460709103</v>
      </c>
      <c r="L165" s="31" t="n">
        <v>0.402425578831312</v>
      </c>
      <c r="M165" s="34"/>
    </row>
    <row r="166" customFormat="false" ht="11.25" hidden="false" customHeight="false" outlineLevel="0" collapsed="false">
      <c r="A166" s="27" t="s">
        <v>178</v>
      </c>
      <c r="B166" s="28" t="n">
        <v>206</v>
      </c>
      <c r="C166" s="29" t="n">
        <v>456.666666666667</v>
      </c>
      <c r="D166" s="29"/>
      <c r="E166" s="29" t="n">
        <v>7</v>
      </c>
      <c r="F166" s="29" t="n">
        <v>62.6666666666667</v>
      </c>
      <c r="G166" s="29" t="n">
        <v>401</v>
      </c>
      <c r="H166" s="30"/>
      <c r="I166" s="31" t="n">
        <v>1.13880098815185</v>
      </c>
      <c r="J166" s="31"/>
      <c r="K166" s="31" t="n">
        <v>0.0184182362015348</v>
      </c>
      <c r="L166" s="31" t="n">
        <v>0.156275976724855</v>
      </c>
      <c r="M166" s="34"/>
    </row>
    <row r="167" customFormat="false" ht="11.25" hidden="false" customHeight="false" outlineLevel="0" collapsed="false">
      <c r="A167" s="27" t="s">
        <v>179</v>
      </c>
      <c r="B167" s="28" t="n">
        <v>207</v>
      </c>
      <c r="C167" s="29" t="n">
        <v>5</v>
      </c>
      <c r="D167" s="29"/>
      <c r="E167" s="29" t="n">
        <v>7.33333333333333</v>
      </c>
      <c r="F167" s="29" t="n">
        <v>0.999999999999998</v>
      </c>
      <c r="G167" s="29" t="n">
        <v>11.3333333333333</v>
      </c>
      <c r="H167" s="30"/>
      <c r="I167" s="31" t="n">
        <v>0.441919191919192</v>
      </c>
      <c r="J167" s="31"/>
      <c r="K167" s="31" t="n">
        <v>0.646464646464646</v>
      </c>
      <c r="L167" s="31" t="n">
        <v>0.0882352941176469</v>
      </c>
      <c r="M167" s="34"/>
    </row>
    <row r="168" customFormat="false" ht="11.25" hidden="false" customHeight="false" outlineLevel="0" collapsed="false">
      <c r="A168" s="27" t="s">
        <v>180</v>
      </c>
      <c r="B168" s="28" t="n">
        <v>209</v>
      </c>
      <c r="C168" s="29" t="n">
        <v>54.6666666666667</v>
      </c>
      <c r="D168" s="29" t="n">
        <v>10</v>
      </c>
      <c r="E168" s="29" t="n">
        <v>15</v>
      </c>
      <c r="F168" s="29" t="n">
        <v>3.99999999999999</v>
      </c>
      <c r="G168" s="29" t="n">
        <v>55.6666666666667</v>
      </c>
      <c r="H168" s="30"/>
      <c r="I168" s="31" t="n">
        <v>0.982034632034632</v>
      </c>
      <c r="J168" s="31" t="n">
        <v>0.179437229437229</v>
      </c>
      <c r="K168" s="31" t="n">
        <v>0.26969696969697</v>
      </c>
      <c r="L168" s="31" t="n">
        <v>0.0718562874251496</v>
      </c>
      <c r="M168" s="34"/>
    </row>
    <row r="169" customFormat="false" ht="11.25" hidden="false" customHeight="false" outlineLevel="0" collapsed="false">
      <c r="A169" s="27" t="s">
        <v>181</v>
      </c>
      <c r="B169" s="28" t="n">
        <v>210</v>
      </c>
      <c r="C169" s="29" t="n">
        <v>838</v>
      </c>
      <c r="D169" s="29" t="n">
        <v>43</v>
      </c>
      <c r="E169" s="29" t="n">
        <v>317.333333333333</v>
      </c>
      <c r="F169" s="29" t="n">
        <v>559.333333333333</v>
      </c>
      <c r="G169" s="29" t="n">
        <v>553</v>
      </c>
      <c r="H169" s="30"/>
      <c r="I169" s="31" t="n">
        <v>1.51557891848073</v>
      </c>
      <c r="J169" s="31" t="n">
        <v>0.077728271956018</v>
      </c>
      <c r="K169" s="31" t="n">
        <v>0.573714329456323</v>
      </c>
      <c r="L169" s="31" t="n">
        <v>1.01145268233876</v>
      </c>
      <c r="M169" s="34"/>
    </row>
    <row r="170" customFormat="false" ht="11.25" hidden="false" customHeight="false" outlineLevel="0" collapsed="false">
      <c r="A170" s="27" t="s">
        <v>182</v>
      </c>
      <c r="B170" s="28" t="n">
        <v>211</v>
      </c>
      <c r="C170" s="29" t="n">
        <v>455.666666666667</v>
      </c>
      <c r="D170" s="29" t="n">
        <v>1.66666666666667</v>
      </c>
      <c r="E170" s="29" t="n">
        <v>163.666666666667</v>
      </c>
      <c r="F170" s="29" t="n">
        <v>292</v>
      </c>
      <c r="G170" s="29" t="n">
        <v>325.666666666667</v>
      </c>
      <c r="H170" s="30"/>
      <c r="I170" s="31" t="n">
        <v>1.40023787818208</v>
      </c>
      <c r="J170" s="31" t="n">
        <v>0.00522532801226442</v>
      </c>
      <c r="K170" s="31" t="n">
        <v>0.519813058451966</v>
      </c>
      <c r="L170" s="31" t="n">
        <v>0.896622313203685</v>
      </c>
      <c r="M170" s="34"/>
    </row>
    <row r="171" customFormat="false" ht="11.25" hidden="false" customHeight="false" outlineLevel="0" collapsed="false">
      <c r="A171" s="27" t="s">
        <v>183</v>
      </c>
      <c r="B171" s="28" t="n">
        <v>212</v>
      </c>
      <c r="C171" s="29" t="n">
        <v>593.666666666667</v>
      </c>
      <c r="D171" s="29" t="n">
        <v>69.3333333333333</v>
      </c>
      <c r="E171" s="29" t="n">
        <v>41.3333333333333</v>
      </c>
      <c r="F171" s="29" t="n">
        <v>130</v>
      </c>
      <c r="G171" s="29" t="n">
        <v>435.666666666667</v>
      </c>
      <c r="H171" s="30"/>
      <c r="I171" s="31" t="n">
        <v>1.38228500320758</v>
      </c>
      <c r="J171" s="31" t="n">
        <v>0.177045676464602</v>
      </c>
      <c r="K171" s="31" t="n">
        <v>0.0982944945548419</v>
      </c>
      <c r="L171" s="31" t="n">
        <v>0.298393267023718</v>
      </c>
      <c r="M171" s="34"/>
    </row>
    <row r="172" customFormat="false" ht="11.25" hidden="false" customHeight="false" outlineLevel="0" collapsed="false">
      <c r="A172" s="27" t="s">
        <v>184</v>
      </c>
      <c r="B172" s="28" t="n">
        <v>208</v>
      </c>
      <c r="C172" s="29" t="n">
        <v>597</v>
      </c>
      <c r="D172" s="29" t="n">
        <v>0.333333333333333</v>
      </c>
      <c r="E172" s="29" t="n">
        <v>5.33333333333333</v>
      </c>
      <c r="F172" s="29" t="n">
        <v>384.333333333333</v>
      </c>
      <c r="G172" s="29" t="n">
        <v>217.666666666667</v>
      </c>
      <c r="H172" s="30"/>
      <c r="I172" s="31" t="n">
        <v>2.7404682148758</v>
      </c>
      <c r="J172" s="31" t="n">
        <v>0.0015015015015015</v>
      </c>
      <c r="K172" s="31" t="n">
        <v>0.0242661015172864</v>
      </c>
      <c r="L172" s="31" t="n">
        <v>1.76569678407351</v>
      </c>
      <c r="M172" s="34"/>
    </row>
    <row r="173" customFormat="false" ht="11.25" hidden="false" customHeight="false" outlineLevel="0" collapsed="false">
      <c r="A173" s="27" t="s">
        <v>185</v>
      </c>
      <c r="B173" s="28" t="n">
        <v>215</v>
      </c>
      <c r="C173" s="29" t="n">
        <v>8139</v>
      </c>
      <c r="D173" s="29" t="n">
        <v>6.66666666666667</v>
      </c>
      <c r="E173" s="29" t="n">
        <v>0.666666666666667</v>
      </c>
      <c r="F173" s="29" t="n">
        <v>1509.33333333333</v>
      </c>
      <c r="G173" s="29" t="n">
        <v>6623.66666666667</v>
      </c>
      <c r="H173" s="30"/>
      <c r="I173" s="31" t="n">
        <v>1.22819864831741</v>
      </c>
      <c r="J173" s="31" t="n">
        <v>0.000995573313614628</v>
      </c>
      <c r="K173" s="31" t="n">
        <v>9.96977828521632E-005</v>
      </c>
      <c r="L173" s="31" t="n">
        <v>0.227869759951688</v>
      </c>
      <c r="M173" s="34"/>
    </row>
    <row r="174" customFormat="false" ht="11.25" hidden="false" customHeight="false" outlineLevel="0" collapsed="false">
      <c r="A174" s="27" t="s">
        <v>186</v>
      </c>
      <c r="B174" s="28" t="n">
        <v>216</v>
      </c>
      <c r="C174" s="29" t="n">
        <v>22404.6666666667</v>
      </c>
      <c r="D174" s="29" t="n">
        <v>16933.3333333333</v>
      </c>
      <c r="E174" s="29" t="n">
        <v>227.333333333333</v>
      </c>
      <c r="F174" s="29" t="n">
        <v>4486.33333333334</v>
      </c>
      <c r="G174" s="29" t="n">
        <v>1212.33333333333</v>
      </c>
      <c r="H174" s="30"/>
      <c r="I174" s="31" t="n">
        <v>18.4578194147591</v>
      </c>
      <c r="J174" s="31" t="n">
        <v>13.954166286876</v>
      </c>
      <c r="K174" s="31" t="n">
        <v>0.187746544720812</v>
      </c>
      <c r="L174" s="31" t="n">
        <v>3.70057739895518</v>
      </c>
      <c r="M174" s="34"/>
    </row>
    <row r="175" customFormat="false" ht="11.25" hidden="false" customHeight="false" outlineLevel="0" collapsed="false">
      <c r="A175" s="27" t="s">
        <v>187</v>
      </c>
      <c r="B175" s="28" t="n">
        <v>176</v>
      </c>
      <c r="C175" s="29" t="n">
        <v>111.333333333333</v>
      </c>
      <c r="D175" s="29"/>
      <c r="E175" s="29"/>
      <c r="F175" s="29"/>
      <c r="G175" s="29" t="n">
        <v>103</v>
      </c>
      <c r="H175" s="30"/>
      <c r="I175" s="31" t="n">
        <v>1.08092567925309</v>
      </c>
      <c r="J175" s="31"/>
      <c r="K175" s="31"/>
      <c r="L175" s="31"/>
      <c r="M175" s="34"/>
    </row>
    <row r="176" customFormat="false" ht="11.25" hidden="false" customHeight="false" outlineLevel="0" collapsed="false">
      <c r="A176" s="27" t="s">
        <v>188</v>
      </c>
      <c r="B176" s="28" t="n">
        <v>217</v>
      </c>
      <c r="C176" s="29" t="n">
        <v>1365.33333333333</v>
      </c>
      <c r="D176" s="29" t="n">
        <v>0.666666666666667</v>
      </c>
      <c r="E176" s="29" t="n">
        <v>3</v>
      </c>
      <c r="F176" s="29" t="n">
        <v>239.666666666667</v>
      </c>
      <c r="G176" s="29" t="n">
        <v>1128</v>
      </c>
      <c r="H176" s="30"/>
      <c r="I176" s="31" t="n">
        <v>1.2099607249548</v>
      </c>
      <c r="J176" s="31" t="n">
        <v>0.000578777408087058</v>
      </c>
      <c r="K176" s="31" t="n">
        <v>0.00264627055006137</v>
      </c>
      <c r="L176" s="31" t="n">
        <v>0.212470449172577</v>
      </c>
      <c r="M176" s="34"/>
    </row>
    <row r="177" customFormat="false" ht="11.25" hidden="false" customHeight="false" outlineLevel="0" collapsed="false">
      <c r="A177" s="27" t="s">
        <v>189</v>
      </c>
      <c r="B177" s="28" t="s">
        <v>7</v>
      </c>
      <c r="C177" s="29"/>
      <c r="D177" s="29"/>
      <c r="E177" s="29"/>
      <c r="F177" s="29"/>
      <c r="G177" s="29"/>
      <c r="H177" s="30"/>
      <c r="I177" s="31"/>
      <c r="J177" s="31"/>
      <c r="K177" s="31"/>
      <c r="L177" s="31"/>
      <c r="M177" s="34"/>
    </row>
    <row r="178" customFormat="false" ht="11.25" hidden="false" customHeight="false" outlineLevel="0" collapsed="false">
      <c r="A178" s="27" t="s">
        <v>190</v>
      </c>
      <c r="B178" s="28" t="n">
        <v>220</v>
      </c>
      <c r="C178" s="29" t="n">
        <v>9.33333333333333</v>
      </c>
      <c r="D178" s="29" t="n">
        <v>0.333333333333333</v>
      </c>
      <c r="E178" s="29" t="n">
        <v>43.3333333333333</v>
      </c>
      <c r="F178" s="29" t="n">
        <v>4</v>
      </c>
      <c r="G178" s="29" t="n">
        <v>48.3333333333333</v>
      </c>
      <c r="H178" s="30"/>
      <c r="I178" s="31" t="n">
        <v>0.193250633586768</v>
      </c>
      <c r="J178" s="31" t="n">
        <v>0.0065359477124183</v>
      </c>
      <c r="K178" s="31" t="n">
        <v>0.896269618958695</v>
      </c>
      <c r="L178" s="31" t="n">
        <v>0.0827586206896552</v>
      </c>
      <c r="M178" s="34"/>
    </row>
    <row r="179" customFormat="false" ht="11.25" hidden="false" customHeight="false" outlineLevel="0" collapsed="false">
      <c r="A179" s="27" t="s">
        <v>191</v>
      </c>
      <c r="B179" s="28" t="n">
        <v>222</v>
      </c>
      <c r="C179" s="29" t="n">
        <v>341.666666666667</v>
      </c>
      <c r="D179" s="29" t="n">
        <v>9</v>
      </c>
      <c r="E179" s="29" t="n">
        <v>56.6666666666667</v>
      </c>
      <c r="F179" s="29" t="n">
        <v>64.0000000000001</v>
      </c>
      <c r="G179" s="29" t="n">
        <v>325.333333333333</v>
      </c>
      <c r="H179" s="30"/>
      <c r="I179" s="31" t="n">
        <v>1.05669658020727</v>
      </c>
      <c r="J179" s="31" t="n">
        <v>0.0266295545119436</v>
      </c>
      <c r="K179" s="31" t="n">
        <v>0.167431246144901</v>
      </c>
      <c r="L179" s="31" t="n">
        <v>0.19672131147541</v>
      </c>
      <c r="M179" s="34"/>
    </row>
    <row r="180" customFormat="false" ht="11.25" hidden="false" customHeight="false" outlineLevel="0" collapsed="false">
      <c r="A180" s="27" t="s">
        <v>192</v>
      </c>
      <c r="B180" s="28" t="n">
        <v>223</v>
      </c>
      <c r="C180" s="29" t="n">
        <v>4244.33333333333</v>
      </c>
      <c r="D180" s="29" t="n">
        <v>129.333333333333</v>
      </c>
      <c r="E180" s="29" t="n">
        <v>80</v>
      </c>
      <c r="F180" s="29" t="n">
        <v>715.666666666667</v>
      </c>
      <c r="G180" s="29" t="n">
        <v>3479.33333333333</v>
      </c>
      <c r="H180" s="30"/>
      <c r="I180" s="31" t="n">
        <v>1.22025551050758</v>
      </c>
      <c r="J180" s="31" t="n">
        <v>0.0371636631408336</v>
      </c>
      <c r="K180" s="31" t="n">
        <v>0.0230161803389799</v>
      </c>
      <c r="L180" s="31" t="n">
        <v>0.205690745353516</v>
      </c>
      <c r="M180" s="34"/>
    </row>
    <row r="181" customFormat="false" ht="11.25" hidden="false" customHeight="false" outlineLevel="0" collapsed="false">
      <c r="A181" s="27" t="s">
        <v>193</v>
      </c>
      <c r="B181" s="28" t="n">
        <v>213</v>
      </c>
      <c r="C181" s="29" t="n">
        <v>173.333333333333</v>
      </c>
      <c r="D181" s="29"/>
      <c r="E181" s="29" t="n">
        <v>13.3333333333333</v>
      </c>
      <c r="F181" s="29" t="n">
        <v>26.3333333333333</v>
      </c>
      <c r="G181" s="29" t="n">
        <v>160.333333333333</v>
      </c>
      <c r="H181" s="30"/>
      <c r="I181" s="31" t="n">
        <v>1.08577165806081</v>
      </c>
      <c r="J181" s="31"/>
      <c r="K181" s="31" t="n">
        <v>0.0811589213998853</v>
      </c>
      <c r="L181" s="31" t="n">
        <v>0.164241164241164</v>
      </c>
      <c r="M181" s="34"/>
    </row>
    <row r="182" customFormat="false" ht="11.25" hidden="false" customHeight="false" outlineLevel="0" collapsed="false">
      <c r="A182" s="27" t="s">
        <v>194</v>
      </c>
      <c r="B182" s="28" t="n">
        <v>226</v>
      </c>
      <c r="C182" s="29" t="n">
        <v>8390.66666666667</v>
      </c>
      <c r="D182" s="29" t="n">
        <v>22.6666666666667</v>
      </c>
      <c r="E182" s="29"/>
      <c r="F182" s="29" t="n">
        <v>2867.33333333333</v>
      </c>
      <c r="G182" s="29" t="n">
        <v>5500.66666666667</v>
      </c>
      <c r="H182" s="30"/>
      <c r="I182" s="31" t="n">
        <v>1.5264080857765</v>
      </c>
      <c r="J182" s="31" t="n">
        <v>0.00406687709784199</v>
      </c>
      <c r="K182" s="31"/>
      <c r="L182" s="31" t="n">
        <v>0.52127014907284</v>
      </c>
      <c r="M182" s="34"/>
    </row>
    <row r="183" customFormat="false" ht="11.25" hidden="false" customHeight="false" outlineLevel="0" collapsed="false">
      <c r="A183" s="27" t="s">
        <v>195</v>
      </c>
      <c r="B183" s="28" t="n">
        <v>230</v>
      </c>
      <c r="C183" s="29" t="n">
        <v>19343.6666666667</v>
      </c>
      <c r="D183" s="29" t="n">
        <v>1</v>
      </c>
      <c r="E183" s="29" t="n">
        <v>92</v>
      </c>
      <c r="F183" s="29" t="n">
        <v>13186.3333333333</v>
      </c>
      <c r="G183" s="29" t="n">
        <v>6248.33333333333</v>
      </c>
      <c r="H183" s="30"/>
      <c r="I183" s="31" t="n">
        <v>3.09685418018593</v>
      </c>
      <c r="J183" s="31" t="n">
        <v>0.000163096774844731</v>
      </c>
      <c r="K183" s="31" t="n">
        <v>0.0147346336673501</v>
      </c>
      <c r="L183" s="31" t="n">
        <v>2.11037610029341</v>
      </c>
      <c r="M183" s="34"/>
    </row>
    <row r="184" customFormat="false" ht="11.25" hidden="false" customHeight="false" outlineLevel="0" collapsed="false">
      <c r="A184" s="27" t="s">
        <v>196</v>
      </c>
      <c r="B184" s="28" t="n">
        <v>225</v>
      </c>
      <c r="C184" s="29" t="n">
        <v>7.33333333333333</v>
      </c>
      <c r="D184" s="29" t="n">
        <v>19</v>
      </c>
      <c r="E184" s="29" t="n">
        <v>187</v>
      </c>
      <c r="F184" s="29" t="n">
        <v>109.666666666667</v>
      </c>
      <c r="G184" s="29" t="n">
        <v>65.6666666666667</v>
      </c>
      <c r="H184" s="30"/>
      <c r="I184" s="31" t="n">
        <v>0.148172708517536</v>
      </c>
      <c r="J184" s="31" t="n">
        <v>0.338396278051451</v>
      </c>
      <c r="K184" s="31" t="n">
        <v>2.57874405288198</v>
      </c>
      <c r="L184" s="31" t="n">
        <v>1.67005076142132</v>
      </c>
      <c r="M184" s="34"/>
    </row>
    <row r="185" customFormat="false" ht="11.25" hidden="false" customHeight="false" outlineLevel="0" collapsed="false">
      <c r="A185" s="27" t="s">
        <v>197</v>
      </c>
      <c r="B185" s="28" t="n">
        <v>229</v>
      </c>
      <c r="C185" s="29" t="n">
        <v>5826</v>
      </c>
      <c r="D185" s="29" t="n">
        <v>354.666666666667</v>
      </c>
      <c r="E185" s="29" t="n">
        <v>1872.66666666667</v>
      </c>
      <c r="F185" s="29" t="n">
        <v>690.333333333333</v>
      </c>
      <c r="G185" s="29" t="n">
        <v>6653.66666666667</v>
      </c>
      <c r="H185" s="30"/>
      <c r="I185" s="31" t="n">
        <v>0.875837326617863</v>
      </c>
      <c r="J185" s="31" t="n">
        <v>0.0533332064631496</v>
      </c>
      <c r="K185" s="31" t="n">
        <v>0.281473722627649</v>
      </c>
      <c r="L185" s="31" t="n">
        <v>0.103752317018185</v>
      </c>
      <c r="M185" s="34"/>
    </row>
    <row r="186" customFormat="false" ht="11.25" hidden="false" customHeight="false" outlineLevel="0" collapsed="false">
      <c r="A186" s="27" t="s">
        <v>198</v>
      </c>
      <c r="B186" s="28" t="n">
        <v>231</v>
      </c>
      <c r="C186" s="29" t="n">
        <v>20538.6666666667</v>
      </c>
      <c r="D186" s="29" t="n">
        <v>2226</v>
      </c>
      <c r="E186" s="29" t="n">
        <v>3383</v>
      </c>
      <c r="F186" s="29" t="n">
        <v>3592.66666666667</v>
      </c>
      <c r="G186" s="29" t="n">
        <v>18103</v>
      </c>
      <c r="H186" s="30"/>
      <c r="I186" s="31" t="n">
        <v>1.13485435578172</v>
      </c>
      <c r="J186" s="31" t="n">
        <v>0.123046146136535</v>
      </c>
      <c r="K186" s="31" t="n">
        <v>0.186892436609453</v>
      </c>
      <c r="L186" s="31" t="n">
        <v>0.198456977664844</v>
      </c>
      <c r="M186" s="34"/>
    </row>
    <row r="187" customFormat="false" ht="11.25" hidden="false" customHeight="false" outlineLevel="0" collapsed="false">
      <c r="A187" s="27" t="s">
        <v>199</v>
      </c>
      <c r="B187" s="28" t="n">
        <v>234</v>
      </c>
      <c r="C187" s="29" t="n">
        <v>207.333333333333</v>
      </c>
      <c r="D187" s="29"/>
      <c r="E187" s="29" t="n">
        <v>35.6666666666667</v>
      </c>
      <c r="F187" s="29" t="n">
        <v>66.6666666666667</v>
      </c>
      <c r="G187" s="29" t="n">
        <v>176.333333333333</v>
      </c>
      <c r="H187" s="30"/>
      <c r="I187" s="31" t="n">
        <v>1.1745096319682</v>
      </c>
      <c r="J187" s="31"/>
      <c r="K187" s="31" t="n">
        <v>0.203355842029875</v>
      </c>
      <c r="L187" s="31" t="n">
        <v>0.378071833648393</v>
      </c>
      <c r="M187" s="34"/>
    </row>
    <row r="188" customFormat="false" ht="11.25" hidden="false" customHeight="false" outlineLevel="0" collapsed="false">
      <c r="A188" s="27" t="s">
        <v>200</v>
      </c>
      <c r="B188" s="28" t="n">
        <v>235</v>
      </c>
      <c r="C188" s="29" t="n">
        <v>1044.33333333333</v>
      </c>
      <c r="D188" s="29" t="n">
        <v>1</v>
      </c>
      <c r="E188" s="29" t="n">
        <v>16.6666666666667</v>
      </c>
      <c r="F188" s="29" t="n">
        <v>160</v>
      </c>
      <c r="G188" s="29" t="n">
        <v>900</v>
      </c>
      <c r="H188" s="30"/>
      <c r="I188" s="31" t="n">
        <v>1.15734319458778</v>
      </c>
      <c r="J188" s="31" t="n">
        <v>0.00113519091847265</v>
      </c>
      <c r="K188" s="31" t="n">
        <v>0.018266253869969</v>
      </c>
      <c r="L188" s="31" t="n">
        <v>0.177777777777778</v>
      </c>
      <c r="M188" s="34"/>
    </row>
    <row r="189" customFormat="false" ht="11.25" hidden="false" customHeight="false" outlineLevel="0" collapsed="false">
      <c r="A189" s="27" t="s">
        <v>201</v>
      </c>
      <c r="B189" s="28" t="n">
        <v>155</v>
      </c>
      <c r="C189" s="29" t="n">
        <v>44.6666666666667</v>
      </c>
      <c r="D189" s="29"/>
      <c r="E189" s="29" t="n">
        <v>7.66666666666667</v>
      </c>
      <c r="F189" s="29" t="n">
        <v>5.99999999999999</v>
      </c>
      <c r="G189" s="29" t="n">
        <v>46.3333333333333</v>
      </c>
      <c r="H189" s="30"/>
      <c r="I189" s="31" t="n">
        <v>0.964223798266352</v>
      </c>
      <c r="J189" s="31"/>
      <c r="K189" s="31" t="n">
        <v>0.165327029156816</v>
      </c>
      <c r="L189" s="31" t="n">
        <v>0.129496402877698</v>
      </c>
      <c r="M189" s="34"/>
    </row>
    <row r="190" customFormat="false" ht="11.25" hidden="false" customHeight="false" outlineLevel="0" collapsed="false">
      <c r="A190" s="27" t="s">
        <v>202</v>
      </c>
      <c r="B190" s="28" t="n">
        <v>236</v>
      </c>
      <c r="C190" s="29" t="n">
        <v>1143.66666666667</v>
      </c>
      <c r="D190" s="29" t="n">
        <v>1</v>
      </c>
      <c r="E190" s="29" t="n">
        <v>90</v>
      </c>
      <c r="F190" s="29" t="n">
        <v>248.666666666667</v>
      </c>
      <c r="G190" s="29" t="n">
        <v>984</v>
      </c>
      <c r="H190" s="30"/>
      <c r="I190" s="31" t="n">
        <v>1.16749939586212</v>
      </c>
      <c r="J190" s="31" t="n">
        <v>0.00103842373023968</v>
      </c>
      <c r="K190" s="31" t="n">
        <v>0.0911961528448586</v>
      </c>
      <c r="L190" s="31" t="n">
        <v>0.252710027100271</v>
      </c>
      <c r="M190" s="34"/>
    </row>
    <row r="191" customFormat="false" ht="11.25" hidden="false" customHeight="false" outlineLevel="0" collapsed="false">
      <c r="A191" s="27" t="s">
        <v>203</v>
      </c>
      <c r="B191" s="28" t="n">
        <v>237</v>
      </c>
      <c r="C191" s="29" t="n">
        <v>9380.66666666667</v>
      </c>
      <c r="D191" s="29" t="n">
        <v>2759.66666666667</v>
      </c>
      <c r="E191" s="29" t="n">
        <v>63</v>
      </c>
      <c r="F191" s="29" t="n">
        <v>5364</v>
      </c>
      <c r="G191" s="29" t="n">
        <v>1320</v>
      </c>
      <c r="H191" s="30"/>
      <c r="I191" s="31" t="n">
        <v>7.09926543919583</v>
      </c>
      <c r="J191" s="31" t="n">
        <v>2.06755720453157</v>
      </c>
      <c r="K191" s="31" t="n">
        <v>0.0476731167707063</v>
      </c>
      <c r="L191" s="31" t="n">
        <v>4.06363636363636</v>
      </c>
      <c r="M191" s="34"/>
    </row>
    <row r="192" customFormat="false" ht="11.25" hidden="false" customHeight="false" outlineLevel="0" collapsed="false">
      <c r="A192" s="27" t="s">
        <v>204</v>
      </c>
      <c r="B192" s="28" t="n">
        <v>249</v>
      </c>
      <c r="C192" s="29" t="n">
        <v>231.333333333333</v>
      </c>
      <c r="D192" s="29" t="n">
        <v>1.33333333333333</v>
      </c>
      <c r="E192" s="29" t="n">
        <v>4</v>
      </c>
      <c r="F192" s="29" t="n">
        <v>27.3333333333333</v>
      </c>
      <c r="G192" s="29" t="n">
        <v>206.666666666667</v>
      </c>
      <c r="H192" s="30"/>
      <c r="I192" s="31" t="n">
        <v>1.11905611050786</v>
      </c>
      <c r="J192" s="31" t="n">
        <v>0.0061669230026228</v>
      </c>
      <c r="K192" s="31" t="n">
        <v>0.0194040480913851</v>
      </c>
      <c r="L192" s="31" t="n">
        <v>0.132258064516129</v>
      </c>
      <c r="M192" s="34"/>
    </row>
    <row r="193" customFormat="false" ht="11.25" hidden="false" customHeight="false" outlineLevel="0" collapsed="false">
      <c r="A193" s="27" t="s">
        <v>205</v>
      </c>
      <c r="B193" s="28" t="n">
        <v>251</v>
      </c>
      <c r="C193" s="29" t="n">
        <v>1157.66666666667</v>
      </c>
      <c r="D193" s="29"/>
      <c r="E193" s="29" t="n">
        <v>9</v>
      </c>
      <c r="F193" s="29" t="n">
        <v>63.6666666666667</v>
      </c>
      <c r="G193" s="29" t="n">
        <v>1103</v>
      </c>
      <c r="H193" s="30"/>
      <c r="I193" s="31" t="n">
        <v>1.04951939881338</v>
      </c>
      <c r="J193" s="31"/>
      <c r="K193" s="31" t="n">
        <v>0.00820425762468662</v>
      </c>
      <c r="L193" s="31" t="n">
        <v>0.0577213659715927</v>
      </c>
      <c r="M193" s="34"/>
    </row>
    <row r="194" customFormat="false" ht="11.25" hidden="false" customHeight="false" outlineLevel="0" collapsed="false">
      <c r="A194" s="27" t="s">
        <v>206</v>
      </c>
      <c r="B194" s="28" t="n">
        <v>181</v>
      </c>
      <c r="C194" s="29" t="n">
        <v>233.666666666667</v>
      </c>
      <c r="D194" s="29" t="n">
        <v>2.33333333333333</v>
      </c>
      <c r="E194" s="29" t="n">
        <v>1</v>
      </c>
      <c r="F194" s="29" t="n">
        <v>15.6666666666667</v>
      </c>
      <c r="G194" s="29" t="n">
        <v>216.666666666667</v>
      </c>
      <c r="H194" s="30"/>
      <c r="I194" s="31" t="n">
        <v>1.07880705286091</v>
      </c>
      <c r="J194" s="31" t="n">
        <v>0.0110584518167457</v>
      </c>
      <c r="K194" s="31" t="n">
        <v>0.00461712644467393</v>
      </c>
      <c r="L194" s="31" t="n">
        <v>0.0723076923076923</v>
      </c>
      <c r="M194" s="34"/>
    </row>
    <row r="195" customFormat="false" ht="11.25" hidden="false" customHeight="false" outlineLevel="0" collapsed="false">
      <c r="A195" s="27" t="s">
        <v>7</v>
      </c>
      <c r="B195" s="28"/>
      <c r="C195" s="29"/>
      <c r="D195" s="29"/>
      <c r="E195" s="29"/>
      <c r="F195" s="29"/>
      <c r="G195" s="29"/>
      <c r="H195" s="30"/>
      <c r="I195" s="31"/>
      <c r="J195" s="31"/>
      <c r="K195" s="31"/>
      <c r="L195" s="31"/>
      <c r="M195" s="34"/>
    </row>
    <row r="196" customFormat="false" ht="11.25" hidden="false" customHeight="false" outlineLevel="0" collapsed="false">
      <c r="A196" s="27" t="s">
        <v>207</v>
      </c>
      <c r="B196" s="28" t="n">
        <v>5001</v>
      </c>
      <c r="C196" s="29" t="n">
        <v>714339.333333333</v>
      </c>
      <c r="D196" s="29" t="n">
        <v>45203.6666666667</v>
      </c>
      <c r="E196" s="29" t="n">
        <v>49865.6666666667</v>
      </c>
      <c r="F196" s="29" t="n">
        <v>308020.666666667</v>
      </c>
      <c r="G196" s="29" t="n">
        <v>410980.666666667</v>
      </c>
      <c r="H196" s="30"/>
      <c r="I196" s="31" t="n">
        <v>1.73837386758438</v>
      </c>
      <c r="J196" s="31" t="n">
        <v>0.1101949921827</v>
      </c>
      <c r="K196" s="31" t="n">
        <v>0.121604662371263</v>
      </c>
      <c r="L196" s="31" t="n">
        <v>0.749477266570528</v>
      </c>
      <c r="M196" s="34"/>
    </row>
    <row r="197" customFormat="false" ht="11.25" hidden="false" customHeight="false" outlineLevel="0" collapsed="false">
      <c r="A197" s="35"/>
      <c r="B197" s="28"/>
      <c r="C197" s="36"/>
      <c r="D197" s="36"/>
      <c r="E197" s="36"/>
      <c r="F197" s="36"/>
      <c r="G197" s="36"/>
      <c r="H197" s="33"/>
      <c r="I197" s="32"/>
      <c r="J197" s="32"/>
      <c r="K197" s="32"/>
      <c r="L197" s="32"/>
      <c r="M197" s="34"/>
    </row>
    <row r="198" customFormat="false" ht="11.25" hidden="false" customHeight="false" outlineLevel="0" collapsed="false">
      <c r="A198" s="37"/>
      <c r="B198" s="28"/>
      <c r="C198" s="36"/>
      <c r="D198" s="36"/>
      <c r="E198" s="36"/>
      <c r="F198" s="36"/>
      <c r="G198" s="36"/>
      <c r="H198" s="38"/>
      <c r="I198" s="39"/>
      <c r="J198" s="39"/>
      <c r="K198" s="39"/>
      <c r="L198" s="39"/>
      <c r="M198" s="34"/>
    </row>
    <row r="199" customFormat="false" ht="11.25" hidden="false" customHeight="false" outlineLevel="0" collapsed="false">
      <c r="A199" s="37"/>
      <c r="B199" s="28"/>
      <c r="C199" s="36"/>
      <c r="D199" s="36"/>
      <c r="E199" s="36"/>
      <c r="F199" s="36"/>
      <c r="G199" s="36"/>
      <c r="H199" s="38"/>
      <c r="I199" s="39"/>
      <c r="J199" s="39"/>
      <c r="K199" s="39"/>
      <c r="L199" s="39"/>
      <c r="M199" s="34"/>
    </row>
    <row r="200" customFormat="false" ht="11.25" hidden="false" customHeight="false" outlineLevel="0" collapsed="false">
      <c r="C200" s="40"/>
      <c r="D200" s="41"/>
      <c r="E200" s="41"/>
      <c r="F200" s="41"/>
      <c r="G200" s="41"/>
      <c r="I200" s="34"/>
      <c r="J200" s="34"/>
      <c r="K200" s="34"/>
      <c r="L200" s="34"/>
      <c r="M200" s="34"/>
    </row>
    <row r="201" customFormat="false" ht="11.25" hidden="false" customHeight="false" outlineLevel="0" collapsed="false">
      <c r="C201" s="40"/>
      <c r="D201" s="41"/>
      <c r="E201" s="41"/>
      <c r="F201" s="41"/>
      <c r="G201" s="41"/>
      <c r="I201" s="34"/>
      <c r="J201" s="34"/>
      <c r="K201" s="34"/>
      <c r="L201" s="34"/>
      <c r="M201" s="34"/>
    </row>
    <row r="202" customFormat="false" ht="11.25" hidden="false" customHeight="false" outlineLevel="0" collapsed="false">
      <c r="C202" s="40"/>
      <c r="D202" s="41"/>
      <c r="E202" s="41"/>
      <c r="F202" s="41"/>
      <c r="G202" s="41"/>
      <c r="I202" s="34"/>
      <c r="J202" s="34"/>
      <c r="K202" s="34"/>
      <c r="L202" s="34"/>
      <c r="M202" s="34"/>
    </row>
    <row r="203" customFormat="false" ht="11.25" hidden="false" customHeight="false" outlineLevel="0" collapsed="false">
      <c r="C203" s="40"/>
      <c r="D203" s="41"/>
      <c r="E203" s="41"/>
      <c r="F203" s="41"/>
      <c r="G203" s="41"/>
      <c r="I203" s="34"/>
      <c r="J203" s="34"/>
      <c r="K203" s="34"/>
      <c r="L203" s="34"/>
      <c r="M203" s="34"/>
    </row>
    <row r="204" customFormat="false" ht="11.25" hidden="false" customHeight="false" outlineLevel="0" collapsed="false">
      <c r="C204" s="40"/>
      <c r="D204" s="41"/>
      <c r="E204" s="41"/>
      <c r="F204" s="41"/>
      <c r="G204" s="41"/>
      <c r="I204" s="34"/>
      <c r="J204" s="34"/>
      <c r="K204" s="34"/>
      <c r="L204" s="34"/>
      <c r="M204" s="34"/>
    </row>
    <row r="205" customFormat="false" ht="11.25" hidden="false" customHeight="false" outlineLevel="0" collapsed="false">
      <c r="C205" s="40"/>
      <c r="D205" s="41"/>
      <c r="E205" s="41"/>
      <c r="F205" s="41"/>
      <c r="G205" s="41"/>
      <c r="I205" s="34"/>
      <c r="J205" s="34"/>
      <c r="K205" s="34"/>
      <c r="L205" s="34"/>
      <c r="M205" s="34"/>
    </row>
    <row r="206" customFormat="false" ht="11.25" hidden="false" customHeight="false" outlineLevel="0" collapsed="false">
      <c r="C206" s="40"/>
      <c r="D206" s="41"/>
      <c r="E206" s="41"/>
      <c r="F206" s="41"/>
      <c r="G206" s="41"/>
      <c r="I206" s="34"/>
      <c r="J206" s="34"/>
      <c r="K206" s="34"/>
      <c r="L206" s="34"/>
      <c r="M206" s="34"/>
    </row>
    <row r="207" customFormat="false" ht="11.25" hidden="false" customHeight="false" outlineLevel="0" collapsed="false">
      <c r="C207" s="40"/>
      <c r="D207" s="41"/>
      <c r="E207" s="41"/>
      <c r="F207" s="41"/>
      <c r="G207" s="41"/>
      <c r="I207" s="34"/>
      <c r="J207" s="34"/>
      <c r="K207" s="34"/>
      <c r="L207" s="34"/>
      <c r="M207" s="34"/>
    </row>
    <row r="208" customFormat="false" ht="11.25" hidden="false" customHeight="false" outlineLevel="0" collapsed="false">
      <c r="C208" s="40"/>
      <c r="D208" s="41"/>
      <c r="E208" s="41"/>
      <c r="F208" s="41"/>
      <c r="G208" s="41"/>
      <c r="I208" s="34"/>
      <c r="J208" s="34"/>
      <c r="K208" s="34"/>
      <c r="L208" s="34"/>
      <c r="M208" s="34"/>
    </row>
    <row r="209" customFormat="false" ht="11.25" hidden="false" customHeight="false" outlineLevel="0" collapsed="false">
      <c r="C209" s="40"/>
      <c r="D209" s="41"/>
      <c r="E209" s="41"/>
      <c r="F209" s="41"/>
      <c r="G209" s="41"/>
      <c r="I209" s="34"/>
      <c r="J209" s="34"/>
      <c r="K209" s="34"/>
      <c r="L209" s="34"/>
      <c r="M209" s="34"/>
    </row>
    <row r="210" customFormat="false" ht="11.25" hidden="false" customHeight="false" outlineLevel="0" collapsed="false">
      <c r="C210" s="40"/>
      <c r="D210" s="41"/>
      <c r="E210" s="41"/>
      <c r="F210" s="41"/>
      <c r="G210" s="41"/>
      <c r="I210" s="34"/>
      <c r="J210" s="34"/>
      <c r="K210" s="34"/>
      <c r="L210" s="34"/>
      <c r="M210" s="34"/>
    </row>
    <row r="211" customFormat="false" ht="11.25" hidden="false" customHeight="false" outlineLevel="0" collapsed="false">
      <c r="C211" s="40"/>
      <c r="D211" s="41"/>
      <c r="E211" s="41"/>
      <c r="F211" s="41"/>
      <c r="G211" s="41"/>
      <c r="I211" s="34"/>
      <c r="J211" s="34"/>
      <c r="K211" s="34"/>
      <c r="L211" s="34"/>
      <c r="M211" s="34"/>
    </row>
    <row r="212" customFormat="false" ht="11.25" hidden="false" customHeight="false" outlineLevel="0" collapsed="false">
      <c r="C212" s="40"/>
      <c r="D212" s="41"/>
      <c r="E212" s="41"/>
      <c r="F212" s="41"/>
      <c r="G212" s="41"/>
      <c r="I212" s="34"/>
      <c r="J212" s="34"/>
      <c r="K212" s="34"/>
      <c r="L212" s="34"/>
      <c r="M212" s="34"/>
    </row>
    <row r="213" customFormat="false" ht="11.25" hidden="false" customHeight="false" outlineLevel="0" collapsed="false">
      <c r="C213" s="40"/>
      <c r="D213" s="41"/>
      <c r="E213" s="41"/>
      <c r="F213" s="41"/>
      <c r="G213" s="41"/>
      <c r="I213" s="34"/>
      <c r="J213" s="34"/>
      <c r="K213" s="34"/>
      <c r="L213" s="34"/>
      <c r="M213" s="34"/>
    </row>
    <row r="214" customFormat="false" ht="11.25" hidden="false" customHeight="false" outlineLevel="0" collapsed="false">
      <c r="C214" s="40"/>
      <c r="D214" s="41"/>
      <c r="E214" s="41"/>
      <c r="F214" s="41"/>
      <c r="G214" s="41"/>
      <c r="I214" s="34"/>
      <c r="J214" s="34"/>
      <c r="K214" s="34"/>
      <c r="L214" s="34"/>
      <c r="M214" s="34"/>
    </row>
    <row r="215" customFormat="false" ht="11.25" hidden="false" customHeight="false" outlineLevel="0" collapsed="false">
      <c r="C215" s="40"/>
      <c r="D215" s="41"/>
      <c r="E215" s="41"/>
      <c r="F215" s="41"/>
      <c r="G215" s="41"/>
      <c r="I215" s="34"/>
      <c r="J215" s="34"/>
      <c r="K215" s="34"/>
      <c r="L215" s="34"/>
      <c r="M215" s="34"/>
    </row>
    <row r="216" customFormat="false" ht="11.25" hidden="false" customHeight="false" outlineLevel="0" collapsed="false">
      <c r="C216" s="40"/>
      <c r="D216" s="41"/>
      <c r="E216" s="41"/>
      <c r="F216" s="41"/>
      <c r="G216" s="41"/>
      <c r="I216" s="34"/>
      <c r="J216" s="34"/>
      <c r="K216" s="34"/>
      <c r="L216" s="34"/>
      <c r="M216" s="34"/>
    </row>
    <row r="217" customFormat="false" ht="11.25" hidden="false" customHeight="false" outlineLevel="0" collapsed="false">
      <c r="C217" s="40"/>
      <c r="D217" s="41"/>
      <c r="E217" s="41"/>
      <c r="F217" s="41"/>
      <c r="G217" s="41"/>
      <c r="I217" s="34"/>
      <c r="J217" s="34"/>
      <c r="K217" s="34"/>
      <c r="L217" s="34"/>
      <c r="M217" s="34"/>
    </row>
    <row r="218" customFormat="false" ht="11.25" hidden="false" customHeight="false" outlineLevel="0" collapsed="false">
      <c r="C218" s="40"/>
      <c r="D218" s="41"/>
      <c r="E218" s="41"/>
      <c r="F218" s="41"/>
      <c r="G218" s="41"/>
      <c r="I218" s="34"/>
      <c r="J218" s="34"/>
      <c r="K218" s="34"/>
      <c r="L218" s="34"/>
      <c r="M218" s="34"/>
    </row>
    <row r="219" customFormat="false" ht="11.25" hidden="false" customHeight="false" outlineLevel="0" collapsed="false">
      <c r="C219" s="40"/>
      <c r="D219" s="41"/>
      <c r="E219" s="41"/>
      <c r="F219" s="41"/>
      <c r="G219" s="41"/>
    </row>
    <row r="220" customFormat="false" ht="11.25" hidden="false" customHeight="false" outlineLevel="0" collapsed="false">
      <c r="C220" s="40"/>
      <c r="D220" s="41"/>
      <c r="E220" s="41"/>
      <c r="F220" s="41"/>
      <c r="G220" s="41"/>
    </row>
    <row r="221" customFormat="false" ht="11.25" hidden="false" customHeight="false" outlineLevel="0" collapsed="false">
      <c r="C221" s="40"/>
      <c r="D221" s="41"/>
      <c r="E221" s="41"/>
      <c r="F221" s="41"/>
      <c r="G221" s="41"/>
    </row>
    <row r="222" customFormat="false" ht="11.25" hidden="false" customHeight="false" outlineLevel="0" collapsed="false">
      <c r="C222" s="40"/>
      <c r="D222" s="41"/>
      <c r="E222" s="41"/>
      <c r="F222" s="41"/>
      <c r="G222" s="41"/>
    </row>
    <row r="223" customFormat="false" ht="11.25" hidden="false" customHeight="false" outlineLevel="0" collapsed="false">
      <c r="C223" s="40"/>
      <c r="D223" s="41"/>
      <c r="E223" s="41"/>
      <c r="F223" s="41"/>
      <c r="G223" s="41"/>
    </row>
    <row r="224" customFormat="false" ht="11.25" hidden="false" customHeight="false" outlineLevel="0" collapsed="false">
      <c r="C224" s="40"/>
      <c r="D224" s="41"/>
      <c r="E224" s="41"/>
      <c r="F224" s="41"/>
      <c r="G224" s="41"/>
    </row>
    <row r="225" customFormat="false" ht="11.25" hidden="false" customHeight="false" outlineLevel="0" collapsed="false">
      <c r="C225" s="40"/>
      <c r="D225" s="41"/>
      <c r="E225" s="41"/>
      <c r="F225" s="41"/>
      <c r="G225" s="41"/>
    </row>
    <row r="226" customFormat="false" ht="11.25" hidden="false" customHeight="false" outlineLevel="0" collapsed="false">
      <c r="C226" s="40"/>
      <c r="D226" s="41"/>
      <c r="E226" s="41"/>
      <c r="F226" s="41"/>
      <c r="G226" s="41"/>
    </row>
    <row r="227" customFormat="false" ht="11.25" hidden="false" customHeight="false" outlineLevel="0" collapsed="false">
      <c r="C227" s="40"/>
      <c r="D227" s="41"/>
      <c r="E227" s="41"/>
      <c r="F227" s="41"/>
      <c r="G227" s="41"/>
    </row>
    <row r="228" customFormat="false" ht="11.25" hidden="false" customHeight="false" outlineLevel="0" collapsed="false">
      <c r="C228" s="40"/>
      <c r="D228" s="41"/>
      <c r="E228" s="41"/>
      <c r="F228" s="41"/>
      <c r="G228" s="41"/>
    </row>
    <row r="229" customFormat="false" ht="11.25" hidden="false" customHeight="false" outlineLevel="0" collapsed="false">
      <c r="C229" s="40"/>
      <c r="D229" s="41"/>
      <c r="E229" s="41"/>
      <c r="F229" s="41"/>
      <c r="G229" s="41"/>
    </row>
    <row r="230" customFormat="false" ht="11.25" hidden="false" customHeight="false" outlineLevel="0" collapsed="false">
      <c r="C230" s="40"/>
      <c r="D230" s="41"/>
      <c r="E230" s="41"/>
      <c r="F230" s="41"/>
      <c r="G230" s="41"/>
    </row>
    <row r="231" customFormat="false" ht="11.25" hidden="false" customHeight="false" outlineLevel="0" collapsed="false">
      <c r="C231" s="40"/>
      <c r="D231" s="41"/>
      <c r="E231" s="41"/>
      <c r="F231" s="41"/>
      <c r="G231" s="41"/>
    </row>
    <row r="232" customFormat="false" ht="11.25" hidden="false" customHeight="false" outlineLevel="0" collapsed="false">
      <c r="C232" s="40"/>
      <c r="D232" s="41"/>
      <c r="E232" s="41"/>
      <c r="F232" s="41"/>
      <c r="G232" s="41"/>
    </row>
    <row r="233" customFormat="false" ht="11.25" hidden="false" customHeight="false" outlineLevel="0" collapsed="false">
      <c r="C233" s="40"/>
      <c r="D233" s="41"/>
      <c r="E233" s="41"/>
      <c r="F233" s="41"/>
      <c r="G233" s="41"/>
    </row>
    <row r="234" customFormat="false" ht="11.25" hidden="false" customHeight="false" outlineLevel="0" collapsed="false">
      <c r="C234" s="40"/>
      <c r="D234" s="41"/>
      <c r="E234" s="41"/>
      <c r="F234" s="41"/>
      <c r="G234" s="41"/>
    </row>
    <row r="235" customFormat="false" ht="11.25" hidden="false" customHeight="false" outlineLevel="0" collapsed="false">
      <c r="C235" s="40"/>
      <c r="D235" s="41"/>
      <c r="E235" s="41"/>
      <c r="F235" s="41"/>
      <c r="G235" s="41"/>
    </row>
    <row r="236" customFormat="false" ht="11.25" hidden="false" customHeight="false" outlineLevel="0" collapsed="false">
      <c r="C236" s="40"/>
      <c r="D236" s="41"/>
      <c r="E236" s="41"/>
      <c r="F236" s="41"/>
      <c r="G236" s="41"/>
    </row>
    <row r="237" customFormat="false" ht="11.25" hidden="false" customHeight="false" outlineLevel="0" collapsed="false">
      <c r="C237" s="40"/>
      <c r="D237" s="41"/>
      <c r="E237" s="41"/>
      <c r="F237" s="41"/>
      <c r="G237" s="41"/>
    </row>
    <row r="238" customFormat="false" ht="11.25" hidden="false" customHeight="false" outlineLevel="0" collapsed="false">
      <c r="C238" s="40"/>
      <c r="D238" s="41"/>
      <c r="E238" s="41"/>
      <c r="F238" s="41"/>
      <c r="G238" s="41"/>
    </row>
    <row r="239" customFormat="false" ht="11.25" hidden="false" customHeight="false" outlineLevel="0" collapsed="false">
      <c r="C239" s="42"/>
      <c r="D239" s="43"/>
      <c r="E239" s="43"/>
      <c r="F239" s="43"/>
      <c r="G239" s="43"/>
    </row>
    <row r="240" customFormat="false" ht="11.25" hidden="false" customHeight="false" outlineLevel="0" collapsed="false">
      <c r="C240" s="42"/>
      <c r="D240" s="43"/>
      <c r="E240" s="43"/>
      <c r="F240" s="43"/>
      <c r="G240" s="43"/>
    </row>
    <row r="241" customFormat="false" ht="11.25" hidden="false" customHeight="false" outlineLevel="0" collapsed="false">
      <c r="C241" s="42"/>
      <c r="D241" s="43"/>
      <c r="E241" s="43"/>
      <c r="F241" s="43"/>
      <c r="G241" s="43"/>
    </row>
    <row r="242" customFormat="false" ht="11.25" hidden="false" customHeight="false" outlineLevel="0" collapsed="false">
      <c r="C242" s="42"/>
      <c r="D242" s="43"/>
      <c r="E242" s="43"/>
      <c r="F242" s="43"/>
      <c r="G242" s="43"/>
    </row>
    <row r="243" customFormat="false" ht="11.25" hidden="false" customHeight="false" outlineLevel="0" collapsed="false">
      <c r="C243" s="42"/>
      <c r="D243" s="43"/>
      <c r="E243" s="43"/>
      <c r="F243" s="43"/>
      <c r="G243" s="43"/>
    </row>
    <row r="244" customFormat="false" ht="11.25" hidden="false" customHeight="false" outlineLevel="0" collapsed="false">
      <c r="C244" s="42"/>
      <c r="D244" s="43"/>
      <c r="E244" s="43"/>
      <c r="F244" s="43"/>
      <c r="G244" s="43"/>
    </row>
    <row r="245" customFormat="false" ht="11.25" hidden="false" customHeight="false" outlineLevel="0" collapsed="false">
      <c r="C245" s="42"/>
      <c r="D245" s="43"/>
      <c r="E245" s="43"/>
      <c r="F245" s="43"/>
      <c r="G245" s="43"/>
    </row>
    <row r="246" customFormat="false" ht="11.25" hidden="false" customHeight="false" outlineLevel="0" collapsed="false">
      <c r="C246" s="42"/>
      <c r="D246" s="43"/>
      <c r="E246" s="43"/>
      <c r="F246" s="43"/>
      <c r="G246" s="43"/>
    </row>
    <row r="247" customFormat="false" ht="11.25" hidden="false" customHeight="false" outlineLevel="0" collapsed="false">
      <c r="C247" s="42"/>
      <c r="D247" s="43"/>
      <c r="E247" s="43"/>
      <c r="F247" s="43"/>
      <c r="G247" s="43"/>
    </row>
    <row r="248" customFormat="false" ht="11.25" hidden="false" customHeight="false" outlineLevel="0" collapsed="false">
      <c r="C248" s="42"/>
      <c r="D248" s="43"/>
      <c r="E248" s="43"/>
      <c r="F248" s="43"/>
      <c r="G248" s="43"/>
    </row>
    <row r="249" customFormat="false" ht="11.25" hidden="false" customHeight="false" outlineLevel="0" collapsed="false">
      <c r="C249" s="42"/>
      <c r="D249" s="43"/>
      <c r="E249" s="43"/>
      <c r="F249" s="43"/>
      <c r="G249" s="43"/>
    </row>
    <row r="250" customFormat="false" ht="11.25" hidden="false" customHeight="false" outlineLevel="0" collapsed="false">
      <c r="C250" s="42"/>
      <c r="D250" s="43"/>
      <c r="E250" s="43"/>
      <c r="F250" s="43"/>
      <c r="G250" s="43"/>
    </row>
    <row r="251" customFormat="false" ht="11.25" hidden="false" customHeight="false" outlineLevel="0" collapsed="false">
      <c r="C251" s="42"/>
      <c r="D251" s="43"/>
      <c r="E251" s="43"/>
      <c r="F251" s="43"/>
      <c r="G251" s="43"/>
    </row>
    <row r="252" customFormat="false" ht="11.25" hidden="false" customHeight="false" outlineLevel="0" collapsed="false">
      <c r="C252" s="42"/>
      <c r="D252" s="43"/>
      <c r="E252" s="43"/>
      <c r="F252" s="43"/>
      <c r="G252" s="43"/>
    </row>
    <row r="253" customFormat="false" ht="11.25" hidden="false" customHeight="false" outlineLevel="0" collapsed="false">
      <c r="C253" s="42"/>
      <c r="D253" s="43"/>
      <c r="E253" s="43"/>
      <c r="F253" s="43"/>
      <c r="G253" s="43"/>
    </row>
    <row r="254" customFormat="false" ht="11.25" hidden="false" customHeight="false" outlineLevel="0" collapsed="false">
      <c r="C254" s="42"/>
      <c r="D254" s="43"/>
      <c r="E254" s="43"/>
      <c r="F254" s="43"/>
      <c r="G254" s="43"/>
    </row>
    <row r="255" customFormat="false" ht="11.25" hidden="false" customHeight="false" outlineLevel="0" collapsed="false">
      <c r="C255" s="42"/>
      <c r="D255" s="43"/>
      <c r="E255" s="43"/>
      <c r="F255" s="43"/>
      <c r="G255" s="43"/>
    </row>
    <row r="256" customFormat="false" ht="11.25" hidden="false" customHeight="false" outlineLevel="0" collapsed="false">
      <c r="C256" s="42"/>
      <c r="D256" s="43"/>
      <c r="E256" s="43"/>
      <c r="F256" s="43"/>
      <c r="G256" s="43"/>
    </row>
    <row r="257" customFormat="false" ht="11.25" hidden="false" customHeight="false" outlineLevel="0" collapsed="false">
      <c r="C257" s="42"/>
      <c r="D257" s="43"/>
      <c r="E257" s="43"/>
      <c r="F257" s="43"/>
      <c r="G257" s="43"/>
    </row>
    <row r="258" customFormat="false" ht="11.25" hidden="false" customHeight="false" outlineLevel="0" collapsed="false">
      <c r="C258" s="42"/>
      <c r="D258" s="43"/>
      <c r="E258" s="43"/>
      <c r="F258" s="43"/>
      <c r="G258" s="43"/>
    </row>
    <row r="259" customFormat="false" ht="11.25" hidden="false" customHeight="false" outlineLevel="0" collapsed="false">
      <c r="C259" s="42"/>
      <c r="D259" s="43"/>
      <c r="E259" s="43"/>
      <c r="F259" s="43"/>
      <c r="G259" s="43"/>
    </row>
    <row r="260" customFormat="false" ht="11.25" hidden="false" customHeight="false" outlineLevel="0" collapsed="false">
      <c r="C260" s="42"/>
      <c r="D260" s="43"/>
      <c r="E260" s="43"/>
      <c r="F260" s="43"/>
      <c r="G260" s="43"/>
    </row>
    <row r="261" customFormat="false" ht="11.25" hidden="false" customHeight="false" outlineLevel="0" collapsed="false">
      <c r="C261" s="42"/>
      <c r="D261" s="43"/>
      <c r="E261" s="43"/>
      <c r="F261" s="43"/>
      <c r="G261" s="43"/>
    </row>
    <row r="262" customFormat="false" ht="11.25" hidden="false" customHeight="false" outlineLevel="0" collapsed="false">
      <c r="C262" s="42"/>
      <c r="D262" s="43"/>
      <c r="E262" s="43"/>
      <c r="F262" s="43"/>
      <c r="G262" s="43"/>
    </row>
    <row r="263" customFormat="false" ht="11.25" hidden="false" customHeight="false" outlineLevel="0" collapsed="false">
      <c r="C263" s="42"/>
      <c r="D263" s="43"/>
      <c r="E263" s="43"/>
      <c r="F263" s="43"/>
      <c r="G263" s="43"/>
    </row>
    <row r="264" customFormat="false" ht="11.25" hidden="false" customHeight="false" outlineLevel="0" collapsed="false">
      <c r="C264" s="42"/>
      <c r="D264" s="43"/>
      <c r="E264" s="43"/>
      <c r="F264" s="43"/>
      <c r="G264" s="43"/>
    </row>
    <row r="265" customFormat="false" ht="11.25" hidden="false" customHeight="false" outlineLevel="0" collapsed="false">
      <c r="C265" s="42"/>
      <c r="D265" s="43"/>
      <c r="E265" s="43"/>
      <c r="F265" s="43"/>
      <c r="G265" s="43"/>
    </row>
    <row r="266" customFormat="false" ht="11.25" hidden="false" customHeight="false" outlineLevel="0" collapsed="false">
      <c r="C266" s="42"/>
      <c r="D266" s="43"/>
      <c r="E266" s="43"/>
      <c r="F266" s="43"/>
      <c r="G266" s="43"/>
    </row>
    <row r="267" customFormat="false" ht="11.25" hidden="false" customHeight="false" outlineLevel="0" collapsed="false">
      <c r="C267" s="42"/>
      <c r="D267" s="43"/>
      <c r="E267" s="43"/>
      <c r="F267" s="43"/>
      <c r="G267" s="43"/>
    </row>
    <row r="268" customFormat="false" ht="11.25" hidden="false" customHeight="false" outlineLevel="0" collapsed="false">
      <c r="C268" s="42"/>
      <c r="D268" s="43"/>
      <c r="E268" s="43"/>
      <c r="F268" s="43"/>
      <c r="G268" s="43"/>
    </row>
    <row r="269" customFormat="false" ht="11.25" hidden="false" customHeight="false" outlineLevel="0" collapsed="false">
      <c r="C269" s="42"/>
      <c r="D269" s="43"/>
      <c r="E269" s="43"/>
      <c r="F269" s="43"/>
      <c r="G269" s="43"/>
    </row>
    <row r="270" customFormat="false" ht="11.25" hidden="false" customHeight="false" outlineLevel="0" collapsed="false">
      <c r="C270" s="42"/>
      <c r="D270" s="43"/>
      <c r="E270" s="43"/>
      <c r="F270" s="43"/>
      <c r="G270" s="43"/>
    </row>
    <row r="271" customFormat="false" ht="11.25" hidden="false" customHeight="false" outlineLevel="0" collapsed="false">
      <c r="C271" s="42"/>
      <c r="D271" s="43"/>
      <c r="E271" s="43"/>
      <c r="F271" s="43"/>
      <c r="G271" s="43"/>
    </row>
    <row r="272" customFormat="false" ht="11.25" hidden="false" customHeight="false" outlineLevel="0" collapsed="false">
      <c r="C272" s="42"/>
      <c r="D272" s="43"/>
      <c r="E272" s="43"/>
      <c r="F272" s="43"/>
      <c r="G272" s="43"/>
    </row>
    <row r="273" customFormat="false" ht="11.25" hidden="false" customHeight="false" outlineLevel="0" collapsed="false">
      <c r="C273" s="42"/>
      <c r="D273" s="43"/>
      <c r="E273" s="43"/>
      <c r="F273" s="43"/>
      <c r="G273" s="43"/>
    </row>
    <row r="274" customFormat="false" ht="11.25" hidden="false" customHeight="false" outlineLevel="0" collapsed="false">
      <c r="C274" s="42"/>
      <c r="D274" s="43"/>
      <c r="E274" s="43"/>
      <c r="F274" s="43"/>
      <c r="G274" s="43"/>
    </row>
    <row r="275" customFormat="false" ht="11.25" hidden="false" customHeight="false" outlineLevel="0" collapsed="false">
      <c r="C275" s="42"/>
      <c r="D275" s="43"/>
      <c r="E275" s="43"/>
      <c r="F275" s="43"/>
      <c r="G275" s="43"/>
    </row>
    <row r="276" customFormat="false" ht="11.25" hidden="false" customHeight="false" outlineLevel="0" collapsed="false">
      <c r="C276" s="42"/>
      <c r="D276" s="43"/>
      <c r="E276" s="43"/>
      <c r="F276" s="43"/>
      <c r="G276" s="43"/>
    </row>
    <row r="277" customFormat="false" ht="11.25" hidden="false" customHeight="false" outlineLevel="0" collapsed="false">
      <c r="C277" s="42"/>
      <c r="D277" s="43"/>
      <c r="E277" s="43"/>
      <c r="F277" s="43"/>
      <c r="G277" s="43"/>
    </row>
    <row r="278" customFormat="false" ht="11.25" hidden="false" customHeight="false" outlineLevel="0" collapsed="false">
      <c r="C278" s="42"/>
      <c r="D278" s="43"/>
      <c r="E278" s="43"/>
      <c r="F278" s="43"/>
      <c r="G278" s="43"/>
    </row>
    <row r="279" customFormat="false" ht="11.25" hidden="false" customHeight="false" outlineLevel="0" collapsed="false">
      <c r="C279" s="42"/>
      <c r="D279" s="43"/>
      <c r="E279" s="43"/>
      <c r="F279" s="43"/>
      <c r="G279" s="43"/>
    </row>
    <row r="280" customFormat="false" ht="11.25" hidden="false" customHeight="false" outlineLevel="0" collapsed="false">
      <c r="C280" s="42"/>
      <c r="D280" s="43"/>
      <c r="E280" s="43"/>
      <c r="F280" s="43"/>
      <c r="G280" s="43"/>
    </row>
    <row r="281" customFormat="false" ht="11.25" hidden="false" customHeight="false" outlineLevel="0" collapsed="false">
      <c r="C281" s="42"/>
      <c r="D281" s="43"/>
      <c r="E281" s="43"/>
      <c r="F281" s="43"/>
      <c r="G281" s="43"/>
    </row>
    <row r="282" customFormat="false" ht="11.25" hidden="false" customHeight="false" outlineLevel="0" collapsed="false">
      <c r="C282" s="42"/>
      <c r="D282" s="43"/>
      <c r="E282" s="43"/>
      <c r="F282" s="43"/>
      <c r="G282" s="43"/>
    </row>
    <row r="283" customFormat="false" ht="11.25" hidden="false" customHeight="false" outlineLevel="0" collapsed="false">
      <c r="C283" s="42"/>
      <c r="D283" s="43"/>
      <c r="E283" s="43"/>
      <c r="F283" s="43"/>
      <c r="G283" s="43"/>
    </row>
    <row r="284" customFormat="false" ht="11.25" hidden="false" customHeight="false" outlineLevel="0" collapsed="false">
      <c r="C284" s="42"/>
      <c r="D284" s="43"/>
      <c r="E284" s="43"/>
      <c r="F284" s="43"/>
      <c r="G284" s="43"/>
    </row>
    <row r="285" customFormat="false" ht="11.25" hidden="false" customHeight="false" outlineLevel="0" collapsed="false">
      <c r="C285" s="42"/>
      <c r="D285" s="43"/>
      <c r="E285" s="43"/>
      <c r="F285" s="43"/>
      <c r="G285" s="43"/>
    </row>
    <row r="286" customFormat="false" ht="11.25" hidden="false" customHeight="false" outlineLevel="0" collapsed="false">
      <c r="C286" s="42"/>
      <c r="D286" s="43"/>
      <c r="E286" s="43"/>
      <c r="F286" s="43"/>
      <c r="G286" s="43"/>
    </row>
    <row r="287" customFormat="false" ht="11.25" hidden="false" customHeight="false" outlineLevel="0" collapsed="false">
      <c r="C287" s="42"/>
      <c r="D287" s="43"/>
      <c r="E287" s="43"/>
      <c r="F287" s="43"/>
      <c r="G287" s="43"/>
    </row>
    <row r="288" customFormat="false" ht="11.25" hidden="false" customHeight="false" outlineLevel="0" collapsed="false">
      <c r="C288" s="42"/>
      <c r="D288" s="43"/>
      <c r="E288" s="43"/>
      <c r="F288" s="43"/>
      <c r="G288" s="43"/>
    </row>
    <row r="289" customFormat="false" ht="11.25" hidden="false" customHeight="false" outlineLevel="0" collapsed="false">
      <c r="C289" s="42"/>
      <c r="D289" s="43"/>
      <c r="E289" s="43"/>
      <c r="F289" s="43"/>
      <c r="G289" s="43"/>
    </row>
    <row r="290" customFormat="false" ht="11.25" hidden="false" customHeight="false" outlineLevel="0" collapsed="false">
      <c r="C290" s="42"/>
      <c r="D290" s="43"/>
      <c r="E290" s="43"/>
      <c r="F290" s="43"/>
      <c r="G290" s="43"/>
    </row>
    <row r="291" customFormat="false" ht="11.25" hidden="false" customHeight="false" outlineLevel="0" collapsed="false">
      <c r="C291" s="42"/>
      <c r="D291" s="43"/>
      <c r="E291" s="43"/>
      <c r="F291" s="43"/>
      <c r="G291" s="43"/>
    </row>
    <row r="292" customFormat="false" ht="11.25" hidden="false" customHeight="false" outlineLevel="0" collapsed="false">
      <c r="C292" s="42"/>
      <c r="D292" s="43"/>
      <c r="E292" s="43"/>
      <c r="F292" s="43"/>
      <c r="G292" s="43"/>
    </row>
    <row r="293" customFormat="false" ht="11.25" hidden="false" customHeight="false" outlineLevel="0" collapsed="false">
      <c r="C293" s="42"/>
      <c r="D293" s="43"/>
      <c r="E293" s="43"/>
      <c r="F293" s="43"/>
      <c r="G293" s="43"/>
    </row>
    <row r="294" customFormat="false" ht="11.25" hidden="false" customHeight="false" outlineLevel="0" collapsed="false">
      <c r="C294" s="42"/>
      <c r="D294" s="43"/>
      <c r="E294" s="43"/>
      <c r="F294" s="43"/>
      <c r="G294" s="43"/>
    </row>
    <row r="295" customFormat="false" ht="11.25" hidden="false" customHeight="false" outlineLevel="0" collapsed="false">
      <c r="C295" s="42"/>
      <c r="D295" s="43"/>
      <c r="E295" s="43"/>
      <c r="F295" s="43"/>
      <c r="G295" s="43"/>
    </row>
    <row r="296" customFormat="false" ht="11.25" hidden="false" customHeight="false" outlineLevel="0" collapsed="false">
      <c r="C296" s="42"/>
      <c r="D296" s="43"/>
      <c r="E296" s="43"/>
      <c r="F296" s="43"/>
      <c r="G296" s="43"/>
    </row>
    <row r="297" customFormat="false" ht="11.25" hidden="false" customHeight="false" outlineLevel="0" collapsed="false">
      <c r="C297" s="42"/>
      <c r="D297" s="43"/>
      <c r="E297" s="43"/>
      <c r="F297" s="43"/>
      <c r="G297" s="43"/>
    </row>
    <row r="298" customFormat="false" ht="11.25" hidden="false" customHeight="false" outlineLevel="0" collapsed="false">
      <c r="C298" s="42"/>
      <c r="D298" s="43"/>
      <c r="E298" s="43"/>
      <c r="F298" s="43"/>
      <c r="G298" s="43"/>
    </row>
    <row r="299" customFormat="false" ht="11.25" hidden="false" customHeight="false" outlineLevel="0" collapsed="false">
      <c r="C299" s="42"/>
      <c r="D299" s="43"/>
      <c r="E299" s="43"/>
      <c r="F299" s="43"/>
      <c r="G299" s="43"/>
    </row>
    <row r="300" customFormat="false" ht="11.25" hidden="false" customHeight="false" outlineLevel="0" collapsed="false">
      <c r="C300" s="42"/>
      <c r="D300" s="43"/>
      <c r="E300" s="43"/>
      <c r="F300" s="43"/>
      <c r="G300" s="43"/>
    </row>
    <row r="301" customFormat="false" ht="11.25" hidden="false" customHeight="false" outlineLevel="0" collapsed="false">
      <c r="C301" s="42"/>
      <c r="D301" s="43"/>
      <c r="E301" s="43"/>
      <c r="F301" s="43"/>
      <c r="G301" s="43"/>
    </row>
    <row r="302" customFormat="false" ht="11.25" hidden="false" customHeight="false" outlineLevel="0" collapsed="false">
      <c r="C302" s="42"/>
      <c r="D302" s="43"/>
      <c r="E302" s="43"/>
      <c r="F302" s="43"/>
      <c r="G302" s="43"/>
    </row>
    <row r="303" customFormat="false" ht="11.25" hidden="false" customHeight="false" outlineLevel="0" collapsed="false">
      <c r="C303" s="42"/>
      <c r="D303" s="43"/>
      <c r="E303" s="43"/>
      <c r="F303" s="43"/>
      <c r="G303" s="43"/>
    </row>
    <row r="304" customFormat="false" ht="11.25" hidden="false" customHeight="false" outlineLevel="0" collapsed="false">
      <c r="C304" s="42"/>
      <c r="D304" s="43"/>
      <c r="E304" s="43"/>
      <c r="F304" s="43"/>
      <c r="G304" s="43"/>
    </row>
    <row r="305" customFormat="false" ht="11.25" hidden="false" customHeight="false" outlineLevel="0" collapsed="false">
      <c r="C305" s="42"/>
      <c r="D305" s="43"/>
      <c r="E305" s="43"/>
      <c r="F305" s="43"/>
      <c r="G305" s="43"/>
    </row>
    <row r="306" customFormat="false" ht="11.25" hidden="false" customHeight="false" outlineLevel="0" collapsed="false">
      <c r="C306" s="42"/>
      <c r="D306" s="43"/>
      <c r="E306" s="43"/>
      <c r="F306" s="43"/>
      <c r="G306" s="43"/>
    </row>
    <row r="307" customFormat="false" ht="11.25" hidden="false" customHeight="false" outlineLevel="0" collapsed="false">
      <c r="C307" s="42"/>
      <c r="D307" s="43"/>
      <c r="E307" s="43"/>
      <c r="F307" s="43"/>
      <c r="G307" s="43"/>
    </row>
    <row r="308" customFormat="false" ht="11.25" hidden="false" customHeight="false" outlineLevel="0" collapsed="false">
      <c r="C308" s="42"/>
      <c r="D308" s="43"/>
      <c r="E308" s="43"/>
      <c r="F308" s="43"/>
      <c r="G308" s="43"/>
    </row>
    <row r="309" customFormat="false" ht="11.25" hidden="false" customHeight="false" outlineLevel="0" collapsed="false">
      <c r="C309" s="42"/>
      <c r="D309" s="43"/>
      <c r="E309" s="43"/>
      <c r="F309" s="43"/>
      <c r="G309" s="43"/>
    </row>
    <row r="310" customFormat="false" ht="11.25" hidden="false" customHeight="false" outlineLevel="0" collapsed="false">
      <c r="C310" s="42"/>
      <c r="D310" s="43"/>
      <c r="E310" s="43"/>
      <c r="F310" s="43"/>
      <c r="G310" s="43"/>
    </row>
    <row r="311" customFormat="false" ht="11.25" hidden="false" customHeight="false" outlineLevel="0" collapsed="false">
      <c r="C311" s="42"/>
      <c r="D311" s="43"/>
      <c r="E311" s="43"/>
      <c r="F311" s="43"/>
      <c r="G311" s="43"/>
    </row>
    <row r="312" customFormat="false" ht="11.25" hidden="false" customHeight="false" outlineLevel="0" collapsed="false">
      <c r="C312" s="42"/>
      <c r="D312" s="43"/>
      <c r="E312" s="43"/>
      <c r="F312" s="43"/>
      <c r="G312" s="43"/>
    </row>
    <row r="313" customFormat="false" ht="11.25" hidden="false" customHeight="false" outlineLevel="0" collapsed="false">
      <c r="C313" s="42"/>
      <c r="D313" s="43"/>
      <c r="E313" s="43"/>
      <c r="F313" s="43"/>
      <c r="G313" s="43"/>
    </row>
    <row r="314" customFormat="false" ht="11.25" hidden="false" customHeight="false" outlineLevel="0" collapsed="false">
      <c r="C314" s="42"/>
      <c r="D314" s="43"/>
      <c r="E314" s="43"/>
      <c r="F314" s="43"/>
      <c r="G314" s="43"/>
    </row>
    <row r="315" customFormat="false" ht="11.25" hidden="false" customHeight="false" outlineLevel="0" collapsed="false">
      <c r="C315" s="42"/>
      <c r="D315" s="43"/>
      <c r="E315" s="43"/>
      <c r="F315" s="43"/>
      <c r="G315" s="43"/>
    </row>
    <row r="316" customFormat="false" ht="11.25" hidden="false" customHeight="false" outlineLevel="0" collapsed="false">
      <c r="C316" s="42"/>
      <c r="D316" s="43"/>
      <c r="E316" s="43"/>
      <c r="F316" s="43"/>
      <c r="G316" s="43"/>
    </row>
    <row r="317" customFormat="false" ht="11.25" hidden="false" customHeight="false" outlineLevel="0" collapsed="false">
      <c r="C317" s="42"/>
      <c r="D317" s="43"/>
      <c r="E317" s="43"/>
      <c r="F317" s="43"/>
      <c r="G317" s="43"/>
    </row>
    <row r="318" customFormat="false" ht="11.25" hidden="false" customHeight="false" outlineLevel="0" collapsed="false">
      <c r="C318" s="42"/>
      <c r="D318" s="43"/>
      <c r="E318" s="43"/>
      <c r="F318" s="43"/>
      <c r="G318" s="43"/>
    </row>
    <row r="319" customFormat="false" ht="11.25" hidden="false" customHeight="false" outlineLevel="0" collapsed="false">
      <c r="C319" s="42"/>
      <c r="D319" s="43"/>
      <c r="E319" s="43"/>
      <c r="F319" s="43"/>
      <c r="G319" s="43"/>
    </row>
    <row r="320" customFormat="false" ht="11.25" hidden="false" customHeight="false" outlineLevel="0" collapsed="false">
      <c r="C320" s="42"/>
      <c r="D320" s="43"/>
      <c r="E320" s="43"/>
      <c r="F320" s="43"/>
      <c r="G320" s="43"/>
    </row>
    <row r="321" customFormat="false" ht="11.25" hidden="false" customHeight="false" outlineLevel="0" collapsed="false">
      <c r="C321" s="42"/>
      <c r="D321" s="43"/>
      <c r="E321" s="43"/>
      <c r="F321" s="43"/>
      <c r="G321" s="43"/>
    </row>
    <row r="322" customFormat="false" ht="11.25" hidden="false" customHeight="false" outlineLevel="0" collapsed="false">
      <c r="C322" s="42"/>
      <c r="D322" s="43"/>
      <c r="E322" s="43"/>
      <c r="F322" s="43"/>
      <c r="G322" s="43"/>
    </row>
    <row r="323" customFormat="false" ht="11.25" hidden="false" customHeight="false" outlineLevel="0" collapsed="false">
      <c r="C323" s="42"/>
      <c r="D323" s="43"/>
      <c r="E323" s="43"/>
      <c r="F323" s="43"/>
      <c r="G323" s="43"/>
    </row>
    <row r="324" customFormat="false" ht="11.25" hidden="false" customHeight="false" outlineLevel="0" collapsed="false">
      <c r="C324" s="42"/>
      <c r="D324" s="43"/>
      <c r="E324" s="43"/>
      <c r="F324" s="43"/>
      <c r="G324" s="43"/>
    </row>
    <row r="325" customFormat="false" ht="11.25" hidden="false" customHeight="false" outlineLevel="0" collapsed="false">
      <c r="C325" s="42"/>
      <c r="D325" s="43"/>
      <c r="E325" s="43"/>
      <c r="F325" s="43"/>
      <c r="G325" s="43"/>
    </row>
    <row r="326" customFormat="false" ht="11.25" hidden="false" customHeight="false" outlineLevel="0" collapsed="false">
      <c r="C326" s="42"/>
      <c r="D326" s="43"/>
      <c r="E326" s="43"/>
      <c r="F326" s="43"/>
      <c r="G326" s="43"/>
    </row>
    <row r="327" customFormat="false" ht="11.25" hidden="false" customHeight="false" outlineLevel="0" collapsed="false">
      <c r="C327" s="42"/>
      <c r="D327" s="43"/>
      <c r="E327" s="43"/>
      <c r="F327" s="43"/>
      <c r="G327" s="43"/>
    </row>
    <row r="328" customFormat="false" ht="11.25" hidden="false" customHeight="false" outlineLevel="0" collapsed="false">
      <c r="C328" s="42"/>
      <c r="D328" s="43"/>
      <c r="E328" s="43"/>
      <c r="F328" s="43"/>
      <c r="G328" s="43"/>
    </row>
    <row r="329" customFormat="false" ht="11.25" hidden="false" customHeight="false" outlineLevel="0" collapsed="false">
      <c r="C329" s="42"/>
      <c r="D329" s="43"/>
      <c r="E329" s="43"/>
      <c r="F329" s="43"/>
      <c r="G329" s="43"/>
    </row>
    <row r="330" customFormat="false" ht="11.25" hidden="false" customHeight="false" outlineLevel="0" collapsed="false">
      <c r="C330" s="42"/>
      <c r="D330" s="43"/>
      <c r="E330" s="43"/>
      <c r="F330" s="43"/>
      <c r="G330" s="43"/>
    </row>
    <row r="331" customFormat="false" ht="11.25" hidden="false" customHeight="false" outlineLevel="0" collapsed="false">
      <c r="C331" s="42"/>
      <c r="D331" s="43"/>
      <c r="E331" s="43"/>
      <c r="F331" s="43"/>
      <c r="G331" s="43"/>
    </row>
    <row r="332" customFormat="false" ht="11.25" hidden="false" customHeight="false" outlineLevel="0" collapsed="false">
      <c r="C332" s="42"/>
      <c r="D332" s="43"/>
      <c r="E332" s="43"/>
      <c r="F332" s="43"/>
      <c r="G332" s="43"/>
    </row>
    <row r="333" customFormat="false" ht="11.25" hidden="false" customHeight="false" outlineLevel="0" collapsed="false">
      <c r="C333" s="42"/>
      <c r="D333" s="43"/>
      <c r="E333" s="43"/>
      <c r="F333" s="43"/>
      <c r="G333" s="43"/>
    </row>
    <row r="334" customFormat="false" ht="11.25" hidden="false" customHeight="false" outlineLevel="0" collapsed="false">
      <c r="C334" s="42"/>
      <c r="D334" s="43"/>
      <c r="E334" s="43"/>
      <c r="F334" s="43"/>
      <c r="G334" s="43"/>
    </row>
    <row r="335" customFormat="false" ht="11.25" hidden="false" customHeight="false" outlineLevel="0" collapsed="false">
      <c r="C335" s="42"/>
      <c r="D335" s="43"/>
      <c r="E335" s="43"/>
      <c r="F335" s="43"/>
      <c r="G335" s="43"/>
    </row>
    <row r="336" customFormat="false" ht="11.25" hidden="false" customHeight="false" outlineLevel="0" collapsed="false">
      <c r="C336" s="42"/>
      <c r="D336" s="43"/>
      <c r="E336" s="43"/>
      <c r="F336" s="43"/>
      <c r="G336" s="43"/>
    </row>
    <row r="337" customFormat="false" ht="11.25" hidden="false" customHeight="false" outlineLevel="0" collapsed="false">
      <c r="C337" s="42"/>
      <c r="D337" s="43"/>
      <c r="E337" s="43"/>
      <c r="F337" s="43"/>
      <c r="G337" s="43"/>
    </row>
    <row r="338" customFormat="false" ht="11.25" hidden="false" customHeight="false" outlineLevel="0" collapsed="false">
      <c r="C338" s="42"/>
      <c r="D338" s="43"/>
      <c r="E338" s="43"/>
      <c r="F338" s="43"/>
      <c r="G338" s="43"/>
    </row>
    <row r="339" customFormat="false" ht="11.25" hidden="false" customHeight="false" outlineLevel="0" collapsed="false">
      <c r="C339" s="42"/>
      <c r="D339" s="43"/>
      <c r="E339" s="43"/>
      <c r="F339" s="43"/>
      <c r="G339" s="43"/>
    </row>
    <row r="340" customFormat="false" ht="11.25" hidden="false" customHeight="false" outlineLevel="0" collapsed="false">
      <c r="C340" s="42"/>
      <c r="D340" s="43"/>
      <c r="E340" s="43"/>
      <c r="F340" s="43"/>
      <c r="G340" s="43"/>
    </row>
    <row r="341" customFormat="false" ht="11.25" hidden="false" customHeight="false" outlineLevel="0" collapsed="false">
      <c r="C341" s="42"/>
      <c r="D341" s="43"/>
      <c r="E341" s="43"/>
      <c r="F341" s="43"/>
      <c r="G341" s="43"/>
    </row>
    <row r="342" customFormat="false" ht="11.25" hidden="false" customHeight="false" outlineLevel="0" collapsed="false">
      <c r="C342" s="42"/>
      <c r="D342" s="43"/>
      <c r="E342" s="43"/>
      <c r="F342" s="43"/>
      <c r="G342" s="43"/>
    </row>
    <row r="343" customFormat="false" ht="11.25" hidden="false" customHeight="false" outlineLevel="0" collapsed="false">
      <c r="C343" s="42"/>
      <c r="D343" s="43"/>
      <c r="E343" s="43"/>
      <c r="F343" s="43"/>
      <c r="G343" s="43"/>
    </row>
    <row r="344" customFormat="false" ht="11.25" hidden="false" customHeight="false" outlineLevel="0" collapsed="false">
      <c r="C344" s="42"/>
      <c r="D344" s="43"/>
      <c r="E344" s="43"/>
      <c r="F344" s="43"/>
      <c r="G344" s="43"/>
    </row>
    <row r="345" customFormat="false" ht="11.25" hidden="false" customHeight="false" outlineLevel="0" collapsed="false">
      <c r="C345" s="42"/>
      <c r="D345" s="43"/>
      <c r="E345" s="43"/>
      <c r="F345" s="43"/>
      <c r="G345" s="43"/>
    </row>
    <row r="346" customFormat="false" ht="11.25" hidden="false" customHeight="false" outlineLevel="0" collapsed="false">
      <c r="C346" s="42"/>
      <c r="D346" s="43"/>
      <c r="E346" s="43"/>
      <c r="F346" s="43"/>
      <c r="G346" s="43"/>
    </row>
    <row r="347" customFormat="false" ht="11.25" hidden="false" customHeight="false" outlineLevel="0" collapsed="false">
      <c r="C347" s="42"/>
      <c r="D347" s="43"/>
      <c r="E347" s="43"/>
      <c r="F347" s="43"/>
      <c r="G347" s="43"/>
    </row>
    <row r="348" customFormat="false" ht="11.25" hidden="false" customHeight="false" outlineLevel="0" collapsed="false">
      <c r="C348" s="42"/>
      <c r="D348" s="43"/>
      <c r="E348" s="43"/>
      <c r="F348" s="43"/>
      <c r="G348" s="43"/>
    </row>
    <row r="349" customFormat="false" ht="11.25" hidden="false" customHeight="false" outlineLevel="0" collapsed="false">
      <c r="C349" s="42"/>
      <c r="D349" s="43"/>
      <c r="E349" s="43"/>
      <c r="F349" s="43"/>
      <c r="G349" s="43"/>
    </row>
    <row r="350" customFormat="false" ht="11.25" hidden="false" customHeight="false" outlineLevel="0" collapsed="false">
      <c r="C350" s="42"/>
      <c r="D350" s="43"/>
      <c r="E350" s="43"/>
      <c r="F350" s="43"/>
      <c r="G350" s="43"/>
    </row>
    <row r="351" customFormat="false" ht="11.25" hidden="false" customHeight="false" outlineLevel="0" collapsed="false">
      <c r="C351" s="42"/>
      <c r="D351" s="43"/>
      <c r="E351" s="43"/>
      <c r="F351" s="43"/>
      <c r="G351" s="43"/>
    </row>
    <row r="352" customFormat="false" ht="11.25" hidden="false" customHeight="false" outlineLevel="0" collapsed="false">
      <c r="C352" s="42"/>
      <c r="D352" s="43"/>
      <c r="E352" s="43"/>
      <c r="F352" s="43"/>
      <c r="G352" s="43"/>
    </row>
    <row r="353" customFormat="false" ht="11.25" hidden="false" customHeight="false" outlineLevel="0" collapsed="false">
      <c r="C353" s="42"/>
      <c r="D353" s="43"/>
      <c r="E353" s="43"/>
      <c r="F353" s="43"/>
      <c r="G353" s="43"/>
    </row>
    <row r="354" customFormat="false" ht="11.25" hidden="false" customHeight="false" outlineLevel="0" collapsed="false">
      <c r="C354" s="42"/>
      <c r="D354" s="43"/>
      <c r="E354" s="43"/>
      <c r="F354" s="43"/>
      <c r="G354" s="43"/>
    </row>
    <row r="355" customFormat="false" ht="11.25" hidden="false" customHeight="false" outlineLevel="0" collapsed="false">
      <c r="C355" s="42"/>
      <c r="D355" s="43"/>
      <c r="E355" s="43"/>
      <c r="F355" s="43"/>
      <c r="G355" s="43"/>
    </row>
    <row r="356" customFormat="false" ht="11.25" hidden="false" customHeight="false" outlineLevel="0" collapsed="false">
      <c r="C356" s="42"/>
      <c r="D356" s="43"/>
      <c r="E356" s="43"/>
      <c r="F356" s="43"/>
      <c r="G356" s="43"/>
    </row>
    <row r="357" customFormat="false" ht="11.25" hidden="false" customHeight="false" outlineLevel="0" collapsed="false">
      <c r="C357" s="42"/>
      <c r="D357" s="43"/>
      <c r="E357" s="43"/>
      <c r="F357" s="43"/>
      <c r="G357" s="43"/>
    </row>
    <row r="358" customFormat="false" ht="11.25" hidden="false" customHeight="false" outlineLevel="0" collapsed="false">
      <c r="C358" s="42"/>
      <c r="D358" s="43"/>
      <c r="E358" s="43"/>
      <c r="F358" s="43"/>
      <c r="G358" s="43"/>
    </row>
    <row r="359" customFormat="false" ht="11.25" hidden="false" customHeight="false" outlineLevel="0" collapsed="false">
      <c r="C359" s="42"/>
      <c r="D359" s="43"/>
      <c r="E359" s="43"/>
      <c r="F359" s="43"/>
      <c r="G359" s="43"/>
    </row>
    <row r="360" customFormat="false" ht="11.25" hidden="false" customHeight="false" outlineLevel="0" collapsed="false">
      <c r="C360" s="42"/>
      <c r="D360" s="43"/>
      <c r="E360" s="43"/>
      <c r="F360" s="43"/>
      <c r="G360" s="43"/>
    </row>
    <row r="361" customFormat="false" ht="11.25" hidden="false" customHeight="false" outlineLevel="0" collapsed="false">
      <c r="C361" s="42"/>
      <c r="D361" s="43"/>
      <c r="E361" s="43"/>
      <c r="F361" s="43"/>
      <c r="G361" s="43"/>
    </row>
    <row r="362" customFormat="false" ht="11.25" hidden="false" customHeight="false" outlineLevel="0" collapsed="false">
      <c r="C362" s="42"/>
      <c r="D362" s="43"/>
      <c r="E362" s="43"/>
      <c r="F362" s="43"/>
      <c r="G362" s="43"/>
    </row>
    <row r="363" customFormat="false" ht="11.25" hidden="false" customHeight="false" outlineLevel="0" collapsed="false">
      <c r="C363" s="42"/>
      <c r="D363" s="43"/>
      <c r="E363" s="43"/>
      <c r="F363" s="43"/>
      <c r="G363" s="43"/>
    </row>
    <row r="364" customFormat="false" ht="11.25" hidden="false" customHeight="false" outlineLevel="0" collapsed="false">
      <c r="C364" s="42"/>
      <c r="D364" s="43"/>
      <c r="E364" s="43"/>
      <c r="F364" s="43"/>
      <c r="G364" s="43"/>
    </row>
    <row r="365" customFormat="false" ht="11.25" hidden="false" customHeight="false" outlineLevel="0" collapsed="false">
      <c r="C365" s="42"/>
      <c r="D365" s="43"/>
      <c r="E365" s="43"/>
      <c r="F365" s="43"/>
      <c r="G365" s="43"/>
    </row>
    <row r="366" customFormat="false" ht="11.25" hidden="false" customHeight="false" outlineLevel="0" collapsed="false">
      <c r="C366" s="42"/>
      <c r="D366" s="43"/>
      <c r="E366" s="43"/>
      <c r="F366" s="43"/>
      <c r="G366" s="43"/>
    </row>
    <row r="367" customFormat="false" ht="11.25" hidden="false" customHeight="false" outlineLevel="0" collapsed="false">
      <c r="C367" s="42"/>
      <c r="D367" s="43"/>
      <c r="E367" s="43"/>
      <c r="F367" s="43"/>
      <c r="G367" s="43"/>
    </row>
    <row r="368" customFormat="false" ht="11.25" hidden="false" customHeight="false" outlineLevel="0" collapsed="false">
      <c r="C368" s="42"/>
      <c r="D368" s="43"/>
      <c r="E368" s="43"/>
      <c r="F368" s="43"/>
      <c r="G368" s="43"/>
    </row>
    <row r="369" customFormat="false" ht="11.25" hidden="false" customHeight="false" outlineLevel="0" collapsed="false">
      <c r="C369" s="42"/>
      <c r="D369" s="43"/>
      <c r="E369" s="43"/>
      <c r="F369" s="43"/>
      <c r="G369" s="43"/>
    </row>
    <row r="370" customFormat="false" ht="11.25" hidden="false" customHeight="false" outlineLevel="0" collapsed="false">
      <c r="C370" s="42"/>
      <c r="D370" s="43"/>
      <c r="E370" s="43"/>
      <c r="F370" s="43"/>
      <c r="G370" s="43"/>
    </row>
    <row r="371" customFormat="false" ht="11.25" hidden="false" customHeight="false" outlineLevel="0" collapsed="false">
      <c r="C371" s="42"/>
      <c r="D371" s="43"/>
      <c r="E371" s="43"/>
      <c r="F371" s="43"/>
      <c r="G371" s="43"/>
    </row>
    <row r="372" customFormat="false" ht="11.25" hidden="false" customHeight="false" outlineLevel="0" collapsed="false">
      <c r="C372" s="42"/>
      <c r="D372" s="43"/>
      <c r="E372" s="43"/>
      <c r="F372" s="43"/>
      <c r="G372" s="43"/>
    </row>
    <row r="373" customFormat="false" ht="11.25" hidden="false" customHeight="false" outlineLevel="0" collapsed="false">
      <c r="C373" s="42"/>
      <c r="D373" s="43"/>
      <c r="E373" s="43"/>
      <c r="F373" s="43"/>
      <c r="G373" s="43"/>
    </row>
    <row r="374" customFormat="false" ht="11.25" hidden="false" customHeight="false" outlineLevel="0" collapsed="false">
      <c r="C374" s="42"/>
      <c r="D374" s="43"/>
      <c r="E374" s="43"/>
      <c r="F374" s="43"/>
      <c r="G374" s="43"/>
    </row>
    <row r="375" customFormat="false" ht="11.25" hidden="false" customHeight="false" outlineLevel="0" collapsed="false">
      <c r="C375" s="42"/>
      <c r="D375" s="43"/>
      <c r="E375" s="43"/>
      <c r="F375" s="43"/>
      <c r="G375" s="43"/>
    </row>
    <row r="376" customFormat="false" ht="11.25" hidden="false" customHeight="false" outlineLevel="0" collapsed="false">
      <c r="C376" s="42"/>
      <c r="D376" s="43"/>
      <c r="E376" s="43"/>
      <c r="F376" s="43"/>
      <c r="G376" s="43"/>
    </row>
    <row r="377" customFormat="false" ht="11.25" hidden="false" customHeight="false" outlineLevel="0" collapsed="false">
      <c r="C377" s="42"/>
      <c r="D377" s="43"/>
      <c r="E377" s="43"/>
      <c r="F377" s="43"/>
      <c r="G377" s="43"/>
    </row>
    <row r="378" customFormat="false" ht="11.25" hidden="false" customHeight="false" outlineLevel="0" collapsed="false">
      <c r="C378" s="42"/>
      <c r="D378" s="43"/>
      <c r="E378" s="43"/>
      <c r="F378" s="43"/>
      <c r="G378" s="43"/>
    </row>
    <row r="379" customFormat="false" ht="11.25" hidden="false" customHeight="false" outlineLevel="0" collapsed="false">
      <c r="C379" s="42"/>
      <c r="D379" s="43"/>
      <c r="E379" s="43"/>
      <c r="F379" s="43"/>
      <c r="G379" s="43"/>
    </row>
    <row r="380" customFormat="false" ht="11.25" hidden="false" customHeight="false" outlineLevel="0" collapsed="false">
      <c r="C380" s="42"/>
      <c r="D380" s="43"/>
      <c r="E380" s="43"/>
      <c r="F380" s="43"/>
      <c r="G380" s="43"/>
    </row>
    <row r="381" customFormat="false" ht="11.25" hidden="false" customHeight="false" outlineLevel="0" collapsed="false">
      <c r="C381" s="42"/>
      <c r="D381" s="43"/>
      <c r="E381" s="43"/>
      <c r="F381" s="43"/>
      <c r="G381" s="43"/>
    </row>
    <row r="382" customFormat="false" ht="11.25" hidden="false" customHeight="false" outlineLevel="0" collapsed="false">
      <c r="C382" s="42"/>
      <c r="D382" s="43"/>
      <c r="E382" s="43"/>
      <c r="F382" s="43"/>
      <c r="G382" s="43"/>
    </row>
    <row r="383" customFormat="false" ht="11.25" hidden="false" customHeight="false" outlineLevel="0" collapsed="false">
      <c r="C383" s="42"/>
      <c r="D383" s="43"/>
      <c r="E383" s="43"/>
      <c r="F383" s="43"/>
      <c r="G383" s="43"/>
    </row>
    <row r="384" customFormat="false" ht="11.25" hidden="false" customHeight="false" outlineLevel="0" collapsed="false">
      <c r="C384" s="42"/>
      <c r="D384" s="43"/>
      <c r="E384" s="43"/>
      <c r="F384" s="43"/>
      <c r="G384" s="43"/>
    </row>
    <row r="385" customFormat="false" ht="11.25" hidden="false" customHeight="false" outlineLevel="0" collapsed="false">
      <c r="C385" s="42"/>
      <c r="D385" s="43"/>
      <c r="E385" s="43"/>
      <c r="F385" s="43"/>
      <c r="G385" s="43"/>
    </row>
    <row r="386" customFormat="false" ht="11.25" hidden="false" customHeight="false" outlineLevel="0" collapsed="false">
      <c r="C386" s="42"/>
      <c r="D386" s="43"/>
      <c r="E386" s="43"/>
      <c r="F386" s="43"/>
      <c r="G386" s="43"/>
    </row>
    <row r="387" customFormat="false" ht="11.25" hidden="false" customHeight="false" outlineLevel="0" collapsed="false">
      <c r="C387" s="42"/>
      <c r="D387" s="43"/>
      <c r="E387" s="43"/>
      <c r="F387" s="43"/>
      <c r="G387" s="43"/>
    </row>
    <row r="388" customFormat="false" ht="11.25" hidden="false" customHeight="false" outlineLevel="0" collapsed="false">
      <c r="C388" s="42"/>
      <c r="D388" s="43"/>
      <c r="E388" s="43"/>
      <c r="F388" s="43"/>
      <c r="G388" s="43"/>
    </row>
    <row r="389" customFormat="false" ht="11.25" hidden="false" customHeight="false" outlineLevel="0" collapsed="false">
      <c r="C389" s="42"/>
      <c r="D389" s="43"/>
      <c r="E389" s="43"/>
      <c r="F389" s="43"/>
      <c r="G389" s="43"/>
    </row>
    <row r="390" customFormat="false" ht="11.25" hidden="false" customHeight="false" outlineLevel="0" collapsed="false">
      <c r="C390" s="42"/>
      <c r="D390" s="43"/>
      <c r="E390" s="43"/>
      <c r="F390" s="43"/>
      <c r="G390" s="43"/>
    </row>
    <row r="391" customFormat="false" ht="11.25" hidden="false" customHeight="false" outlineLevel="0" collapsed="false">
      <c r="C391" s="42"/>
      <c r="D391" s="43"/>
      <c r="E391" s="43"/>
      <c r="F391" s="43"/>
      <c r="G391" s="43"/>
    </row>
    <row r="392" customFormat="false" ht="11.25" hidden="false" customHeight="false" outlineLevel="0" collapsed="false">
      <c r="C392" s="42"/>
      <c r="D392" s="43"/>
      <c r="E392" s="43"/>
      <c r="F392" s="43"/>
      <c r="G392" s="43"/>
    </row>
  </sheetData>
  <mergeCells count="3">
    <mergeCell ref="C7:G7"/>
    <mergeCell ref="I7:L7"/>
    <mergeCell ref="C8:G8"/>
  </mergeCells>
  <conditionalFormatting sqref="M11:N11 A9 A11:L199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E2:M5 C2:C5 A7 A2:A4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)</cp:lastModifiedBy>
  <cp:lastPrinted>2010-12-22T13:50:00Z</cp:lastPrinted>
  <dcterms:modified xsi:type="dcterms:W3CDTF">2010-12-23T14:06:05Z</dcterms:modified>
  <cp:revision>0</cp:revision>
  <dc:subject/>
  <dc:title/>
</cp:coreProperties>
</file>