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F1" sheetId="1" state="visible" r:id="rId2"/>
  </sheets>
  <definedNames>
    <definedName function="false" hidden="false" localSheetId="0" name="_xlnm.Print_Area" vbProcedure="false">'Table F1'!$A$1:$M$196</definedName>
    <definedName function="false" hidden="false" localSheetId="0" name="_xlnm.Print_Titles" vbProcedure="false">'Table F1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01">
  <si>
    <t xml:space="preserve">TABLE F.1</t>
  </si>
  <si>
    <t xml:space="preserve">حصة البلدان من الناتج المحلي الإجمالي العالمي ومن الناتج  المحلي الإجمالي   الزراعي العالمي</t>
  </si>
  <si>
    <r>
      <rPr>
        <b val="true"/>
        <sz val="8"/>
        <rFont val="Noto Sans"/>
        <family val="2"/>
      </rPr>
      <t xml:space="preserve">各国在世界</t>
    </r>
    <r>
      <rPr>
        <b val="true"/>
        <sz val="8"/>
        <rFont val="Arial"/>
        <family val="2"/>
      </rPr>
      <t xml:space="preserve">GDP</t>
    </r>
    <r>
      <rPr>
        <b val="true"/>
        <sz val="8"/>
        <rFont val="Noto Sans"/>
        <family val="2"/>
      </rPr>
      <t xml:space="preserve">和农业</t>
    </r>
    <r>
      <rPr>
        <b val="true"/>
        <sz val="8"/>
        <rFont val="Arial"/>
        <family val="2"/>
      </rPr>
      <t xml:space="preserve">GDP</t>
    </r>
    <r>
      <rPr>
        <b val="true"/>
        <sz val="8"/>
        <rFont val="Noto Sans"/>
        <family val="2"/>
      </rPr>
      <t xml:space="preserve">中所占比例</t>
    </r>
  </si>
  <si>
    <t xml:space="preserve">Share of countries in world GDP and agricultural GDP </t>
  </si>
  <si>
    <t xml:space="preserve">Part des pays dans le  PIB et dans le PIB agricole mondiaux</t>
  </si>
  <si>
    <t xml:space="preserve"> </t>
  </si>
  <si>
    <t xml:space="preserve">Доля стран в мировом объеме ВВП и в произведенной добавленной стоимости в сельском хозяйстве </t>
  </si>
  <si>
    <t xml:space="preserve">Statistics Division FAO 2010</t>
  </si>
  <si>
    <t xml:space="preserve">Contribución de los países  al PIB mundial y al PIB agrícola mundial</t>
  </si>
  <si>
    <t xml:space="preserve">FAO Statistical Yearbook</t>
  </si>
  <si>
    <t xml:space="preserve">SHARE IN WORLD GDP
($ constant 2000 prices)</t>
  </si>
  <si>
    <t xml:space="preserve">SHARE IN WORLD AGRICULTURAL GDP
($ constant 2000 prices)</t>
  </si>
  <si>
    <t xml:space="preserve">(%)</t>
  </si>
  <si>
    <t xml:space="preserve">COUNTRIES</t>
  </si>
  <si>
    <t xml:space="preserve">1999-2001</t>
  </si>
  <si>
    <t xml:space="preserve">2003-2005</t>
  </si>
  <si>
    <t xml:space="preserve">Afghanistan</t>
  </si>
  <si>
    <t xml:space="preserve">Albania</t>
  </si>
  <si>
    <t xml:space="preserve">Algeria</t>
  </si>
  <si>
    <t xml:space="preserve">American Samoa</t>
  </si>
  <si>
    <t xml:space="preserve">Angola</t>
  </si>
  <si>
    <t xml:space="preserve">Antigua and Barbud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entral African Republic </t>
  </si>
  <si>
    <t xml:space="preserve">Chad</t>
  </si>
  <si>
    <t xml:space="preserve">Chile</t>
  </si>
  <si>
    <t xml:space="preserve">China</t>
  </si>
  <si>
    <t xml:space="preserve">Colombia</t>
  </si>
  <si>
    <t xml:space="preserve">Comoros</t>
  </si>
  <si>
    <t xml:space="preserve">Congo</t>
  </si>
  <si>
    <t xml:space="preserve">Congo, Democratic Rep. of the</t>
  </si>
  <si>
    <t xml:space="preserve">Costa Rica</t>
  </si>
  <si>
    <t xml:space="preserve">Côte d'Ivoire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iji</t>
  </si>
  <si>
    <t xml:space="preserve">Finland</t>
  </si>
  <si>
    <t xml:space="preserve">France</t>
  </si>
  <si>
    <t xml:space="preserve">French Polynesia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reece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, Islamic Republic of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orea, Democratic People's Republic of</t>
  </si>
  <si>
    <t xml:space="preserve">Korea, Republic of</t>
  </si>
  <si>
    <t xml:space="preserve">Kuwait</t>
  </si>
  <si>
    <t xml:space="preserve">Kyrgyzstan</t>
  </si>
  <si>
    <t xml:space="preserve">Lao People'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thuania</t>
  </si>
  <si>
    <t xml:space="preserve">Luxembourg</t>
  </si>
  <si>
    <t xml:space="preserve">Macedonia, The Former Yugoslav Republic of </t>
  </si>
  <si>
    <t xml:space="preserve">Madagascar</t>
  </si>
  <si>
    <t xml:space="preserve">Malawi</t>
  </si>
  <si>
    <t xml:space="preserve">Malaysia</t>
  </si>
  <si>
    <t xml:space="preserve">Mali</t>
  </si>
  <si>
    <t xml:space="preserve">Malta</t>
  </si>
  <si>
    <t xml:space="preserve">Mauritania</t>
  </si>
  <si>
    <t xml:space="preserve">Mauritius</t>
  </si>
  <si>
    <t xml:space="preserve">Mexico</t>
  </si>
  <si>
    <t xml:space="preserve">Moldova, Republic of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epal</t>
  </si>
  <si>
    <t xml:space="preserve">Netherland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Occupied Palestinian Territory</t>
  </si>
  <si>
    <t xml:space="preserve">Oman</t>
  </si>
  <si>
    <t xml:space="preserve">Pakistan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o Tome and Principe</t>
  </si>
  <si>
    <t xml:space="preserve">Saudi Arabia</t>
  </si>
  <si>
    <t xml:space="preserve">Senegal</t>
  </si>
  <si>
    <t xml:space="preserve">Serbia </t>
  </si>
  <si>
    <t xml:space="preserve">Serbia and Montenegro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pain</t>
  </si>
  <si>
    <t xml:space="preserve">Sri Lanka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ajikistan</t>
  </si>
  <si>
    <t xml:space="preserve">Tanzania, United Republic of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enezuela</t>
  </si>
  <si>
    <t xml:space="preserve">Viet Nam</t>
  </si>
  <si>
    <t xml:space="preserve">Yemen</t>
  </si>
  <si>
    <t xml:space="preserve">Zambia</t>
  </si>
  <si>
    <t xml:space="preserve">Zimbabwe</t>
  </si>
  <si>
    <t xml:space="preserve">Wor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"/>
    <numFmt numFmtId="167" formatCode="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sz val="8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99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Normal_A8_Table" xfId="21"/>
  </cellStyles>
  <dxfs count="3">
    <dxf>
      <font>
        <name val="Arial"/>
        <family val="0"/>
        <color rgb="FFFFFFFF"/>
        <sz val="8"/>
      </font>
    </dxf>
    <dxf>
      <font>
        <name val="Arial"/>
        <family val="0"/>
        <b val="1"/>
        <i val="0"/>
        <sz val="8"/>
      </font>
    </dxf>
    <dxf>
      <font>
        <name val="Arial"/>
        <family val="0"/>
        <b val="0"/>
        <i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1</xdr:row>
      <xdr:rowOff>76320</xdr:rowOff>
    </xdr:from>
    <xdr:to>
      <xdr:col>0</xdr:col>
      <xdr:colOff>1328400</xdr:colOff>
      <xdr:row>3</xdr:row>
      <xdr:rowOff>95400</xdr:rowOff>
    </xdr:to>
    <xdr:pic>
      <xdr:nvPicPr>
        <xdr:cNvPr id="0" name="ctl03_Banner_PortalImage" descr="FAOSTAT"/>
        <xdr:cNvPicPr/>
      </xdr:nvPicPr>
      <xdr:blipFill>
        <a:blip r:embed="rId1"/>
        <a:stretch/>
      </xdr:blipFill>
      <xdr:spPr>
        <a:xfrm>
          <a:off x="112320" y="219240"/>
          <a:ext cx="1216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8.65"/>
    <col collapsed="false" customWidth="true" hidden="false" outlineLevel="0" max="2" min="2" style="1" width="0.5"/>
    <col collapsed="false" customWidth="true" hidden="false" outlineLevel="0" max="7" min="3" style="1" width="8.82"/>
    <col collapsed="false" customWidth="true" hidden="false" outlineLevel="0" max="8" min="8" style="1" width="0.5"/>
    <col collapsed="false" customWidth="true" hidden="false" outlineLevel="0" max="13" min="9" style="1" width="8.82"/>
    <col collapsed="false" customWidth="false" hidden="false" outlineLevel="0" max="14" min="14" style="2" width="9.33"/>
  </cols>
  <sheetData>
    <row r="1" customFormat="false" ht="11.25" hidden="false" customHeight="false" outlineLevel="0" collapsed="false">
      <c r="A1" s="3" t="s">
        <v>0</v>
      </c>
      <c r="B1" s="4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5"/>
    </row>
    <row r="2" customFormat="false" ht="11.25" hidden="false" customHeight="false" outlineLevel="0" collapsed="false">
      <c r="A2" s="6"/>
      <c r="B2" s="7" t="s">
        <v>2</v>
      </c>
      <c r="C2" s="8"/>
      <c r="D2" s="9"/>
      <c r="E2" s="10"/>
      <c r="F2" s="8"/>
      <c r="G2" s="10"/>
      <c r="H2" s="8"/>
      <c r="I2" s="10"/>
      <c r="J2" s="8"/>
      <c r="K2" s="10"/>
      <c r="L2" s="8"/>
      <c r="M2" s="10"/>
      <c r="N2" s="9"/>
    </row>
    <row r="3" customFormat="false" ht="10.5" hidden="false" customHeight="true" outlineLevel="0" collapsed="false">
      <c r="A3" s="6"/>
      <c r="B3" s="4" t="s">
        <v>3</v>
      </c>
      <c r="C3" s="8"/>
      <c r="D3" s="9"/>
      <c r="E3" s="10"/>
      <c r="F3" s="8"/>
      <c r="G3" s="10"/>
      <c r="H3" s="8"/>
      <c r="I3" s="10"/>
      <c r="J3" s="8"/>
      <c r="K3" s="10"/>
      <c r="L3" s="8"/>
      <c r="M3" s="10"/>
      <c r="N3" s="9"/>
    </row>
    <row r="4" customFormat="false" ht="10.5" hidden="false" customHeight="true" outlineLevel="0" collapsed="false">
      <c r="A4" s="6"/>
      <c r="B4" s="4" t="s">
        <v>4</v>
      </c>
      <c r="C4" s="8"/>
      <c r="D4" s="9"/>
      <c r="E4" s="10"/>
      <c r="F4" s="8"/>
      <c r="G4" s="10"/>
      <c r="H4" s="8"/>
      <c r="I4" s="10"/>
      <c r="J4" s="8"/>
      <c r="K4" s="10"/>
      <c r="L4" s="8"/>
      <c r="M4" s="10"/>
      <c r="N4" s="9"/>
    </row>
    <row r="5" customFormat="false" ht="10.5" hidden="false" customHeight="true" outlineLevel="0" collapsed="false">
      <c r="A5" s="11" t="s">
        <v>5</v>
      </c>
      <c r="B5" s="4" t="s">
        <v>6</v>
      </c>
      <c r="C5" s="8"/>
      <c r="D5" s="9"/>
      <c r="E5" s="10"/>
      <c r="F5" s="8"/>
      <c r="G5" s="10"/>
      <c r="H5" s="8"/>
      <c r="I5" s="10"/>
      <c r="J5" s="8"/>
      <c r="K5" s="10"/>
      <c r="L5" s="8"/>
      <c r="M5" s="10"/>
      <c r="N5" s="9"/>
    </row>
    <row r="6" customFormat="false" ht="10.5" hidden="false" customHeight="true" outlineLevel="0" collapsed="false">
      <c r="A6" s="12" t="s">
        <v>7</v>
      </c>
      <c r="B6" s="4" t="s">
        <v>8</v>
      </c>
      <c r="C6" s="13"/>
      <c r="D6" s="8"/>
      <c r="E6" s="13"/>
      <c r="F6" s="13"/>
      <c r="G6" s="8"/>
      <c r="H6" s="14"/>
      <c r="I6" s="8"/>
      <c r="J6" s="13"/>
      <c r="K6" s="13"/>
      <c r="L6" s="9"/>
      <c r="M6" s="9"/>
    </row>
    <row r="7" customFormat="false" ht="22.5" hidden="false" customHeight="true" outlineLevel="0" collapsed="false">
      <c r="A7" s="15" t="s">
        <v>9</v>
      </c>
      <c r="B7" s="16"/>
      <c r="C7" s="17" t="s">
        <v>10</v>
      </c>
      <c r="D7" s="17"/>
      <c r="E7" s="17"/>
      <c r="F7" s="17"/>
      <c r="G7" s="17"/>
      <c r="H7" s="18"/>
      <c r="I7" s="17" t="s">
        <v>11</v>
      </c>
      <c r="J7" s="17"/>
      <c r="K7" s="17"/>
      <c r="L7" s="17"/>
      <c r="M7" s="17"/>
    </row>
    <row r="8" customFormat="false" ht="11.25" hidden="false" customHeight="true" outlineLevel="0" collapsed="false">
      <c r="A8" s="15" t="n">
        <v>2010</v>
      </c>
      <c r="B8" s="16"/>
      <c r="C8" s="19" t="s">
        <v>12</v>
      </c>
      <c r="D8" s="19"/>
      <c r="E8" s="19"/>
      <c r="F8" s="19"/>
      <c r="G8" s="19"/>
      <c r="H8" s="2"/>
      <c r="I8" s="19" t="s">
        <v>12</v>
      </c>
      <c r="J8" s="19"/>
      <c r="K8" s="19"/>
      <c r="L8" s="19"/>
      <c r="M8" s="19"/>
    </row>
    <row r="9" customFormat="false" ht="22.5" hidden="false" customHeight="false" outlineLevel="0" collapsed="false">
      <c r="A9" s="20" t="s">
        <v>13</v>
      </c>
      <c r="B9" s="21"/>
      <c r="C9" s="22" t="s">
        <v>14</v>
      </c>
      <c r="D9" s="22" t="s">
        <v>15</v>
      </c>
      <c r="E9" s="23" t="n">
        <v>2007</v>
      </c>
      <c r="F9" s="23" t="n">
        <v>2008</v>
      </c>
      <c r="G9" s="23" t="n">
        <v>2009</v>
      </c>
      <c r="H9" s="21"/>
      <c r="I9" s="22" t="s">
        <v>14</v>
      </c>
      <c r="J9" s="22" t="s">
        <v>15</v>
      </c>
      <c r="K9" s="23" t="n">
        <v>2007</v>
      </c>
      <c r="L9" s="23" t="n">
        <v>2008</v>
      </c>
      <c r="M9" s="23" t="n">
        <v>2009</v>
      </c>
      <c r="N9" s="21"/>
    </row>
    <row r="10" customFormat="false" ht="2.25" hidden="false" customHeight="true" outlineLevel="0" collapsed="false">
      <c r="A10" s="18"/>
      <c r="B10" s="24"/>
      <c r="C10" s="18" t="s">
        <v>5</v>
      </c>
      <c r="D10" s="18" t="s">
        <v>5</v>
      </c>
      <c r="E10" s="18" t="s">
        <v>5</v>
      </c>
      <c r="F10" s="18" t="s">
        <v>5</v>
      </c>
      <c r="G10" s="18" t="s">
        <v>5</v>
      </c>
      <c r="H10" s="18" t="s">
        <v>5</v>
      </c>
      <c r="I10" s="18" t="s">
        <v>5</v>
      </c>
      <c r="J10" s="18" t="s">
        <v>5</v>
      </c>
      <c r="K10" s="18" t="s">
        <v>5</v>
      </c>
      <c r="L10" s="18" t="s">
        <v>5</v>
      </c>
      <c r="M10" s="18" t="s">
        <v>5</v>
      </c>
      <c r="N10" s="25"/>
    </row>
    <row r="11" customFormat="false" ht="11.25" hidden="false" customHeight="false" outlineLevel="0" collapsed="false">
      <c r="A11" s="26" t="s">
        <v>16</v>
      </c>
      <c r="B11" s="27" t="n">
        <v>2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5"/>
    </row>
    <row r="12" customFormat="false" ht="11.25" hidden="false" customHeight="false" outlineLevel="0" collapsed="false">
      <c r="A12" s="26" t="s">
        <v>17</v>
      </c>
      <c r="B12" s="27" t="n">
        <v>3</v>
      </c>
      <c r="C12" s="28" t="n">
        <v>0.0112458099585422</v>
      </c>
      <c r="D12" s="28" t="n">
        <v>0.0123319014660859</v>
      </c>
      <c r="E12" s="28" t="n">
        <v>0.0127717680428202</v>
      </c>
      <c r="F12" s="28" t="n">
        <v>0.013313984614016</v>
      </c>
      <c r="G12" s="28" t="n">
        <v>0.0138830747675617</v>
      </c>
      <c r="H12" s="28"/>
      <c r="I12" s="28" t="n">
        <v>0.0751452716683905</v>
      </c>
      <c r="J12" s="28" t="n">
        <v>0.0721567138491413</v>
      </c>
      <c r="K12" s="28"/>
      <c r="L12" s="28"/>
      <c r="M12" s="28"/>
      <c r="N12" s="25"/>
    </row>
    <row r="13" customFormat="false" ht="11.25" hidden="false" customHeight="false" outlineLevel="0" collapsed="false">
      <c r="A13" s="26" t="s">
        <v>18</v>
      </c>
      <c r="B13" s="27" t="n">
        <v>4</v>
      </c>
      <c r="C13" s="28" t="n">
        <v>0.167424560406582</v>
      </c>
      <c r="D13" s="28" t="n">
        <v>0.179808296095143</v>
      </c>
      <c r="E13" s="28" t="n">
        <v>0.174956797411779</v>
      </c>
      <c r="F13" s="28" t="n">
        <v>0.17536309328258</v>
      </c>
      <c r="G13" s="28" t="n">
        <v>0.182679853917117</v>
      </c>
      <c r="H13" s="28"/>
      <c r="I13" s="28" t="n">
        <v>0.387315373952025</v>
      </c>
      <c r="J13" s="28" t="n">
        <v>0.453308374058278</v>
      </c>
      <c r="K13" s="28" t="n">
        <v>0.476531563128883</v>
      </c>
      <c r="L13" s="28" t="n">
        <v>0.435821878177658</v>
      </c>
      <c r="M13" s="28" t="n">
        <v>0.512980932297145</v>
      </c>
      <c r="N13" s="25"/>
    </row>
    <row r="14" customFormat="false" ht="11.25" hidden="false" customHeight="false" outlineLevel="0" collapsed="false">
      <c r="A14" s="26" t="s">
        <v>19</v>
      </c>
      <c r="B14" s="27" t="n">
        <v>5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5"/>
    </row>
    <row r="15" customFormat="false" ht="11.25" hidden="false" customHeight="false" outlineLevel="0" collapsed="false">
      <c r="A15" s="26" t="s">
        <v>20</v>
      </c>
      <c r="B15" s="27" t="n">
        <v>7</v>
      </c>
      <c r="C15" s="28" t="n">
        <v>0.0278713954016352</v>
      </c>
      <c r="D15" s="28" t="n">
        <v>0.0347112574767694</v>
      </c>
      <c r="E15" s="28" t="n">
        <v>0.0509856970451907</v>
      </c>
      <c r="F15" s="28" t="n">
        <v>0.0564817648088187</v>
      </c>
      <c r="G15" s="28" t="n">
        <v>0.0577672501708154</v>
      </c>
      <c r="H15" s="28"/>
      <c r="I15" s="28" t="n">
        <v>0.0422544039243112</v>
      </c>
      <c r="J15" s="28" t="n">
        <v>0.0634420288661913</v>
      </c>
      <c r="K15" s="28" t="n">
        <v>0.0909548593614959</v>
      </c>
      <c r="L15" s="28" t="n">
        <v>0.0893964071496836</v>
      </c>
      <c r="M15" s="28" t="n">
        <v>0.115539400629753</v>
      </c>
      <c r="N15" s="25"/>
    </row>
    <row r="16" customFormat="false" ht="11.25" hidden="false" customHeight="false" outlineLevel="0" collapsed="false">
      <c r="A16" s="26" t="s">
        <v>21</v>
      </c>
      <c r="B16" s="27" t="n">
        <v>8</v>
      </c>
      <c r="C16" s="28" t="n">
        <v>0.00304775979534294</v>
      </c>
      <c r="D16" s="28" t="n">
        <v>0.00210807026145481</v>
      </c>
      <c r="E16" s="28" t="n">
        <v>0.00241211017521885</v>
      </c>
      <c r="F16" s="28" t="n">
        <v>0.00236511310574532</v>
      </c>
      <c r="G16" s="28" t="n">
        <v>0.00220775785839557</v>
      </c>
      <c r="H16" s="28"/>
      <c r="I16" s="28" t="n">
        <v>0.00177650385950945</v>
      </c>
      <c r="J16" s="28" t="n">
        <v>0.00172509531293835</v>
      </c>
      <c r="K16" s="28" t="n">
        <v>0.00176017546649612</v>
      </c>
      <c r="L16" s="28" t="n">
        <v>0.00174782240062392</v>
      </c>
      <c r="M16" s="28" t="n">
        <v>0.00201692302510961</v>
      </c>
      <c r="N16" s="25"/>
    </row>
    <row r="17" customFormat="false" ht="11.25" hidden="false" customHeight="false" outlineLevel="0" collapsed="false">
      <c r="A17" s="26" t="s">
        <v>22</v>
      </c>
      <c r="B17" s="27" t="n">
        <v>9</v>
      </c>
      <c r="C17" s="28" t="n">
        <v>0.857526352387431</v>
      </c>
      <c r="D17" s="28" t="n">
        <v>0.781495365184005</v>
      </c>
      <c r="E17" s="28" t="n">
        <v>0.884810918666298</v>
      </c>
      <c r="F17" s="28" t="n">
        <v>0.924613245248365</v>
      </c>
      <c r="G17" s="28" t="n">
        <v>0.951401362311664</v>
      </c>
      <c r="H17" s="28"/>
      <c r="I17" s="28" t="n">
        <v>1.06517211282038</v>
      </c>
      <c r="J17" s="28" t="n">
        <v>1.03179609801574</v>
      </c>
      <c r="K17" s="28" t="n">
        <v>1.15715038695552</v>
      </c>
      <c r="L17" s="28" t="n">
        <v>1.08917048470314</v>
      </c>
      <c r="M17" s="28" t="n">
        <v>1.25686284148971</v>
      </c>
      <c r="N17" s="25"/>
    </row>
    <row r="18" customFormat="false" ht="11.25" hidden="false" customHeight="false" outlineLevel="0" collapsed="false">
      <c r="A18" s="26" t="s">
        <v>23</v>
      </c>
      <c r="B18" s="27" t="n">
        <v>1</v>
      </c>
      <c r="C18" s="28" t="n">
        <v>0.00590512122974571</v>
      </c>
      <c r="D18" s="28" t="n">
        <v>0.00821496403674509</v>
      </c>
      <c r="E18" s="28" t="n">
        <v>0.010483164320981</v>
      </c>
      <c r="F18" s="28" t="n">
        <v>0.0109590035231789</v>
      </c>
      <c r="G18" s="28" t="n">
        <v>0.00957131362925034</v>
      </c>
      <c r="H18" s="28"/>
      <c r="I18" s="28" t="n">
        <v>0.0366850072601079</v>
      </c>
      <c r="J18" s="28" t="n">
        <v>0.0435350064745222</v>
      </c>
      <c r="K18" s="28" t="n">
        <v>0.0504668647979912</v>
      </c>
      <c r="L18" s="28" t="n">
        <v>0.0494042084156404</v>
      </c>
      <c r="M18" s="28" t="n">
        <v>0.0564405402978565</v>
      </c>
      <c r="N18" s="25"/>
    </row>
    <row r="19" customFormat="false" ht="11.25" hidden="false" customHeight="false" outlineLevel="0" collapsed="false">
      <c r="A19" s="26" t="s">
        <v>24</v>
      </c>
      <c r="B19" s="27" t="n">
        <v>10</v>
      </c>
      <c r="C19" s="28" t="n">
        <v>1.26422079195193</v>
      </c>
      <c r="D19" s="28" t="n">
        <v>1.28338508514326</v>
      </c>
      <c r="E19" s="28" t="n">
        <v>1.24879294485803</v>
      </c>
      <c r="F19" s="28" t="n">
        <v>1.26795004515502</v>
      </c>
      <c r="G19" s="28" t="n">
        <v>1.3103760526582</v>
      </c>
      <c r="H19" s="28"/>
      <c r="I19" s="28" t="n">
        <v>1.03355377359367</v>
      </c>
      <c r="J19" s="28" t="n">
        <v>0.924204716222144</v>
      </c>
      <c r="K19" s="28" t="n">
        <v>0.811005122844664</v>
      </c>
      <c r="L19" s="28" t="n">
        <v>0.837090413242844</v>
      </c>
      <c r="M19" s="28" t="n">
        <v>0.965971673074632</v>
      </c>
      <c r="N19" s="25"/>
    </row>
    <row r="20" customFormat="false" ht="11.25" hidden="false" customHeight="false" outlineLevel="0" collapsed="false">
      <c r="A20" s="26" t="s">
        <v>25</v>
      </c>
      <c r="B20" s="27" t="n">
        <v>11</v>
      </c>
      <c r="C20" s="28" t="n">
        <v>0.577560128617005</v>
      </c>
      <c r="D20" s="28" t="n">
        <v>0.548630532946263</v>
      </c>
      <c r="E20" s="28" t="n">
        <v>0.530616883984202</v>
      </c>
      <c r="F20" s="28" t="n">
        <v>0.530021716330589</v>
      </c>
      <c r="G20" s="28" t="n">
        <v>0.522086482788162</v>
      </c>
      <c r="H20" s="28"/>
      <c r="I20" s="28" t="n">
        <v>0.279659855559503</v>
      </c>
      <c r="J20" s="28" t="n">
        <v>0.237183403034158</v>
      </c>
      <c r="K20" s="28" t="n">
        <v>0.242368945980381</v>
      </c>
      <c r="L20" s="28" t="n">
        <v>0.235741294254512</v>
      </c>
      <c r="M20" s="28" t="n">
        <v>0.272036818032161</v>
      </c>
      <c r="N20" s="25"/>
    </row>
    <row r="21" customFormat="false" ht="11.25" hidden="false" customHeight="false" outlineLevel="0" collapsed="false">
      <c r="A21" s="26" t="s">
        <v>26</v>
      </c>
      <c r="B21" s="27" t="n">
        <v>52</v>
      </c>
      <c r="C21" s="28" t="n">
        <v>0.0160583464769741</v>
      </c>
      <c r="D21" s="28" t="n">
        <v>0.0224702969640734</v>
      </c>
      <c r="E21" s="28" t="n">
        <v>0.0399683745112236</v>
      </c>
      <c r="F21" s="28" t="n">
        <v>0.043347461253922</v>
      </c>
      <c r="G21" s="28" t="n">
        <v>0.0483404339867937</v>
      </c>
      <c r="H21" s="28"/>
      <c r="I21" s="28" t="n">
        <v>0.0659700333986077</v>
      </c>
      <c r="J21" s="28" t="n">
        <v>0.08030694597878</v>
      </c>
      <c r="K21" s="28" t="n">
        <v>0.0838614810089447</v>
      </c>
      <c r="L21" s="28" t="n">
        <v>0.0859300944674171</v>
      </c>
      <c r="M21" s="28" t="n">
        <v>0.105109792150774</v>
      </c>
      <c r="N21" s="25"/>
    </row>
    <row r="22" customFormat="false" ht="11.25" hidden="false" customHeight="false" outlineLevel="0" collapsed="false">
      <c r="A22" s="26" t="s">
        <v>27</v>
      </c>
      <c r="B22" s="27" t="n">
        <v>12</v>
      </c>
      <c r="C22" s="28" t="n">
        <v>0.0166209488989548</v>
      </c>
      <c r="D22" s="28" t="n">
        <v>0.0150754414965425</v>
      </c>
      <c r="E22" s="28" t="n">
        <v>0.0145860975151051</v>
      </c>
      <c r="F22" s="28" t="n">
        <v>0.0142773147306148</v>
      </c>
      <c r="G22" s="28"/>
      <c r="H22" s="28"/>
      <c r="I22" s="28" t="n">
        <v>0.00826068135093757</v>
      </c>
      <c r="J22" s="28" t="n">
        <v>0.00775700473771467</v>
      </c>
      <c r="K22" s="28" t="n">
        <v>0.00527099546984972</v>
      </c>
      <c r="L22" s="28" t="n">
        <v>0.00509049506133041</v>
      </c>
      <c r="M22" s="28"/>
      <c r="N22" s="25"/>
    </row>
    <row r="23" customFormat="false" ht="11.25" hidden="false" customHeight="false" outlineLevel="0" collapsed="false">
      <c r="A23" s="26" t="s">
        <v>28</v>
      </c>
      <c r="B23" s="27" t="n">
        <v>13</v>
      </c>
      <c r="C23" s="28" t="n">
        <v>0.0242727799308583</v>
      </c>
      <c r="D23" s="28" t="n">
        <v>0.0271875765251002</v>
      </c>
      <c r="E23" s="28" t="n">
        <v>0.0296362462406737</v>
      </c>
      <c r="F23" s="28" t="n">
        <v>0.0308364148458542</v>
      </c>
      <c r="G23" s="28" t="n">
        <v>0.0314623092620939</v>
      </c>
      <c r="H23" s="28"/>
      <c r="I23" s="28"/>
      <c r="J23" s="28"/>
      <c r="K23" s="28"/>
      <c r="L23" s="28"/>
      <c r="M23" s="28"/>
      <c r="N23" s="25"/>
    </row>
    <row r="24" customFormat="false" ht="11.25" hidden="false" customHeight="false" outlineLevel="0" collapsed="false">
      <c r="A24" s="26" t="s">
        <v>29</v>
      </c>
      <c r="B24" s="27" t="n">
        <v>16</v>
      </c>
      <c r="C24" s="28" t="n">
        <v>0.143450152258784</v>
      </c>
      <c r="D24" s="28" t="n">
        <v>0.157217868637257</v>
      </c>
      <c r="E24" s="28" t="n">
        <v>0.166684028430288</v>
      </c>
      <c r="F24" s="28" t="n">
        <v>0.173255405886011</v>
      </c>
      <c r="G24" s="28" t="n">
        <v>0.187171104826342</v>
      </c>
      <c r="H24" s="28"/>
      <c r="I24" s="28" t="n">
        <v>0.907667854130798</v>
      </c>
      <c r="J24" s="28" t="n">
        <v>0.91408254448342</v>
      </c>
      <c r="K24" s="28" t="n">
        <v>0.962238369008046</v>
      </c>
      <c r="L24" s="28" t="n">
        <v>0.95906992789828</v>
      </c>
      <c r="M24" s="28" t="n">
        <v>1.15796647154564</v>
      </c>
      <c r="N24" s="25"/>
    </row>
    <row r="25" customFormat="false" ht="11.25" hidden="false" customHeight="false" outlineLevel="0" collapsed="false">
      <c r="A25" s="26" t="s">
        <v>30</v>
      </c>
      <c r="B25" s="27" t="n">
        <v>14</v>
      </c>
      <c r="C25" s="28" t="n">
        <v>0.00768322615525731</v>
      </c>
      <c r="D25" s="28"/>
      <c r="E25" s="28"/>
      <c r="F25" s="28"/>
      <c r="G25" s="28"/>
      <c r="H25" s="28"/>
      <c r="I25" s="28" t="n">
        <v>0.00690168065609997</v>
      </c>
      <c r="J25" s="28" t="n">
        <v>0.00532542487853822</v>
      </c>
      <c r="K25" s="28"/>
      <c r="L25" s="28"/>
      <c r="M25" s="28"/>
      <c r="N25" s="25"/>
    </row>
    <row r="26" customFormat="false" ht="11.25" hidden="false" customHeight="false" outlineLevel="0" collapsed="false">
      <c r="A26" s="26" t="s">
        <v>31</v>
      </c>
      <c r="B26" s="27" t="n">
        <v>57</v>
      </c>
      <c r="C26" s="28" t="n">
        <v>0.0387426194980149</v>
      </c>
      <c r="D26" s="28" t="n">
        <v>0.0451996501405693</v>
      </c>
      <c r="E26" s="28" t="n">
        <v>0.0523147562057769</v>
      </c>
      <c r="F26" s="28" t="n">
        <v>0.0564304119708655</v>
      </c>
      <c r="G26" s="28" t="n">
        <v>0.0576909457293912</v>
      </c>
      <c r="H26" s="28"/>
      <c r="I26" s="28" t="n">
        <v>0.119370829111835</v>
      </c>
      <c r="J26" s="28" t="n">
        <v>0.133877505765569</v>
      </c>
      <c r="K26" s="28" t="n">
        <v>0.143043361828424</v>
      </c>
      <c r="L26" s="28" t="n">
        <v>0.151292623798179</v>
      </c>
      <c r="M26" s="28" t="n">
        <v>0.174586145799977</v>
      </c>
      <c r="N26" s="25"/>
    </row>
    <row r="27" customFormat="false" ht="11.25" hidden="false" customHeight="false" outlineLevel="0" collapsed="false">
      <c r="A27" s="26" t="s">
        <v>32</v>
      </c>
      <c r="B27" s="27" t="n">
        <v>255</v>
      </c>
      <c r="C27" s="28" t="n">
        <v>0.701020256958422</v>
      </c>
      <c r="D27" s="28" t="n">
        <v>0.668168747484133</v>
      </c>
      <c r="E27" s="28" t="n">
        <v>0.636682077134268</v>
      </c>
      <c r="F27" s="28" t="n">
        <v>0.629669311074345</v>
      </c>
      <c r="G27" s="28" t="n">
        <v>0.623067575193303</v>
      </c>
      <c r="H27" s="28"/>
      <c r="I27" s="28" t="n">
        <v>0.219058316877903</v>
      </c>
      <c r="J27" s="28" t="n">
        <v>0.18536999734013</v>
      </c>
      <c r="K27" s="28" t="n">
        <v>0.159874657709</v>
      </c>
      <c r="L27" s="28" t="n">
        <v>0.149711014272389</v>
      </c>
      <c r="M27" s="28" t="n">
        <v>0.172761026343812</v>
      </c>
      <c r="N27" s="25"/>
    </row>
    <row r="28" customFormat="false" ht="11.25" hidden="false" customHeight="false" outlineLevel="0" collapsed="false">
      <c r="A28" s="26" t="s">
        <v>33</v>
      </c>
      <c r="B28" s="27" t="n">
        <v>23</v>
      </c>
      <c r="C28" s="28" t="n">
        <v>0.0024798781852587</v>
      </c>
      <c r="D28" s="28" t="n">
        <v>0.00283805560935775</v>
      </c>
      <c r="E28" s="28" t="n">
        <v>0.00274259894982453</v>
      </c>
      <c r="F28" s="28" t="n">
        <v>0.00278571026532853</v>
      </c>
      <c r="G28" s="28" t="n">
        <v>0.00284225252256066</v>
      </c>
      <c r="H28" s="28"/>
      <c r="I28" s="28" t="n">
        <v>0.0093162025814401</v>
      </c>
      <c r="J28" s="28" t="n">
        <v>0.0130443470388539</v>
      </c>
      <c r="K28" s="28" t="n">
        <v>0.00949415377532381</v>
      </c>
      <c r="L28" s="28" t="n">
        <v>0.00917432606160144</v>
      </c>
      <c r="M28" s="28" t="n">
        <v>0.0105868362065286</v>
      </c>
      <c r="N28" s="25"/>
    </row>
    <row r="29" customFormat="false" ht="11.25" hidden="false" customHeight="false" outlineLevel="0" collapsed="false">
      <c r="A29" s="26" t="s">
        <v>34</v>
      </c>
      <c r="B29" s="27" t="n">
        <v>53</v>
      </c>
      <c r="C29" s="28" t="n">
        <v>0.00686484647291998</v>
      </c>
      <c r="D29" s="28" t="n">
        <v>0.00719744862476566</v>
      </c>
      <c r="E29" s="28" t="n">
        <v>0.00710877091347792</v>
      </c>
      <c r="F29" s="28" t="n">
        <v>0.00731315293297308</v>
      </c>
      <c r="G29" s="28" t="n">
        <v>0.0077451302385144</v>
      </c>
      <c r="H29" s="28"/>
      <c r="I29" s="28" t="n">
        <v>0.0646680120435923</v>
      </c>
      <c r="J29" s="28" t="n">
        <v>0.0702775609836033</v>
      </c>
      <c r="K29" s="28"/>
      <c r="L29" s="28"/>
      <c r="M29" s="28"/>
      <c r="N29" s="25"/>
    </row>
    <row r="30" customFormat="false" ht="11.25" hidden="false" customHeight="false" outlineLevel="0" collapsed="false">
      <c r="A30" s="26" t="s">
        <v>35</v>
      </c>
      <c r="B30" s="27" t="n">
        <v>18</v>
      </c>
      <c r="C30" s="28" t="n">
        <v>0.00130409190393867</v>
      </c>
      <c r="D30" s="28" t="n">
        <v>0.00158382639721638</v>
      </c>
      <c r="E30" s="28" t="n">
        <v>0.00190586290674703</v>
      </c>
      <c r="F30" s="28" t="n">
        <v>0.0019580443936949</v>
      </c>
      <c r="G30" s="28" t="n">
        <v>0.00214628999113731</v>
      </c>
      <c r="H30" s="28"/>
      <c r="I30" s="28" t="n">
        <v>0.00942279248721867</v>
      </c>
      <c r="J30" s="28" t="n">
        <v>0.00961136261780998</v>
      </c>
      <c r="K30" s="28" t="n">
        <v>0.00929550779929952</v>
      </c>
      <c r="L30" s="28" t="n">
        <v>0.00907399611015184</v>
      </c>
      <c r="M30" s="28" t="n">
        <v>0.010654235975547</v>
      </c>
      <c r="N30" s="25"/>
    </row>
    <row r="31" customFormat="false" ht="11.25" hidden="false" customHeight="false" outlineLevel="0" collapsed="false">
      <c r="A31" s="26" t="s">
        <v>36</v>
      </c>
      <c r="B31" s="27" t="n">
        <v>19</v>
      </c>
      <c r="C31" s="28" t="n">
        <v>0.0255594855723672</v>
      </c>
      <c r="D31" s="28" t="n">
        <v>0.0258733985471726</v>
      </c>
      <c r="E31" s="28" t="n">
        <v>0.0256496583818978</v>
      </c>
      <c r="F31" s="28" t="n">
        <v>0.0266503464001093</v>
      </c>
      <c r="G31" s="28" t="n">
        <v>0.0281040860906912</v>
      </c>
      <c r="H31" s="28"/>
      <c r="I31" s="28" t="n">
        <v>0.0863675814745228</v>
      </c>
      <c r="J31" s="28" t="n">
        <v>0.0897322029684013</v>
      </c>
      <c r="K31" s="28" t="n">
        <v>0.0898122972412059</v>
      </c>
      <c r="L31" s="28" t="n">
        <v>0.089004905470126</v>
      </c>
      <c r="M31" s="28" t="n">
        <v>0.105995069353936</v>
      </c>
      <c r="N31" s="25"/>
    </row>
    <row r="32" customFormat="false" ht="11.25" hidden="false" customHeight="false" outlineLevel="0" collapsed="false">
      <c r="A32" s="26" t="s">
        <v>37</v>
      </c>
      <c r="B32" s="27" t="n">
        <v>80</v>
      </c>
      <c r="C32" s="28" t="n">
        <v>0.0167457720394344</v>
      </c>
      <c r="D32" s="28" t="n">
        <v>0.0180873319522974</v>
      </c>
      <c r="E32" s="28" t="n">
        <v>0.0190481850370415</v>
      </c>
      <c r="F32" s="28" t="n">
        <v>0.0196554971802993</v>
      </c>
      <c r="G32" s="28" t="n">
        <v>0.0193725984268744</v>
      </c>
      <c r="H32" s="28"/>
      <c r="I32" s="28" t="n">
        <v>0.0440985077852275</v>
      </c>
      <c r="J32" s="28" t="n">
        <v>0.0386485498347453</v>
      </c>
      <c r="K32" s="28" t="n">
        <v>0.0443970042875903</v>
      </c>
      <c r="L32" s="28" t="n">
        <v>0.0446689143576565</v>
      </c>
      <c r="M32" s="28" t="n">
        <v>0.051030827974296</v>
      </c>
      <c r="N32" s="25"/>
    </row>
    <row r="33" customFormat="false" ht="11.25" hidden="false" customHeight="false" outlineLevel="0" collapsed="false">
      <c r="A33" s="26" t="s">
        <v>38</v>
      </c>
      <c r="B33" s="27" t="n">
        <v>20</v>
      </c>
      <c r="C33" s="28" t="n">
        <v>0.0170592811596276</v>
      </c>
      <c r="D33" s="28" t="n">
        <v>0.0191715380323156</v>
      </c>
      <c r="E33" s="28" t="n">
        <v>0.0191760466829183</v>
      </c>
      <c r="F33" s="28" t="n">
        <v>0.0193560691897058</v>
      </c>
      <c r="G33" s="28" t="n">
        <v>0.0185641994238412</v>
      </c>
      <c r="H33" s="28"/>
      <c r="I33" s="28" t="n">
        <v>0.0115955662773526</v>
      </c>
      <c r="J33" s="28" t="n">
        <v>0.00995342349982372</v>
      </c>
      <c r="K33" s="28" t="n">
        <v>0.0093679057080572</v>
      </c>
      <c r="L33" s="28" t="n">
        <v>0.00907884881062123</v>
      </c>
      <c r="M33" s="28" t="n">
        <v>0.0132073929970286</v>
      </c>
      <c r="N33" s="25"/>
    </row>
    <row r="34" customFormat="false" ht="11.25" hidden="false" customHeight="false" outlineLevel="0" collapsed="false">
      <c r="A34" s="26" t="s">
        <v>39</v>
      </c>
      <c r="B34" s="27" t="n">
        <v>21</v>
      </c>
      <c r="C34" s="28" t="n">
        <v>1.94838379611727</v>
      </c>
      <c r="D34" s="28" t="n">
        <v>1.93244584120768</v>
      </c>
      <c r="E34" s="28" t="n">
        <v>1.95272092381246</v>
      </c>
      <c r="F34" s="28" t="n">
        <v>2.00955174778206</v>
      </c>
      <c r="G34" s="28" t="n">
        <v>2.0465356176595</v>
      </c>
      <c r="H34" s="28"/>
      <c r="I34" s="28" t="n">
        <v>2.50892874766223</v>
      </c>
      <c r="J34" s="28" t="n">
        <v>2.72688375016535</v>
      </c>
      <c r="K34" s="28" t="n">
        <v>2.84142922414137</v>
      </c>
      <c r="L34" s="28" t="n">
        <v>2.9027605736468</v>
      </c>
      <c r="M34" s="28" t="n">
        <v>3.47183043718928</v>
      </c>
      <c r="N34" s="25"/>
    </row>
    <row r="35" customFormat="false" ht="11.25" hidden="false" customHeight="false" outlineLevel="0" collapsed="false">
      <c r="A35" s="26" t="s">
        <v>40</v>
      </c>
      <c r="B35" s="27" t="n">
        <v>26</v>
      </c>
      <c r="C35" s="28" t="n">
        <v>0.0183075503225464</v>
      </c>
      <c r="D35" s="28" t="n">
        <v>0.0180001983471557</v>
      </c>
      <c r="E35" s="28" t="n">
        <v>0.0167210494272097</v>
      </c>
      <c r="F35" s="28" t="n">
        <v>0.0163670704279341</v>
      </c>
      <c r="G35" s="28"/>
      <c r="H35" s="28"/>
      <c r="I35" s="28" t="n">
        <v>0.00486794148164334</v>
      </c>
      <c r="J35" s="28" t="n">
        <v>0.00591489358868623</v>
      </c>
      <c r="K35" s="28" t="n">
        <v>0.00497302924119252</v>
      </c>
      <c r="L35" s="28" t="n">
        <v>0.00480273241306049</v>
      </c>
      <c r="M35" s="28"/>
      <c r="N35" s="25"/>
    </row>
    <row r="36" customFormat="false" ht="11.25" hidden="false" customHeight="false" outlineLevel="0" collapsed="false">
      <c r="A36" s="26" t="s">
        <v>41</v>
      </c>
      <c r="B36" s="27" t="n">
        <v>27</v>
      </c>
      <c r="C36" s="28" t="n">
        <v>0.0382939488448291</v>
      </c>
      <c r="D36" s="28" t="n">
        <v>0.0416616299183404</v>
      </c>
      <c r="E36" s="28" t="n">
        <v>0.0442403720775942</v>
      </c>
      <c r="F36" s="28" t="n">
        <v>0.0459080487104899</v>
      </c>
      <c r="G36" s="28" t="n">
        <v>0.0444826638137052</v>
      </c>
      <c r="H36" s="28"/>
      <c r="I36" s="28" t="n">
        <v>0.128280497346104</v>
      </c>
      <c r="J36" s="28" t="n">
        <v>0.112565340303899</v>
      </c>
      <c r="K36" s="28" t="n">
        <v>0.0687323081384568</v>
      </c>
      <c r="L36" s="28" t="n">
        <v>0.0827077770240845</v>
      </c>
      <c r="M36" s="28" t="n">
        <v>0.0922921673983308</v>
      </c>
      <c r="N36" s="25"/>
    </row>
    <row r="37" customFormat="false" ht="11.25" hidden="false" customHeight="false" outlineLevel="0" collapsed="false">
      <c r="A37" s="26" t="s">
        <v>42</v>
      </c>
      <c r="B37" s="27" t="n">
        <v>233</v>
      </c>
      <c r="C37" s="28" t="n">
        <v>0.00809249788029904</v>
      </c>
      <c r="D37" s="28" t="n">
        <v>0.00900547952239686</v>
      </c>
      <c r="E37" s="28" t="n">
        <v>0.00917163460315971</v>
      </c>
      <c r="F37" s="28" t="n">
        <v>0.00942634772680209</v>
      </c>
      <c r="G37" s="28" t="n">
        <v>0.00995429270323104</v>
      </c>
      <c r="H37" s="28"/>
      <c r="I37" s="28" t="n">
        <v>0.0607894888721129</v>
      </c>
      <c r="J37" s="28" t="n">
        <v>0.0696537251560573</v>
      </c>
      <c r="K37" s="28"/>
      <c r="L37" s="28"/>
      <c r="M37" s="28"/>
      <c r="N37" s="25"/>
    </row>
    <row r="38" customFormat="false" ht="11.25" hidden="false" customHeight="false" outlineLevel="0" collapsed="false">
      <c r="A38" s="26" t="s">
        <v>43</v>
      </c>
      <c r="B38" s="27" t="n">
        <v>29</v>
      </c>
      <c r="C38" s="28" t="n">
        <v>0.00218540598941737</v>
      </c>
      <c r="D38" s="28" t="n">
        <v>0.00209998481045718</v>
      </c>
      <c r="E38" s="28" t="n">
        <v>0.00205887113366213</v>
      </c>
      <c r="F38" s="28" t="n">
        <v>0.00210597170929231</v>
      </c>
      <c r="G38" s="28" t="n">
        <v>0.00222392224324092</v>
      </c>
      <c r="H38" s="28"/>
      <c r="I38" s="28" t="n">
        <v>0.0204026136901031</v>
      </c>
      <c r="J38" s="28" t="n">
        <v>0.0173835360511217</v>
      </c>
      <c r="K38" s="28"/>
      <c r="L38" s="28"/>
      <c r="M38" s="28"/>
      <c r="N38" s="25"/>
    </row>
    <row r="39" customFormat="false" ht="11.25" hidden="false" customHeight="false" outlineLevel="0" collapsed="false">
      <c r="A39" s="26" t="s">
        <v>44</v>
      </c>
      <c r="B39" s="27" t="n">
        <v>115</v>
      </c>
      <c r="C39" s="28" t="n">
        <v>0.011135598035624</v>
      </c>
      <c r="D39" s="28" t="n">
        <v>0.0138452789526404</v>
      </c>
      <c r="E39" s="28" t="n">
        <v>0.0166886433384619</v>
      </c>
      <c r="F39" s="28" t="n">
        <v>0.0174297034567912</v>
      </c>
      <c r="G39" s="28" t="n">
        <v>0.0174099142055465</v>
      </c>
      <c r="H39" s="28"/>
      <c r="I39" s="28" t="n">
        <v>0.105466931512747</v>
      </c>
      <c r="J39" s="28" t="n">
        <v>0.109676019327691</v>
      </c>
      <c r="K39" s="28" t="n">
        <v>0.124481135063064</v>
      </c>
      <c r="L39" s="28" t="n">
        <v>0.127088575738794</v>
      </c>
      <c r="M39" s="28" t="n">
        <v>0.146655560968013</v>
      </c>
      <c r="N39" s="25"/>
    </row>
    <row r="40" customFormat="false" ht="11.25" hidden="false" customHeight="false" outlineLevel="0" collapsed="false">
      <c r="A40" s="26" t="s">
        <v>45</v>
      </c>
      <c r="B40" s="27" t="n">
        <v>32</v>
      </c>
      <c r="C40" s="28" t="n">
        <v>0.0307788088246277</v>
      </c>
      <c r="D40" s="28" t="n">
        <v>0.0319619398651798</v>
      </c>
      <c r="E40" s="28" t="n">
        <v>0.0309114153866664</v>
      </c>
      <c r="F40" s="28" t="n">
        <v>0.0312857701646334</v>
      </c>
      <c r="G40" s="28" t="n">
        <v>0.0326868841042376</v>
      </c>
      <c r="H40" s="28"/>
      <c r="I40" s="28" t="n">
        <v>0.163601453249181</v>
      </c>
      <c r="J40" s="28" t="n">
        <v>0.17138732080654</v>
      </c>
      <c r="K40" s="28" t="n">
        <v>0.176066668252613</v>
      </c>
      <c r="L40" s="28" t="n">
        <v>0.170037426579382</v>
      </c>
      <c r="M40" s="28"/>
      <c r="N40" s="25"/>
    </row>
    <row r="41" customFormat="false" ht="11.25" hidden="false" customHeight="false" outlineLevel="0" collapsed="false">
      <c r="A41" s="26" t="s">
        <v>46</v>
      </c>
      <c r="B41" s="27" t="n">
        <v>33</v>
      </c>
      <c r="C41" s="28" t="n">
        <v>2.18778327451719</v>
      </c>
      <c r="D41" s="28" t="n">
        <v>2.19937090706369</v>
      </c>
      <c r="E41" s="28" t="n">
        <v>2.11365689193338</v>
      </c>
      <c r="F41" s="28" t="n">
        <v>2.07963187595071</v>
      </c>
      <c r="G41" s="28" t="n">
        <v>2.069602919717</v>
      </c>
      <c r="H41" s="28"/>
      <c r="I41" s="28" t="n">
        <v>1.186846607815</v>
      </c>
      <c r="J41" s="28" t="n">
        <v>1.12032769284894</v>
      </c>
      <c r="K41" s="28"/>
      <c r="L41" s="28"/>
      <c r="M41" s="28"/>
      <c r="N41" s="25"/>
    </row>
    <row r="42" customFormat="false" ht="11.25" hidden="false" customHeight="false" outlineLevel="0" collapsed="false">
      <c r="A42" s="26" t="s">
        <v>47</v>
      </c>
      <c r="B42" s="27" t="n">
        <v>35</v>
      </c>
      <c r="C42" s="28" t="n">
        <v>0.00160751374937204</v>
      </c>
      <c r="D42" s="28" t="n">
        <v>0.0017211015560239</v>
      </c>
      <c r="E42" s="28" t="n">
        <v>0.0019499747697483</v>
      </c>
      <c r="F42" s="28" t="n">
        <v>0.00203181645263163</v>
      </c>
      <c r="G42" s="28" t="n">
        <v>0.00213093048626868</v>
      </c>
      <c r="H42" s="28"/>
      <c r="I42" s="28" t="n">
        <v>0.00492792170400776</v>
      </c>
      <c r="J42" s="28" t="n">
        <v>0.00445510417714785</v>
      </c>
      <c r="K42" s="28" t="n">
        <v>0.00451491919707495</v>
      </c>
      <c r="L42" s="28" t="n">
        <v>0.00454350394208972</v>
      </c>
      <c r="M42" s="28" t="n">
        <v>0.00547174433812784</v>
      </c>
      <c r="N42" s="25"/>
    </row>
    <row r="43" customFormat="false" ht="11.25" hidden="false" customHeight="false" outlineLevel="0" collapsed="false">
      <c r="A43" s="26" t="s">
        <v>48</v>
      </c>
      <c r="B43" s="27" t="n">
        <v>37</v>
      </c>
      <c r="C43" s="28" t="n">
        <v>0.00290851142849417</v>
      </c>
      <c r="D43" s="28" t="n">
        <v>0.00243680162799359</v>
      </c>
      <c r="E43" s="28" t="n">
        <v>0.00235489148648159</v>
      </c>
      <c r="F43" s="28" t="n">
        <v>0.00235575008773635</v>
      </c>
      <c r="G43" s="28" t="n">
        <v>0.0024612502963766</v>
      </c>
      <c r="H43" s="28"/>
      <c r="I43" s="28" t="n">
        <v>0.0379873578510356</v>
      </c>
      <c r="J43" s="28" t="n">
        <v>0.0350732708562668</v>
      </c>
      <c r="K43" s="28"/>
      <c r="L43" s="28"/>
      <c r="M43" s="28"/>
      <c r="N43" s="25"/>
    </row>
    <row r="44" customFormat="false" ht="11.25" hidden="false" customHeight="false" outlineLevel="0" collapsed="false">
      <c r="A44" s="26" t="s">
        <v>49</v>
      </c>
      <c r="B44" s="27" t="n">
        <v>39</v>
      </c>
      <c r="C44" s="28" t="n">
        <v>0.00440105778760946</v>
      </c>
      <c r="D44" s="28" t="n">
        <v>0.00676999333875292</v>
      </c>
      <c r="E44" s="28" t="n">
        <v>0.00725359668844043</v>
      </c>
      <c r="F44" s="28" t="n">
        <v>0.00708584040227879</v>
      </c>
      <c r="G44" s="28" t="n">
        <v>0.00734533809084104</v>
      </c>
      <c r="H44" s="28"/>
      <c r="I44" s="28" t="n">
        <v>0.0466110584441538</v>
      </c>
      <c r="J44" s="28" t="n">
        <v>0.0308627337771635</v>
      </c>
      <c r="K44" s="28"/>
      <c r="L44" s="28"/>
      <c r="M44" s="28"/>
      <c r="N44" s="25"/>
    </row>
    <row r="45" customFormat="false" ht="11.25" hidden="false" customHeight="false" outlineLevel="0" collapsed="false">
      <c r="A45" s="26" t="s">
        <v>50</v>
      </c>
      <c r="B45" s="27" t="n">
        <v>40</v>
      </c>
      <c r="C45" s="28" t="n">
        <v>0.228706745536282</v>
      </c>
      <c r="D45" s="28" t="n">
        <v>0.237556781497225</v>
      </c>
      <c r="E45" s="28" t="n">
        <v>0.242029230088669</v>
      </c>
      <c r="F45" s="28" t="n">
        <v>0.245636632350678</v>
      </c>
      <c r="G45" s="28" t="n">
        <v>0.246797003775151</v>
      </c>
      <c r="H45" s="28"/>
      <c r="I45" s="28" t="n">
        <v>0.33142881047305</v>
      </c>
      <c r="J45" s="28" t="n">
        <v>0.38588652368876</v>
      </c>
      <c r="K45" s="28" t="n">
        <v>0.412179117038535</v>
      </c>
      <c r="L45" s="28" t="n">
        <v>0.406386319779626</v>
      </c>
      <c r="M45" s="28" t="n">
        <v>0.468954926519132</v>
      </c>
      <c r="N45" s="25"/>
    </row>
    <row r="46" customFormat="false" ht="11.25" hidden="false" customHeight="false" outlineLevel="0" collapsed="false">
      <c r="A46" s="26" t="s">
        <v>51</v>
      </c>
      <c r="B46" s="27" t="n">
        <v>351</v>
      </c>
      <c r="C46" s="28" t="n">
        <v>4.18181597133076</v>
      </c>
      <c r="D46" s="28" t="n">
        <v>5.23226579545974</v>
      </c>
      <c r="E46" s="28" t="n">
        <v>6.48291110250859</v>
      </c>
      <c r="F46" s="28" t="n">
        <v>6.9162130906919</v>
      </c>
      <c r="G46" s="28" t="n">
        <v>7.02296018739562</v>
      </c>
      <c r="H46" s="28"/>
      <c r="I46" s="28" t="n">
        <v>14.344185418424</v>
      </c>
      <c r="J46" s="28" t="n">
        <v>14.8692516899351</v>
      </c>
      <c r="K46" s="28" t="n">
        <v>15.945686279176</v>
      </c>
      <c r="L46" s="28" t="n">
        <v>16.229763552429</v>
      </c>
      <c r="M46" s="28" t="n">
        <v>19.5084817945136</v>
      </c>
      <c r="N46" s="25"/>
    </row>
    <row r="47" customFormat="false" ht="11.25" hidden="false" customHeight="false" outlineLevel="0" collapsed="false">
      <c r="A47" s="26" t="s">
        <v>52</v>
      </c>
      <c r="B47" s="27" t="n">
        <v>44</v>
      </c>
      <c r="C47" s="28" t="n">
        <v>0.286329837407204</v>
      </c>
      <c r="D47" s="28" t="n">
        <v>0.2939609200436</v>
      </c>
      <c r="E47" s="28" t="n">
        <v>0.313821028179493</v>
      </c>
      <c r="F47" s="28" t="n">
        <v>0.314650504791826</v>
      </c>
      <c r="G47" s="28" t="n">
        <v>0.322675970973018</v>
      </c>
      <c r="H47" s="28"/>
      <c r="I47" s="28" t="n">
        <v>0.729290641092767</v>
      </c>
      <c r="J47" s="28" t="n">
        <v>0.72229258887235</v>
      </c>
      <c r="K47" s="28" t="n">
        <v>0.743343903543282</v>
      </c>
      <c r="L47" s="28" t="n">
        <v>0.737193086051542</v>
      </c>
      <c r="M47" s="28" t="n">
        <v>0.846440347792088</v>
      </c>
      <c r="N47" s="25"/>
    </row>
    <row r="48" customFormat="false" ht="11.25" hidden="false" customHeight="false" outlineLevel="0" collapsed="false">
      <c r="A48" s="26" t="s">
        <v>53</v>
      </c>
      <c r="B48" s="27" t="n">
        <v>45</v>
      </c>
      <c r="C48" s="28" t="n">
        <v>0.000621108168724986</v>
      </c>
      <c r="D48" s="28" t="n">
        <v>0.000612600882340298</v>
      </c>
      <c r="E48" s="28" t="n">
        <v>0.000563863729985924</v>
      </c>
      <c r="F48" s="28" t="n">
        <v>0.000557307810054014</v>
      </c>
      <c r="G48" s="28" t="n">
        <v>0.000638302970291519</v>
      </c>
      <c r="H48" s="28"/>
      <c r="I48" s="28" t="n">
        <v>0.00772935922074768</v>
      </c>
      <c r="J48" s="28" t="n">
        <v>0.00821328340164537</v>
      </c>
      <c r="K48" s="28" t="n">
        <v>0.00729396960994065</v>
      </c>
      <c r="L48" s="28" t="n">
        <v>0.00736118305001382</v>
      </c>
      <c r="M48" s="28" t="n">
        <v>0.00887678969066533</v>
      </c>
      <c r="N48" s="25"/>
    </row>
    <row r="49" customFormat="false" ht="11.25" hidden="false" customHeight="false" outlineLevel="0" collapsed="false">
      <c r="A49" s="26" t="s">
        <v>54</v>
      </c>
      <c r="B49" s="27" t="n">
        <v>46</v>
      </c>
      <c r="C49" s="28" t="n">
        <v>0.00971106201325328</v>
      </c>
      <c r="D49" s="28" t="n">
        <v>0.0100444226909499</v>
      </c>
      <c r="E49" s="28" t="n">
        <v>0.00983104258593364</v>
      </c>
      <c r="F49" s="28" t="n">
        <v>0.0101589195122623</v>
      </c>
      <c r="G49" s="28" t="n">
        <v>0.0111528665803049</v>
      </c>
      <c r="H49" s="28"/>
      <c r="I49" s="28"/>
      <c r="J49" s="28"/>
      <c r="K49" s="28"/>
      <c r="L49" s="28"/>
      <c r="M49" s="28"/>
      <c r="N49" s="25"/>
    </row>
    <row r="50" customFormat="false" ht="11.25" hidden="false" customHeight="false" outlineLevel="0" collapsed="false">
      <c r="A50" s="26" t="s">
        <v>55</v>
      </c>
      <c r="B50" s="27" t="n">
        <v>250</v>
      </c>
      <c r="C50" s="28" t="n">
        <v>0.0133902658636483</v>
      </c>
      <c r="D50" s="28" t="n">
        <v>0.0133657657621896</v>
      </c>
      <c r="E50" s="28" t="n">
        <v>0.0140026357826354</v>
      </c>
      <c r="F50" s="28" t="n">
        <v>0.0145556256883312</v>
      </c>
      <c r="G50" s="28" t="n">
        <v>0.0152514580869496</v>
      </c>
      <c r="H50" s="28"/>
      <c r="I50" s="28" t="n">
        <v>0.174089647471817</v>
      </c>
      <c r="J50" s="28" t="n">
        <v>0.150960737989411</v>
      </c>
      <c r="K50" s="28" t="n">
        <v>0.151833124413887</v>
      </c>
      <c r="L50" s="28" t="n">
        <v>0.151047413758109</v>
      </c>
      <c r="M50" s="28" t="n">
        <v>0.179532277868011</v>
      </c>
      <c r="N50" s="25"/>
    </row>
    <row r="51" customFormat="false" ht="11.25" hidden="false" customHeight="false" outlineLevel="0" collapsed="false">
      <c r="A51" s="26" t="s">
        <v>56</v>
      </c>
      <c r="B51" s="27" t="n">
        <v>48</v>
      </c>
      <c r="C51" s="28" t="n">
        <v>0.0485518396698254</v>
      </c>
      <c r="D51" s="28" t="n">
        <v>0.0502592592559415</v>
      </c>
      <c r="E51" s="28" t="n">
        <v>0.0546894246913732</v>
      </c>
      <c r="F51" s="28" t="n">
        <v>0.0549281761618852</v>
      </c>
      <c r="G51" s="28" t="n">
        <v>0.0552024210704491</v>
      </c>
      <c r="H51" s="28"/>
      <c r="I51" s="28" t="n">
        <v>0.109141307814643</v>
      </c>
      <c r="J51" s="28" t="n">
        <v>0.105598775637624</v>
      </c>
      <c r="K51" s="28" t="n">
        <v>0.122312480132191</v>
      </c>
      <c r="L51" s="28" t="n">
        <v>0.114534102410939</v>
      </c>
      <c r="M51" s="28" t="n">
        <v>0.125956255179926</v>
      </c>
      <c r="N51" s="25"/>
    </row>
    <row r="52" customFormat="false" ht="11.25" hidden="false" customHeight="false" outlineLevel="0" collapsed="false">
      <c r="A52" s="26" t="s">
        <v>57</v>
      </c>
      <c r="B52" s="27" t="n">
        <v>107</v>
      </c>
      <c r="C52" s="28" t="n">
        <v>0.0322183660774734</v>
      </c>
      <c r="D52" s="28" t="n">
        <v>0.0279113300312568</v>
      </c>
      <c r="E52" s="28" t="n">
        <v>0.0255083539396567</v>
      </c>
      <c r="F52" s="28" t="n">
        <v>0.0255426227208525</v>
      </c>
      <c r="G52" s="28" t="n">
        <v>0.0270513882889378</v>
      </c>
      <c r="H52" s="28"/>
      <c r="I52" s="28" t="n">
        <v>0.192990027844107</v>
      </c>
      <c r="J52" s="28" t="n">
        <v>0.184606286530259</v>
      </c>
      <c r="K52" s="28" t="n">
        <v>0.181637258223084</v>
      </c>
      <c r="L52" s="28" t="n">
        <v>0.176360698484601</v>
      </c>
      <c r="M52" s="28" t="n">
        <v>0.211653092912078</v>
      </c>
      <c r="N52" s="25"/>
    </row>
    <row r="53" customFormat="false" ht="11.25" hidden="false" customHeight="false" outlineLevel="0" collapsed="false">
      <c r="A53" s="26" t="s">
        <v>58</v>
      </c>
      <c r="B53" s="27" t="n">
        <v>98</v>
      </c>
      <c r="C53" s="28" t="n">
        <v>0.065233219254667</v>
      </c>
      <c r="D53" s="28" t="n">
        <v>0.0693952028111059</v>
      </c>
      <c r="E53" s="28" t="n">
        <v>0.0703869274939056</v>
      </c>
      <c r="F53" s="28" t="n">
        <v>0.0705223111735222</v>
      </c>
      <c r="G53" s="28" t="n">
        <v>0.0677804043743067</v>
      </c>
      <c r="H53" s="28"/>
      <c r="I53" s="28" t="n">
        <v>0.118734509483767</v>
      </c>
      <c r="J53" s="28" t="n">
        <v>0.112934978561974</v>
      </c>
      <c r="K53" s="28" t="n">
        <v>0.112138908590133</v>
      </c>
      <c r="L53" s="28" t="n">
        <v>0.111735547323249</v>
      </c>
      <c r="M53" s="28" t="n">
        <v>0.131775380608406</v>
      </c>
      <c r="N53" s="25"/>
    </row>
    <row r="54" customFormat="false" ht="11.25" hidden="false" customHeight="false" outlineLevel="0" collapsed="false">
      <c r="A54" s="26" t="s">
        <v>59</v>
      </c>
      <c r="B54" s="27" t="n">
        <v>49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5"/>
    </row>
    <row r="55" customFormat="false" ht="11.25" hidden="false" customHeight="false" outlineLevel="0" collapsed="false">
      <c r="A55" s="26" t="s">
        <v>60</v>
      </c>
      <c r="B55" s="27" t="n">
        <v>50</v>
      </c>
      <c r="C55" s="28" t="n">
        <v>0.0283377390560919</v>
      </c>
      <c r="D55" s="28" t="n">
        <v>0.0285193060427432</v>
      </c>
      <c r="E55" s="28" t="n">
        <v>0.0284301315899083</v>
      </c>
      <c r="F55" s="28" t="n">
        <v>0.028821681819464</v>
      </c>
      <c r="G55" s="28" t="n">
        <v>0.0294066826961099</v>
      </c>
      <c r="H55" s="28"/>
      <c r="I55" s="28" t="n">
        <v>0.0255667094677046</v>
      </c>
      <c r="J55" s="28" t="n">
        <v>0.0219534973244553</v>
      </c>
      <c r="K55" s="28" t="n">
        <v>0.0172967403704259</v>
      </c>
      <c r="L55" s="28" t="n">
        <v>0.0163861110430096</v>
      </c>
      <c r="M55" s="28" t="n">
        <v>0.018908971897174</v>
      </c>
      <c r="N55" s="25"/>
    </row>
    <row r="56" customFormat="false" ht="11.25" hidden="false" customHeight="false" outlineLevel="0" collapsed="false">
      <c r="A56" s="26" t="s">
        <v>61</v>
      </c>
      <c r="B56" s="27" t="n">
        <v>167</v>
      </c>
      <c r="C56" s="28" t="n">
        <v>0.172427725858934</v>
      </c>
      <c r="D56" s="28" t="n">
        <v>0.175206755326282</v>
      </c>
      <c r="E56" s="28" t="n">
        <v>0.184931593248691</v>
      </c>
      <c r="F56" s="28" t="n">
        <v>0.185476290300781</v>
      </c>
      <c r="G56" s="28" t="n">
        <v>0.181204649972614</v>
      </c>
      <c r="H56" s="28"/>
      <c r="I56" s="28" t="n">
        <v>0.155042676881315</v>
      </c>
      <c r="J56" s="28" t="n">
        <v>0.162926036387977</v>
      </c>
      <c r="K56" s="28" t="n">
        <v>0.124530728574749</v>
      </c>
      <c r="L56" s="28" t="n">
        <v>0.126339007535173</v>
      </c>
      <c r="M56" s="28" t="n">
        <v>0.145790586718779</v>
      </c>
      <c r="N56" s="25"/>
    </row>
    <row r="57" customFormat="false" ht="11.25" hidden="false" customHeight="false" outlineLevel="0" collapsed="false">
      <c r="A57" s="26" t="s">
        <v>62</v>
      </c>
      <c r="B57" s="27" t="n">
        <v>54</v>
      </c>
      <c r="C57" s="28" t="n">
        <v>0.484048664688278</v>
      </c>
      <c r="D57" s="28" t="n">
        <v>0.452207720951037</v>
      </c>
      <c r="E57" s="28" t="n">
        <v>0.428862590858218</v>
      </c>
      <c r="F57" s="28" t="n">
        <v>0.416132858581772</v>
      </c>
      <c r="G57" s="28" t="n">
        <v>0.403816875947747</v>
      </c>
      <c r="H57" s="28"/>
      <c r="I57" s="28" t="n">
        <v>0.280704526630265</v>
      </c>
      <c r="J57" s="28" t="n">
        <v>0.252730031031645</v>
      </c>
      <c r="K57" s="28" t="n">
        <v>0.169250339734273</v>
      </c>
      <c r="L57" s="28" t="n">
        <v>0.198850885475148</v>
      </c>
      <c r="M57" s="28" t="n">
        <v>0.229466637648705</v>
      </c>
      <c r="N57" s="25"/>
    </row>
    <row r="58" customFormat="false" ht="11.25" hidden="false" customHeight="false" outlineLevel="0" collapsed="false">
      <c r="A58" s="26" t="s">
        <v>63</v>
      </c>
      <c r="B58" s="27" t="n">
        <v>55</v>
      </c>
      <c r="C58" s="28" t="n">
        <v>0.000815780640652305</v>
      </c>
      <c r="D58" s="28" t="n">
        <v>0.00073255564555361</v>
      </c>
      <c r="E58" s="28" t="n">
        <v>0.000750137205230541</v>
      </c>
      <c r="F58" s="28" t="n">
        <v>0.000760298980123351</v>
      </c>
      <c r="G58" s="28" t="n">
        <v>0.000769471270251471</v>
      </c>
      <c r="H58" s="28"/>
      <c r="I58" s="28" t="n">
        <v>0.00324791305444279</v>
      </c>
      <c r="J58" s="28" t="n">
        <v>0.00273766995928863</v>
      </c>
      <c r="K58" s="28" t="n">
        <v>0.00249946582703489</v>
      </c>
      <c r="L58" s="28" t="n">
        <v>0.00254348130612474</v>
      </c>
      <c r="M58" s="28" t="n">
        <v>0.00293508425594476</v>
      </c>
      <c r="N58" s="25"/>
    </row>
    <row r="59" customFormat="false" ht="11.25" hidden="false" customHeight="false" outlineLevel="0" collapsed="false">
      <c r="A59" s="26" t="s">
        <v>64</v>
      </c>
      <c r="B59" s="27" t="n">
        <v>56</v>
      </c>
      <c r="C59" s="28" t="n">
        <v>0.0723310738294743</v>
      </c>
      <c r="D59" s="28" t="n">
        <v>0.0727960742703328</v>
      </c>
      <c r="E59" s="28" t="n">
        <v>0.0820106631996695</v>
      </c>
      <c r="F59" s="28" t="n">
        <v>0.0844934726369678</v>
      </c>
      <c r="G59" s="28" t="n">
        <v>0.0891861448400065</v>
      </c>
      <c r="H59" s="28"/>
      <c r="I59" s="28" t="n">
        <v>0.126091057709515</v>
      </c>
      <c r="J59" s="28" t="n">
        <v>0.128358461126175</v>
      </c>
      <c r="K59" s="28" t="n">
        <v>0.135530405750797</v>
      </c>
      <c r="L59" s="28" t="n">
        <v>0.126489288336455</v>
      </c>
      <c r="M59" s="28" t="n">
        <v>0.141001229079672</v>
      </c>
      <c r="N59" s="25"/>
    </row>
    <row r="60" customFormat="false" ht="11.25" hidden="false" customHeight="false" outlineLevel="0" collapsed="false">
      <c r="A60" s="26" t="s">
        <v>65</v>
      </c>
      <c r="B60" s="27" t="n">
        <v>58</v>
      </c>
      <c r="C60" s="28" t="n">
        <v>0.049049836597104</v>
      </c>
      <c r="D60" s="28" t="n">
        <v>0.0528939281815999</v>
      </c>
      <c r="E60" s="28" t="n">
        <v>0.0536727596648878</v>
      </c>
      <c r="F60" s="28" t="n">
        <v>0.0563410562699397</v>
      </c>
      <c r="G60" s="28" t="n">
        <v>0.0576926363122092</v>
      </c>
      <c r="H60" s="28"/>
      <c r="I60" s="28" t="n">
        <v>0.136000184452739</v>
      </c>
      <c r="J60" s="28" t="n">
        <v>0.145375599009385</v>
      </c>
      <c r="K60" s="28" t="n">
        <v>0.156956532800832</v>
      </c>
      <c r="L60" s="28" t="n">
        <v>0.159819808688773</v>
      </c>
      <c r="M60" s="28" t="n">
        <v>0.184979483415263</v>
      </c>
      <c r="N60" s="25"/>
    </row>
    <row r="61" customFormat="false" ht="11.25" hidden="false" customHeight="false" outlineLevel="0" collapsed="false">
      <c r="A61" s="26" t="s">
        <v>66</v>
      </c>
      <c r="B61" s="27" t="n">
        <v>59</v>
      </c>
      <c r="C61" s="28" t="n">
        <v>0.302915479319478</v>
      </c>
      <c r="D61" s="28" t="n">
        <v>0.309266041546868</v>
      </c>
      <c r="E61" s="28" t="n">
        <v>0.32524863564229</v>
      </c>
      <c r="F61" s="28" t="n">
        <v>0.341154327784635</v>
      </c>
      <c r="G61" s="28" t="n">
        <v>0.364264536555289</v>
      </c>
      <c r="H61" s="28"/>
      <c r="I61" s="28" t="n">
        <v>1.2317738458404</v>
      </c>
      <c r="J61" s="28" t="n">
        <v>1.26954181241591</v>
      </c>
      <c r="K61" s="28" t="n">
        <v>1.31012062021839</v>
      </c>
      <c r="L61" s="28" t="n">
        <v>1.30761209561961</v>
      </c>
      <c r="M61" s="28" t="n">
        <v>1.55677731880241</v>
      </c>
      <c r="N61" s="25"/>
    </row>
    <row r="62" customFormat="false" ht="11.25" hidden="false" customHeight="false" outlineLevel="0" collapsed="false">
      <c r="A62" s="26" t="s">
        <v>67</v>
      </c>
      <c r="B62" s="27" t="n">
        <v>60</v>
      </c>
      <c r="C62" s="28" t="n">
        <v>0.0400248940507315</v>
      </c>
      <c r="D62" s="28" t="n">
        <v>0.0388669882142535</v>
      </c>
      <c r="E62" s="28" t="n">
        <v>0.0383254513420362</v>
      </c>
      <c r="F62" s="28" t="n">
        <v>0.0384691409957391</v>
      </c>
      <c r="G62" s="28" t="n">
        <v>0.0382687097925496</v>
      </c>
      <c r="H62" s="28"/>
      <c r="I62" s="28" t="n">
        <v>0.102271850548822</v>
      </c>
      <c r="J62" s="28" t="n">
        <v>0.0941027768097115</v>
      </c>
      <c r="K62" s="28" t="n">
        <v>0.106837261028257</v>
      </c>
      <c r="L62" s="28" t="n">
        <v>0.110701884513639</v>
      </c>
      <c r="M62" s="28" t="n">
        <v>0.132217026746562</v>
      </c>
      <c r="N62" s="25"/>
    </row>
    <row r="63" customFormat="false" ht="11.25" hidden="false" customHeight="false" outlineLevel="0" collapsed="false">
      <c r="A63" s="26" t="s">
        <v>68</v>
      </c>
      <c r="B63" s="27" t="n">
        <v>61</v>
      </c>
      <c r="C63" s="28" t="n">
        <v>0.00444144220117993</v>
      </c>
      <c r="D63" s="28" t="n">
        <v>0.00970323874140196</v>
      </c>
      <c r="E63" s="28" t="n">
        <v>0.0123243847934106</v>
      </c>
      <c r="F63" s="28" t="n">
        <v>0.013425960511091</v>
      </c>
      <c r="G63" s="28" t="n">
        <v>0.0129529460361672</v>
      </c>
      <c r="H63" s="28"/>
      <c r="I63" s="28"/>
      <c r="J63" s="28" t="n">
        <v>0.0148026652461423</v>
      </c>
      <c r="K63" s="28" t="n">
        <v>0.0112379283733422</v>
      </c>
      <c r="L63" s="28" t="n">
        <v>0.0107124001652442</v>
      </c>
      <c r="M63" s="28" t="n">
        <v>0.012730466836863</v>
      </c>
      <c r="N63" s="25"/>
    </row>
    <row r="64" customFormat="false" ht="11.25" hidden="false" customHeight="false" outlineLevel="0" collapsed="false">
      <c r="A64" s="26" t="s">
        <v>69</v>
      </c>
      <c r="B64" s="27" t="n">
        <v>178</v>
      </c>
      <c r="C64" s="28" t="n">
        <v>0.00209061916589423</v>
      </c>
      <c r="D64" s="28" t="n">
        <v>0.00191421150274796</v>
      </c>
      <c r="E64" s="28" t="n">
        <v>0.001729068754875</v>
      </c>
      <c r="F64" s="28" t="n">
        <v>0.00172631429608606</v>
      </c>
      <c r="G64" s="28" t="n">
        <v>0.00176135372865293</v>
      </c>
      <c r="H64" s="28"/>
      <c r="I64" s="28" t="n">
        <v>0.00958131642382423</v>
      </c>
      <c r="J64" s="28" t="n">
        <v>0.00802083844848486</v>
      </c>
      <c r="K64" s="28" t="n">
        <v>0.0113374475251834</v>
      </c>
      <c r="L64" s="28" t="n">
        <v>0.0109492070264831</v>
      </c>
      <c r="M64" s="28"/>
      <c r="N64" s="25"/>
    </row>
    <row r="65" customFormat="false" ht="11.25" hidden="false" customHeight="false" outlineLevel="0" collapsed="false">
      <c r="A65" s="26" t="s">
        <v>70</v>
      </c>
      <c r="B65" s="27" t="n">
        <v>63</v>
      </c>
      <c r="C65" s="28" t="n">
        <v>0.0172360764469511</v>
      </c>
      <c r="D65" s="28" t="n">
        <v>0.0209594099026953</v>
      </c>
      <c r="E65" s="28" t="n">
        <v>0.0240649458395516</v>
      </c>
      <c r="F65" s="28" t="n">
        <v>0.0223473566177018</v>
      </c>
      <c r="G65" s="28" t="n">
        <v>0.0195895731226407</v>
      </c>
      <c r="H65" s="28"/>
      <c r="I65" s="28" t="n">
        <v>0.0181302195272384</v>
      </c>
      <c r="J65" s="28" t="n">
        <v>0.0168837978499481</v>
      </c>
      <c r="K65" s="28" t="n">
        <v>0.0127791983526435</v>
      </c>
      <c r="L65" s="28" t="n">
        <v>0.0130471133315404</v>
      </c>
      <c r="M65" s="28" t="n">
        <v>0.0150558908503546</v>
      </c>
      <c r="N65" s="25"/>
    </row>
    <row r="66" customFormat="false" ht="11.25" hidden="false" customHeight="false" outlineLevel="0" collapsed="false">
      <c r="A66" s="26" t="s">
        <v>71</v>
      </c>
      <c r="B66" s="27" t="n">
        <v>238</v>
      </c>
      <c r="C66" s="28" t="n">
        <v>0.0251493235664165</v>
      </c>
      <c r="D66" s="28" t="n">
        <v>0.0270683355665701</v>
      </c>
      <c r="E66" s="28" t="n">
        <v>0.0330423934601563</v>
      </c>
      <c r="F66" s="28" t="n">
        <v>0.0358288787847927</v>
      </c>
      <c r="G66" s="28" t="n">
        <v>0.0397425265290799</v>
      </c>
      <c r="H66" s="28"/>
      <c r="I66" s="28" t="n">
        <v>0.309008469730562</v>
      </c>
      <c r="J66" s="28" t="n">
        <v>0.305676842635835</v>
      </c>
      <c r="K66" s="28" t="n">
        <v>0.395809750195926</v>
      </c>
      <c r="L66" s="28" t="n">
        <v>0.410930645427903</v>
      </c>
      <c r="M66" s="28" t="n">
        <v>0.502643258075719</v>
      </c>
      <c r="N66" s="25"/>
    </row>
    <row r="67" customFormat="false" ht="11.25" hidden="false" customHeight="false" outlineLevel="0" collapsed="false">
      <c r="A67" s="26" t="s">
        <v>72</v>
      </c>
      <c r="B67" s="27" t="n">
        <v>66</v>
      </c>
      <c r="C67" s="28" t="n">
        <v>0.00520500957837013</v>
      </c>
      <c r="D67" s="28" t="n">
        <v>0.00504798741495523</v>
      </c>
      <c r="E67" s="28" t="n">
        <v>0.00460816689583825</v>
      </c>
      <c r="F67" s="28" t="n">
        <v>0.00450610293712317</v>
      </c>
      <c r="G67" s="28" t="n">
        <v>0.0044826253233786</v>
      </c>
      <c r="H67" s="28"/>
      <c r="I67" s="28" t="n">
        <v>0.019668132559384</v>
      </c>
      <c r="J67" s="28" t="n">
        <v>0.0176663774781945</v>
      </c>
      <c r="K67" s="28" t="n">
        <v>0.0168159198711862</v>
      </c>
      <c r="L67" s="28" t="n">
        <v>0.016574452178612</v>
      </c>
      <c r="M67" s="28" t="n">
        <v>0.0184564576318111</v>
      </c>
      <c r="N67" s="25"/>
    </row>
    <row r="68" customFormat="false" ht="11.25" hidden="false" customHeight="false" outlineLevel="0" collapsed="false">
      <c r="A68" s="26" t="s">
        <v>73</v>
      </c>
      <c r="B68" s="27" t="n">
        <v>67</v>
      </c>
      <c r="C68" s="28" t="n">
        <v>0.368895553668163</v>
      </c>
      <c r="D68" s="28" t="n">
        <v>0.364463356596075</v>
      </c>
      <c r="E68" s="28" t="n">
        <v>0.363410686075419</v>
      </c>
      <c r="F68" s="28" t="n">
        <v>0.360007005271772</v>
      </c>
      <c r="G68" s="28" t="n">
        <v>0.338803036908329</v>
      </c>
      <c r="H68" s="28"/>
      <c r="I68" s="28" t="n">
        <v>0.290915089020625</v>
      </c>
      <c r="J68" s="28" t="n">
        <v>0.265385352267454</v>
      </c>
      <c r="K68" s="28" t="n">
        <v>0.291801440924088</v>
      </c>
      <c r="L68" s="28" t="n">
        <v>0.256400938195439</v>
      </c>
      <c r="M68" s="28" t="n">
        <v>0.295877290347968</v>
      </c>
      <c r="N68" s="25"/>
    </row>
    <row r="69" customFormat="false" ht="11.25" hidden="false" customHeight="false" outlineLevel="0" collapsed="false">
      <c r="A69" s="26" t="s">
        <v>74</v>
      </c>
      <c r="B69" s="27" t="n">
        <v>68</v>
      </c>
      <c r="C69" s="28" t="n">
        <v>4.02559627923266</v>
      </c>
      <c r="D69" s="28" t="n">
        <v>3.83958848964974</v>
      </c>
      <c r="E69" s="28" t="n">
        <v>3.61303775974158</v>
      </c>
      <c r="F69" s="28" t="n">
        <v>3.54422356715247</v>
      </c>
      <c r="G69" s="28" t="n">
        <v>3.5211083979093</v>
      </c>
      <c r="H69" s="28"/>
      <c r="I69" s="28" t="n">
        <v>2.66389777198108</v>
      </c>
      <c r="J69" s="28" t="n">
        <v>2.32724498452047</v>
      </c>
      <c r="K69" s="28" t="n">
        <v>2.16200468786699</v>
      </c>
      <c r="L69" s="28" t="n">
        <v>2.14325359776461</v>
      </c>
      <c r="M69" s="28" t="n">
        <v>2.47323614140506</v>
      </c>
      <c r="N69" s="25"/>
    </row>
    <row r="70" customFormat="false" ht="11.25" hidden="false" customHeight="false" outlineLevel="0" collapsed="false">
      <c r="A70" s="26" t="s">
        <v>75</v>
      </c>
      <c r="B70" s="27" t="n">
        <v>70</v>
      </c>
      <c r="C70" s="28" t="n">
        <v>0.00696684563739578</v>
      </c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5"/>
    </row>
    <row r="71" customFormat="false" ht="11.25" hidden="false" customHeight="false" outlineLevel="0" collapsed="false">
      <c r="A71" s="26" t="s">
        <v>76</v>
      </c>
      <c r="B71" s="27" t="n">
        <v>74</v>
      </c>
      <c r="C71" s="28" t="n">
        <v>0.0156796985856896</v>
      </c>
      <c r="D71" s="28" t="n">
        <v>0.0146496107445448</v>
      </c>
      <c r="E71" s="28" t="n">
        <v>0.0141204475072904</v>
      </c>
      <c r="F71" s="28" t="n">
        <v>0.014141979794829</v>
      </c>
      <c r="G71" s="28" t="n">
        <v>0.0142911645212687</v>
      </c>
      <c r="H71" s="28"/>
      <c r="I71" s="28" t="n">
        <v>0.024798997612857</v>
      </c>
      <c r="J71" s="28" t="n">
        <v>0.0228882428348367</v>
      </c>
      <c r="K71" s="28" t="n">
        <v>0.0235599173239616</v>
      </c>
      <c r="L71" s="28" t="n">
        <v>0.02270803584226</v>
      </c>
      <c r="M71" s="28" t="n">
        <v>0.02591334893209</v>
      </c>
      <c r="N71" s="25"/>
    </row>
    <row r="72" customFormat="false" ht="11.25" hidden="false" customHeight="false" outlineLevel="0" collapsed="false">
      <c r="A72" s="26" t="s">
        <v>77</v>
      </c>
      <c r="B72" s="27" t="n">
        <v>75</v>
      </c>
      <c r="C72" s="28" t="n">
        <v>0.00128594037617933</v>
      </c>
      <c r="D72" s="28" t="n">
        <v>0.00133137304735868</v>
      </c>
      <c r="E72" s="28" t="n">
        <v>0.00140476960915626</v>
      </c>
      <c r="F72" s="28" t="n">
        <v>0.00145890800604886</v>
      </c>
      <c r="G72" s="28" t="n">
        <v>0.00155699173835012</v>
      </c>
      <c r="H72" s="28"/>
      <c r="I72" s="28" t="n">
        <v>0.0104943274060691</v>
      </c>
      <c r="J72" s="28" t="n">
        <v>0.00982927138523047</v>
      </c>
      <c r="K72" s="28" t="n">
        <v>0.0100588701166664</v>
      </c>
      <c r="L72" s="28" t="n">
        <v>0.0101651621078721</v>
      </c>
      <c r="M72" s="28" t="n">
        <v>0.0122287592582953</v>
      </c>
      <c r="N72" s="25"/>
    </row>
    <row r="73" customFormat="false" ht="11.25" hidden="false" customHeight="false" outlineLevel="0" collapsed="false">
      <c r="A73" s="26" t="s">
        <v>78</v>
      </c>
      <c r="B73" s="27" t="n">
        <v>73</v>
      </c>
      <c r="C73" s="28" t="n">
        <v>0.00942083322779756</v>
      </c>
      <c r="D73" s="28" t="n">
        <v>0.0109273570063613</v>
      </c>
      <c r="E73" s="28" t="n">
        <v>0.0128106471039312</v>
      </c>
      <c r="F73" s="28" t="n">
        <v>0.0128296187869813</v>
      </c>
      <c r="G73" s="28" t="n">
        <v>0.0125664237742359</v>
      </c>
      <c r="H73" s="28"/>
      <c r="I73" s="28" t="n">
        <v>0.0536334635246287</v>
      </c>
      <c r="J73" s="28" t="n">
        <v>0.0523262174916402</v>
      </c>
      <c r="K73" s="28" t="n">
        <v>0.0491546558687255</v>
      </c>
      <c r="L73" s="28" t="n">
        <v>0.0532248859094685</v>
      </c>
      <c r="M73" s="28" t="n">
        <v>0.057734394518367</v>
      </c>
      <c r="N73" s="25"/>
    </row>
    <row r="74" customFormat="false" ht="11.25" hidden="false" customHeight="false" outlineLevel="0" collapsed="false">
      <c r="A74" s="26" t="s">
        <v>79</v>
      </c>
      <c r="B74" s="27" t="n">
        <v>79</v>
      </c>
      <c r="C74" s="28" t="n">
        <v>5.76182834343859</v>
      </c>
      <c r="D74" s="28" t="n">
        <v>5.27302335519608</v>
      </c>
      <c r="E74" s="28" t="n">
        <v>4.95328822464401</v>
      </c>
      <c r="F74" s="28" t="n">
        <v>4.90942930424624</v>
      </c>
      <c r="G74" s="28" t="n">
        <v>4.76193972363134</v>
      </c>
      <c r="H74" s="28"/>
      <c r="I74" s="28" t="n">
        <v>1.73831970324478</v>
      </c>
      <c r="J74" s="28" t="n">
        <v>1.59008406374012</v>
      </c>
      <c r="K74" s="28" t="n">
        <v>1.44270427783232</v>
      </c>
      <c r="L74" s="28" t="n">
        <v>1.44830530412842</v>
      </c>
      <c r="M74" s="28" t="n">
        <v>1.67129126748932</v>
      </c>
      <c r="N74" s="25"/>
    </row>
    <row r="75" customFormat="false" ht="11.25" hidden="false" customHeight="false" outlineLevel="0" collapsed="false">
      <c r="A75" s="26" t="s">
        <v>80</v>
      </c>
      <c r="B75" s="27" t="n">
        <v>81</v>
      </c>
      <c r="C75" s="28" t="n">
        <v>0.0152048774442738</v>
      </c>
      <c r="D75" s="28" t="n">
        <v>0.0163466550384213</v>
      </c>
      <c r="E75" s="28" t="n">
        <v>0.0171337975656026</v>
      </c>
      <c r="F75" s="28" t="n">
        <v>0.0179953697272547</v>
      </c>
      <c r="G75" s="28" t="n">
        <v>0.0190032481610278</v>
      </c>
      <c r="H75" s="28"/>
      <c r="I75" s="28" t="n">
        <v>0.139877241696883</v>
      </c>
      <c r="J75" s="28" t="n">
        <v>0.139731874740214</v>
      </c>
      <c r="K75" s="28" t="n">
        <v>0.147762389321114</v>
      </c>
      <c r="L75" s="28" t="n">
        <v>0.149980224225011</v>
      </c>
      <c r="M75" s="28" t="n">
        <v>0.182936770799349</v>
      </c>
      <c r="N75" s="25"/>
    </row>
    <row r="76" customFormat="false" ht="11.25" hidden="false" customHeight="false" outlineLevel="0" collapsed="false">
      <c r="A76" s="26" t="s">
        <v>81</v>
      </c>
      <c r="B76" s="27" t="n">
        <v>84</v>
      </c>
      <c r="C76" s="28" t="n">
        <v>0.382843744628253</v>
      </c>
      <c r="D76" s="28" t="n">
        <v>0.404030628582346</v>
      </c>
      <c r="E76" s="28" t="n">
        <v>0.400887266727243</v>
      </c>
      <c r="F76" s="28" t="n">
        <v>0.400307418407282</v>
      </c>
      <c r="G76" s="28" t="n">
        <v>0.400416753974237</v>
      </c>
      <c r="H76" s="28"/>
      <c r="I76" s="28" t="n">
        <v>0.585008706675659</v>
      </c>
      <c r="J76" s="28" t="n">
        <v>0.487084490999974</v>
      </c>
      <c r="K76" s="28" t="n">
        <v>0.340494574108696</v>
      </c>
      <c r="L76" s="28" t="n">
        <v>0.34580507132114</v>
      </c>
      <c r="M76" s="28" t="n">
        <v>0.399046384974986</v>
      </c>
      <c r="N76" s="25"/>
    </row>
    <row r="77" customFormat="false" ht="11.25" hidden="false" customHeight="false" outlineLevel="0" collapsed="false">
      <c r="A77" s="26" t="s">
        <v>82</v>
      </c>
      <c r="B77" s="27" t="n">
        <v>89</v>
      </c>
      <c r="C77" s="28" t="n">
        <v>0.0586257937580989</v>
      </c>
      <c r="D77" s="28" t="n">
        <v>0.058949138935914</v>
      </c>
      <c r="E77" s="28" t="n">
        <v>0.060029426015965</v>
      </c>
      <c r="F77" s="28" t="n">
        <v>0.0611256492566153</v>
      </c>
      <c r="G77" s="28" t="n">
        <v>0.0626089432746423</v>
      </c>
      <c r="H77" s="28"/>
      <c r="I77" s="28" t="n">
        <v>0.347549989348703</v>
      </c>
      <c r="J77" s="28" t="n">
        <v>0.356717119241067</v>
      </c>
      <c r="K77" s="28" t="n">
        <v>0.36678863062012</v>
      </c>
      <c r="L77" s="28" t="n">
        <v>0.361395898060596</v>
      </c>
      <c r="M77" s="28" t="n">
        <v>0.41703762791825</v>
      </c>
      <c r="N77" s="25"/>
    </row>
    <row r="78" customFormat="false" ht="11.25" hidden="false" customHeight="false" outlineLevel="0" collapsed="false">
      <c r="A78" s="26" t="s">
        <v>83</v>
      </c>
      <c r="B78" s="27" t="n">
        <v>90</v>
      </c>
      <c r="C78" s="28" t="n">
        <v>0.00952935208648746</v>
      </c>
      <c r="D78" s="28" t="n">
        <v>0.00976266887960597</v>
      </c>
      <c r="E78" s="28" t="n">
        <v>0.00921863051930365</v>
      </c>
      <c r="F78" s="28" t="n">
        <v>0.00945108484584549</v>
      </c>
      <c r="G78" s="28" t="n">
        <v>0.00964291587620335</v>
      </c>
      <c r="H78" s="28"/>
      <c r="I78" s="28" t="n">
        <v>0.0489504086955471</v>
      </c>
      <c r="J78" s="28" t="n">
        <v>0.0775173871724095</v>
      </c>
      <c r="K78" s="28" t="n">
        <v>0.0787652393245655</v>
      </c>
      <c r="L78" s="28" t="n">
        <v>0.0788172107115154</v>
      </c>
      <c r="M78" s="28" t="n">
        <v>0.0909521739750126</v>
      </c>
      <c r="N78" s="25"/>
    </row>
    <row r="79" customFormat="false" ht="11.25" hidden="false" customHeight="false" outlineLevel="0" collapsed="false">
      <c r="A79" s="26" t="s">
        <v>84</v>
      </c>
      <c r="B79" s="27" t="n">
        <v>175</v>
      </c>
      <c r="C79" s="28" t="n">
        <v>0.000642311425753834</v>
      </c>
      <c r="D79" s="28" t="n">
        <v>0.000555840632741145</v>
      </c>
      <c r="E79" s="28" t="n">
        <v>0.000521296400589236</v>
      </c>
      <c r="F79" s="28" t="n">
        <v>0.000526883701530388</v>
      </c>
      <c r="G79" s="28" t="n">
        <v>0.00053757799165601</v>
      </c>
      <c r="H79" s="28"/>
      <c r="I79" s="28" t="n">
        <v>0.00882439571184546</v>
      </c>
      <c r="J79" s="28" t="n">
        <v>0.00916906985249025</v>
      </c>
      <c r="K79" s="28" t="n">
        <v>0.00988307745695584</v>
      </c>
      <c r="L79" s="28" t="n">
        <v>0.00987870294666606</v>
      </c>
      <c r="M79" s="28" t="n">
        <v>0.0113996613295701</v>
      </c>
      <c r="N79" s="25"/>
    </row>
    <row r="80" customFormat="false" ht="11.25" hidden="false" customHeight="false" outlineLevel="0" collapsed="false">
      <c r="A80" s="26" t="s">
        <v>85</v>
      </c>
      <c r="B80" s="27" t="n">
        <v>91</v>
      </c>
      <c r="C80" s="28" t="n">
        <v>0.00220187874020595</v>
      </c>
      <c r="D80" s="28" t="n">
        <v>0.00201173452635448</v>
      </c>
      <c r="E80" s="28" t="n">
        <v>0.00195758242126788</v>
      </c>
      <c r="F80" s="28" t="n">
        <v>0.00197455999374609</v>
      </c>
      <c r="G80" s="28" t="n">
        <v>0.0020146381312596</v>
      </c>
      <c r="H80" s="28"/>
      <c r="I80" s="28" t="n">
        <v>0.0152775015554866</v>
      </c>
      <c r="J80" s="28" t="n">
        <v>0.013693542301866</v>
      </c>
      <c r="K80" s="28" t="n">
        <v>0.0125043475346452</v>
      </c>
      <c r="L80" s="28" t="n">
        <v>0.0114887863493846</v>
      </c>
      <c r="M80" s="28" t="n">
        <v>0.0132576385966715</v>
      </c>
      <c r="N80" s="25"/>
    </row>
    <row r="81" customFormat="false" ht="11.25" hidden="false" customHeight="false" outlineLevel="0" collapsed="false">
      <c r="A81" s="26" t="s">
        <v>86</v>
      </c>
      <c r="B81" s="27" t="n">
        <v>93</v>
      </c>
      <c r="C81" s="28" t="n">
        <v>0.0111153183613682</v>
      </c>
      <c r="D81" s="28" t="n">
        <v>0.0096981915493284</v>
      </c>
      <c r="E81" s="28" t="n">
        <v>0.00901941641288242</v>
      </c>
      <c r="F81" s="28" t="n">
        <v>0.00890298584010864</v>
      </c>
      <c r="G81" s="28" t="n">
        <v>0.00934576001553917</v>
      </c>
      <c r="H81" s="28"/>
      <c r="I81" s="28"/>
      <c r="J81" s="28"/>
      <c r="K81" s="28"/>
      <c r="L81" s="28"/>
      <c r="M81" s="28"/>
      <c r="N81" s="25"/>
    </row>
    <row r="82" customFormat="false" ht="11.25" hidden="false" customHeight="false" outlineLevel="0" collapsed="false">
      <c r="A82" s="26" t="s">
        <v>87</v>
      </c>
      <c r="B82" s="27" t="n">
        <v>95</v>
      </c>
      <c r="C82" s="28" t="n">
        <v>0.0214758796530301</v>
      </c>
      <c r="D82" s="28" t="n">
        <v>0.0228448907240376</v>
      </c>
      <c r="E82" s="28" t="n">
        <v>0.0242178489385356</v>
      </c>
      <c r="F82" s="28" t="n">
        <v>0.0246533718204835</v>
      </c>
      <c r="G82" s="28" t="n">
        <v>0.0246506921183238</v>
      </c>
      <c r="H82" s="28"/>
      <c r="I82" s="28" t="n">
        <v>0.0786804105191566</v>
      </c>
      <c r="J82" s="28" t="n">
        <v>0.0831310350825484</v>
      </c>
      <c r="K82" s="28" t="n">
        <v>0.0888860956222701</v>
      </c>
      <c r="L82" s="28" t="n">
        <v>0.0887475535131607</v>
      </c>
      <c r="M82" s="28" t="n">
        <v>0.100363197289476</v>
      </c>
      <c r="N82" s="25"/>
    </row>
    <row r="83" customFormat="false" ht="11.25" hidden="false" customHeight="false" outlineLevel="0" collapsed="false">
      <c r="A83" s="26" t="s">
        <v>88</v>
      </c>
      <c r="B83" s="27" t="n">
        <v>97</v>
      </c>
      <c r="C83" s="28" t="n">
        <v>0.145170594963218</v>
      </c>
      <c r="D83" s="28" t="n">
        <v>0.154035678044361</v>
      </c>
      <c r="E83" s="28" t="n">
        <v>0.148476446853741</v>
      </c>
      <c r="F83" s="28" t="n">
        <v>0.146205249853616</v>
      </c>
      <c r="G83" s="28" t="n">
        <v>0.139774927034282</v>
      </c>
      <c r="H83" s="28"/>
      <c r="I83" s="28" t="n">
        <v>0.186034827220609</v>
      </c>
      <c r="J83" s="28" t="n">
        <v>0.220012383591967</v>
      </c>
      <c r="K83" s="28" t="n">
        <v>0.168202906822302</v>
      </c>
      <c r="L83" s="28" t="n">
        <v>0.244639086391809</v>
      </c>
      <c r="M83" s="28" t="n">
        <v>0.282304544219872</v>
      </c>
      <c r="N83" s="25"/>
    </row>
    <row r="84" customFormat="false" ht="11.25" hidden="false" customHeight="false" outlineLevel="0" collapsed="false">
      <c r="A84" s="26" t="s">
        <v>89</v>
      </c>
      <c r="B84" s="27" t="n">
        <v>99</v>
      </c>
      <c r="C84" s="28" t="n">
        <v>0.0265085376669525</v>
      </c>
      <c r="D84" s="28" t="n">
        <v>0.0271181649543123</v>
      </c>
      <c r="E84" s="28" t="n">
        <v>0.0284658603717216</v>
      </c>
      <c r="F84" s="28" t="n">
        <v>0.0281293757339311</v>
      </c>
      <c r="G84" s="28" t="n">
        <v>0.0268382187172139</v>
      </c>
      <c r="H84" s="28"/>
      <c r="I84" s="28" t="n">
        <v>0.0503163595632016</v>
      </c>
      <c r="J84" s="28" t="n">
        <v>0.046199165653992</v>
      </c>
      <c r="K84" s="28"/>
      <c r="L84" s="28"/>
      <c r="M84" s="28"/>
      <c r="N84" s="25"/>
    </row>
    <row r="85" customFormat="false" ht="11.25" hidden="false" customHeight="false" outlineLevel="0" collapsed="false">
      <c r="A85" s="26" t="s">
        <v>90</v>
      </c>
      <c r="B85" s="27" t="n">
        <v>100</v>
      </c>
      <c r="C85" s="28" t="n">
        <v>1.40979912679829</v>
      </c>
      <c r="D85" s="28" t="n">
        <v>1.60809031626443</v>
      </c>
      <c r="E85" s="28" t="n">
        <v>1.85081873279503</v>
      </c>
      <c r="F85" s="28" t="n">
        <v>1.90437144151324</v>
      </c>
      <c r="G85" s="28" t="n">
        <v>2.09178034010496</v>
      </c>
      <c r="H85" s="28"/>
      <c r="I85" s="28" t="n">
        <v>7.97309755403342</v>
      </c>
      <c r="J85" s="28" t="n">
        <v>8.59672467041323</v>
      </c>
      <c r="K85" s="28" t="n">
        <v>9.46086097691219</v>
      </c>
      <c r="L85" s="28" t="n">
        <v>9.28165934694366</v>
      </c>
      <c r="M85" s="28" t="n">
        <v>10.7344063777943</v>
      </c>
      <c r="N85" s="25"/>
    </row>
    <row r="86" customFormat="false" ht="11.25" hidden="false" customHeight="false" outlineLevel="0" collapsed="false">
      <c r="A86" s="26" t="s">
        <v>91</v>
      </c>
      <c r="B86" s="27" t="n">
        <v>101</v>
      </c>
      <c r="C86" s="28" t="n">
        <v>0.501563762365215</v>
      </c>
      <c r="D86" s="28" t="n">
        <v>0.535632733660783</v>
      </c>
      <c r="E86" s="28" t="n">
        <v>0.558357086571474</v>
      </c>
      <c r="F86" s="28" t="n">
        <v>0.579364947127734</v>
      </c>
      <c r="G86" s="28" t="n">
        <v>0.617996276009539</v>
      </c>
      <c r="H86" s="28"/>
      <c r="I86" s="28" t="n">
        <v>2.05136380786196</v>
      </c>
      <c r="J86" s="28" t="n">
        <v>2.10294405931074</v>
      </c>
      <c r="K86" s="28" t="n">
        <v>2.15513093236139</v>
      </c>
      <c r="L86" s="28" t="n">
        <v>2.18053907252102</v>
      </c>
      <c r="M86" s="28" t="n">
        <v>2.59175007985783</v>
      </c>
      <c r="N86" s="25"/>
    </row>
    <row r="87" customFormat="false" ht="11.25" hidden="false" customHeight="false" outlineLevel="0" collapsed="false">
      <c r="A87" s="26" t="s">
        <v>92</v>
      </c>
      <c r="B87" s="27" t="n">
        <v>102</v>
      </c>
      <c r="C87" s="28" t="n">
        <v>0.307660068727393</v>
      </c>
      <c r="D87" s="28" t="n">
        <v>0.344807113022334</v>
      </c>
      <c r="E87" s="28" t="n">
        <v>0.363396429354904</v>
      </c>
      <c r="F87" s="28" t="n">
        <v>0.363884628348629</v>
      </c>
      <c r="G87" s="28" t="n">
        <v>0.377953354302616</v>
      </c>
      <c r="H87" s="28"/>
      <c r="I87" s="28" t="n">
        <v>1.07452551250539</v>
      </c>
      <c r="J87" s="28" t="n">
        <v>1.20565770215501</v>
      </c>
      <c r="K87" s="28" t="n">
        <v>1.33595846005113</v>
      </c>
      <c r="L87" s="28" t="n">
        <v>1.29020978711385</v>
      </c>
      <c r="M87" s="28"/>
      <c r="N87" s="25"/>
    </row>
    <row r="88" customFormat="false" ht="11.25" hidden="false" customHeight="false" outlineLevel="0" collapsed="false">
      <c r="A88" s="26" t="s">
        <v>93</v>
      </c>
      <c r="B88" s="27" t="n">
        <v>103</v>
      </c>
      <c r="C88" s="28"/>
      <c r="D88" s="28" t="n">
        <v>0.0462059840177038</v>
      </c>
      <c r="E88" s="28" t="n">
        <v>0.0490653298279775</v>
      </c>
      <c r="F88" s="28" t="n">
        <v>0.0525891634394368</v>
      </c>
      <c r="G88" s="28" t="n">
        <v>0.0559101551393463</v>
      </c>
      <c r="H88" s="28"/>
      <c r="I88" s="28"/>
      <c r="J88" s="28" t="n">
        <v>0.0294440667267904</v>
      </c>
      <c r="K88" s="28"/>
      <c r="L88" s="28"/>
      <c r="M88" s="28"/>
      <c r="N88" s="25"/>
    </row>
    <row r="89" customFormat="false" ht="11.25" hidden="false" customHeight="false" outlineLevel="0" collapsed="false">
      <c r="A89" s="26" t="s">
        <v>94</v>
      </c>
      <c r="B89" s="27" t="n">
        <v>104</v>
      </c>
      <c r="C89" s="28" t="n">
        <v>0.29182144653698</v>
      </c>
      <c r="D89" s="28" t="n">
        <v>0.324943446443195</v>
      </c>
      <c r="E89" s="28" t="n">
        <v>0.33791427621734</v>
      </c>
      <c r="F89" s="28" t="n">
        <v>0.320719661143351</v>
      </c>
      <c r="G89" s="28" t="n">
        <v>0.307643573730125</v>
      </c>
      <c r="H89" s="28"/>
      <c r="I89" s="28" t="n">
        <v>0.35668157306577</v>
      </c>
      <c r="J89" s="28" t="n">
        <v>0.201547335471583</v>
      </c>
      <c r="K89" s="28" t="n">
        <v>0.165068674066664</v>
      </c>
      <c r="L89" s="28" t="n">
        <v>0.159416048623671</v>
      </c>
      <c r="M89" s="28"/>
      <c r="N89" s="25"/>
    </row>
    <row r="90" customFormat="false" ht="11.25" hidden="false" customHeight="false" outlineLevel="0" collapsed="false">
      <c r="A90" s="26" t="s">
        <v>95</v>
      </c>
      <c r="B90" s="27" t="n">
        <v>105</v>
      </c>
      <c r="C90" s="28" t="n">
        <v>0.369702324192692</v>
      </c>
      <c r="D90" s="28" t="n">
        <v>0.358879464487801</v>
      </c>
      <c r="E90" s="28" t="n">
        <v>0.367911752860217</v>
      </c>
      <c r="F90" s="28" t="n">
        <v>0.374531565724809</v>
      </c>
      <c r="G90" s="28" t="n">
        <v>0.3848198694578</v>
      </c>
      <c r="H90" s="28"/>
      <c r="I90" s="28"/>
      <c r="J90" s="28"/>
      <c r="K90" s="28"/>
      <c r="L90" s="28"/>
      <c r="M90" s="28"/>
      <c r="N90" s="25"/>
    </row>
    <row r="91" customFormat="false" ht="11.25" hidden="false" customHeight="false" outlineLevel="0" collapsed="false">
      <c r="A91" s="26" t="s">
        <v>96</v>
      </c>
      <c r="B91" s="27" t="n">
        <v>106</v>
      </c>
      <c r="C91" s="28" t="n">
        <v>3.32842717555843</v>
      </c>
      <c r="D91" s="28" t="n">
        <v>3.08806676452187</v>
      </c>
      <c r="E91" s="28" t="n">
        <v>2.84281487087582</v>
      </c>
      <c r="F91" s="28" t="n">
        <v>2.7459458502626</v>
      </c>
      <c r="G91" s="28" t="n">
        <v>2.66052886986293</v>
      </c>
      <c r="H91" s="28"/>
      <c r="I91" s="28" t="n">
        <v>2.17536294852295</v>
      </c>
      <c r="J91" s="28" t="n">
        <v>1.8897829276023</v>
      </c>
      <c r="K91" s="28" t="n">
        <v>1.75579933741844</v>
      </c>
      <c r="L91" s="28" t="n">
        <v>1.73654065911071</v>
      </c>
      <c r="M91" s="28" t="n">
        <v>2.00390430866953</v>
      </c>
      <c r="N91" s="25"/>
    </row>
    <row r="92" customFormat="false" ht="11.25" hidden="false" customHeight="false" outlineLevel="0" collapsed="false">
      <c r="A92" s="26" t="s">
        <v>97</v>
      </c>
      <c r="B92" s="27" t="n">
        <v>109</v>
      </c>
      <c r="C92" s="28" t="n">
        <v>0.0275375299922795</v>
      </c>
      <c r="D92" s="28" t="n">
        <v>0.026652194904699</v>
      </c>
      <c r="E92" s="28" t="n">
        <v>0.0247349682570473</v>
      </c>
      <c r="F92" s="28" t="n">
        <v>0.0238965899035106</v>
      </c>
      <c r="G92" s="28" t="n">
        <v>0.023746034948859</v>
      </c>
      <c r="H92" s="28"/>
      <c r="I92" s="28" t="n">
        <v>0.0480219141919428</v>
      </c>
      <c r="J92" s="28" t="n">
        <v>0.0391454937611211</v>
      </c>
      <c r="K92" s="28" t="n">
        <v>0.036340292589289</v>
      </c>
      <c r="L92" s="28" t="n">
        <v>0.0350958525787448</v>
      </c>
      <c r="M92" s="28"/>
      <c r="N92" s="25"/>
    </row>
    <row r="93" customFormat="false" ht="11.25" hidden="false" customHeight="false" outlineLevel="0" collapsed="false">
      <c r="A93" s="26" t="s">
        <v>98</v>
      </c>
      <c r="B93" s="27" t="n">
        <v>110</v>
      </c>
      <c r="C93" s="28" t="n">
        <v>14.1199211873271</v>
      </c>
      <c r="D93" s="28" t="n">
        <v>13.2431204229178</v>
      </c>
      <c r="E93" s="28" t="n">
        <v>12.4541519412342</v>
      </c>
      <c r="F93" s="28" t="n">
        <v>12.0439919584702</v>
      </c>
      <c r="G93" s="28" t="n">
        <v>11.6440761152676</v>
      </c>
      <c r="H93" s="28"/>
      <c r="I93" s="28" t="n">
        <v>6.45107200777974</v>
      </c>
      <c r="J93" s="28" t="n">
        <v>5.5568051852799</v>
      </c>
      <c r="K93" s="28" t="n">
        <v>5.3120184168894</v>
      </c>
      <c r="L93" s="28" t="n">
        <v>5.13011321514997</v>
      </c>
      <c r="M93" s="28"/>
      <c r="N93" s="25"/>
    </row>
    <row r="94" customFormat="false" ht="11.25" hidden="false" customHeight="false" outlineLevel="0" collapsed="false">
      <c r="A94" s="26" t="s">
        <v>99</v>
      </c>
      <c r="B94" s="27" t="n">
        <v>112</v>
      </c>
      <c r="C94" s="28" t="n">
        <v>0.0259165192781533</v>
      </c>
      <c r="D94" s="28" t="n">
        <v>0.0289416939872923</v>
      </c>
      <c r="E94" s="28" t="n">
        <v>0.0324450232740609</v>
      </c>
      <c r="F94" s="28" t="n">
        <v>0.0342676068986089</v>
      </c>
      <c r="G94" s="28" t="n">
        <v>0.0359587440773411</v>
      </c>
      <c r="H94" s="28"/>
      <c r="I94" s="28" t="n">
        <v>0.0133694988591566</v>
      </c>
      <c r="J94" s="28" t="n">
        <v>0.0187043559446894</v>
      </c>
      <c r="K94" s="28" t="n">
        <v>0.0205319079898082</v>
      </c>
      <c r="L94" s="28" t="n">
        <v>0.0201056477229228</v>
      </c>
      <c r="M94" s="28" t="n">
        <v>0.0233241617252199</v>
      </c>
      <c r="N94" s="25"/>
    </row>
    <row r="95" customFormat="false" ht="11.25" hidden="false" customHeight="false" outlineLevel="0" collapsed="false">
      <c r="A95" s="26" t="s">
        <v>100</v>
      </c>
      <c r="B95" s="27" t="n">
        <v>108</v>
      </c>
      <c r="C95" s="28" t="n">
        <v>0.0565682885029321</v>
      </c>
      <c r="D95" s="28" t="n">
        <v>0.0742928891232736</v>
      </c>
      <c r="E95" s="28" t="n">
        <v>0.0864516880767561</v>
      </c>
      <c r="F95" s="28" t="n">
        <v>0.087414045532969</v>
      </c>
      <c r="G95" s="28" t="n">
        <v>0.0902585699775712</v>
      </c>
      <c r="H95" s="28"/>
      <c r="I95" s="28" t="n">
        <v>0.125618460393604</v>
      </c>
      <c r="J95" s="28" t="n">
        <v>0.134307062567751</v>
      </c>
      <c r="K95" s="28" t="n">
        <v>0.151344118262617</v>
      </c>
      <c r="L95" s="28" t="n">
        <v>0.15653894256672</v>
      </c>
      <c r="M95" s="28" t="n">
        <v>0.192562459040384</v>
      </c>
      <c r="N95" s="25"/>
    </row>
    <row r="96" customFormat="false" ht="11.25" hidden="false" customHeight="false" outlineLevel="0" collapsed="false">
      <c r="A96" s="26" t="s">
        <v>101</v>
      </c>
      <c r="B96" s="27" t="n">
        <v>114</v>
      </c>
      <c r="C96" s="28" t="n">
        <v>0.039137708600792</v>
      </c>
      <c r="D96" s="28" t="n">
        <v>0.0390329602865215</v>
      </c>
      <c r="E96" s="28" t="n">
        <v>0.0413605372375024</v>
      </c>
      <c r="F96" s="28" t="n">
        <v>0.0411683315152257</v>
      </c>
      <c r="G96" s="28" t="n">
        <v>0.0429280297225347</v>
      </c>
      <c r="H96" s="28"/>
      <c r="I96" s="28" t="n">
        <v>0.301492802648343</v>
      </c>
      <c r="J96" s="28" t="n">
        <v>0.298301263774281</v>
      </c>
      <c r="K96" s="28" t="n">
        <v>0.312060103162843</v>
      </c>
      <c r="L96" s="28" t="n">
        <v>0.286367276796254</v>
      </c>
      <c r="M96" s="28" t="n">
        <v>0.340371067805394</v>
      </c>
      <c r="N96" s="25"/>
    </row>
    <row r="97" customFormat="false" ht="11.25" hidden="false" customHeight="false" outlineLevel="0" collapsed="false">
      <c r="A97" s="26" t="s">
        <v>102</v>
      </c>
      <c r="B97" s="27" t="n">
        <v>116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5"/>
    </row>
    <row r="98" customFormat="false" ht="11.25" hidden="false" customHeight="false" outlineLevel="0" collapsed="false">
      <c r="A98" s="26" t="s">
        <v>103</v>
      </c>
      <c r="B98" s="27" t="n">
        <v>117</v>
      </c>
      <c r="C98" s="28" t="n">
        <v>1.60531860197329</v>
      </c>
      <c r="D98" s="28" t="n">
        <v>1.73299497910277</v>
      </c>
      <c r="E98" s="28" t="n">
        <v>1.7582502118926</v>
      </c>
      <c r="F98" s="28" t="n">
        <v>1.76058435542966</v>
      </c>
      <c r="G98" s="28" t="n">
        <v>1.79983363083136</v>
      </c>
      <c r="H98" s="28"/>
      <c r="I98" s="28" t="n">
        <v>1.75119966682042</v>
      </c>
      <c r="J98" s="28" t="n">
        <v>1.58115766234241</v>
      </c>
      <c r="K98" s="28" t="n">
        <v>1.61755925343781</v>
      </c>
      <c r="L98" s="28" t="n">
        <v>1.64762505554447</v>
      </c>
      <c r="M98" s="28" t="n">
        <v>1.90129895925861</v>
      </c>
      <c r="N98" s="25"/>
    </row>
    <row r="99" customFormat="false" ht="11.25" hidden="false" customHeight="false" outlineLevel="0" collapsed="false">
      <c r="A99" s="26" t="s">
        <v>104</v>
      </c>
      <c r="B99" s="27" t="n">
        <v>118</v>
      </c>
      <c r="C99" s="28" t="n">
        <v>0.113631549031935</v>
      </c>
      <c r="D99" s="28" t="n">
        <v>0.137801059303193</v>
      </c>
      <c r="E99" s="28" t="n">
        <v>0.147080397059419</v>
      </c>
      <c r="F99" s="28" t="n">
        <v>0.143966754462356</v>
      </c>
      <c r="G99" s="28"/>
      <c r="H99" s="28"/>
      <c r="I99" s="28" t="n">
        <v>0.0167806918008238</v>
      </c>
      <c r="J99" s="28" t="n">
        <v>0.00508984603472786</v>
      </c>
      <c r="K99" s="28"/>
      <c r="L99" s="28"/>
      <c r="M99" s="28"/>
      <c r="N99" s="25"/>
    </row>
    <row r="100" customFormat="false" ht="11.25" hidden="false" customHeight="false" outlineLevel="0" collapsed="false">
      <c r="A100" s="26" t="s">
        <v>105</v>
      </c>
      <c r="B100" s="27" t="n">
        <v>113</v>
      </c>
      <c r="C100" s="28" t="n">
        <v>0.00417907276320676</v>
      </c>
      <c r="D100" s="28" t="n">
        <v>0.00438648634535952</v>
      </c>
      <c r="E100" s="28" t="n">
        <v>0.00441780717991104</v>
      </c>
      <c r="F100" s="28" t="n">
        <v>0.0046875934000907</v>
      </c>
      <c r="G100" s="28" t="n">
        <v>0.00489480712004401</v>
      </c>
      <c r="H100" s="28"/>
      <c r="I100" s="28" t="n">
        <v>0.0377203337042935</v>
      </c>
      <c r="J100" s="28" t="n">
        <v>0.0388190110178952</v>
      </c>
      <c r="K100" s="28" t="n">
        <v>0.0368447259280713</v>
      </c>
      <c r="L100" s="28" t="n">
        <v>0.0358288309826224</v>
      </c>
      <c r="M100" s="28" t="n">
        <v>0.0413451584931143</v>
      </c>
      <c r="N100" s="25"/>
    </row>
    <row r="101" customFormat="false" ht="11.25" hidden="false" customHeight="false" outlineLevel="0" collapsed="false">
      <c r="A101" s="26" t="s">
        <v>106</v>
      </c>
      <c r="B101" s="27" t="n">
        <v>120</v>
      </c>
      <c r="C101" s="28" t="n">
        <v>0.00529605538981174</v>
      </c>
      <c r="D101" s="28" t="n">
        <v>0.0059777499521136</v>
      </c>
      <c r="E101" s="28" t="n">
        <v>0.0065713354253065</v>
      </c>
      <c r="F101" s="28" t="n">
        <v>0.0068993251069519</v>
      </c>
      <c r="G101" s="28" t="n">
        <v>0.0074916815224904</v>
      </c>
      <c r="H101" s="28"/>
      <c r="I101" s="28" t="n">
        <v>0.071508788434068</v>
      </c>
      <c r="J101" s="28" t="n">
        <v>0.0730349351188385</v>
      </c>
      <c r="K101" s="28" t="n">
        <v>0.0772680991785856</v>
      </c>
      <c r="L101" s="28" t="n">
        <v>0.0773689724286514</v>
      </c>
      <c r="M101" s="28" t="n">
        <v>0.0892809600476074</v>
      </c>
      <c r="N101" s="25"/>
    </row>
    <row r="102" customFormat="false" ht="11.25" hidden="false" customHeight="false" outlineLevel="0" collapsed="false">
      <c r="A102" s="26" t="s">
        <v>107</v>
      </c>
      <c r="B102" s="27" t="n">
        <v>119</v>
      </c>
      <c r="C102" s="28" t="n">
        <v>0.0240028852648448</v>
      </c>
      <c r="D102" s="28" t="n">
        <v>0.0287181467679851</v>
      </c>
      <c r="E102" s="28" t="n">
        <v>0.0343062450999485</v>
      </c>
      <c r="F102" s="28" t="n">
        <v>0.0320513864534463</v>
      </c>
      <c r="G102" s="28" t="n">
        <v>0.0268107828815632</v>
      </c>
      <c r="H102" s="28"/>
      <c r="I102" s="28" t="n">
        <v>0.02524078691948</v>
      </c>
      <c r="J102" s="28" t="n">
        <v>0.0264211242555849</v>
      </c>
      <c r="K102" s="28" t="n">
        <v>0.0270961176787061</v>
      </c>
      <c r="L102" s="28" t="n">
        <v>0.0260857074878833</v>
      </c>
      <c r="M102" s="28" t="n">
        <v>0.0311632970870487</v>
      </c>
      <c r="N102" s="25"/>
    </row>
    <row r="103" customFormat="false" ht="11.25" hidden="false" customHeight="false" outlineLevel="0" collapsed="false">
      <c r="A103" s="26" t="s">
        <v>108</v>
      </c>
      <c r="B103" s="27" t="n">
        <v>121</v>
      </c>
      <c r="C103" s="28" t="n">
        <v>0.0531250416795382</v>
      </c>
      <c r="D103" s="28" t="n">
        <v>0.0547823653472465</v>
      </c>
      <c r="E103" s="28" t="n">
        <v>0.0538005113063478</v>
      </c>
      <c r="F103" s="28" t="n">
        <v>0.0575728655441517</v>
      </c>
      <c r="G103" s="28" t="n">
        <v>0.0634407512904007</v>
      </c>
      <c r="H103" s="28"/>
      <c r="I103" s="28" t="n">
        <v>0.0839953703100905</v>
      </c>
      <c r="J103" s="28" t="n">
        <v>0.0804309060913981</v>
      </c>
      <c r="K103" s="28" t="n">
        <v>0.0723834352948797</v>
      </c>
      <c r="L103" s="28" t="n">
        <v>0.0716523491716741</v>
      </c>
      <c r="M103" s="28" t="n">
        <v>0.0855781327346607</v>
      </c>
      <c r="N103" s="25"/>
    </row>
    <row r="104" customFormat="false" ht="11.25" hidden="false" customHeight="false" outlineLevel="0" collapsed="false">
      <c r="A104" s="26" t="s">
        <v>109</v>
      </c>
      <c r="B104" s="27" t="n">
        <v>122</v>
      </c>
      <c r="C104" s="28" t="n">
        <v>0.00237845339636953</v>
      </c>
      <c r="D104" s="28" t="n">
        <v>0.00239165593285435</v>
      </c>
      <c r="E104" s="28" t="n">
        <v>0.00243950649387561</v>
      </c>
      <c r="F104" s="28" t="n">
        <v>0.00248213621739862</v>
      </c>
      <c r="G104" s="28" t="n">
        <v>0.00258607819584514</v>
      </c>
      <c r="H104" s="28"/>
      <c r="I104" s="28" t="n">
        <v>0.00723405986229844</v>
      </c>
      <c r="J104" s="28" t="n">
        <v>0.00490221604508075</v>
      </c>
      <c r="K104" s="28" t="n">
        <v>0.00443703117441373</v>
      </c>
      <c r="L104" s="28" t="n">
        <v>0.00426015438238884</v>
      </c>
      <c r="M104" s="28" t="n">
        <v>0.00522717110523113</v>
      </c>
      <c r="N104" s="25"/>
    </row>
    <row r="105" customFormat="false" ht="11.25" hidden="false" customHeight="false" outlineLevel="0" collapsed="false">
      <c r="A105" s="26" t="s">
        <v>110</v>
      </c>
      <c r="B105" s="27" t="n">
        <v>123</v>
      </c>
      <c r="C105" s="28" t="n">
        <v>0.0016076405498843</v>
      </c>
      <c r="D105" s="28" t="n">
        <v>0.00115638243921996</v>
      </c>
      <c r="E105" s="28" t="n">
        <v>0.00125415037832375</v>
      </c>
      <c r="F105" s="28" t="n">
        <v>0.0013147600670857</v>
      </c>
      <c r="G105" s="28" t="n">
        <v>0.00140315260035423</v>
      </c>
      <c r="H105" s="28"/>
      <c r="I105" s="28"/>
      <c r="J105" s="28"/>
      <c r="K105" s="28"/>
      <c r="L105" s="28"/>
      <c r="M105" s="28"/>
      <c r="N105" s="25"/>
    </row>
    <row r="106" customFormat="false" ht="11.25" hidden="false" customHeight="false" outlineLevel="0" collapsed="false">
      <c r="A106" s="26" t="s">
        <v>111</v>
      </c>
      <c r="B106" s="27" t="n">
        <v>124</v>
      </c>
      <c r="C106" s="28"/>
      <c r="D106" s="28" t="n">
        <v>0.104446130284599</v>
      </c>
      <c r="E106" s="28" t="n">
        <v>0.111548866585242</v>
      </c>
      <c r="F106" s="28" t="n">
        <v>0.113336536305203</v>
      </c>
      <c r="G106" s="28" t="n">
        <v>0.118065332380648</v>
      </c>
      <c r="H106" s="28"/>
      <c r="I106" s="28"/>
      <c r="J106" s="28"/>
      <c r="K106" s="28"/>
      <c r="L106" s="28"/>
      <c r="M106" s="28"/>
      <c r="N106" s="25"/>
    </row>
    <row r="107" customFormat="false" ht="11.25" hidden="false" customHeight="false" outlineLevel="0" collapsed="false">
      <c r="A107" s="26" t="s">
        <v>112</v>
      </c>
      <c r="B107" s="27" t="n">
        <v>126</v>
      </c>
      <c r="C107" s="28" t="n">
        <v>0.0352889736289001</v>
      </c>
      <c r="D107" s="28" t="n">
        <v>0.0420164134035622</v>
      </c>
      <c r="E107" s="28" t="n">
        <v>0.0471850110068519</v>
      </c>
      <c r="F107" s="28" t="n">
        <v>0.0474615225361468</v>
      </c>
      <c r="G107" s="28" t="n">
        <v>0.0411480513451196</v>
      </c>
      <c r="H107" s="28"/>
      <c r="I107" s="28" t="n">
        <v>0.0732291886832426</v>
      </c>
      <c r="J107" s="28" t="n">
        <v>0.0507713865517102</v>
      </c>
      <c r="K107" s="28" t="n">
        <v>0.0486233377426171</v>
      </c>
      <c r="L107" s="28" t="n">
        <v>0.0471633340835993</v>
      </c>
      <c r="M107" s="28" t="n">
        <v>0.0544247598727374</v>
      </c>
      <c r="N107" s="25"/>
    </row>
    <row r="108" customFormat="false" ht="11.25" hidden="false" customHeight="false" outlineLevel="0" collapsed="false">
      <c r="A108" s="26" t="s">
        <v>113</v>
      </c>
      <c r="B108" s="27" t="n">
        <v>256</v>
      </c>
      <c r="C108" s="28" t="n">
        <v>0.0607197160187495</v>
      </c>
      <c r="D108" s="28" t="n">
        <v>0.0625258197797223</v>
      </c>
      <c r="E108" s="28" t="n">
        <v>0.0650642598340536</v>
      </c>
      <c r="F108" s="28" t="n">
        <v>0.0637073802246974</v>
      </c>
      <c r="G108" s="28" t="n">
        <v>0.0627841569390135</v>
      </c>
      <c r="H108" s="28"/>
      <c r="I108" s="28" t="n">
        <v>0.00984924584598289</v>
      </c>
      <c r="J108" s="28" t="n">
        <v>0.00709416971235147</v>
      </c>
      <c r="K108" s="28" t="n">
        <v>0.00558218128119137</v>
      </c>
      <c r="L108" s="28" t="n">
        <v>0.00523631528456686</v>
      </c>
      <c r="M108" s="28" t="n">
        <v>0.00604251602474383</v>
      </c>
      <c r="N108" s="25"/>
    </row>
    <row r="109" customFormat="false" ht="11.25" hidden="false" customHeight="false" outlineLevel="0" collapsed="false">
      <c r="A109" s="26" t="s">
        <v>114</v>
      </c>
      <c r="B109" s="27" t="n">
        <v>154</v>
      </c>
      <c r="C109" s="28" t="n">
        <v>0.0106242479367128</v>
      </c>
      <c r="D109" s="28" t="n">
        <v>0.0100442530801895</v>
      </c>
      <c r="E109" s="28" t="n">
        <v>0.0101402192209337</v>
      </c>
      <c r="F109" s="28" t="n">
        <v>0.0104019807873766</v>
      </c>
      <c r="G109" s="28" t="n">
        <v>0.0105388206034983</v>
      </c>
      <c r="H109" s="28"/>
      <c r="I109" s="28" t="n">
        <v>0.027501744165145</v>
      </c>
      <c r="J109" s="28" t="n">
        <v>0.0246686559861439</v>
      </c>
      <c r="K109" s="28" t="n">
        <v>0.0242240370719519</v>
      </c>
      <c r="L109" s="28" t="n">
        <v>0.0250206128170057</v>
      </c>
      <c r="M109" s="28" t="n">
        <v>0.0307496072426061</v>
      </c>
      <c r="N109" s="25"/>
    </row>
    <row r="110" customFormat="false" ht="11.25" hidden="false" customHeight="false" outlineLevel="0" collapsed="false">
      <c r="A110" s="26" t="s">
        <v>115</v>
      </c>
      <c r="B110" s="27" t="n">
        <v>129</v>
      </c>
      <c r="C110" s="28" t="n">
        <v>0.011882679033642</v>
      </c>
      <c r="D110" s="28" t="n">
        <v>0.011249362044443</v>
      </c>
      <c r="E110" s="28" t="n">
        <v>0.0115895116801733</v>
      </c>
      <c r="F110" s="28" t="n">
        <v>0.0121763179416895</v>
      </c>
      <c r="G110" s="28" t="n">
        <v>0.0124771502519763</v>
      </c>
      <c r="H110" s="28"/>
      <c r="I110" s="28" t="n">
        <v>0.0821749093045731</v>
      </c>
      <c r="J110" s="28" t="n">
        <v>0.0787112076781471</v>
      </c>
      <c r="K110" s="28" t="n">
        <v>0.0787274146433137</v>
      </c>
      <c r="L110" s="28" t="n">
        <v>0.0781442568460029</v>
      </c>
      <c r="M110" s="28" t="n">
        <v>0.0930487032854091</v>
      </c>
      <c r="N110" s="25"/>
    </row>
    <row r="111" customFormat="false" ht="11.25" hidden="false" customHeight="false" outlineLevel="0" collapsed="false">
      <c r="A111" s="26" t="s">
        <v>116</v>
      </c>
      <c r="B111" s="27" t="n">
        <v>130</v>
      </c>
      <c r="C111" s="28" t="n">
        <v>0.00520781909462094</v>
      </c>
      <c r="D111" s="28" t="n">
        <v>0.0047849943363718</v>
      </c>
      <c r="E111" s="28" t="n">
        <v>0.005130775336994</v>
      </c>
      <c r="F111" s="28" t="n">
        <v>0.00550933031455126</v>
      </c>
      <c r="G111" s="28" t="n">
        <v>0.00605416445733327</v>
      </c>
      <c r="H111" s="28"/>
      <c r="I111" s="28" t="n">
        <v>0.0475086200253422</v>
      </c>
      <c r="J111" s="28" t="n">
        <v>0.040354020089822</v>
      </c>
      <c r="K111" s="28" t="n">
        <v>0.0423807394385422</v>
      </c>
      <c r="L111" s="28" t="n">
        <v>0.0430463177546434</v>
      </c>
      <c r="M111" s="28" t="n">
        <v>0.0538903303356203</v>
      </c>
      <c r="N111" s="25"/>
    </row>
    <row r="112" customFormat="false" ht="11.25" hidden="false" customHeight="false" outlineLevel="0" collapsed="false">
      <c r="A112" s="26" t="s">
        <v>117</v>
      </c>
      <c r="B112" s="27" t="n">
        <v>131</v>
      </c>
      <c r="C112" s="28" t="n">
        <v>0.278753071827277</v>
      </c>
      <c r="D112" s="28" t="n">
        <v>0.303637356505107</v>
      </c>
      <c r="E112" s="28" t="n">
        <v>0.318082359403828</v>
      </c>
      <c r="F112" s="28" t="n">
        <v>0.325772892967458</v>
      </c>
      <c r="G112" s="28" t="n">
        <v>0.326664354712546</v>
      </c>
      <c r="H112" s="28"/>
      <c r="I112" s="28" t="n">
        <v>0.0626958813114299</v>
      </c>
      <c r="J112" s="28" t="n">
        <v>0.0654402410982731</v>
      </c>
      <c r="K112" s="28" t="n">
        <v>0.067918878167135</v>
      </c>
      <c r="L112" s="28" t="n">
        <v>0.065593058438117</v>
      </c>
      <c r="M112" s="28"/>
      <c r="N112" s="25"/>
    </row>
    <row r="113" customFormat="false" ht="11.25" hidden="false" customHeight="false" outlineLevel="0" collapsed="false">
      <c r="A113" s="26" t="s">
        <v>118</v>
      </c>
      <c r="B113" s="27" t="n">
        <v>133</v>
      </c>
      <c r="C113" s="28" t="n">
        <v>0.00760641942307312</v>
      </c>
      <c r="D113" s="28" t="n">
        <v>0.00854435303686862</v>
      </c>
      <c r="E113" s="28" t="n">
        <v>0.00866053814541034</v>
      </c>
      <c r="F113" s="28" t="n">
        <v>0.00889258013785264</v>
      </c>
      <c r="G113" s="28" t="n">
        <v>0.0094632172861371</v>
      </c>
      <c r="H113" s="28"/>
      <c r="I113" s="28" t="n">
        <v>0.0800661823744933</v>
      </c>
      <c r="J113" s="28" t="n">
        <v>0.0842628436099462</v>
      </c>
      <c r="K113" s="28" t="n">
        <v>0.0879001185615089</v>
      </c>
      <c r="L113" s="28" t="n">
        <v>0.0848900595698057</v>
      </c>
      <c r="M113" s="28"/>
      <c r="N113" s="25"/>
    </row>
    <row r="114" customFormat="false" ht="11.25" hidden="false" customHeight="false" outlineLevel="0" collapsed="false">
      <c r="A114" s="26" t="s">
        <v>119</v>
      </c>
      <c r="B114" s="27" t="n">
        <v>134</v>
      </c>
      <c r="C114" s="28" t="n">
        <v>0.0115774646193732</v>
      </c>
      <c r="D114" s="28" t="n">
        <v>0.0107757568814274</v>
      </c>
      <c r="E114" s="28" t="n">
        <v>0.0104095720688085</v>
      </c>
      <c r="F114" s="28" t="n">
        <v>0.0101892049249971</v>
      </c>
      <c r="G114" s="28"/>
      <c r="H114" s="28"/>
      <c r="I114" s="28"/>
      <c r="J114" s="28"/>
      <c r="K114" s="28"/>
      <c r="L114" s="28"/>
      <c r="M114" s="28"/>
      <c r="N114" s="25"/>
    </row>
    <row r="115" customFormat="false" ht="11.25" hidden="false" customHeight="false" outlineLevel="0" collapsed="false">
      <c r="A115" s="26" t="s">
        <v>120</v>
      </c>
      <c r="B115" s="27" t="n">
        <v>136</v>
      </c>
      <c r="C115" s="28" t="n">
        <v>0.00331073306988886</v>
      </c>
      <c r="D115" s="28" t="n">
        <v>0.00339712349842177</v>
      </c>
      <c r="E115" s="28" t="n">
        <v>0.00358869780113343</v>
      </c>
      <c r="F115" s="28" t="n">
        <v>0.00364269714638054</v>
      </c>
      <c r="G115" s="28" t="n">
        <v>0.00367575090776054</v>
      </c>
      <c r="H115" s="28"/>
      <c r="I115" s="28" t="n">
        <v>0.0223832909623101</v>
      </c>
      <c r="J115" s="28" t="n">
        <v>0.0175929298794381</v>
      </c>
      <c r="K115" s="28" t="n">
        <v>0.0191209097017533</v>
      </c>
      <c r="L115" s="28" t="n">
        <v>0.0184661316750657</v>
      </c>
      <c r="M115" s="28"/>
      <c r="N115" s="25"/>
    </row>
    <row r="116" customFormat="false" ht="11.25" hidden="false" customHeight="false" outlineLevel="0" collapsed="false">
      <c r="A116" s="26" t="s">
        <v>121</v>
      </c>
      <c r="B116" s="27" t="n">
        <v>137</v>
      </c>
      <c r="C116" s="28" t="n">
        <v>0.0137064415243422</v>
      </c>
      <c r="D116" s="28" t="n">
        <v>0.0140914718686058</v>
      </c>
      <c r="E116" s="28" t="n">
        <v>0.0139860573170183</v>
      </c>
      <c r="F116" s="28" t="n">
        <v>0.0143867065706141</v>
      </c>
      <c r="G116" s="28" t="n">
        <v>0.0149944138378078</v>
      </c>
      <c r="H116" s="28"/>
      <c r="I116" s="28" t="n">
        <v>0.0207469986910982</v>
      </c>
      <c r="J116" s="28" t="n">
        <v>0.0188304986468303</v>
      </c>
      <c r="K116" s="28" t="n">
        <v>0.0165445809223768</v>
      </c>
      <c r="L116" s="28" t="n">
        <v>0.016889227561597</v>
      </c>
      <c r="M116" s="28" t="n">
        <v>0.0208927975246953</v>
      </c>
      <c r="N116" s="25"/>
    </row>
    <row r="117" customFormat="false" ht="11.25" hidden="false" customHeight="false" outlineLevel="0" collapsed="false">
      <c r="A117" s="26" t="s">
        <v>122</v>
      </c>
      <c r="B117" s="27" t="n">
        <v>138</v>
      </c>
      <c r="C117" s="28" t="n">
        <v>1.73607437820391</v>
      </c>
      <c r="D117" s="28" t="n">
        <v>1.67272819737319</v>
      </c>
      <c r="E117" s="28" t="n">
        <v>1.65363630298496</v>
      </c>
      <c r="F117" s="28" t="n">
        <v>1.64275022075979</v>
      </c>
      <c r="G117" s="28" t="n">
        <v>1.56651067315241</v>
      </c>
      <c r="H117" s="28"/>
      <c r="I117" s="28" t="n">
        <v>1.76154299456673</v>
      </c>
      <c r="J117" s="28" t="n">
        <v>1.71268513634481</v>
      </c>
      <c r="K117" s="28" t="n">
        <v>1.70201216607714</v>
      </c>
      <c r="L117" s="28" t="n">
        <v>1.69536358435415</v>
      </c>
      <c r="M117" s="28" t="n">
        <v>1.97790773497557</v>
      </c>
      <c r="N117" s="25"/>
    </row>
    <row r="118" customFormat="false" ht="11.25" hidden="false" customHeight="false" outlineLevel="0" collapsed="false">
      <c r="A118" s="26" t="s">
        <v>123</v>
      </c>
      <c r="B118" s="27" t="n">
        <v>146</v>
      </c>
      <c r="C118" s="28" t="n">
        <v>0.00398308985180436</v>
      </c>
      <c r="D118" s="28" t="n">
        <v>0.00458641848353066</v>
      </c>
      <c r="E118" s="28" t="n">
        <v>0.00468434084034991</v>
      </c>
      <c r="F118" s="28" t="n">
        <v>0.00494454198218567</v>
      </c>
      <c r="G118" s="28" t="n">
        <v>0.00471751095990541</v>
      </c>
      <c r="H118" s="28"/>
      <c r="I118" s="28" t="n">
        <v>0.0261437462255281</v>
      </c>
      <c r="J118" s="28" t="n">
        <v>0.025335878872664</v>
      </c>
      <c r="K118" s="28" t="n">
        <v>0.0158808097765239</v>
      </c>
      <c r="L118" s="28" t="n">
        <v>0.0207068368399236</v>
      </c>
      <c r="M118" s="28" t="n">
        <v>0.0243728298163564</v>
      </c>
      <c r="N118" s="25"/>
    </row>
    <row r="119" customFormat="false" ht="11.25" hidden="false" customHeight="false" outlineLevel="0" collapsed="false">
      <c r="A119" s="26" t="s">
        <v>124</v>
      </c>
      <c r="B119" s="27" t="n">
        <v>141</v>
      </c>
      <c r="C119" s="28" t="n">
        <v>0.00335086706600908</v>
      </c>
      <c r="D119" s="28" t="n">
        <v>0.00374149118215822</v>
      </c>
      <c r="E119" s="28" t="n">
        <v>0.00427098850412227</v>
      </c>
      <c r="F119" s="28" t="n">
        <v>0.00455092894819655</v>
      </c>
      <c r="G119" s="28" t="n">
        <v>0.00457115456323971</v>
      </c>
      <c r="H119" s="28"/>
      <c r="I119" s="28" t="n">
        <v>0.0250129076815419</v>
      </c>
      <c r="J119" s="28" t="n">
        <v>0.0194890674165469</v>
      </c>
      <c r="K119" s="28" t="n">
        <v>0.0256335202164748</v>
      </c>
      <c r="L119" s="28" t="n">
        <v>0.0259987047690911</v>
      </c>
      <c r="M119" s="28" t="n">
        <v>0.0300015529341472</v>
      </c>
      <c r="N119" s="25"/>
    </row>
    <row r="120" customFormat="false" ht="11.25" hidden="false" customHeight="false" outlineLevel="0" collapsed="false">
      <c r="A120" s="26" t="s">
        <v>125</v>
      </c>
      <c r="B120" s="27" t="n">
        <v>273</v>
      </c>
      <c r="C120" s="28"/>
      <c r="D120" s="28" t="n">
        <v>0.00294670328178245</v>
      </c>
      <c r="E120" s="28" t="n">
        <v>0.00325397950439101</v>
      </c>
      <c r="F120" s="28" t="n">
        <v>0.00340486532713768</v>
      </c>
      <c r="G120" s="28" t="n">
        <v>0.003229545867391</v>
      </c>
      <c r="H120" s="28"/>
      <c r="I120" s="28"/>
      <c r="J120" s="28" t="n">
        <v>0.00952428518177209</v>
      </c>
      <c r="K120" s="28" t="n">
        <v>0.00646288979288267</v>
      </c>
      <c r="L120" s="28" t="n">
        <v>0.00695119863477369</v>
      </c>
      <c r="M120" s="28" t="n">
        <v>0.00890378573742655</v>
      </c>
      <c r="N120" s="25"/>
    </row>
    <row r="121" customFormat="false" ht="11.25" hidden="false" customHeight="false" outlineLevel="0" collapsed="false">
      <c r="A121" s="26" t="s">
        <v>126</v>
      </c>
      <c r="B121" s="27" t="n">
        <v>143</v>
      </c>
      <c r="C121" s="28" t="n">
        <v>0.115170940495333</v>
      </c>
      <c r="D121" s="28" t="n">
        <v>0.123825233738521</v>
      </c>
      <c r="E121" s="28" t="n">
        <v>0.125066304463186</v>
      </c>
      <c r="F121" s="28" t="n">
        <v>0.129241987767265</v>
      </c>
      <c r="G121" s="28" t="n">
        <v>0.138469914880914</v>
      </c>
      <c r="H121" s="28"/>
      <c r="I121" s="28" t="n">
        <v>0.43233502921986</v>
      </c>
      <c r="J121" s="28" t="n">
        <v>0.53118706684972</v>
      </c>
      <c r="K121" s="28" t="n">
        <v>0.450332102433654</v>
      </c>
      <c r="L121" s="28" t="n">
        <v>0.506370779898651</v>
      </c>
      <c r="M121" s="28" t="n">
        <v>0.741828786583825</v>
      </c>
      <c r="N121" s="25"/>
    </row>
    <row r="122" customFormat="false" ht="11.25" hidden="false" customHeight="false" outlineLevel="0" collapsed="false">
      <c r="A122" s="26" t="s">
        <v>127</v>
      </c>
      <c r="B122" s="27" t="n">
        <v>144</v>
      </c>
      <c r="C122" s="28" t="n">
        <v>0.0134227662167676</v>
      </c>
      <c r="D122" s="28" t="n">
        <v>0.0161125842118668</v>
      </c>
      <c r="E122" s="28" t="n">
        <v>0.0179023590751937</v>
      </c>
      <c r="F122" s="28" t="n">
        <v>0.0187042381624021</v>
      </c>
      <c r="G122" s="28" t="n">
        <v>0.0202861673593174</v>
      </c>
      <c r="H122" s="28"/>
      <c r="I122" s="28" t="n">
        <v>0.0758327639424286</v>
      </c>
      <c r="J122" s="28" t="n">
        <v>0.0861452294645051</v>
      </c>
      <c r="K122" s="28" t="n">
        <v>0.101676193038585</v>
      </c>
      <c r="L122" s="28" t="n">
        <v>0.10756604455317</v>
      </c>
      <c r="M122" s="28" t="n">
        <v>0.132464883431716</v>
      </c>
      <c r="N122" s="25"/>
    </row>
    <row r="123" customFormat="false" ht="11.25" hidden="false" customHeight="false" outlineLevel="0" collapsed="false">
      <c r="A123" s="26" t="s">
        <v>128</v>
      </c>
      <c r="B123" s="27" t="n">
        <v>28</v>
      </c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5"/>
    </row>
    <row r="124" customFormat="false" ht="11.25" hidden="false" customHeight="false" outlineLevel="0" collapsed="false">
      <c r="A124" s="26" t="s">
        <v>129</v>
      </c>
      <c r="B124" s="27" t="n">
        <v>147</v>
      </c>
      <c r="C124" s="28" t="n">
        <v>0.0118382705097959</v>
      </c>
      <c r="D124" s="28" t="n">
        <v>0.0127918520299528</v>
      </c>
      <c r="E124" s="28" t="n">
        <v>0.0134435921005137</v>
      </c>
      <c r="F124" s="28" t="n">
        <v>0.0135440124223838</v>
      </c>
      <c r="G124" s="28" t="n">
        <v>0.0139571078125955</v>
      </c>
      <c r="H124" s="28"/>
      <c r="I124" s="28" t="n">
        <v>0.0317790715801546</v>
      </c>
      <c r="J124" s="28" t="n">
        <v>0.0330744247062221</v>
      </c>
      <c r="K124" s="28" t="n">
        <v>0.0297341357700037</v>
      </c>
      <c r="L124" s="28" t="n">
        <v>0.028338583149398</v>
      </c>
      <c r="M124" s="28" t="n">
        <v>0.050805960980782</v>
      </c>
      <c r="N124" s="25"/>
    </row>
    <row r="125" customFormat="false" ht="11.25" hidden="false" customHeight="false" outlineLevel="0" collapsed="false">
      <c r="A125" s="26" t="s">
        <v>130</v>
      </c>
      <c r="B125" s="27" t="n">
        <v>149</v>
      </c>
      <c r="C125" s="28" t="n">
        <v>0.0166957461446638</v>
      </c>
      <c r="D125" s="28" t="n">
        <v>0.016960715739132</v>
      </c>
      <c r="E125" s="28" t="n">
        <v>0.0165986931359215</v>
      </c>
      <c r="F125" s="28" t="n">
        <v>0.0171164438847871</v>
      </c>
      <c r="G125" s="28" t="n">
        <v>0.0182779328653353</v>
      </c>
      <c r="H125" s="28"/>
      <c r="I125" s="28" t="n">
        <v>0.166344621084538</v>
      </c>
      <c r="J125" s="28" t="n">
        <v>0.174612248093491</v>
      </c>
      <c r="K125" s="28" t="n">
        <v>0.174033878046417</v>
      </c>
      <c r="L125" s="28" t="n">
        <v>0.175987914517637</v>
      </c>
      <c r="M125" s="28" t="n">
        <v>0.207489592189973</v>
      </c>
      <c r="N125" s="25"/>
    </row>
    <row r="126" customFormat="false" ht="11.25" hidden="false" customHeight="false" outlineLevel="0" collapsed="false">
      <c r="A126" s="26" t="s">
        <v>131</v>
      </c>
      <c r="B126" s="27" t="n">
        <v>150</v>
      </c>
      <c r="C126" s="28" t="n">
        <v>1.1674744506146</v>
      </c>
      <c r="D126" s="28" t="n">
        <v>1.09434506290932</v>
      </c>
      <c r="E126" s="28" t="n">
        <v>1.05447611494274</v>
      </c>
      <c r="F126" s="28" t="n">
        <v>1.05275495395047</v>
      </c>
      <c r="G126" s="28" t="n">
        <v>1.0312946292889</v>
      </c>
      <c r="H126" s="28"/>
      <c r="I126" s="28" t="n">
        <v>0.705817004320236</v>
      </c>
      <c r="J126" s="28" t="n">
        <v>0.662197134207348</v>
      </c>
      <c r="K126" s="28" t="n">
        <v>0.625746502116772</v>
      </c>
      <c r="L126" s="28" t="n">
        <v>0.613124916956556</v>
      </c>
      <c r="M126" s="28" t="n">
        <v>0.707523694533641</v>
      </c>
      <c r="N126" s="25"/>
    </row>
    <row r="127" customFormat="false" ht="11.25" hidden="false" customHeight="false" outlineLevel="0" collapsed="false">
      <c r="A127" s="26" t="s">
        <v>132</v>
      </c>
      <c r="B127" s="27" t="n">
        <v>153</v>
      </c>
      <c r="C127" s="28" t="n">
        <v>0.0054710418000023</v>
      </c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5"/>
    </row>
    <row r="128" customFormat="false" ht="11.25" hidden="false" customHeight="false" outlineLevel="0" collapsed="false">
      <c r="A128" s="26" t="s">
        <v>133</v>
      </c>
      <c r="B128" s="27" t="n">
        <v>156</v>
      </c>
      <c r="C128" s="28" t="n">
        <v>0.155956445410512</v>
      </c>
      <c r="D128" s="28" t="n">
        <v>0.162559190599546</v>
      </c>
      <c r="E128" s="28" t="n">
        <v>0.156405568911008</v>
      </c>
      <c r="F128" s="28" t="n">
        <v>0.152278559146895</v>
      </c>
      <c r="G128" s="28" t="n">
        <v>0.154605970361675</v>
      </c>
      <c r="H128" s="28"/>
      <c r="I128" s="28" t="n">
        <v>0.333426722973517</v>
      </c>
      <c r="J128" s="28" t="n">
        <v>0.335882931653351</v>
      </c>
      <c r="K128" s="28" t="n">
        <v>0.316389659220916</v>
      </c>
      <c r="L128" s="28" t="n">
        <v>0.305555185340731</v>
      </c>
      <c r="M128" s="28"/>
      <c r="N128" s="25"/>
    </row>
    <row r="129" customFormat="false" ht="11.25" hidden="false" customHeight="false" outlineLevel="0" collapsed="false">
      <c r="A129" s="26" t="s">
        <v>134</v>
      </c>
      <c r="B129" s="27" t="n">
        <v>157</v>
      </c>
      <c r="C129" s="28" t="n">
        <v>0.0119684339029306</v>
      </c>
      <c r="D129" s="28" t="n">
        <v>0.0119410783293413</v>
      </c>
      <c r="E129" s="28" t="n">
        <v>0.0117958299782325</v>
      </c>
      <c r="F129" s="28" t="n">
        <v>0.0119183935051871</v>
      </c>
      <c r="G129" s="28" t="n">
        <v>0.0120387010746732</v>
      </c>
      <c r="H129" s="28"/>
      <c r="I129" s="28" t="n">
        <v>0.05611683760934</v>
      </c>
      <c r="J129" s="28" t="n">
        <v>0.057227464755058</v>
      </c>
      <c r="K129" s="28" t="n">
        <v>0.0589402839517819</v>
      </c>
      <c r="L129" s="28" t="n">
        <v>0.0569219279519722</v>
      </c>
      <c r="M129" s="28"/>
      <c r="N129" s="25"/>
    </row>
    <row r="130" customFormat="false" ht="11.25" hidden="false" customHeight="false" outlineLevel="0" collapsed="false">
      <c r="A130" s="26" t="s">
        <v>135</v>
      </c>
      <c r="B130" s="27" t="n">
        <v>158</v>
      </c>
      <c r="C130" s="28" t="n">
        <v>0.00564345946462038</v>
      </c>
      <c r="D130" s="28" t="n">
        <v>0.00573345982686586</v>
      </c>
      <c r="E130" s="28" t="n">
        <v>0.00577255922424781</v>
      </c>
      <c r="F130" s="28" t="n">
        <v>0.00618713991362492</v>
      </c>
      <c r="G130" s="28" t="n">
        <v>0.00637584905661782</v>
      </c>
      <c r="H130" s="28"/>
      <c r="I130" s="28" t="n">
        <v>0.0580064613758847</v>
      </c>
      <c r="J130" s="28" t="n">
        <v>0.0208928799945272</v>
      </c>
      <c r="K130" s="28"/>
      <c r="L130" s="28"/>
      <c r="M130" s="28"/>
      <c r="N130" s="25"/>
    </row>
    <row r="131" customFormat="false" ht="11.25" hidden="false" customHeight="false" outlineLevel="0" collapsed="false">
      <c r="A131" s="26" t="s">
        <v>136</v>
      </c>
      <c r="B131" s="27" t="n">
        <v>159</v>
      </c>
      <c r="C131" s="28" t="n">
        <v>0.139304364497966</v>
      </c>
      <c r="D131" s="28" t="n">
        <v>0.157126035542502</v>
      </c>
      <c r="E131" s="28" t="n">
        <v>0.167524816586382</v>
      </c>
      <c r="F131" s="28" t="n">
        <v>0.173817074845572</v>
      </c>
      <c r="G131" s="28" t="n">
        <v>0.182488090859608</v>
      </c>
      <c r="H131" s="28"/>
      <c r="I131" s="28"/>
      <c r="J131" s="28"/>
      <c r="K131" s="28"/>
      <c r="L131" s="28"/>
      <c r="M131" s="28"/>
      <c r="N131" s="25"/>
    </row>
    <row r="132" customFormat="false" ht="11.25" hidden="false" customHeight="false" outlineLevel="0" collapsed="false">
      <c r="A132" s="26" t="s">
        <v>137</v>
      </c>
      <c r="B132" s="27" t="n">
        <v>162</v>
      </c>
      <c r="C132" s="28" t="n">
        <v>0.511461085711315</v>
      </c>
      <c r="D132" s="28" t="n">
        <v>0.494894590042934</v>
      </c>
      <c r="E132" s="28" t="n">
        <v>0.472352809505383</v>
      </c>
      <c r="F132" s="28" t="n">
        <v>0.470745297217144</v>
      </c>
      <c r="G132" s="28" t="n">
        <v>0.472412227683015</v>
      </c>
      <c r="H132" s="28"/>
      <c r="I132" s="28" t="n">
        <v>0.246350400934998</v>
      </c>
      <c r="J132" s="28" t="n">
        <v>0.252645470105857</v>
      </c>
      <c r="K132" s="28" t="n">
        <v>0.25667102565366</v>
      </c>
      <c r="L132" s="28" t="n">
        <v>0.262843916885353</v>
      </c>
      <c r="M132" s="28" t="n">
        <v>0.303312251740693</v>
      </c>
      <c r="N132" s="25"/>
    </row>
    <row r="133" customFormat="false" ht="11.25" hidden="false" customHeight="false" outlineLevel="0" collapsed="false">
      <c r="A133" s="26" t="s">
        <v>138</v>
      </c>
      <c r="B133" s="27" t="n">
        <v>299</v>
      </c>
      <c r="C133" s="28" t="n">
        <v>0.0122078218307037</v>
      </c>
      <c r="D133" s="28" t="n">
        <v>0.00965675394112058</v>
      </c>
      <c r="E133" s="28"/>
      <c r="F133" s="28"/>
      <c r="G133" s="28"/>
      <c r="H133" s="28"/>
      <c r="I133" s="28"/>
      <c r="J133" s="28"/>
      <c r="K133" s="28"/>
      <c r="L133" s="28"/>
      <c r="M133" s="28"/>
      <c r="N133" s="25"/>
    </row>
    <row r="134" customFormat="false" ht="11.25" hidden="false" customHeight="false" outlineLevel="0" collapsed="false">
      <c r="A134" s="26" t="s">
        <v>139</v>
      </c>
      <c r="B134" s="27" t="n">
        <v>221</v>
      </c>
      <c r="C134" s="28" t="n">
        <v>0.0610511953585121</v>
      </c>
      <c r="D134" s="28" t="n">
        <v>0.0618442816149783</v>
      </c>
      <c r="E134" s="28" t="n">
        <v>0.0637167826953237</v>
      </c>
      <c r="F134" s="28" t="n">
        <v>0.0703510135457119</v>
      </c>
      <c r="G134" s="28" t="n">
        <v>0.0717789456440177</v>
      </c>
      <c r="H134" s="28"/>
      <c r="I134" s="28" t="n">
        <v>0.03174602580101</v>
      </c>
      <c r="J134" s="28" t="n">
        <v>0.0204198794711708</v>
      </c>
      <c r="K134" s="28"/>
      <c r="L134" s="28"/>
      <c r="M134" s="28"/>
      <c r="N134" s="25"/>
    </row>
    <row r="135" customFormat="false" ht="11.25" hidden="false" customHeight="false" outlineLevel="0" collapsed="false">
      <c r="A135" s="26" t="s">
        <v>140</v>
      </c>
      <c r="B135" s="27" t="n">
        <v>165</v>
      </c>
      <c r="C135" s="28" t="n">
        <v>0.224022136624884</v>
      </c>
      <c r="D135" s="28" t="n">
        <v>0.238442225301124</v>
      </c>
      <c r="E135" s="28" t="n">
        <v>0.253462757192008</v>
      </c>
      <c r="F135" s="28" t="n">
        <v>0.253054268120271</v>
      </c>
      <c r="G135" s="28" t="n">
        <v>0.267846306467184</v>
      </c>
      <c r="H135" s="28"/>
      <c r="I135" s="28" t="n">
        <v>1.37831066771997</v>
      </c>
      <c r="J135" s="28" t="n">
        <v>1.35407397513915</v>
      </c>
      <c r="K135" s="28" t="n">
        <v>1.46972036989789</v>
      </c>
      <c r="L135" s="28" t="n">
        <v>1.43466189655472</v>
      </c>
      <c r="M135" s="28" t="n">
        <v>1.73339013486596</v>
      </c>
      <c r="N135" s="25"/>
    </row>
    <row r="136" customFormat="false" ht="11.25" hidden="false" customHeight="false" outlineLevel="0" collapsed="false">
      <c r="A136" s="26" t="s">
        <v>141</v>
      </c>
      <c r="B136" s="27" t="n">
        <v>166</v>
      </c>
      <c r="C136" s="28" t="n">
        <v>0.0352159012912822</v>
      </c>
      <c r="D136" s="28" t="n">
        <v>0.036350041928778</v>
      </c>
      <c r="E136" s="28" t="n">
        <v>0.0418437619783526</v>
      </c>
      <c r="F136" s="28" t="n">
        <v>0.0453528361388616</v>
      </c>
      <c r="G136" s="28" t="n">
        <v>0.0473821272346211</v>
      </c>
      <c r="H136" s="28"/>
      <c r="I136" s="28" t="n">
        <v>0.0622306910377933</v>
      </c>
      <c r="J136" s="28" t="n">
        <v>0.069392649948925</v>
      </c>
      <c r="K136" s="28" t="n">
        <v>0.0700802305430097</v>
      </c>
      <c r="L136" s="28" t="n">
        <v>0.0717358394904632</v>
      </c>
      <c r="M136" s="28" t="n">
        <v>0.0806202747592122</v>
      </c>
      <c r="N136" s="25"/>
    </row>
    <row r="137" customFormat="false" ht="11.25" hidden="false" customHeight="false" outlineLevel="0" collapsed="false">
      <c r="A137" s="26" t="s">
        <v>142</v>
      </c>
      <c r="B137" s="27" t="n">
        <v>168</v>
      </c>
      <c r="C137" s="28" t="n">
        <v>0.0108399733372651</v>
      </c>
      <c r="D137" s="28" t="n">
        <v>0.0100424346958993</v>
      </c>
      <c r="E137" s="28" t="n">
        <v>0.010050113666761</v>
      </c>
      <c r="F137" s="28" t="n">
        <v>0.0104964589977182</v>
      </c>
      <c r="G137" s="28" t="n">
        <v>0.0111914361195895</v>
      </c>
      <c r="H137" s="28"/>
      <c r="I137" s="28" t="n">
        <v>0.0927541775088691</v>
      </c>
      <c r="J137" s="28" t="n">
        <v>0.0853567761463357</v>
      </c>
      <c r="K137" s="28" t="n">
        <v>0.0859083374832968</v>
      </c>
      <c r="L137" s="28" t="n">
        <v>0.0869544592905277</v>
      </c>
      <c r="M137" s="28" t="n">
        <v>0.103854239882719</v>
      </c>
      <c r="N137" s="25"/>
    </row>
    <row r="138" customFormat="false" ht="11.25" hidden="false" customHeight="false" outlineLevel="0" collapsed="false">
      <c r="A138" s="26" t="s">
        <v>143</v>
      </c>
      <c r="B138" s="27" t="n">
        <v>169</v>
      </c>
      <c r="C138" s="28" t="n">
        <v>0.0219882901041881</v>
      </c>
      <c r="D138" s="28" t="n">
        <v>0.0211111670995489</v>
      </c>
      <c r="E138" s="28" t="n">
        <v>0.0213958425097374</v>
      </c>
      <c r="F138" s="28" t="n">
        <v>0.0221632097183412</v>
      </c>
      <c r="G138" s="28" t="n">
        <v>0.0217452302181318</v>
      </c>
      <c r="H138" s="28"/>
      <c r="I138" s="28" t="n">
        <v>0.101524818662624</v>
      </c>
      <c r="J138" s="28" t="n">
        <v>0.111186980243338</v>
      </c>
      <c r="K138" s="28" t="n">
        <v>0.124263586741677</v>
      </c>
      <c r="L138" s="28" t="n">
        <v>0.130809604283242</v>
      </c>
      <c r="M138" s="28" t="n">
        <v>0.126011141017077</v>
      </c>
      <c r="N138" s="25"/>
    </row>
    <row r="139" customFormat="false" ht="11.25" hidden="false" customHeight="false" outlineLevel="0" collapsed="false">
      <c r="A139" s="26" t="s">
        <v>144</v>
      </c>
      <c r="B139" s="27" t="n">
        <v>170</v>
      </c>
      <c r="C139" s="28" t="n">
        <v>0.161181797080803</v>
      </c>
      <c r="D139" s="28" t="n">
        <v>0.167430366719439</v>
      </c>
      <c r="E139" s="28" t="n">
        <v>0.183728973560138</v>
      </c>
      <c r="F139" s="28" t="n">
        <v>0.197394107660637</v>
      </c>
      <c r="G139" s="28" t="n">
        <v>0.203229746768189</v>
      </c>
      <c r="H139" s="28"/>
      <c r="I139" s="28" t="n">
        <v>0.320739881155831</v>
      </c>
      <c r="J139" s="28" t="n">
        <v>0.32585152049045</v>
      </c>
      <c r="K139" s="28" t="n">
        <v>0.352976005846713</v>
      </c>
      <c r="L139" s="28" t="n">
        <v>0.365262252940942</v>
      </c>
      <c r="M139" s="28" t="n">
        <v>0.434144237614717</v>
      </c>
      <c r="N139" s="25"/>
    </row>
    <row r="140" customFormat="false" ht="11.25" hidden="false" customHeight="false" outlineLevel="0" collapsed="false">
      <c r="A140" s="26" t="s">
        <v>145</v>
      </c>
      <c r="B140" s="27" t="n">
        <v>171</v>
      </c>
      <c r="C140" s="28" t="n">
        <v>0.228553828686589</v>
      </c>
      <c r="D140" s="28" t="n">
        <v>0.243643316301656</v>
      </c>
      <c r="E140" s="28" t="n">
        <v>0.255227461566122</v>
      </c>
      <c r="F140" s="28" t="n">
        <v>0.259415018157555</v>
      </c>
      <c r="G140" s="28" t="n">
        <v>0.267110199786562</v>
      </c>
      <c r="H140" s="28"/>
      <c r="I140" s="28" t="n">
        <v>0.947452042105195</v>
      </c>
      <c r="J140" s="28" t="n">
        <v>0.998844524262566</v>
      </c>
      <c r="K140" s="28" t="n">
        <v>1.04507325936959</v>
      </c>
      <c r="L140" s="28" t="n">
        <v>1.04179552218596</v>
      </c>
      <c r="M140" s="28" t="n">
        <v>1.21565844150263</v>
      </c>
      <c r="N140" s="25"/>
    </row>
    <row r="141" customFormat="false" ht="11.25" hidden="false" customHeight="false" outlineLevel="0" collapsed="false">
      <c r="A141" s="26" t="s">
        <v>146</v>
      </c>
      <c r="B141" s="27" t="n">
        <v>173</v>
      </c>
      <c r="C141" s="28" t="n">
        <v>0.517534717510985</v>
      </c>
      <c r="D141" s="28" t="n">
        <v>0.519959181518085</v>
      </c>
      <c r="E141" s="28" t="n">
        <v>0.541371514435178</v>
      </c>
      <c r="F141" s="28" t="n">
        <v>0.556428049149053</v>
      </c>
      <c r="G141" s="28" t="n">
        <v>0.577392665661797</v>
      </c>
      <c r="H141" s="28"/>
      <c r="I141" s="28" t="n">
        <v>0.621036586927947</v>
      </c>
      <c r="J141" s="28" t="n">
        <v>0.623616968646731</v>
      </c>
      <c r="K141" s="28" t="n">
        <v>0.557278395087713</v>
      </c>
      <c r="L141" s="28" t="n">
        <v>0.551510708742506</v>
      </c>
      <c r="M141" s="28" t="n">
        <v>0.655515849928465</v>
      </c>
      <c r="N141" s="25"/>
    </row>
    <row r="142" customFormat="false" ht="11.25" hidden="false" customHeight="false" outlineLevel="0" collapsed="false">
      <c r="A142" s="26" t="s">
        <v>147</v>
      </c>
      <c r="B142" s="27" t="n">
        <v>174</v>
      </c>
      <c r="C142" s="28" t="n">
        <v>0.341651999319789</v>
      </c>
      <c r="D142" s="28" t="n">
        <v>0.316304926169362</v>
      </c>
      <c r="E142" s="28" t="n">
        <v>0.29086683516948</v>
      </c>
      <c r="F142" s="28" t="n">
        <v>0.284832551348933</v>
      </c>
      <c r="G142" s="28" t="n">
        <v>0.282830579608098</v>
      </c>
      <c r="H142" s="28"/>
      <c r="I142" s="28" t="n">
        <v>0.295584643062958</v>
      </c>
      <c r="J142" s="28" t="n">
        <v>0.262300927126149</v>
      </c>
      <c r="K142" s="28" t="n">
        <v>0.235455913532813</v>
      </c>
      <c r="L142" s="28" t="n">
        <v>0.23722888382399</v>
      </c>
      <c r="M142" s="28" t="n">
        <v>0.273753441902826</v>
      </c>
      <c r="N142" s="25"/>
    </row>
    <row r="143" customFormat="false" ht="11.25" hidden="false" customHeight="false" outlineLevel="0" collapsed="false">
      <c r="A143" s="26" t="s">
        <v>148</v>
      </c>
      <c r="B143" s="27" t="n">
        <v>179</v>
      </c>
      <c r="C143" s="28"/>
      <c r="D143" s="28" t="n">
        <v>0.0962135042372089</v>
      </c>
      <c r="E143" s="28"/>
      <c r="F143" s="28"/>
      <c r="G143" s="28"/>
      <c r="H143" s="28"/>
      <c r="I143" s="28"/>
      <c r="J143" s="28"/>
      <c r="K143" s="28"/>
      <c r="L143" s="28"/>
      <c r="M143" s="28"/>
      <c r="N143" s="25"/>
    </row>
    <row r="144" customFormat="false" ht="11.25" hidden="false" customHeight="false" outlineLevel="0" collapsed="false">
      <c r="A144" s="26" t="s">
        <v>149</v>
      </c>
      <c r="B144" s="27" t="n">
        <v>183</v>
      </c>
      <c r="C144" s="28" t="n">
        <v>0.114399537736359</v>
      </c>
      <c r="D144" s="28" t="n">
        <v>0.125892538302333</v>
      </c>
      <c r="E144" s="28" t="n">
        <v>0.133882195097821</v>
      </c>
      <c r="F144" s="28" t="n">
        <v>0.143400274913884</v>
      </c>
      <c r="G144" s="28" t="n">
        <v>0.133874479100416</v>
      </c>
      <c r="H144" s="28"/>
      <c r="I144" s="28" t="n">
        <v>0.379767531400528</v>
      </c>
      <c r="J144" s="28" t="n">
        <v>0.430587090341121</v>
      </c>
      <c r="K144" s="28" t="n">
        <v>0.478878722841191</v>
      </c>
      <c r="L144" s="28" t="n">
        <v>0.49855339678654</v>
      </c>
      <c r="M144" s="28" t="n">
        <v>0.609255786247819</v>
      </c>
      <c r="N144" s="25"/>
    </row>
    <row r="145" customFormat="false" ht="11.25" hidden="false" customHeight="false" outlineLevel="0" collapsed="false">
      <c r="A145" s="26" t="s">
        <v>150</v>
      </c>
      <c r="B145" s="27" t="n">
        <v>185</v>
      </c>
      <c r="C145" s="28" t="n">
        <v>0.781053169442847</v>
      </c>
      <c r="D145" s="28" t="n">
        <v>0.891596603876429</v>
      </c>
      <c r="E145" s="28" t="n">
        <v>0.975053209820279</v>
      </c>
      <c r="F145" s="28" t="n">
        <v>1.00785871392919</v>
      </c>
      <c r="G145" s="28" t="n">
        <v>0.947078551597643</v>
      </c>
      <c r="H145" s="28"/>
      <c r="I145" s="28" t="n">
        <v>1.18373855039704</v>
      </c>
      <c r="J145" s="28" t="n">
        <v>1.3272383836529</v>
      </c>
      <c r="K145" s="28" t="n">
        <v>1.34103493532487</v>
      </c>
      <c r="L145" s="28" t="n">
        <v>1.4051969791122</v>
      </c>
      <c r="M145" s="28" t="n">
        <v>1.62154583953962</v>
      </c>
      <c r="N145" s="25"/>
    </row>
    <row r="146" customFormat="false" ht="11.25" hidden="false" customHeight="false" outlineLevel="0" collapsed="false">
      <c r="A146" s="26" t="s">
        <v>151</v>
      </c>
      <c r="B146" s="27" t="n">
        <v>184</v>
      </c>
      <c r="C146" s="28" t="n">
        <v>0.00530543326963636</v>
      </c>
      <c r="D146" s="28" t="n">
        <v>0.00603142553843343</v>
      </c>
      <c r="E146" s="28" t="n">
        <v>0.00655242189905022</v>
      </c>
      <c r="F146" s="28" t="n">
        <v>0.0071338837402815</v>
      </c>
      <c r="G146" s="28" t="n">
        <v>0.00766445210480079</v>
      </c>
      <c r="H146" s="28"/>
      <c r="I146" s="28" t="n">
        <v>0.0515388736853008</v>
      </c>
      <c r="J146" s="28" t="n">
        <v>0.0560629147721125</v>
      </c>
      <c r="K146" s="28" t="n">
        <v>0.0549647367698864</v>
      </c>
      <c r="L146" s="28" t="n">
        <v>0.0610448977002766</v>
      </c>
      <c r="M146" s="28" t="n">
        <v>0.077206159060408</v>
      </c>
      <c r="N146" s="25"/>
    </row>
    <row r="147" customFormat="false" ht="11.25" hidden="false" customHeight="false" outlineLevel="0" collapsed="false">
      <c r="A147" s="26" t="s">
        <v>152</v>
      </c>
      <c r="B147" s="27" t="n">
        <v>188</v>
      </c>
      <c r="C147" s="28" t="n">
        <v>0.000993096848617819</v>
      </c>
      <c r="D147" s="28" t="n">
        <v>0.00098217094068217</v>
      </c>
      <c r="E147" s="28" t="n">
        <v>0.000989724504520668</v>
      </c>
      <c r="F147" s="28" t="n">
        <v>0.00101366499221601</v>
      </c>
      <c r="G147" s="28" t="n">
        <v>0.0009511491035169</v>
      </c>
      <c r="H147" s="28"/>
      <c r="I147" s="28" t="n">
        <v>0.000657715131716841</v>
      </c>
      <c r="J147" s="28" t="n">
        <v>0.000655177026151135</v>
      </c>
      <c r="K147" s="28" t="n">
        <v>0.000540755953659376</v>
      </c>
      <c r="L147" s="28" t="n">
        <v>0.000517798935278483</v>
      </c>
      <c r="M147" s="28" t="n">
        <v>0.000603496213638916</v>
      </c>
      <c r="N147" s="25"/>
    </row>
    <row r="148" customFormat="false" ht="11.25" hidden="false" customHeight="false" outlineLevel="0" collapsed="false">
      <c r="A148" s="26" t="s">
        <v>153</v>
      </c>
      <c r="B148" s="27" t="n">
        <v>189</v>
      </c>
      <c r="C148" s="28" t="n">
        <v>0.0021239397561298</v>
      </c>
      <c r="D148" s="28" t="n">
        <v>0.00201876478050686</v>
      </c>
      <c r="E148" s="28" t="n">
        <v>0.00201527509004002</v>
      </c>
      <c r="F148" s="28" t="n">
        <v>0.00198928226123511</v>
      </c>
      <c r="G148" s="28" t="n">
        <v>0.00195177154190049</v>
      </c>
      <c r="H148" s="28"/>
      <c r="I148" s="28" t="n">
        <v>0.00305261959742837</v>
      </c>
      <c r="J148" s="28" t="n">
        <v>0.00182499052900276</v>
      </c>
      <c r="K148" s="28" t="n">
        <v>0.00154475441297515</v>
      </c>
      <c r="L148" s="28" t="n">
        <v>0.00179765571548712</v>
      </c>
      <c r="M148" s="28" t="n">
        <v>0.00207442884499682</v>
      </c>
      <c r="N148" s="25"/>
    </row>
    <row r="149" customFormat="false" ht="11.25" hidden="false" customHeight="false" outlineLevel="0" collapsed="false">
      <c r="A149" s="26" t="s">
        <v>154</v>
      </c>
      <c r="B149" s="27" t="n">
        <v>191</v>
      </c>
      <c r="C149" s="28" t="n">
        <v>0.00102731384495904</v>
      </c>
      <c r="D149" s="28" t="n">
        <v>0.00105911587809702</v>
      </c>
      <c r="E149" s="28" t="n">
        <v>0.00114704971969882</v>
      </c>
      <c r="F149" s="28" t="n">
        <v>0.00113534280461178</v>
      </c>
      <c r="G149" s="28" t="n">
        <v>0.00112637648144068</v>
      </c>
      <c r="H149" s="28"/>
      <c r="I149" s="28" t="n">
        <v>0.00230803300043344</v>
      </c>
      <c r="J149" s="28" t="n">
        <v>0.00203220940394706</v>
      </c>
      <c r="K149" s="28" t="n">
        <v>0.00210653717263026</v>
      </c>
      <c r="L149" s="28" t="n">
        <v>0.00187860489668195</v>
      </c>
      <c r="M149" s="28" t="n">
        <v>0.00216784123481248</v>
      </c>
      <c r="N149" s="25"/>
    </row>
    <row r="150" customFormat="false" ht="11.25" hidden="false" customHeight="false" outlineLevel="0" collapsed="false">
      <c r="A150" s="26" t="s">
        <v>155</v>
      </c>
      <c r="B150" s="27" t="n">
        <v>244</v>
      </c>
      <c r="C150" s="28" t="n">
        <v>0.000707412104970728</v>
      </c>
      <c r="D150" s="28" t="n">
        <v>0.000771093731189725</v>
      </c>
      <c r="E150" s="28" t="n">
        <v>0.000740597784818408</v>
      </c>
      <c r="F150" s="28" t="n">
        <v>0.000761093615199804</v>
      </c>
      <c r="G150" s="28" t="n">
        <v>0.000733566025323335</v>
      </c>
      <c r="H150" s="28"/>
      <c r="I150" s="28" t="n">
        <v>0.00306236397909571</v>
      </c>
      <c r="J150" s="28" t="n">
        <v>0.00249421318404697</v>
      </c>
      <c r="K150" s="28" t="n">
        <v>0.00242637486503002</v>
      </c>
      <c r="L150" s="28" t="n">
        <v>0.00213282819892642</v>
      </c>
      <c r="M150" s="28" t="n">
        <v>0.00246120561304292</v>
      </c>
      <c r="N150" s="25"/>
    </row>
    <row r="151" customFormat="false" ht="11.25" hidden="false" customHeight="false" outlineLevel="0" collapsed="false">
      <c r="A151" s="26" t="s">
        <v>156</v>
      </c>
      <c r="B151" s="27" t="n">
        <v>193</v>
      </c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5"/>
    </row>
    <row r="152" customFormat="false" ht="11.25" hidden="false" customHeight="false" outlineLevel="0" collapsed="false">
      <c r="A152" s="26" t="s">
        <v>157</v>
      </c>
      <c r="B152" s="27" t="n">
        <v>194</v>
      </c>
      <c r="C152" s="28" t="n">
        <v>0.567064961586503</v>
      </c>
      <c r="D152" s="28" t="n">
        <v>0.584799130401242</v>
      </c>
      <c r="E152" s="28" t="n">
        <v>0.571737696084091</v>
      </c>
      <c r="F152" s="28" t="n">
        <v>0.583869366660615</v>
      </c>
      <c r="G152" s="28" t="n">
        <v>0.596588674893376</v>
      </c>
      <c r="H152" s="28"/>
      <c r="I152" s="28" t="n">
        <v>0.731715165168797</v>
      </c>
      <c r="J152" s="28" t="n">
        <v>0.703272409452825</v>
      </c>
      <c r="K152" s="28" t="n">
        <v>0.687766013707241</v>
      </c>
      <c r="L152" s="28" t="n">
        <v>0.671619311650464</v>
      </c>
      <c r="M152" s="28" t="n">
        <v>0.775024083277874</v>
      </c>
      <c r="N152" s="25"/>
    </row>
    <row r="153" customFormat="false" ht="11.25" hidden="false" customHeight="false" outlineLevel="0" collapsed="false">
      <c r="A153" s="26" t="s">
        <v>158</v>
      </c>
      <c r="B153" s="27" t="n">
        <v>195</v>
      </c>
      <c r="C153" s="28" t="n">
        <v>0.0143824011486255</v>
      </c>
      <c r="D153" s="28" t="n">
        <v>0.0151474043305282</v>
      </c>
      <c r="E153" s="28" t="n">
        <v>0.0151651961804528</v>
      </c>
      <c r="F153" s="28" t="n">
        <v>0.0153380604150272</v>
      </c>
      <c r="G153" s="28" t="n">
        <v>0.0158800484858192</v>
      </c>
      <c r="H153" s="28"/>
      <c r="I153" s="28" t="n">
        <v>0.0625161966224143</v>
      </c>
      <c r="J153" s="28" t="n">
        <v>0.056431765151601</v>
      </c>
      <c r="K153" s="28" t="n">
        <v>0.0492026699416828</v>
      </c>
      <c r="L153" s="28" t="n">
        <v>0.0568528021897651</v>
      </c>
      <c r="M153" s="28" t="n">
        <v>0.0668993679057365</v>
      </c>
      <c r="N153" s="25"/>
    </row>
    <row r="154" customFormat="false" ht="11.25" hidden="false" customHeight="false" outlineLevel="0" collapsed="false">
      <c r="A154" s="26" t="s">
        <v>159</v>
      </c>
      <c r="B154" s="27" t="n">
        <v>272</v>
      </c>
      <c r="C154" s="28" t="n">
        <v>0.0185839467175573</v>
      </c>
      <c r="D154" s="28" t="n">
        <v>0.0199482825165328</v>
      </c>
      <c r="E154" s="28" t="n">
        <v>0.0210411578761611</v>
      </c>
      <c r="F154" s="28" t="n">
        <v>0.0217284884320492</v>
      </c>
      <c r="G154" s="28" t="n">
        <v>0.0215266009976399</v>
      </c>
      <c r="H154" s="28"/>
      <c r="I154" s="28"/>
      <c r="J154" s="28"/>
      <c r="K154" s="28"/>
      <c r="L154" s="28"/>
      <c r="M154" s="28"/>
      <c r="N154" s="25"/>
    </row>
    <row r="155" customFormat="false" ht="11.25" hidden="false" customHeight="false" outlineLevel="0" collapsed="false">
      <c r="A155" s="26" t="s">
        <v>160</v>
      </c>
      <c r="B155" s="27" t="n">
        <v>186</v>
      </c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5"/>
    </row>
    <row r="156" customFormat="false" ht="11.25" hidden="false" customHeight="false" outlineLevel="0" collapsed="false">
      <c r="A156" s="26" t="s">
        <v>161</v>
      </c>
      <c r="B156" s="27" t="n">
        <v>196</v>
      </c>
      <c r="C156" s="28" t="n">
        <v>0.00183675328108926</v>
      </c>
      <c r="D156" s="28" t="n">
        <v>0.00156346662859096</v>
      </c>
      <c r="E156" s="28" t="n">
        <v>0.00169965393101544</v>
      </c>
      <c r="F156" s="28" t="n">
        <v>0.00164879893211351</v>
      </c>
      <c r="G156" s="28" t="n">
        <v>0.00155411385538298</v>
      </c>
      <c r="H156" s="28"/>
      <c r="I156" s="28" t="n">
        <v>0.00143207045553352</v>
      </c>
      <c r="J156" s="28" t="n">
        <v>0.00121338590556364</v>
      </c>
      <c r="K156" s="28" t="n">
        <v>0.00126383552308093</v>
      </c>
      <c r="L156" s="28" t="n">
        <v>0.00129331247084009</v>
      </c>
      <c r="M156" s="28" t="n">
        <v>0.00156676860257393</v>
      </c>
      <c r="N156" s="25"/>
    </row>
    <row r="157" customFormat="false" ht="11.25" hidden="false" customHeight="false" outlineLevel="0" collapsed="false">
      <c r="A157" s="26" t="s">
        <v>162</v>
      </c>
      <c r="B157" s="27" t="n">
        <v>197</v>
      </c>
      <c r="C157" s="28" t="n">
        <v>0.00203108666109285</v>
      </c>
      <c r="D157" s="28" t="n">
        <v>0.00305576526603909</v>
      </c>
      <c r="E157" s="28" t="n">
        <v>0.0032971679570034</v>
      </c>
      <c r="F157" s="28" t="n">
        <v>0.00340597272581389</v>
      </c>
      <c r="G157" s="28" t="n">
        <v>0.00361456236120968</v>
      </c>
      <c r="H157" s="28"/>
      <c r="I157" s="28"/>
      <c r="J157" s="28"/>
      <c r="K157" s="28"/>
      <c r="L157" s="28"/>
      <c r="M157" s="28"/>
      <c r="N157" s="25"/>
    </row>
    <row r="158" customFormat="false" ht="11.25" hidden="false" customHeight="false" outlineLevel="0" collapsed="false">
      <c r="A158" s="26" t="s">
        <v>163</v>
      </c>
      <c r="B158" s="27" t="n">
        <v>200</v>
      </c>
      <c r="C158" s="28" t="n">
        <v>0.271905193609548</v>
      </c>
      <c r="D158" s="28" t="n">
        <v>0.294137917409969</v>
      </c>
      <c r="E158" s="28" t="n">
        <v>0.341817619528894</v>
      </c>
      <c r="F158" s="28" t="n">
        <v>0.340545321040957</v>
      </c>
      <c r="G158" s="28" t="n">
        <v>0.342998261596885</v>
      </c>
      <c r="H158" s="28"/>
      <c r="I158" s="28" t="n">
        <v>0.00749050041961677</v>
      </c>
      <c r="J158" s="28" t="n">
        <v>0.00645283624960366</v>
      </c>
      <c r="K158" s="28" t="n">
        <v>0.00697822190247096</v>
      </c>
      <c r="L158" s="28" t="n">
        <v>0.00644139128452953</v>
      </c>
      <c r="M158" s="28" t="n">
        <v>0.00743312958505983</v>
      </c>
      <c r="N158" s="25"/>
    </row>
    <row r="159" customFormat="false" ht="11.25" hidden="false" customHeight="false" outlineLevel="0" collapsed="false">
      <c r="A159" s="26" t="s">
        <v>164</v>
      </c>
      <c r="B159" s="27" t="n">
        <v>199</v>
      </c>
      <c r="C159" s="28" t="n">
        <v>0.0881959229360614</v>
      </c>
      <c r="D159" s="28" t="n">
        <v>0.0933834614892257</v>
      </c>
      <c r="E159" s="28" t="n">
        <v>0.104734389378617</v>
      </c>
      <c r="F159" s="28" t="n">
        <v>0.10884298865651</v>
      </c>
      <c r="G159" s="28" t="n">
        <v>0.104166965466999</v>
      </c>
      <c r="H159" s="28"/>
      <c r="I159" s="28" t="n">
        <v>0.0945523869609469</v>
      </c>
      <c r="J159" s="28" t="n">
        <v>0.11476834151806</v>
      </c>
      <c r="K159" s="28" t="n">
        <v>0.124981003004404</v>
      </c>
      <c r="L159" s="28" t="n">
        <v>0.117505334088475</v>
      </c>
      <c r="M159" s="28" t="n">
        <v>0.145010724882677</v>
      </c>
      <c r="N159" s="25"/>
    </row>
    <row r="160" customFormat="false" ht="11.25" hidden="false" customHeight="false" outlineLevel="0" collapsed="false">
      <c r="A160" s="26" t="s">
        <v>165</v>
      </c>
      <c r="B160" s="27" t="n">
        <v>198</v>
      </c>
      <c r="C160" s="28" t="n">
        <v>0.0603923597907466</v>
      </c>
      <c r="D160" s="28" t="n">
        <v>0.0620179910206455</v>
      </c>
      <c r="E160" s="28" t="n">
        <v>0.0644693763536639</v>
      </c>
      <c r="F160" s="28" t="n">
        <v>0.0653085214180755</v>
      </c>
      <c r="G160" s="28" t="n">
        <v>0.0614366446199384</v>
      </c>
      <c r="H160" s="28"/>
      <c r="I160" s="28" t="n">
        <v>0.0452127355241781</v>
      </c>
      <c r="J160" s="28" t="n">
        <v>0.0402533825859257</v>
      </c>
      <c r="K160" s="28" t="n">
        <v>0.0377854772538941</v>
      </c>
      <c r="L160" s="28" t="n">
        <v>0.0365621957331645</v>
      </c>
      <c r="M160" s="28" t="n">
        <v>0.0404471046942641</v>
      </c>
      <c r="N160" s="25"/>
    </row>
    <row r="161" customFormat="false" ht="11.25" hidden="false" customHeight="false" outlineLevel="0" collapsed="false">
      <c r="A161" s="26" t="s">
        <v>166</v>
      </c>
      <c r="B161" s="27" t="n">
        <v>25</v>
      </c>
      <c r="C161" s="28" t="n">
        <v>0.00137000281638265</v>
      </c>
      <c r="D161" s="28" t="n">
        <v>0.00118389658222545</v>
      </c>
      <c r="E161" s="28" t="n">
        <v>0.00129950785176377</v>
      </c>
      <c r="F161" s="28" t="n">
        <v>0.00136485353970255</v>
      </c>
      <c r="G161" s="28" t="n">
        <v>0.00136192007410461</v>
      </c>
      <c r="H161" s="28"/>
      <c r="I161" s="28" t="n">
        <v>0.0120576826348121</v>
      </c>
      <c r="J161" s="28" t="n">
        <v>0.0121891703982515</v>
      </c>
      <c r="K161" s="28"/>
      <c r="L161" s="28"/>
      <c r="M161" s="28"/>
      <c r="N161" s="25"/>
    </row>
    <row r="162" customFormat="false" ht="11.25" hidden="false" customHeight="false" outlineLevel="0" collapsed="false">
      <c r="A162" s="26" t="s">
        <v>167</v>
      </c>
      <c r="B162" s="27" t="n">
        <v>201</v>
      </c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5"/>
    </row>
    <row r="163" customFormat="false" ht="11.25" hidden="false" customHeight="false" outlineLevel="0" collapsed="false">
      <c r="A163" s="26" t="s">
        <v>168</v>
      </c>
      <c r="B163" s="27" t="n">
        <v>202</v>
      </c>
      <c r="C163" s="28" t="n">
        <v>0.403650731620941</v>
      </c>
      <c r="D163" s="28" t="n">
        <v>0.414889883115994</v>
      </c>
      <c r="E163" s="28" t="n">
        <v>0.427652167526026</v>
      </c>
      <c r="F163" s="28" t="n">
        <v>0.43399782616289</v>
      </c>
      <c r="G163" s="28" t="n">
        <v>0.434885409574856</v>
      </c>
      <c r="H163" s="28"/>
      <c r="I163" s="28" t="n">
        <v>0.305615643458653</v>
      </c>
      <c r="J163" s="28" t="n">
        <v>0.299903597157733</v>
      </c>
      <c r="K163" s="28" t="n">
        <v>0.278600892940363</v>
      </c>
      <c r="L163" s="28" t="n">
        <v>0.298310956045136</v>
      </c>
      <c r="M163" s="28" t="n">
        <v>0.333214739806958</v>
      </c>
      <c r="N163" s="25"/>
    </row>
    <row r="164" customFormat="false" ht="11.25" hidden="false" customHeight="false" outlineLevel="0" collapsed="false">
      <c r="A164" s="26" t="s">
        <v>169</v>
      </c>
      <c r="B164" s="27" t="n">
        <v>203</v>
      </c>
      <c r="C164" s="28" t="n">
        <v>1.76420053067029</v>
      </c>
      <c r="D164" s="28" t="n">
        <v>1.79029840245793</v>
      </c>
      <c r="E164" s="28" t="n">
        <v>1.7584264129523</v>
      </c>
      <c r="F164" s="28" t="n">
        <v>1.73596505984706</v>
      </c>
      <c r="G164" s="28" t="n">
        <v>1.70675060549241</v>
      </c>
      <c r="H164" s="28"/>
      <c r="I164" s="28" t="n">
        <v>1.77176738694266</v>
      </c>
      <c r="J164" s="28" t="n">
        <v>1.55130076847493</v>
      </c>
      <c r="K164" s="28" t="n">
        <v>1.42726393976315</v>
      </c>
      <c r="L164" s="28" t="n">
        <v>1.37075428469233</v>
      </c>
      <c r="M164" s="28" t="n">
        <v>1.58180023186377</v>
      </c>
      <c r="N164" s="25"/>
    </row>
    <row r="165" customFormat="false" ht="11.25" hidden="false" customHeight="false" outlineLevel="0" collapsed="false">
      <c r="A165" s="26" t="s">
        <v>170</v>
      </c>
      <c r="B165" s="27" t="n">
        <v>38</v>
      </c>
      <c r="C165" s="28" t="n">
        <v>0.0486287782853974</v>
      </c>
      <c r="D165" s="28" t="n">
        <v>0.0508733367961237</v>
      </c>
      <c r="E165" s="28" t="n">
        <v>0.0546084365914375</v>
      </c>
      <c r="F165" s="28" t="n">
        <v>0.0566328589124541</v>
      </c>
      <c r="G165" s="28" t="n">
        <v>0.0598294151942629</v>
      </c>
      <c r="H165" s="28"/>
      <c r="I165" s="28" t="n">
        <v>0.226723880392461</v>
      </c>
      <c r="J165" s="28" t="n">
        <v>0.211214426579897</v>
      </c>
      <c r="K165" s="28" t="n">
        <v>0.219166778566182</v>
      </c>
      <c r="L165" s="28" t="n">
        <v>0.227605296597172</v>
      </c>
      <c r="M165" s="28" t="n">
        <v>0.270527620011771</v>
      </c>
      <c r="N165" s="25"/>
    </row>
    <row r="166" customFormat="false" ht="11.25" hidden="false" customHeight="false" outlineLevel="0" collapsed="false">
      <c r="A166" s="26" t="s">
        <v>171</v>
      </c>
      <c r="B166" s="27" t="n">
        <v>206</v>
      </c>
      <c r="C166" s="28" t="n">
        <v>0.0374987604872097</v>
      </c>
      <c r="D166" s="28" t="n">
        <v>0.0424980887306455</v>
      </c>
      <c r="E166" s="28" t="n">
        <v>0.0486144044193875</v>
      </c>
      <c r="F166" s="28" t="n">
        <v>0.0508406771340971</v>
      </c>
      <c r="G166" s="28" t="n">
        <v>0.0539270146106136</v>
      </c>
      <c r="H166" s="28"/>
      <c r="I166" s="28" t="n">
        <v>0.399719836881268</v>
      </c>
      <c r="J166" s="28" t="n">
        <v>0.389789846848522</v>
      </c>
      <c r="K166" s="28" t="n">
        <v>0.391270897332115</v>
      </c>
      <c r="L166" s="28" t="n">
        <v>0.392987071451793</v>
      </c>
      <c r="M166" s="28" t="n">
        <v>0.472911072337585</v>
      </c>
      <c r="N166" s="25"/>
    </row>
    <row r="167" customFormat="false" ht="11.25" hidden="false" customHeight="false" outlineLevel="0" collapsed="false">
      <c r="A167" s="26" t="s">
        <v>172</v>
      </c>
      <c r="B167" s="27" t="n">
        <v>207</v>
      </c>
      <c r="C167" s="28" t="n">
        <v>0.00276427549172612</v>
      </c>
      <c r="D167" s="28" t="n">
        <v>0.00300380057469661</v>
      </c>
      <c r="E167" s="28" t="n">
        <v>0.00307619609452316</v>
      </c>
      <c r="F167" s="28" t="n">
        <v>0.00316588437845224</v>
      </c>
      <c r="G167" s="28" t="n">
        <v>0.00323014312464044</v>
      </c>
      <c r="H167" s="28"/>
      <c r="I167" s="28" t="n">
        <v>0.00729401651111208</v>
      </c>
      <c r="J167" s="28" t="n">
        <v>0.00726694052085393</v>
      </c>
      <c r="K167" s="28" t="n">
        <v>0.00715533426394124</v>
      </c>
      <c r="L167" s="28" t="n">
        <v>0.00656931656296927</v>
      </c>
      <c r="M167" s="28" t="n">
        <v>0.00758075067029513</v>
      </c>
      <c r="N167" s="25"/>
    </row>
    <row r="168" customFormat="false" ht="11.25" hidden="false" customHeight="false" outlineLevel="0" collapsed="false">
      <c r="A168" s="26" t="s">
        <v>173</v>
      </c>
      <c r="B168" s="27" t="n">
        <v>209</v>
      </c>
      <c r="C168" s="28" t="n">
        <v>0.00441853921277742</v>
      </c>
      <c r="D168" s="28" t="n">
        <v>0.00442962755918757</v>
      </c>
      <c r="E168" s="28" t="n">
        <v>0.00425083370480667</v>
      </c>
      <c r="F168" s="28" t="n">
        <v>0.00426070526419247</v>
      </c>
      <c r="G168" s="28" t="n">
        <v>0.00436457460677005</v>
      </c>
      <c r="H168" s="28"/>
      <c r="I168" s="28" t="n">
        <v>0.0116712644273371</v>
      </c>
      <c r="J168" s="28" t="n">
        <v>0.0110648590999692</v>
      </c>
      <c r="K168" s="28" t="n">
        <v>0.0106249740777959</v>
      </c>
      <c r="L168" s="28" t="n">
        <v>0.0105073987371569</v>
      </c>
      <c r="M168" s="28" t="n">
        <v>0.0121736538547462</v>
      </c>
      <c r="N168" s="25"/>
    </row>
    <row r="169" customFormat="false" ht="11.25" hidden="false" customHeight="false" outlineLevel="0" collapsed="false">
      <c r="A169" s="26" t="s">
        <v>174</v>
      </c>
      <c r="B169" s="27" t="n">
        <v>210</v>
      </c>
      <c r="C169" s="28" t="n">
        <v>0.741326742423563</v>
      </c>
      <c r="D169" s="28" t="n">
        <v>0.730938828642942</v>
      </c>
      <c r="E169" s="28" t="n">
        <v>0.712947915255153</v>
      </c>
      <c r="F169" s="28" t="n">
        <v>0.696331823284457</v>
      </c>
      <c r="G169" s="28" t="n">
        <v>0.675959905028023</v>
      </c>
      <c r="H169" s="28"/>
      <c r="I169" s="28" t="n">
        <v>0.342530395674079</v>
      </c>
      <c r="J169" s="28" t="n">
        <v>0.337794660427721</v>
      </c>
      <c r="K169" s="28" t="n">
        <v>0.372842300276348</v>
      </c>
      <c r="L169" s="28" t="n">
        <v>0.374081202823113</v>
      </c>
      <c r="M169" s="28" t="n">
        <v>0.431676004933512</v>
      </c>
      <c r="N169" s="25"/>
    </row>
    <row r="170" customFormat="false" ht="11.25" hidden="false" customHeight="false" outlineLevel="0" collapsed="false">
      <c r="A170" s="26" t="s">
        <v>175</v>
      </c>
      <c r="B170" s="27" t="n">
        <v>211</v>
      </c>
      <c r="C170" s="28" t="n">
        <v>0.756666420351638</v>
      </c>
      <c r="D170" s="28" t="n">
        <v>0.706364839609281</v>
      </c>
      <c r="E170" s="28" t="n">
        <v>0.68546694890578</v>
      </c>
      <c r="F170" s="28" t="n">
        <v>0.682896434536073</v>
      </c>
      <c r="G170" s="28" t="n">
        <v>0.696757354081447</v>
      </c>
      <c r="H170" s="28"/>
      <c r="I170" s="28" t="n">
        <v>0.283467598302114</v>
      </c>
      <c r="J170" s="28" t="n">
        <v>0.243575616070719</v>
      </c>
      <c r="K170" s="28" t="n">
        <v>0.232740832795151</v>
      </c>
      <c r="L170" s="28" t="n">
        <v>0.224770836304176</v>
      </c>
      <c r="M170" s="28"/>
      <c r="N170" s="25"/>
    </row>
    <row r="171" customFormat="false" ht="11.25" hidden="false" customHeight="false" outlineLevel="0" collapsed="false">
      <c r="A171" s="26" t="s">
        <v>176</v>
      </c>
      <c r="B171" s="27" t="n">
        <v>212</v>
      </c>
      <c r="C171" s="28" t="n">
        <v>0.0594481828143579</v>
      </c>
      <c r="D171" s="28" t="n">
        <v>0.0615174644561526</v>
      </c>
      <c r="E171" s="28" t="n">
        <v>0.0622815396711463</v>
      </c>
      <c r="F171" s="28" t="n">
        <v>0.0641331395392556</v>
      </c>
      <c r="G171" s="28" t="n">
        <v>0.0680522703426989</v>
      </c>
      <c r="H171" s="28"/>
      <c r="I171" s="28" t="n">
        <v>0.368242499412465</v>
      </c>
      <c r="J171" s="28" t="n">
        <v>0.385856352051633</v>
      </c>
      <c r="K171" s="28" t="n">
        <v>0.408180812696026</v>
      </c>
      <c r="L171" s="28" t="n">
        <v>0.417855216994009</v>
      </c>
      <c r="M171" s="28" t="n">
        <v>0.511120990609534</v>
      </c>
      <c r="N171" s="25"/>
    </row>
    <row r="172" customFormat="false" ht="11.25" hidden="false" customHeight="false" outlineLevel="0" collapsed="false">
      <c r="A172" s="26" t="s">
        <v>177</v>
      </c>
      <c r="B172" s="27" t="n">
        <v>208</v>
      </c>
      <c r="C172" s="28" t="n">
        <v>0.00264453981972055</v>
      </c>
      <c r="D172" s="28" t="n">
        <v>0.00338791246613034</v>
      </c>
      <c r="E172" s="28" t="n">
        <v>0.00371524749242434</v>
      </c>
      <c r="F172" s="28" t="n">
        <v>0.00392388811020666</v>
      </c>
      <c r="G172" s="28" t="n">
        <v>0.00413965234393211</v>
      </c>
      <c r="H172" s="28"/>
      <c r="I172" s="28" t="n">
        <v>0.0168556008931636</v>
      </c>
      <c r="J172" s="28" t="n">
        <v>0.0227274333855553</v>
      </c>
      <c r="K172" s="28" t="n">
        <v>0.0254203049507475</v>
      </c>
      <c r="L172" s="28" t="n">
        <v>0.0260227985021891</v>
      </c>
      <c r="M172" s="28" t="n">
        <v>0.0316099051660925</v>
      </c>
      <c r="N172" s="25"/>
    </row>
    <row r="173" customFormat="false" ht="11.25" hidden="false" customHeight="false" outlineLevel="0" collapsed="false">
      <c r="A173" s="26" t="s">
        <v>178</v>
      </c>
      <c r="B173" s="27" t="n">
        <v>215</v>
      </c>
      <c r="C173" s="28" t="n">
        <v>0.0278138131075056</v>
      </c>
      <c r="D173" s="28" t="n">
        <v>0.031773373567327</v>
      </c>
      <c r="E173" s="28" t="n">
        <v>0.0342949454396286</v>
      </c>
      <c r="F173" s="28" t="n">
        <v>0.0360653873721334</v>
      </c>
      <c r="G173" s="28" t="n">
        <v>0.0388225981123531</v>
      </c>
      <c r="H173" s="28"/>
      <c r="I173" s="28" t="n">
        <v>0.301361714016411</v>
      </c>
      <c r="J173" s="28" t="n">
        <v>0.328800913059124</v>
      </c>
      <c r="K173" s="28"/>
      <c r="L173" s="28"/>
      <c r="M173" s="28"/>
      <c r="N173" s="25"/>
    </row>
    <row r="174" customFormat="false" ht="11.25" hidden="false" customHeight="false" outlineLevel="0" collapsed="false">
      <c r="A174" s="26" t="s">
        <v>179</v>
      </c>
      <c r="B174" s="27" t="n">
        <v>216</v>
      </c>
      <c r="C174" s="28" t="n">
        <v>0.37141388452486</v>
      </c>
      <c r="D174" s="28" t="n">
        <v>0.40662419638748</v>
      </c>
      <c r="E174" s="28" t="n">
        <v>0.415679706288607</v>
      </c>
      <c r="F174" s="28" t="n">
        <v>0.416900673145911</v>
      </c>
      <c r="G174" s="28" t="n">
        <v>0.415672616020799</v>
      </c>
      <c r="H174" s="28"/>
      <c r="I174" s="28" t="n">
        <v>0.867737828458099</v>
      </c>
      <c r="J174" s="28" t="n">
        <v>0.910572262432886</v>
      </c>
      <c r="K174" s="28" t="n">
        <v>0.884108068859394</v>
      </c>
      <c r="L174" s="28" t="n">
        <v>0.883942755898155</v>
      </c>
      <c r="M174" s="28" t="n">
        <v>1.02963730287668</v>
      </c>
      <c r="N174" s="25"/>
    </row>
    <row r="175" customFormat="false" ht="11.25" hidden="false" customHeight="false" outlineLevel="0" collapsed="false">
      <c r="A175" s="26" t="s">
        <v>180</v>
      </c>
      <c r="B175" s="27" t="n">
        <v>176</v>
      </c>
      <c r="C175" s="28"/>
      <c r="D175" s="28" t="n">
        <v>0.000808836642861794</v>
      </c>
      <c r="E175" s="28" t="n">
        <v>0.000763646112011899</v>
      </c>
      <c r="F175" s="28" t="n">
        <v>0.000845894272436049</v>
      </c>
      <c r="G175" s="28" t="n">
        <v>0.000879461808216947</v>
      </c>
      <c r="H175" s="28"/>
      <c r="I175" s="28"/>
      <c r="J175" s="28"/>
      <c r="K175" s="28"/>
      <c r="L175" s="28"/>
      <c r="M175" s="28"/>
      <c r="N175" s="25"/>
    </row>
    <row r="176" customFormat="false" ht="11.25" hidden="false" customHeight="false" outlineLevel="0" collapsed="false">
      <c r="A176" s="26" t="s">
        <v>181</v>
      </c>
      <c r="B176" s="27" t="n">
        <v>217</v>
      </c>
      <c r="C176" s="28" t="n">
        <v>0.00406596460367397</v>
      </c>
      <c r="D176" s="28" t="n">
        <v>0.00394857621306214</v>
      </c>
      <c r="E176" s="28" t="n">
        <v>0.00374850318837925</v>
      </c>
      <c r="F176" s="28" t="n">
        <v>0.00373519331054718</v>
      </c>
      <c r="G176" s="28" t="n">
        <v>0.00390628264892433</v>
      </c>
      <c r="H176" s="28"/>
      <c r="I176" s="28" t="n">
        <v>0.0368621547031658</v>
      </c>
      <c r="J176" s="28" t="n">
        <v>0.0362709649610801</v>
      </c>
      <c r="K176" s="28"/>
      <c r="L176" s="28"/>
      <c r="M176" s="28"/>
      <c r="N176" s="25"/>
    </row>
    <row r="177" customFormat="false" ht="11.25" hidden="false" customHeight="false" outlineLevel="0" collapsed="false">
      <c r="A177" s="26" t="s">
        <v>182</v>
      </c>
      <c r="B177" s="27" t="n">
        <v>219</v>
      </c>
      <c r="C177" s="28" t="n">
        <v>0.000472509771868082</v>
      </c>
      <c r="D177" s="28" t="n">
        <v>0.00056356333361247</v>
      </c>
      <c r="E177" s="28" t="n">
        <v>0.000491621515949524</v>
      </c>
      <c r="F177" s="28" t="n">
        <v>0.000490975839195194</v>
      </c>
      <c r="G177" s="28" t="n">
        <v>0.000498910934111378</v>
      </c>
      <c r="H177" s="28"/>
      <c r="I177" s="28" t="n">
        <v>0.00290852419831908</v>
      </c>
      <c r="J177" s="28" t="n">
        <v>0.00288399486014153</v>
      </c>
      <c r="K177" s="28" t="n">
        <v>0.00263652465034818</v>
      </c>
      <c r="L177" s="28" t="n">
        <v>0.00264548108232599</v>
      </c>
      <c r="M177" s="28" t="n">
        <v>0.00305278826128472</v>
      </c>
      <c r="N177" s="25"/>
    </row>
    <row r="178" customFormat="false" ht="11.25" hidden="false" customHeight="false" outlineLevel="0" collapsed="false">
      <c r="A178" s="26" t="s">
        <v>183</v>
      </c>
      <c r="B178" s="27" t="n">
        <v>220</v>
      </c>
      <c r="C178" s="28" t="n">
        <v>0.0247270668739059</v>
      </c>
      <c r="D178" s="28" t="n">
        <v>0.0305284178486188</v>
      </c>
      <c r="E178" s="28" t="n">
        <v>0.0341423682291436</v>
      </c>
      <c r="F178" s="28" t="n">
        <v>0.0345892712648817</v>
      </c>
      <c r="G178" s="28" t="n">
        <v>0.0337335647199594</v>
      </c>
      <c r="H178" s="28"/>
      <c r="I178" s="28" t="n">
        <v>0.00910163124635685</v>
      </c>
      <c r="J178" s="28" t="n">
        <v>0.00608974288938535</v>
      </c>
      <c r="K178" s="28" t="n">
        <v>0.00425420392813807</v>
      </c>
      <c r="L178" s="28" t="n">
        <v>0.00446185555878549</v>
      </c>
      <c r="M178" s="28" t="n">
        <v>0.00514881787074894</v>
      </c>
      <c r="N178" s="25"/>
    </row>
    <row r="179" customFormat="false" ht="11.25" hidden="false" customHeight="false" outlineLevel="0" collapsed="false">
      <c r="A179" s="26" t="s">
        <v>184</v>
      </c>
      <c r="B179" s="27" t="n">
        <v>222</v>
      </c>
      <c r="C179" s="28" t="n">
        <v>0.0593845472906085</v>
      </c>
      <c r="D179" s="28" t="n">
        <v>0.0626687056108553</v>
      </c>
      <c r="E179" s="28" t="n">
        <v>0.064916378706929</v>
      </c>
      <c r="F179" s="28" t="n">
        <v>0.0664896149518261</v>
      </c>
      <c r="G179" s="28" t="n">
        <v>0.0699652314306441</v>
      </c>
      <c r="H179" s="28"/>
      <c r="I179" s="28" t="n">
        <v>0.189739330048302</v>
      </c>
      <c r="J179" s="28" t="n">
        <v>0.189859270767294</v>
      </c>
      <c r="K179" s="28" t="n">
        <v>0.184047793888808</v>
      </c>
      <c r="L179" s="28" t="n">
        <v>0.178709039411752</v>
      </c>
      <c r="M179" s="28" t="n">
        <v>0.213441514094956</v>
      </c>
      <c r="N179" s="25"/>
    </row>
    <row r="180" customFormat="false" ht="11.25" hidden="false" customHeight="false" outlineLevel="0" collapsed="false">
      <c r="A180" s="26" t="s">
        <v>185</v>
      </c>
      <c r="B180" s="27" t="n">
        <v>223</v>
      </c>
      <c r="C180" s="28" t="n">
        <v>0.78087460096902</v>
      </c>
      <c r="D180" s="28" t="n">
        <v>0.832935887758426</v>
      </c>
      <c r="E180" s="28" t="n">
        <v>0.892003852949687</v>
      </c>
      <c r="F180" s="28" t="n">
        <v>0.87887288930525</v>
      </c>
      <c r="G180" s="28" t="n">
        <v>0.854181253111183</v>
      </c>
      <c r="H180" s="28"/>
      <c r="I180" s="28" t="n">
        <v>2.03060023771308</v>
      </c>
      <c r="J180" s="28" t="n">
        <v>1.9735776490406</v>
      </c>
      <c r="K180" s="28" t="n">
        <v>1.83998449901586</v>
      </c>
      <c r="L180" s="28" t="n">
        <v>1.85295726196048</v>
      </c>
      <c r="M180" s="28" t="n">
        <v>2.21456727548634</v>
      </c>
      <c r="N180" s="25"/>
    </row>
    <row r="181" customFormat="false" ht="11.25" hidden="false" customHeight="false" outlineLevel="0" collapsed="false">
      <c r="A181" s="26" t="s">
        <v>186</v>
      </c>
      <c r="B181" s="27" t="n">
        <v>213</v>
      </c>
      <c r="C181" s="28" t="n">
        <v>0.0089757193047031</v>
      </c>
      <c r="D181" s="28" t="n">
        <v>0.0149730699724725</v>
      </c>
      <c r="E181" s="28" t="n">
        <v>0.0187291420077576</v>
      </c>
      <c r="F181" s="28" t="n">
        <v>0.0202575808612585</v>
      </c>
      <c r="G181" s="28" t="n">
        <v>0.0223222543644057</v>
      </c>
      <c r="H181" s="28"/>
      <c r="I181" s="28" t="n">
        <v>0.0532770321463869</v>
      </c>
      <c r="J181" s="28" t="n">
        <v>0.069595496405222</v>
      </c>
      <c r="K181" s="28" t="n">
        <v>0.112824738027424</v>
      </c>
      <c r="L181" s="28" t="n">
        <v>0.121709613807457</v>
      </c>
      <c r="M181" s="28" t="n">
        <v>0.155897763891453</v>
      </c>
      <c r="N181" s="25"/>
    </row>
    <row r="182" customFormat="false" ht="11.25" hidden="false" customHeight="false" outlineLevel="0" collapsed="false">
      <c r="A182" s="26" t="s">
        <v>187</v>
      </c>
      <c r="B182" s="27" t="n">
        <v>226</v>
      </c>
      <c r="C182" s="28" t="n">
        <v>0.0188613700281818</v>
      </c>
      <c r="D182" s="28" t="n">
        <v>0.0213430927371438</v>
      </c>
      <c r="E182" s="28" t="n">
        <v>0.0240441197672766</v>
      </c>
      <c r="F182" s="28" t="n">
        <v>0.0255847531675425</v>
      </c>
      <c r="G182" s="28" t="n">
        <v>0.0279477148684013</v>
      </c>
      <c r="H182" s="28"/>
      <c r="I182" s="28" t="n">
        <v>0.134564614261546</v>
      </c>
      <c r="J182" s="28" t="n">
        <v>0.129576344312739</v>
      </c>
      <c r="K182" s="28" t="n">
        <v>0.127245675485858</v>
      </c>
      <c r="L182" s="28" t="n">
        <v>0.134111141206571</v>
      </c>
      <c r="M182" s="28" t="n">
        <v>0.152033369192407</v>
      </c>
      <c r="N182" s="25"/>
    </row>
    <row r="183" customFormat="false" ht="11.25" hidden="false" customHeight="false" outlineLevel="0" collapsed="false">
      <c r="A183" s="26" t="s">
        <v>188</v>
      </c>
      <c r="B183" s="27" t="n">
        <v>230</v>
      </c>
      <c r="C183" s="28" t="n">
        <v>0.0964478193410324</v>
      </c>
      <c r="D183" s="28" t="n">
        <v>0.116291111204045</v>
      </c>
      <c r="E183" s="28" t="n">
        <v>0.125361615693846</v>
      </c>
      <c r="F183" s="28" t="n">
        <v>0.125284615202755</v>
      </c>
      <c r="G183" s="28" t="n">
        <v>0.108525588539305</v>
      </c>
      <c r="H183" s="28"/>
      <c r="I183" s="28" t="n">
        <v>0.358143030558351</v>
      </c>
      <c r="J183" s="28" t="n">
        <v>0.371895556040113</v>
      </c>
      <c r="K183" s="28" t="n">
        <v>0.357585666375471</v>
      </c>
      <c r="L183" s="28" t="n">
        <v>0.397141543938681</v>
      </c>
      <c r="M183" s="28" t="n">
        <v>0.458286793847916</v>
      </c>
      <c r="N183" s="25"/>
    </row>
    <row r="184" customFormat="false" ht="11.25" hidden="false" customHeight="false" outlineLevel="0" collapsed="false">
      <c r="A184" s="26" t="s">
        <v>189</v>
      </c>
      <c r="B184" s="27" t="n">
        <v>225</v>
      </c>
      <c r="C184" s="28" t="n">
        <v>0.213151864069186</v>
      </c>
      <c r="D184" s="28" t="n">
        <v>0.24473713207913</v>
      </c>
      <c r="E184" s="28" t="n">
        <v>0.27010375751402</v>
      </c>
      <c r="F184" s="28" t="n">
        <v>0.277869425040214</v>
      </c>
      <c r="G184" s="28" t="n">
        <v>0.281524844311365</v>
      </c>
      <c r="H184" s="28"/>
      <c r="I184" s="28" t="n">
        <v>0.183399294161439</v>
      </c>
      <c r="J184" s="28" t="n">
        <v>0.189298159305376</v>
      </c>
      <c r="K184" s="28"/>
      <c r="L184" s="28"/>
      <c r="M184" s="28"/>
      <c r="N184" s="25"/>
    </row>
    <row r="185" customFormat="false" ht="11.25" hidden="false" customHeight="false" outlineLevel="0" collapsed="false">
      <c r="A185" s="26" t="s">
        <v>190</v>
      </c>
      <c r="B185" s="27" t="n">
        <v>229</v>
      </c>
      <c r="C185" s="28" t="n">
        <v>4.48797355063535</v>
      </c>
      <c r="D185" s="28" t="n">
        <v>4.42963074838675</v>
      </c>
      <c r="E185" s="28" t="n">
        <v>4.21343476865169</v>
      </c>
      <c r="F185" s="28" t="n">
        <v>4.14682869688676</v>
      </c>
      <c r="G185" s="28" t="n">
        <v>4.02282750403905</v>
      </c>
      <c r="H185" s="28"/>
      <c r="I185" s="28" t="n">
        <v>0.997015852274589</v>
      </c>
      <c r="J185" s="28" t="n">
        <v>0.939580474095656</v>
      </c>
      <c r="K185" s="28" t="n">
        <v>0.890435785621995</v>
      </c>
      <c r="L185" s="28" t="n">
        <v>0.861057671509866</v>
      </c>
      <c r="M185" s="28" t="n">
        <v>0.993629011160154</v>
      </c>
      <c r="N185" s="25"/>
    </row>
    <row r="186" customFormat="false" ht="11.25" hidden="false" customHeight="false" outlineLevel="0" collapsed="false">
      <c r="A186" s="26" t="s">
        <v>191</v>
      </c>
      <c r="B186" s="27" t="n">
        <v>231</v>
      </c>
      <c r="C186" s="28" t="n">
        <v>29.5158087743397</v>
      </c>
      <c r="D186" s="28" t="n">
        <v>28.8140891327875</v>
      </c>
      <c r="E186" s="28" t="n">
        <v>27.4859416140055</v>
      </c>
      <c r="F186" s="28" t="n">
        <v>27.0220087942034</v>
      </c>
      <c r="G186" s="28" t="n">
        <v>26.8977981316329</v>
      </c>
      <c r="H186" s="28"/>
      <c r="I186" s="28" t="n">
        <v>8.33339905929124</v>
      </c>
      <c r="J186" s="28" t="n">
        <v>8.63615197676737</v>
      </c>
      <c r="K186" s="28" t="n">
        <v>8.28584609058249</v>
      </c>
      <c r="L186" s="28" t="n">
        <v>8.00210488594038</v>
      </c>
      <c r="M186" s="28"/>
      <c r="N186" s="25"/>
    </row>
    <row r="187" customFormat="false" ht="11.25" hidden="false" customHeight="false" outlineLevel="0" collapsed="false">
      <c r="A187" s="26" t="s">
        <v>192</v>
      </c>
      <c r="B187" s="27" t="n">
        <v>234</v>
      </c>
      <c r="C187" s="28" t="n">
        <v>0.069256322942776</v>
      </c>
      <c r="D187" s="28" t="n">
        <v>0.0599951641767192</v>
      </c>
      <c r="E187" s="28" t="n">
        <v>0.0641386793682838</v>
      </c>
      <c r="F187" s="28" t="n">
        <v>0.0681393944372527</v>
      </c>
      <c r="G187" s="28" t="n">
        <v>0.0715092038825132</v>
      </c>
      <c r="H187" s="28"/>
      <c r="I187" s="28" t="n">
        <v>0.110887039261375</v>
      </c>
      <c r="J187" s="28" t="n">
        <v>0.118970614085644</v>
      </c>
      <c r="K187" s="28" t="n">
        <v>0.115822704090014</v>
      </c>
      <c r="L187" s="28" t="n">
        <v>0.118205836821772</v>
      </c>
      <c r="M187" s="28" t="n">
        <v>0.136569262231986</v>
      </c>
      <c r="N187" s="25"/>
    </row>
    <row r="188" customFormat="false" ht="11.25" hidden="false" customHeight="false" outlineLevel="0" collapsed="false">
      <c r="A188" s="26" t="s">
        <v>193</v>
      </c>
      <c r="B188" s="27" t="n">
        <v>235</v>
      </c>
      <c r="C188" s="28" t="n">
        <v>0.0420480365771959</v>
      </c>
      <c r="D188" s="28" t="n">
        <v>0.0453885567836262</v>
      </c>
      <c r="E188" s="28" t="n">
        <v>0.0503632577375527</v>
      </c>
      <c r="F188" s="28" t="n">
        <v>0.0537338220938457</v>
      </c>
      <c r="G188" s="28" t="n">
        <v>0.0592652530490011</v>
      </c>
      <c r="H188" s="28"/>
      <c r="I188" s="28" t="n">
        <v>0.329031196478342</v>
      </c>
      <c r="J188" s="28" t="n">
        <v>0.3801385736685</v>
      </c>
      <c r="K188" s="28" t="n">
        <v>0.429447011855258</v>
      </c>
      <c r="L188" s="28" t="n">
        <v>0.433404337226698</v>
      </c>
      <c r="M188" s="28" t="n">
        <v>0.530640825410434</v>
      </c>
      <c r="N188" s="25"/>
    </row>
    <row r="189" customFormat="false" ht="11.25" hidden="false" customHeight="false" outlineLevel="0" collapsed="false">
      <c r="A189" s="26" t="s">
        <v>194</v>
      </c>
      <c r="B189" s="27" t="n">
        <v>155</v>
      </c>
      <c r="C189" s="28" t="n">
        <v>0.000831618989407061</v>
      </c>
      <c r="D189" s="28" t="n">
        <v>0.000766516856225964</v>
      </c>
      <c r="E189" s="28" t="n">
        <v>0.000810355339909425</v>
      </c>
      <c r="F189" s="28" t="n">
        <v>0.000843468933663637</v>
      </c>
      <c r="G189" s="28" t="n">
        <v>0.000895012594674582</v>
      </c>
      <c r="H189" s="28"/>
      <c r="I189" s="28" t="n">
        <v>0.00487492883767128</v>
      </c>
      <c r="J189" s="28" t="n">
        <v>0.00478290375726308</v>
      </c>
      <c r="K189" s="28" t="n">
        <v>0.00473773491876247</v>
      </c>
      <c r="L189" s="28" t="n">
        <v>0.0047480622240231</v>
      </c>
      <c r="M189" s="28" t="n">
        <v>0.00547908987827756</v>
      </c>
      <c r="N189" s="25"/>
    </row>
    <row r="190" customFormat="false" ht="11.25" hidden="false" customHeight="false" outlineLevel="0" collapsed="false">
      <c r="A190" s="26" t="s">
        <v>195</v>
      </c>
      <c r="B190" s="27" t="n">
        <v>236</v>
      </c>
      <c r="C190" s="28" t="n">
        <v>0.357165655036893</v>
      </c>
      <c r="D190" s="28" t="n">
        <v>0.320738814318518</v>
      </c>
      <c r="E190" s="28" t="n">
        <v>0.378012214125303</v>
      </c>
      <c r="F190" s="28" t="n">
        <v>0.387702613606924</v>
      </c>
      <c r="G190" s="28" t="n">
        <v>0.382568024192035</v>
      </c>
      <c r="H190" s="28"/>
      <c r="I190" s="28" t="n">
        <v>0.36027873715681</v>
      </c>
      <c r="J190" s="28" t="n">
        <v>0.350310591507056</v>
      </c>
      <c r="K190" s="28" t="n">
        <v>0.396998895120122</v>
      </c>
      <c r="L190" s="28" t="n">
        <v>0.387688907493513</v>
      </c>
      <c r="M190" s="28" t="n">
        <v>0.447378797653655</v>
      </c>
      <c r="N190" s="25"/>
    </row>
    <row r="191" customFormat="false" ht="11.25" hidden="false" customHeight="false" outlineLevel="0" collapsed="false">
      <c r="A191" s="26" t="s">
        <v>196</v>
      </c>
      <c r="B191" s="27" t="n">
        <v>237</v>
      </c>
      <c r="C191" s="28" t="n">
        <v>0.0952034352334154</v>
      </c>
      <c r="D191" s="28" t="n">
        <v>0.112460678108491</v>
      </c>
      <c r="E191" s="28" t="n">
        <v>0.125799052038334</v>
      </c>
      <c r="F191" s="28" t="n">
        <v>0.130739840985175</v>
      </c>
      <c r="G191" s="28" t="n">
        <v>0.140664835225593</v>
      </c>
      <c r="H191" s="28"/>
      <c r="I191" s="28" t="n">
        <v>0.603478801858412</v>
      </c>
      <c r="J191" s="28" t="n">
        <v>0.635187493302427</v>
      </c>
      <c r="K191" s="28" t="n">
        <v>0.663980859365111</v>
      </c>
      <c r="L191" s="28" t="n">
        <v>0.667329788287293</v>
      </c>
      <c r="M191" s="28" t="n">
        <v>0.797752499440525</v>
      </c>
      <c r="N191" s="25"/>
    </row>
    <row r="192" customFormat="false" ht="11.25" hidden="false" customHeight="false" outlineLevel="0" collapsed="false">
      <c r="A192" s="26" t="s">
        <v>197</v>
      </c>
      <c r="B192" s="27" t="n">
        <v>249</v>
      </c>
      <c r="C192" s="28" t="n">
        <v>0.0288330427511507</v>
      </c>
      <c r="D192" s="28" t="n">
        <v>0.0300439134077001</v>
      </c>
      <c r="E192" s="28" t="n">
        <v>0.0296397268428478</v>
      </c>
      <c r="F192" s="28" t="n">
        <v>0.0300703410425975</v>
      </c>
      <c r="G192" s="28" t="n">
        <v>0.0318330528436638</v>
      </c>
      <c r="H192" s="28"/>
      <c r="I192" s="28" t="n">
        <v>0.0776959770793329</v>
      </c>
      <c r="J192" s="28" t="n">
        <v>0.0246775089366288</v>
      </c>
      <c r="K192" s="28"/>
      <c r="L192" s="28"/>
      <c r="M192" s="28"/>
      <c r="N192" s="25"/>
    </row>
    <row r="193" customFormat="false" ht="11.25" hidden="false" customHeight="false" outlineLevel="0" collapsed="false">
      <c r="A193" s="26" t="s">
        <v>198</v>
      </c>
      <c r="B193" s="27" t="n">
        <v>251</v>
      </c>
      <c r="C193" s="28" t="n">
        <v>0.00992283890212165</v>
      </c>
      <c r="D193" s="28" t="n">
        <v>0.0105534519060331</v>
      </c>
      <c r="E193" s="28" t="n">
        <v>0.0110535984008018</v>
      </c>
      <c r="F193" s="28" t="n">
        <v>0.0114311249466449</v>
      </c>
      <c r="G193" s="28" t="n">
        <v>0.0123990283640623</v>
      </c>
      <c r="H193" s="28"/>
      <c r="I193" s="28" t="n">
        <v>0.0503629785813413</v>
      </c>
      <c r="J193" s="28" t="n">
        <v>0.0476329100017398</v>
      </c>
      <c r="K193" s="28" t="n">
        <v>0.0460754358680685</v>
      </c>
      <c r="L193" s="28" t="n">
        <v>0.0444519497351018</v>
      </c>
      <c r="M193" s="28" t="n">
        <v>0.051257721800572</v>
      </c>
      <c r="N193" s="25"/>
    </row>
    <row r="194" customFormat="false" ht="11.25" hidden="false" customHeight="false" outlineLevel="0" collapsed="false">
      <c r="A194" s="26" t="s">
        <v>199</v>
      </c>
      <c r="B194" s="27" t="n">
        <v>181</v>
      </c>
      <c r="C194" s="28" t="n">
        <v>0.0230570744170057</v>
      </c>
      <c r="D194" s="28" t="n">
        <v>0.0160775058655671</v>
      </c>
      <c r="E194" s="28"/>
      <c r="F194" s="28"/>
      <c r="G194" s="28"/>
      <c r="H194" s="28"/>
      <c r="I194" s="28" t="n">
        <v>0.0909470147091587</v>
      </c>
      <c r="J194" s="28" t="n">
        <v>0.0588324009217536</v>
      </c>
      <c r="K194" s="28"/>
      <c r="L194" s="28"/>
      <c r="M194" s="28"/>
      <c r="N194" s="25"/>
    </row>
    <row r="195" customFormat="false" ht="11.25" hidden="false" customHeight="false" outlineLevel="0" collapsed="false">
      <c r="A195" s="26"/>
      <c r="B195" s="27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5"/>
    </row>
    <row r="196" customFormat="false" ht="11.25" hidden="false" customHeight="false" outlineLevel="0" collapsed="false">
      <c r="A196" s="26" t="s">
        <v>200</v>
      </c>
      <c r="B196" s="27" t="n">
        <v>5002</v>
      </c>
      <c r="C196" s="28" t="n">
        <v>100</v>
      </c>
      <c r="D196" s="28" t="n">
        <v>100</v>
      </c>
      <c r="E196" s="28" t="n">
        <v>100</v>
      </c>
      <c r="F196" s="28" t="n">
        <v>100</v>
      </c>
      <c r="G196" s="28" t="n">
        <v>100</v>
      </c>
      <c r="H196" s="28"/>
      <c r="I196" s="28" t="n">
        <v>100</v>
      </c>
      <c r="J196" s="28" t="n">
        <v>100</v>
      </c>
      <c r="K196" s="28" t="n">
        <v>100</v>
      </c>
      <c r="L196" s="28" t="n">
        <v>100</v>
      </c>
      <c r="M196" s="28" t="n">
        <v>100</v>
      </c>
      <c r="N196" s="25"/>
    </row>
    <row r="197" customFormat="false" ht="11.25" hidden="false" customHeight="false" outlineLevel="0" collapsed="false">
      <c r="A197" s="26"/>
      <c r="B197" s="27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5"/>
    </row>
    <row r="198" customFormat="false" ht="11.25" hidden="false" customHeight="false" outlineLevel="0" collapsed="false">
      <c r="A198" s="26"/>
      <c r="B198" s="27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25"/>
    </row>
    <row r="199" customFormat="false" ht="11.25" hidden="false" customHeight="false" outlineLevel="0" collapsed="false">
      <c r="A199" s="26"/>
      <c r="B199" s="27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5"/>
    </row>
    <row r="200" customFormat="false" ht="11.25" hidden="false" customHeight="false" outlineLevel="0" collapsed="false">
      <c r="A200" s="29"/>
    </row>
    <row r="201" customFormat="false" ht="11.25" hidden="false" customHeight="false" outlineLevel="0" collapsed="false">
      <c r="A201" s="29"/>
    </row>
    <row r="202" customFormat="false" ht="11.25" hidden="false" customHeight="false" outlineLevel="0" collapsed="false">
      <c r="A202" s="29"/>
    </row>
    <row r="203" customFormat="false" ht="11.25" hidden="false" customHeight="false" outlineLevel="0" collapsed="false">
      <c r="A203" s="29"/>
    </row>
    <row r="204" customFormat="false" ht="11.25" hidden="false" customHeight="false" outlineLevel="0" collapsed="false">
      <c r="A204" s="29"/>
    </row>
    <row r="205" customFormat="false" ht="11.25" hidden="false" customHeight="false" outlineLevel="0" collapsed="false">
      <c r="A205" s="29"/>
    </row>
    <row r="206" customFormat="false" ht="11.25" hidden="false" customHeight="false" outlineLevel="0" collapsed="false">
      <c r="A206" s="29"/>
    </row>
    <row r="207" customFormat="false" ht="11.25" hidden="false" customHeight="false" outlineLevel="0" collapsed="false">
      <c r="A207" s="29"/>
    </row>
    <row r="208" customFormat="false" ht="11.25" hidden="false" customHeight="false" outlineLevel="0" collapsed="false">
      <c r="A208" s="29"/>
    </row>
    <row r="209" customFormat="false" ht="11.25" hidden="false" customHeight="false" outlineLevel="0" collapsed="false">
      <c r="A209" s="29"/>
    </row>
    <row r="210" customFormat="false" ht="11.25" hidden="false" customHeight="false" outlineLevel="0" collapsed="false">
      <c r="A210" s="29"/>
    </row>
    <row r="211" customFormat="false" ht="11.25" hidden="false" customHeight="false" outlineLevel="0" collapsed="false">
      <c r="A211" s="29"/>
    </row>
    <row r="212" customFormat="false" ht="11.25" hidden="false" customHeight="false" outlineLevel="0" collapsed="false">
      <c r="A212" s="29"/>
    </row>
    <row r="213" customFormat="false" ht="11.25" hidden="false" customHeight="false" outlineLevel="0" collapsed="false">
      <c r="A213" s="29"/>
    </row>
    <row r="214" customFormat="false" ht="11.25" hidden="false" customHeight="false" outlineLevel="0" collapsed="false">
      <c r="A214" s="29"/>
    </row>
    <row r="215" customFormat="false" ht="11.25" hidden="false" customHeight="false" outlineLevel="0" collapsed="false">
      <c r="A215" s="29"/>
    </row>
    <row r="216" customFormat="false" ht="11.25" hidden="false" customHeight="false" outlineLevel="0" collapsed="false">
      <c r="A216" s="29"/>
    </row>
    <row r="217" customFormat="false" ht="11.25" hidden="false" customHeight="false" outlineLevel="0" collapsed="false">
      <c r="A217" s="29"/>
    </row>
    <row r="218" customFormat="false" ht="11.25" hidden="false" customHeight="false" outlineLevel="0" collapsed="false">
      <c r="A218" s="29"/>
    </row>
    <row r="219" customFormat="false" ht="11.25" hidden="false" customHeight="false" outlineLevel="0" collapsed="false">
      <c r="A219" s="29"/>
    </row>
    <row r="220" customFormat="false" ht="11.25" hidden="false" customHeight="false" outlineLevel="0" collapsed="false">
      <c r="A220" s="29"/>
    </row>
    <row r="221" customFormat="false" ht="11.25" hidden="false" customHeight="false" outlineLevel="0" collapsed="false">
      <c r="A221" s="29"/>
    </row>
    <row r="222" customFormat="false" ht="11.25" hidden="false" customHeight="false" outlineLevel="0" collapsed="false">
      <c r="A222" s="29"/>
    </row>
    <row r="223" customFormat="false" ht="11.25" hidden="false" customHeight="false" outlineLevel="0" collapsed="false">
      <c r="A223" s="29"/>
    </row>
    <row r="224" customFormat="false" ht="11.25" hidden="false" customHeight="false" outlineLevel="0" collapsed="false">
      <c r="A224" s="29"/>
    </row>
    <row r="225" customFormat="false" ht="11.25" hidden="false" customHeight="false" outlineLevel="0" collapsed="false">
      <c r="A225" s="29"/>
    </row>
    <row r="226" customFormat="false" ht="11.25" hidden="false" customHeight="false" outlineLevel="0" collapsed="false">
      <c r="A226" s="29"/>
    </row>
    <row r="227" customFormat="false" ht="11.25" hidden="false" customHeight="false" outlineLevel="0" collapsed="false">
      <c r="A227" s="29"/>
    </row>
    <row r="228" customFormat="false" ht="11.25" hidden="false" customHeight="false" outlineLevel="0" collapsed="false">
      <c r="A228" s="29"/>
    </row>
    <row r="229" customFormat="false" ht="11.25" hidden="false" customHeight="false" outlineLevel="0" collapsed="false">
      <c r="A229" s="29"/>
    </row>
    <row r="230" customFormat="false" ht="11.25" hidden="false" customHeight="false" outlineLevel="0" collapsed="false">
      <c r="A230" s="29"/>
    </row>
    <row r="231" customFormat="false" ht="11.25" hidden="false" customHeight="false" outlineLevel="0" collapsed="false">
      <c r="A231" s="29"/>
    </row>
    <row r="232" customFormat="false" ht="11.25" hidden="false" customHeight="false" outlineLevel="0" collapsed="false">
      <c r="A232" s="29"/>
    </row>
    <row r="233" customFormat="false" ht="11.25" hidden="false" customHeight="false" outlineLevel="0" collapsed="false">
      <c r="A233" s="29"/>
    </row>
    <row r="234" customFormat="false" ht="11.25" hidden="false" customHeight="false" outlineLevel="0" collapsed="false">
      <c r="A234" s="29"/>
    </row>
    <row r="235" customFormat="false" ht="11.25" hidden="false" customHeight="false" outlineLevel="0" collapsed="false">
      <c r="A235" s="29"/>
    </row>
    <row r="236" customFormat="false" ht="11.25" hidden="false" customHeight="false" outlineLevel="0" collapsed="false">
      <c r="A236" s="29"/>
    </row>
    <row r="237" customFormat="false" ht="11.25" hidden="false" customHeight="false" outlineLevel="0" collapsed="false">
      <c r="A237" s="29"/>
    </row>
    <row r="238" customFormat="false" ht="11.25" hidden="false" customHeight="false" outlineLevel="0" collapsed="false">
      <c r="A238" s="29"/>
    </row>
    <row r="239" customFormat="false" ht="11.25" hidden="false" customHeight="false" outlineLevel="0" collapsed="false">
      <c r="A239" s="29"/>
    </row>
    <row r="240" customFormat="false" ht="11.25" hidden="false" customHeight="false" outlineLevel="0" collapsed="false">
      <c r="A240" s="29"/>
    </row>
    <row r="241" customFormat="false" ht="11.25" hidden="false" customHeight="false" outlineLevel="0" collapsed="false">
      <c r="A241" s="29"/>
    </row>
    <row r="242" customFormat="false" ht="11.25" hidden="false" customHeight="false" outlineLevel="0" collapsed="false">
      <c r="A242" s="29"/>
    </row>
    <row r="243" customFormat="false" ht="11.25" hidden="false" customHeight="false" outlineLevel="0" collapsed="false">
      <c r="A243" s="29"/>
    </row>
    <row r="244" customFormat="false" ht="11.25" hidden="false" customHeight="false" outlineLevel="0" collapsed="false">
      <c r="A244" s="29"/>
    </row>
    <row r="245" customFormat="false" ht="11.25" hidden="false" customHeight="false" outlineLevel="0" collapsed="false">
      <c r="A245" s="29"/>
    </row>
    <row r="246" customFormat="false" ht="11.25" hidden="false" customHeight="false" outlineLevel="0" collapsed="false">
      <c r="A246" s="29"/>
    </row>
    <row r="247" customFormat="false" ht="11.25" hidden="false" customHeight="false" outlineLevel="0" collapsed="false">
      <c r="A247" s="29"/>
    </row>
    <row r="248" customFormat="false" ht="11.25" hidden="false" customHeight="false" outlineLevel="0" collapsed="false">
      <c r="A248" s="29"/>
    </row>
    <row r="249" customFormat="false" ht="11.25" hidden="false" customHeight="false" outlineLevel="0" collapsed="false">
      <c r="A249" s="29"/>
    </row>
    <row r="250" customFormat="false" ht="11.25" hidden="false" customHeight="false" outlineLevel="0" collapsed="false">
      <c r="A250" s="29"/>
    </row>
    <row r="251" customFormat="false" ht="11.25" hidden="false" customHeight="false" outlineLevel="0" collapsed="false">
      <c r="A251" s="29"/>
    </row>
    <row r="252" customFormat="false" ht="11.25" hidden="false" customHeight="false" outlineLevel="0" collapsed="false">
      <c r="A252" s="29"/>
    </row>
    <row r="253" customFormat="false" ht="11.25" hidden="false" customHeight="false" outlineLevel="0" collapsed="false">
      <c r="A253" s="29"/>
    </row>
    <row r="254" customFormat="false" ht="11.25" hidden="false" customHeight="false" outlineLevel="0" collapsed="false">
      <c r="A254" s="29"/>
    </row>
    <row r="255" customFormat="false" ht="11.25" hidden="false" customHeight="false" outlineLevel="0" collapsed="false">
      <c r="A255" s="29"/>
    </row>
    <row r="256" customFormat="false" ht="11.25" hidden="false" customHeight="false" outlineLevel="0" collapsed="false">
      <c r="A256" s="29"/>
    </row>
    <row r="257" customFormat="false" ht="11.25" hidden="false" customHeight="false" outlineLevel="0" collapsed="false">
      <c r="A257" s="29"/>
    </row>
    <row r="258" customFormat="false" ht="11.25" hidden="false" customHeight="false" outlineLevel="0" collapsed="false">
      <c r="A258" s="29"/>
    </row>
    <row r="259" customFormat="false" ht="11.25" hidden="false" customHeight="false" outlineLevel="0" collapsed="false">
      <c r="A259" s="29"/>
    </row>
    <row r="260" customFormat="false" ht="11.25" hidden="false" customHeight="false" outlineLevel="0" collapsed="false">
      <c r="A260" s="29"/>
    </row>
    <row r="261" customFormat="false" ht="11.25" hidden="false" customHeight="false" outlineLevel="0" collapsed="false">
      <c r="A261" s="29"/>
    </row>
    <row r="262" customFormat="false" ht="11.25" hidden="false" customHeight="false" outlineLevel="0" collapsed="false">
      <c r="A262" s="29"/>
    </row>
    <row r="263" customFormat="false" ht="11.25" hidden="false" customHeight="false" outlineLevel="0" collapsed="false">
      <c r="A263" s="29"/>
    </row>
    <row r="264" customFormat="false" ht="11.25" hidden="false" customHeight="false" outlineLevel="0" collapsed="false">
      <c r="A264" s="29"/>
    </row>
    <row r="265" customFormat="false" ht="11.25" hidden="false" customHeight="false" outlineLevel="0" collapsed="false">
      <c r="A265" s="29"/>
    </row>
    <row r="266" customFormat="false" ht="11.25" hidden="false" customHeight="false" outlineLevel="0" collapsed="false">
      <c r="A266" s="29"/>
    </row>
    <row r="267" customFormat="false" ht="11.25" hidden="false" customHeight="false" outlineLevel="0" collapsed="false">
      <c r="A267" s="29"/>
    </row>
    <row r="268" customFormat="false" ht="11.25" hidden="false" customHeight="false" outlineLevel="0" collapsed="false">
      <c r="A268" s="29"/>
    </row>
    <row r="269" customFormat="false" ht="11.25" hidden="false" customHeight="false" outlineLevel="0" collapsed="false">
      <c r="A269" s="29"/>
    </row>
    <row r="270" customFormat="false" ht="11.25" hidden="false" customHeight="false" outlineLevel="0" collapsed="false">
      <c r="A270" s="29"/>
    </row>
    <row r="271" customFormat="false" ht="11.25" hidden="false" customHeight="false" outlineLevel="0" collapsed="false">
      <c r="A271" s="29"/>
    </row>
    <row r="272" customFormat="false" ht="11.25" hidden="false" customHeight="false" outlineLevel="0" collapsed="false">
      <c r="A272" s="29"/>
    </row>
    <row r="273" customFormat="false" ht="11.25" hidden="false" customHeight="false" outlineLevel="0" collapsed="false">
      <c r="A273" s="29"/>
    </row>
    <row r="274" customFormat="false" ht="11.25" hidden="false" customHeight="false" outlineLevel="0" collapsed="false">
      <c r="A274" s="29"/>
    </row>
    <row r="275" customFormat="false" ht="11.25" hidden="false" customHeight="false" outlineLevel="0" collapsed="false">
      <c r="A275" s="29"/>
    </row>
    <row r="276" customFormat="false" ht="11.25" hidden="false" customHeight="false" outlineLevel="0" collapsed="false">
      <c r="A276" s="29"/>
    </row>
    <row r="277" customFormat="false" ht="11.25" hidden="false" customHeight="false" outlineLevel="0" collapsed="false">
      <c r="A277" s="29"/>
    </row>
    <row r="278" customFormat="false" ht="11.25" hidden="false" customHeight="false" outlineLevel="0" collapsed="false">
      <c r="A278" s="29"/>
    </row>
    <row r="279" customFormat="false" ht="11.25" hidden="false" customHeight="false" outlineLevel="0" collapsed="false">
      <c r="A279" s="29"/>
    </row>
    <row r="280" customFormat="false" ht="11.25" hidden="false" customHeight="false" outlineLevel="0" collapsed="false">
      <c r="A280" s="29"/>
    </row>
    <row r="281" customFormat="false" ht="11.25" hidden="false" customHeight="false" outlineLevel="0" collapsed="false">
      <c r="A281" s="29"/>
    </row>
    <row r="282" customFormat="false" ht="11.25" hidden="false" customHeight="false" outlineLevel="0" collapsed="false">
      <c r="A282" s="29"/>
    </row>
    <row r="283" customFormat="false" ht="11.25" hidden="false" customHeight="false" outlineLevel="0" collapsed="false">
      <c r="A283" s="29"/>
    </row>
    <row r="284" customFormat="false" ht="11.25" hidden="false" customHeight="false" outlineLevel="0" collapsed="false">
      <c r="A284" s="29"/>
    </row>
    <row r="285" customFormat="false" ht="11.25" hidden="false" customHeight="false" outlineLevel="0" collapsed="false">
      <c r="A285" s="29"/>
    </row>
    <row r="286" customFormat="false" ht="11.25" hidden="false" customHeight="false" outlineLevel="0" collapsed="false">
      <c r="A286" s="29"/>
    </row>
    <row r="287" customFormat="false" ht="11.25" hidden="false" customHeight="false" outlineLevel="0" collapsed="false">
      <c r="A287" s="29"/>
    </row>
    <row r="288" customFormat="false" ht="11.25" hidden="false" customHeight="false" outlineLevel="0" collapsed="false">
      <c r="A288" s="29"/>
    </row>
    <row r="289" customFormat="false" ht="11.25" hidden="false" customHeight="false" outlineLevel="0" collapsed="false">
      <c r="A289" s="29"/>
    </row>
    <row r="290" customFormat="false" ht="11.25" hidden="false" customHeight="false" outlineLevel="0" collapsed="false">
      <c r="A290" s="29"/>
    </row>
    <row r="291" customFormat="false" ht="11.25" hidden="false" customHeight="false" outlineLevel="0" collapsed="false">
      <c r="A291" s="29"/>
    </row>
    <row r="292" customFormat="false" ht="11.25" hidden="false" customHeight="false" outlineLevel="0" collapsed="false">
      <c r="A292" s="29"/>
    </row>
    <row r="293" customFormat="false" ht="11.25" hidden="false" customHeight="false" outlineLevel="0" collapsed="false">
      <c r="A293" s="29"/>
    </row>
    <row r="294" customFormat="false" ht="11.25" hidden="false" customHeight="false" outlineLevel="0" collapsed="false">
      <c r="A294" s="29"/>
    </row>
    <row r="295" customFormat="false" ht="11.25" hidden="false" customHeight="false" outlineLevel="0" collapsed="false">
      <c r="A295" s="29"/>
    </row>
    <row r="296" customFormat="false" ht="11.25" hidden="false" customHeight="false" outlineLevel="0" collapsed="false">
      <c r="A296" s="29"/>
    </row>
    <row r="297" customFormat="false" ht="11.25" hidden="false" customHeight="false" outlineLevel="0" collapsed="false">
      <c r="A297" s="29"/>
    </row>
    <row r="298" customFormat="false" ht="11.25" hidden="false" customHeight="false" outlineLevel="0" collapsed="false">
      <c r="A298" s="29"/>
    </row>
    <row r="299" customFormat="false" ht="11.25" hidden="false" customHeight="false" outlineLevel="0" collapsed="false">
      <c r="A299" s="29"/>
    </row>
    <row r="300" customFormat="false" ht="11.25" hidden="false" customHeight="false" outlineLevel="0" collapsed="false">
      <c r="A300" s="29"/>
    </row>
    <row r="301" customFormat="false" ht="11.25" hidden="false" customHeight="false" outlineLevel="0" collapsed="false">
      <c r="A301" s="29"/>
    </row>
    <row r="302" customFormat="false" ht="11.25" hidden="false" customHeight="false" outlineLevel="0" collapsed="false">
      <c r="A302" s="29"/>
    </row>
    <row r="303" customFormat="false" ht="11.25" hidden="false" customHeight="false" outlineLevel="0" collapsed="false">
      <c r="A303" s="29"/>
    </row>
    <row r="304" customFormat="false" ht="11.25" hidden="false" customHeight="false" outlineLevel="0" collapsed="false">
      <c r="A304" s="29"/>
    </row>
    <row r="305" customFormat="false" ht="11.25" hidden="false" customHeight="false" outlineLevel="0" collapsed="false">
      <c r="A305" s="29"/>
    </row>
    <row r="306" customFormat="false" ht="11.25" hidden="false" customHeight="false" outlineLevel="0" collapsed="false">
      <c r="A306" s="29"/>
    </row>
    <row r="307" customFormat="false" ht="11.25" hidden="false" customHeight="false" outlineLevel="0" collapsed="false">
      <c r="A307" s="29"/>
    </row>
    <row r="308" customFormat="false" ht="11.25" hidden="false" customHeight="false" outlineLevel="0" collapsed="false">
      <c r="A308" s="29"/>
    </row>
    <row r="309" customFormat="false" ht="11.25" hidden="false" customHeight="false" outlineLevel="0" collapsed="false">
      <c r="A309" s="29"/>
    </row>
    <row r="310" customFormat="false" ht="11.25" hidden="false" customHeight="false" outlineLevel="0" collapsed="false">
      <c r="A310" s="29"/>
    </row>
    <row r="311" customFormat="false" ht="11.25" hidden="false" customHeight="false" outlineLevel="0" collapsed="false">
      <c r="A311" s="29"/>
    </row>
    <row r="312" customFormat="false" ht="11.25" hidden="false" customHeight="false" outlineLevel="0" collapsed="false">
      <c r="A312" s="29"/>
    </row>
    <row r="313" customFormat="false" ht="11.25" hidden="false" customHeight="false" outlineLevel="0" collapsed="false">
      <c r="A313" s="29"/>
    </row>
    <row r="314" customFormat="false" ht="11.25" hidden="false" customHeight="false" outlineLevel="0" collapsed="false">
      <c r="A314" s="29"/>
    </row>
    <row r="315" customFormat="false" ht="11.25" hidden="false" customHeight="false" outlineLevel="0" collapsed="false">
      <c r="A315" s="29"/>
    </row>
    <row r="316" customFormat="false" ht="11.25" hidden="false" customHeight="false" outlineLevel="0" collapsed="false">
      <c r="A316" s="29"/>
    </row>
    <row r="317" customFormat="false" ht="11.25" hidden="false" customHeight="false" outlineLevel="0" collapsed="false">
      <c r="A317" s="29"/>
    </row>
    <row r="318" customFormat="false" ht="11.25" hidden="false" customHeight="false" outlineLevel="0" collapsed="false">
      <c r="A318" s="29"/>
    </row>
    <row r="319" customFormat="false" ht="11.25" hidden="false" customHeight="false" outlineLevel="0" collapsed="false">
      <c r="A319" s="29"/>
    </row>
    <row r="320" customFormat="false" ht="11.25" hidden="false" customHeight="false" outlineLevel="0" collapsed="false">
      <c r="A320" s="29"/>
    </row>
    <row r="321" customFormat="false" ht="11.25" hidden="false" customHeight="false" outlineLevel="0" collapsed="false">
      <c r="A321" s="29"/>
    </row>
    <row r="322" customFormat="false" ht="11.25" hidden="false" customHeight="false" outlineLevel="0" collapsed="false">
      <c r="A322" s="29"/>
    </row>
    <row r="323" customFormat="false" ht="11.25" hidden="false" customHeight="false" outlineLevel="0" collapsed="false">
      <c r="A323" s="29"/>
    </row>
    <row r="324" customFormat="false" ht="11.25" hidden="false" customHeight="false" outlineLevel="0" collapsed="false">
      <c r="A324" s="29"/>
    </row>
    <row r="325" customFormat="false" ht="11.25" hidden="false" customHeight="false" outlineLevel="0" collapsed="false">
      <c r="A325" s="29"/>
    </row>
    <row r="326" customFormat="false" ht="11.25" hidden="false" customHeight="false" outlineLevel="0" collapsed="false">
      <c r="A326" s="29"/>
    </row>
  </sheetData>
  <mergeCells count="4">
    <mergeCell ref="C7:G7"/>
    <mergeCell ref="I7:M7"/>
    <mergeCell ref="C8:G8"/>
    <mergeCell ref="I8:M8"/>
  </mergeCells>
  <conditionalFormatting sqref="C9:G9 I9:M9 A10:B199 C10:M197 C199:M199">
    <cfRule type="expression" priority="2" aboveAverage="0" equalAverage="0" bottom="0" percent="0" rank="0" text="" dxfId="0">
      <formula>ISNA(#NAME?)</formula>
    </cfRule>
  </conditionalFormatting>
  <conditionalFormatting sqref="A1">
    <cfRule type="cellIs" priority="3" operator="equal" aboveAverage="0" equalAverage="0" bottom="0" percent="0" rank="0" text="" dxfId="1">
      <formula>"Regional Totals"</formula>
    </cfRule>
  </conditionalFormatting>
  <conditionalFormatting sqref="A7 E2:N5 C2:C5 A2:A5">
    <cfRule type="expression" priority="4" aboveAverage="0" equalAverage="0" bottom="0" percent="0" rank="0" text="" dxfId="2">
      <formula>NA()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7:15:03Z</dcterms:created>
  <dc:creator>Gordon, Amanda (ESSA)</dc:creator>
  <dc:description/>
  <dc:language>en-US</dc:language>
  <cp:lastModifiedBy>Petrassi, Fulvia (ESS)</cp:lastModifiedBy>
  <cp:lastPrinted>2010-12-22T13:50:41Z</cp:lastPrinted>
  <dcterms:modified xsi:type="dcterms:W3CDTF">2010-12-23T13:58:36Z</dcterms:modified>
  <cp:revision>0</cp:revision>
  <dc:subject/>
  <dc:title/>
</cp:coreProperties>
</file>