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G5" sheetId="1" state="visible" r:id="rId2"/>
  </sheets>
  <definedNames>
    <definedName function="false" hidden="false" localSheetId="0" name="_xlnm.Print_Area" vbProcedure="false">'Table G5'!$A$1:$M$197</definedName>
    <definedName function="false" hidden="false" localSheetId="0" name="_xlnm.Print_Titles" vbProcedure="false">'Table G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t xml:space="preserve">TABLE G.5</t>
  </si>
  <si>
    <t xml:space="preserve">متوسط العمر المتوقع ووفيات الاطفال</t>
  </si>
  <si>
    <t xml:space="preserve">预期寿命与儿童死亡率</t>
  </si>
  <si>
    <t xml:space="preserve">Life expectancy and child mortality  </t>
  </si>
  <si>
    <t xml:space="preserve">Espérance de vie et mortalité infantile</t>
  </si>
  <si>
    <t xml:space="preserve"> </t>
  </si>
  <si>
    <t xml:space="preserve">Ожидаемая продолжительность жизни и детская смертность</t>
  </si>
  <si>
    <t xml:space="preserve">Statistics Division FAO 2010</t>
  </si>
  <si>
    <t xml:space="preserve">Esperanza de vida y mortalidad infantil</t>
  </si>
  <si>
    <t xml:space="preserve">FAO Statistical Yearbook</t>
  </si>
  <si>
    <t xml:space="preserve">LIFE EXPECTANCY AT BIRTH</t>
  </si>
  <si>
    <t xml:space="preserve">CHILD MORTALITY RATE</t>
  </si>
  <si>
    <t xml:space="preserve">(years)</t>
  </si>
  <si>
    <t xml:space="preserve">(per 1000 live births)</t>
  </si>
  <si>
    <t xml:space="preserve">COUNTRIE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0"/>
    </font>
    <font>
      <b val="true"/>
      <sz val="8"/>
      <color rgb="FF884D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84DFF"/>
        <bgColor rgb="FF3366FF"/>
      </patternFill>
    </fill>
    <fill>
      <patternFill patternType="solid">
        <fgColor rgb="FFE6CD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84D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1</xdr:row>
      <xdr:rowOff>76320</xdr:rowOff>
    </xdr:from>
    <xdr:to>
      <xdr:col>0</xdr:col>
      <xdr:colOff>132840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320" y="219240"/>
          <a:ext cx="1216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0.65"/>
    <col collapsed="false" customWidth="true" hidden="false" outlineLevel="0" max="7" min="3" style="1" width="8.82"/>
    <col collapsed="false" customWidth="true" hidden="false" outlineLevel="0" max="8" min="8" style="1" width="1.32"/>
    <col collapsed="false" customWidth="true" hidden="false" outlineLevel="0" max="13" min="9" style="1" width="8.8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1.25" hidden="false" customHeight="false" outlineLevel="0" collapsed="false">
      <c r="A2" s="4"/>
      <c r="B2" s="5" t="s">
        <v>2</v>
      </c>
      <c r="C2" s="6"/>
      <c r="D2" s="7"/>
      <c r="E2" s="8"/>
      <c r="F2" s="6"/>
      <c r="G2" s="8"/>
      <c r="H2" s="6"/>
      <c r="I2" s="8"/>
      <c r="J2" s="6"/>
      <c r="K2" s="8"/>
      <c r="L2" s="6"/>
      <c r="M2" s="8"/>
    </row>
    <row r="3" customFormat="false" ht="11.25" hidden="false" customHeight="false" outlineLevel="0" collapsed="false">
      <c r="A3" s="4"/>
      <c r="B3" s="3" t="s">
        <v>3</v>
      </c>
      <c r="C3" s="6"/>
      <c r="D3" s="7"/>
      <c r="E3" s="8"/>
      <c r="F3" s="6"/>
      <c r="G3" s="8"/>
      <c r="H3" s="6"/>
      <c r="I3" s="8"/>
      <c r="J3" s="6"/>
      <c r="K3" s="8"/>
      <c r="L3" s="6"/>
      <c r="M3" s="8"/>
    </row>
    <row r="4" customFormat="false" ht="11.25" hidden="false" customHeight="false" outlineLevel="0" collapsed="false">
      <c r="A4" s="4"/>
      <c r="B4" s="3" t="s">
        <v>4</v>
      </c>
      <c r="C4" s="6"/>
      <c r="D4" s="7"/>
      <c r="E4" s="8"/>
      <c r="F4" s="6"/>
      <c r="G4" s="8"/>
      <c r="H4" s="6"/>
      <c r="I4" s="8"/>
      <c r="J4" s="6"/>
      <c r="K4" s="8"/>
      <c r="L4" s="6"/>
      <c r="M4" s="8"/>
    </row>
    <row r="5" customFormat="false" ht="11.25" hidden="false" customHeight="false" outlineLevel="0" collapsed="false">
      <c r="A5" s="9" t="s">
        <v>5</v>
      </c>
      <c r="B5" s="3" t="s">
        <v>6</v>
      </c>
      <c r="C5" s="6"/>
      <c r="D5" s="7"/>
      <c r="E5" s="8"/>
      <c r="F5" s="6"/>
      <c r="G5" s="8"/>
      <c r="H5" s="6"/>
      <c r="I5" s="8"/>
      <c r="J5" s="6"/>
      <c r="K5" s="8"/>
      <c r="L5" s="6"/>
      <c r="M5" s="8"/>
    </row>
    <row r="6" customFormat="false" ht="11.25" hidden="false" customHeight="true" outlineLevel="0" collapsed="false">
      <c r="A6" s="10" t="s">
        <v>7</v>
      </c>
      <c r="B6" s="3" t="s">
        <v>8</v>
      </c>
      <c r="C6" s="11"/>
      <c r="D6" s="11"/>
      <c r="E6" s="11"/>
      <c r="F6" s="12"/>
      <c r="G6" s="11"/>
      <c r="H6" s="11"/>
      <c r="I6" s="12"/>
      <c r="J6" s="12"/>
      <c r="K6" s="12"/>
      <c r="L6" s="11"/>
      <c r="M6" s="11"/>
    </row>
    <row r="7" customFormat="false" ht="21" hidden="false" customHeight="true" outlineLevel="0" collapsed="false">
      <c r="A7" s="13" t="s">
        <v>9</v>
      </c>
      <c r="B7" s="14"/>
      <c r="C7" s="15" t="s">
        <v>10</v>
      </c>
      <c r="D7" s="15"/>
      <c r="E7" s="15"/>
      <c r="F7" s="15"/>
      <c r="G7" s="15"/>
      <c r="H7" s="12"/>
      <c r="I7" s="15" t="s">
        <v>11</v>
      </c>
      <c r="J7" s="15"/>
      <c r="K7" s="15"/>
      <c r="L7" s="15"/>
      <c r="M7" s="15"/>
    </row>
    <row r="8" customFormat="false" ht="12" hidden="false" customHeight="true" outlineLevel="0" collapsed="false">
      <c r="A8" s="13" t="n">
        <v>2010</v>
      </c>
      <c r="B8" s="14"/>
      <c r="C8" s="16" t="s">
        <v>12</v>
      </c>
      <c r="D8" s="16"/>
      <c r="E8" s="16"/>
      <c r="F8" s="16"/>
      <c r="G8" s="16"/>
      <c r="H8" s="11"/>
      <c r="I8" s="16" t="s">
        <v>13</v>
      </c>
      <c r="J8" s="16"/>
      <c r="K8" s="16"/>
      <c r="L8" s="16"/>
      <c r="M8" s="16"/>
    </row>
    <row r="9" customFormat="false" ht="21.75" hidden="false" customHeight="true" outlineLevel="0" collapsed="false">
      <c r="A9" s="17" t="s">
        <v>14</v>
      </c>
      <c r="B9" s="14"/>
      <c r="C9" s="18" t="n">
        <v>1990</v>
      </c>
      <c r="D9" s="18" t="n">
        <v>1995</v>
      </c>
      <c r="E9" s="18" t="n">
        <v>2000</v>
      </c>
      <c r="F9" s="18" t="n">
        <v>2005</v>
      </c>
      <c r="G9" s="18" t="n">
        <v>2008</v>
      </c>
      <c r="H9" s="19"/>
      <c r="I9" s="18" t="n">
        <v>1990</v>
      </c>
      <c r="J9" s="18" t="n">
        <v>1995</v>
      </c>
      <c r="K9" s="18" t="n">
        <v>2000</v>
      </c>
      <c r="L9" s="18" t="n">
        <v>2005</v>
      </c>
      <c r="M9" s="18" t="n">
        <v>2009</v>
      </c>
    </row>
    <row r="10" customFormat="false" ht="3" hidden="false" customHeight="true" outlineLevel="0" collapsed="false">
      <c r="C10" s="20" t="s">
        <v>5</v>
      </c>
      <c r="D10" s="20" t="s">
        <v>5</v>
      </c>
      <c r="E10" s="20" t="s">
        <v>5</v>
      </c>
      <c r="F10" s="20" t="s">
        <v>5</v>
      </c>
      <c r="G10" s="20" t="s">
        <v>5</v>
      </c>
      <c r="H10" s="20" t="s">
        <v>5</v>
      </c>
      <c r="I10" s="20" t="s">
        <v>5</v>
      </c>
      <c r="J10" s="20" t="s">
        <v>5</v>
      </c>
      <c r="K10" s="20" t="s">
        <v>5</v>
      </c>
      <c r="L10" s="20" t="s">
        <v>5</v>
      </c>
      <c r="M10" s="20" t="s">
        <v>5</v>
      </c>
    </row>
    <row r="11" customFormat="false" ht="11.25" hidden="false" customHeight="false" outlineLevel="0" collapsed="false">
      <c r="A11" s="21" t="s">
        <v>15</v>
      </c>
      <c r="B11" s="22" t="n">
        <v>2</v>
      </c>
      <c r="C11" s="23" t="n">
        <v>41.3315366</v>
      </c>
      <c r="D11" s="23" t="n">
        <v>41.7612927</v>
      </c>
      <c r="E11" s="23" t="n">
        <v>41.8266342</v>
      </c>
      <c r="F11" s="23" t="n">
        <v>42.8828781</v>
      </c>
      <c r="G11" s="23" t="n">
        <v>43.9462195</v>
      </c>
      <c r="H11" s="23"/>
      <c r="I11" s="23" t="n">
        <v>250</v>
      </c>
      <c r="J11" s="23" t="n">
        <v>235.3</v>
      </c>
      <c r="K11" s="23" t="n">
        <v>221.5</v>
      </c>
      <c r="L11" s="23" t="n">
        <v>208.4</v>
      </c>
      <c r="M11" s="23" t="n">
        <v>198.6</v>
      </c>
    </row>
    <row r="12" customFormat="false" ht="11.25" hidden="false" customHeight="false" outlineLevel="0" collapsed="false">
      <c r="A12" s="21" t="s">
        <v>16</v>
      </c>
      <c r="B12" s="22" t="n">
        <v>3</v>
      </c>
      <c r="C12" s="23" t="n">
        <v>71.937122</v>
      </c>
      <c r="D12" s="23" t="n">
        <v>72.2191951</v>
      </c>
      <c r="E12" s="23" t="n">
        <v>74.4043659</v>
      </c>
      <c r="F12" s="23" t="n">
        <v>76.2389024</v>
      </c>
      <c r="G12" s="23" t="n">
        <v>76.6337073</v>
      </c>
      <c r="H12" s="23"/>
      <c r="I12" s="23" t="n">
        <v>51.2</v>
      </c>
      <c r="J12" s="23" t="n">
        <v>37.7</v>
      </c>
      <c r="K12" s="23" t="n">
        <v>27.4</v>
      </c>
      <c r="L12" s="23" t="n">
        <v>19.7</v>
      </c>
      <c r="M12" s="23" t="n">
        <v>15.3</v>
      </c>
    </row>
    <row r="13" customFormat="false" ht="11.25" hidden="false" customHeight="false" outlineLevel="0" collapsed="false">
      <c r="A13" s="21" t="s">
        <v>17</v>
      </c>
      <c r="B13" s="22" t="n">
        <v>4</v>
      </c>
      <c r="C13" s="23" t="n">
        <v>67.0717805</v>
      </c>
      <c r="D13" s="23" t="n">
        <v>68.4658781</v>
      </c>
      <c r="E13" s="23" t="n">
        <v>70.0241707</v>
      </c>
      <c r="F13" s="23" t="n">
        <v>71.6461463</v>
      </c>
      <c r="G13" s="23" t="n">
        <v>72.3890488</v>
      </c>
      <c r="H13" s="23"/>
      <c r="I13" s="23" t="n">
        <v>60.9</v>
      </c>
      <c r="J13" s="23" t="n">
        <v>54.9</v>
      </c>
      <c r="K13" s="23" t="n">
        <v>45.9</v>
      </c>
      <c r="L13" s="23" t="n">
        <v>37.7</v>
      </c>
      <c r="M13" s="23" t="n">
        <v>32.3</v>
      </c>
    </row>
    <row r="14" customFormat="false" ht="11.25" hidden="false" customHeight="false" outlineLevel="0" collapsed="false">
      <c r="A14" s="21" t="s">
        <v>18</v>
      </c>
      <c r="B14" s="22" t="n">
        <v>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1.25" hidden="false" customHeight="false" outlineLevel="0" collapsed="false">
      <c r="A15" s="21" t="s">
        <v>19</v>
      </c>
      <c r="B15" s="22" t="n">
        <v>7</v>
      </c>
      <c r="C15" s="23" t="n">
        <v>41.9672439</v>
      </c>
      <c r="D15" s="23" t="n">
        <v>42.6841951</v>
      </c>
      <c r="E15" s="23" t="n">
        <v>43.5454634</v>
      </c>
      <c r="F15" s="23" t="n">
        <v>45.5036098</v>
      </c>
      <c r="G15" s="23" t="n">
        <v>47.0377317</v>
      </c>
      <c r="H15" s="23"/>
      <c r="I15" s="23" t="n">
        <v>258</v>
      </c>
      <c r="J15" s="23" t="n">
        <v>248.1</v>
      </c>
      <c r="K15" s="23" t="n">
        <v>212.3</v>
      </c>
      <c r="L15" s="23" t="n">
        <v>181.8</v>
      </c>
      <c r="M15" s="23" t="n">
        <v>160.5</v>
      </c>
    </row>
    <row r="16" customFormat="false" ht="11.25" hidden="false" customHeight="false" outlineLevel="0" collapsed="false">
      <c r="A16" s="21" t="s">
        <v>20</v>
      </c>
      <c r="B16" s="22" t="n">
        <v>8</v>
      </c>
      <c r="C16" s="23" t="n">
        <v>73.751122</v>
      </c>
      <c r="D16" s="23" t="n">
        <v>74.537561</v>
      </c>
      <c r="E16" s="23" t="n">
        <v>75.0609756</v>
      </c>
      <c r="F16" s="23"/>
      <c r="G16" s="23"/>
      <c r="H16" s="23"/>
      <c r="I16" s="23"/>
      <c r="J16" s="23" t="n">
        <v>26.3</v>
      </c>
      <c r="K16" s="23" t="n">
        <v>19.1</v>
      </c>
      <c r="L16" s="23" t="n">
        <v>14.5</v>
      </c>
      <c r="M16" s="23" t="n">
        <v>11.7</v>
      </c>
    </row>
    <row r="17" customFormat="false" ht="11.25" hidden="false" customHeight="false" outlineLevel="0" collapsed="false">
      <c r="A17" s="21" t="s">
        <v>21</v>
      </c>
      <c r="B17" s="22" t="n">
        <v>9</v>
      </c>
      <c r="C17" s="23" t="n">
        <v>71.5460976</v>
      </c>
      <c r="D17" s="23" t="n">
        <v>72.669</v>
      </c>
      <c r="E17" s="23" t="n">
        <v>73.7549268</v>
      </c>
      <c r="F17" s="23" t="n">
        <v>74.7679024</v>
      </c>
      <c r="G17" s="23" t="n">
        <v>75.3339756</v>
      </c>
      <c r="H17" s="23"/>
      <c r="I17" s="23" t="n">
        <v>27.9</v>
      </c>
      <c r="J17" s="23" t="n">
        <v>25.1</v>
      </c>
      <c r="K17" s="23" t="n">
        <v>20.7</v>
      </c>
      <c r="L17" s="23" t="n">
        <v>16.7</v>
      </c>
      <c r="M17" s="23" t="n">
        <v>14.1</v>
      </c>
    </row>
    <row r="18" customFormat="false" ht="11.25" hidden="false" customHeight="false" outlineLevel="0" collapsed="false">
      <c r="A18" s="21" t="s">
        <v>22</v>
      </c>
      <c r="B18" s="22" t="n">
        <v>1</v>
      </c>
      <c r="C18" s="23" t="n">
        <v>67.7572439</v>
      </c>
      <c r="D18" s="23" t="n">
        <v>68.6204634</v>
      </c>
      <c r="E18" s="23" t="n">
        <v>70.988439</v>
      </c>
      <c r="F18" s="23" t="n">
        <v>72.8762439</v>
      </c>
      <c r="G18" s="23" t="n">
        <v>73.5373902</v>
      </c>
      <c r="H18" s="23"/>
      <c r="I18" s="23" t="n">
        <v>56.4</v>
      </c>
      <c r="J18" s="23" t="n">
        <v>48.4</v>
      </c>
      <c r="K18" s="23" t="n">
        <v>36.3</v>
      </c>
      <c r="L18" s="23" t="n">
        <v>27.2</v>
      </c>
      <c r="M18" s="23" t="n">
        <v>21.6</v>
      </c>
    </row>
    <row r="19" customFormat="false" ht="11.25" hidden="false" customHeight="false" outlineLevel="0" collapsed="false">
      <c r="A19" s="21" t="s">
        <v>23</v>
      </c>
      <c r="B19" s="22" t="n">
        <v>10</v>
      </c>
      <c r="C19" s="23" t="n">
        <v>76.9946342</v>
      </c>
      <c r="D19" s="23" t="n">
        <v>77.8292683</v>
      </c>
      <c r="E19" s="23" t="n">
        <v>79.2341463</v>
      </c>
      <c r="F19" s="23" t="n">
        <v>80.8414634</v>
      </c>
      <c r="G19" s="23" t="n">
        <v>81.395122</v>
      </c>
      <c r="H19" s="23"/>
      <c r="I19" s="23" t="n">
        <v>9.1</v>
      </c>
      <c r="J19" s="23" t="n">
        <v>7.1</v>
      </c>
      <c r="K19" s="23" t="n">
        <v>6.2</v>
      </c>
      <c r="L19" s="23" t="n">
        <v>5.6</v>
      </c>
      <c r="M19" s="23" t="n">
        <v>5.1</v>
      </c>
    </row>
    <row r="20" customFormat="false" ht="11.25" hidden="false" customHeight="false" outlineLevel="0" collapsed="false">
      <c r="A20" s="21" t="s">
        <v>24</v>
      </c>
      <c r="B20" s="22" t="n">
        <v>11</v>
      </c>
      <c r="C20" s="23" t="n">
        <v>75.53</v>
      </c>
      <c r="D20" s="23" t="n">
        <v>76.7156098</v>
      </c>
      <c r="E20" s="23" t="n">
        <v>78.0417073</v>
      </c>
      <c r="F20" s="23" t="n">
        <v>79.3719512</v>
      </c>
      <c r="G20" s="23" t="n">
        <v>80.447561</v>
      </c>
      <c r="H20" s="23"/>
      <c r="I20" s="23" t="n">
        <v>9.4</v>
      </c>
      <c r="J20" s="23" t="n">
        <v>6.9</v>
      </c>
      <c r="K20" s="23" t="n">
        <v>5.4</v>
      </c>
      <c r="L20" s="23" t="n">
        <v>4.9</v>
      </c>
      <c r="M20" s="23" t="n">
        <v>4.1</v>
      </c>
    </row>
    <row r="21" customFormat="false" ht="11.25" hidden="false" customHeight="false" outlineLevel="0" collapsed="false">
      <c r="A21" s="21" t="s">
        <v>25</v>
      </c>
      <c r="B21" s="22" t="n">
        <v>52</v>
      </c>
      <c r="C21" s="23" t="n">
        <v>65.4842439</v>
      </c>
      <c r="D21" s="23" t="n">
        <v>65.2507317</v>
      </c>
      <c r="E21" s="23" t="n">
        <v>67.0276098</v>
      </c>
      <c r="F21" s="23" t="n">
        <v>69.2512683</v>
      </c>
      <c r="G21" s="23" t="n">
        <v>70.1776829</v>
      </c>
      <c r="H21" s="23"/>
      <c r="I21" s="23" t="n">
        <v>97.7</v>
      </c>
      <c r="J21" s="23" t="n">
        <v>93.4</v>
      </c>
      <c r="K21" s="23" t="n">
        <v>68.7</v>
      </c>
      <c r="L21" s="23" t="n">
        <v>46.1</v>
      </c>
      <c r="M21" s="23" t="n">
        <v>33.5</v>
      </c>
    </row>
    <row r="22" customFormat="false" ht="11.25" hidden="false" customHeight="false" outlineLevel="0" collapsed="false">
      <c r="A22" s="21" t="s">
        <v>26</v>
      </c>
      <c r="B22" s="22" t="n">
        <v>12</v>
      </c>
      <c r="C22" s="23" t="n">
        <v>69.9207317</v>
      </c>
      <c r="D22" s="23" t="n">
        <v>69.4751463</v>
      </c>
      <c r="E22" s="23" t="n">
        <v>70.2476829</v>
      </c>
      <c r="F22" s="23" t="n">
        <v>72.3138293</v>
      </c>
      <c r="G22" s="23" t="n">
        <v>73.4854634</v>
      </c>
      <c r="H22" s="23"/>
      <c r="I22" s="23" t="n">
        <v>24.6</v>
      </c>
      <c r="J22" s="23" t="n">
        <v>23.2</v>
      </c>
      <c r="K22" s="23" t="n">
        <v>20</v>
      </c>
      <c r="L22" s="23" t="n">
        <v>16</v>
      </c>
      <c r="M22" s="23" t="n">
        <v>12.4</v>
      </c>
    </row>
    <row r="23" customFormat="false" ht="11.25" hidden="false" customHeight="false" outlineLevel="0" collapsed="false">
      <c r="A23" s="21" t="s">
        <v>27</v>
      </c>
      <c r="B23" s="22" t="n">
        <v>13</v>
      </c>
      <c r="C23" s="23" t="n">
        <v>72.022561</v>
      </c>
      <c r="D23" s="23" t="n">
        <v>73.5839512</v>
      </c>
      <c r="E23" s="23" t="n">
        <v>74.5612927</v>
      </c>
      <c r="F23" s="23" t="n">
        <v>75.3997317</v>
      </c>
      <c r="G23" s="23" t="n">
        <v>75.9114878</v>
      </c>
      <c r="H23" s="23"/>
      <c r="I23" s="23" t="n">
        <v>16.4</v>
      </c>
      <c r="J23" s="23" t="n">
        <v>13.5</v>
      </c>
      <c r="K23" s="23" t="n">
        <v>12.7</v>
      </c>
      <c r="L23" s="23" t="n">
        <v>12.4</v>
      </c>
      <c r="M23" s="23" t="n">
        <v>12.1</v>
      </c>
    </row>
    <row r="24" customFormat="false" ht="11.25" hidden="false" customHeight="false" outlineLevel="0" collapsed="false">
      <c r="A24" s="21" t="s">
        <v>28</v>
      </c>
      <c r="B24" s="22" t="n">
        <v>16</v>
      </c>
      <c r="C24" s="23" t="n">
        <v>54.057</v>
      </c>
      <c r="D24" s="23" t="n">
        <v>57.6066829</v>
      </c>
      <c r="E24" s="23" t="n">
        <v>61.3069268</v>
      </c>
      <c r="F24" s="23" t="n">
        <v>64.5933902</v>
      </c>
      <c r="G24" s="23" t="n">
        <v>66.145</v>
      </c>
      <c r="H24" s="23"/>
      <c r="I24" s="23" t="n">
        <v>147.5</v>
      </c>
      <c r="J24" s="23" t="n">
        <v>119.1</v>
      </c>
      <c r="K24" s="23" t="n">
        <v>89.6</v>
      </c>
      <c r="L24" s="23" t="n">
        <v>66.2</v>
      </c>
      <c r="M24" s="23" t="n">
        <v>52</v>
      </c>
    </row>
    <row r="25" customFormat="false" ht="11.25" hidden="false" customHeight="false" outlineLevel="0" collapsed="false">
      <c r="A25" s="21" t="s">
        <v>29</v>
      </c>
      <c r="B25" s="22" t="n">
        <v>14</v>
      </c>
      <c r="C25" s="23" t="n">
        <v>74.4377561</v>
      </c>
      <c r="D25" s="23" t="n">
        <v>74.7867805</v>
      </c>
      <c r="E25" s="23" t="n">
        <v>75.1829024</v>
      </c>
      <c r="F25" s="23" t="n">
        <v>76.2775366</v>
      </c>
      <c r="G25" s="23" t="n">
        <v>77.0089024</v>
      </c>
      <c r="H25" s="23"/>
      <c r="I25" s="23" t="n">
        <v>17.5</v>
      </c>
      <c r="J25" s="23" t="n">
        <v>15.7</v>
      </c>
      <c r="K25" s="23" t="n">
        <v>14.5</v>
      </c>
      <c r="L25" s="23" t="n">
        <v>12.4</v>
      </c>
      <c r="M25" s="23" t="n">
        <v>11</v>
      </c>
    </row>
    <row r="26" customFormat="false" ht="11.25" hidden="false" customHeight="false" outlineLevel="0" collapsed="false">
      <c r="A26" s="21" t="s">
        <v>30</v>
      </c>
      <c r="B26" s="22" t="n">
        <v>57</v>
      </c>
      <c r="C26" s="23" t="n">
        <v>70.8365854</v>
      </c>
      <c r="D26" s="23" t="n">
        <v>68.4609756</v>
      </c>
      <c r="E26" s="23" t="n">
        <v>68.9121951</v>
      </c>
      <c r="F26" s="23" t="n">
        <v>68.8512195</v>
      </c>
      <c r="G26" s="23" t="n">
        <v>70.6328781</v>
      </c>
      <c r="H26" s="23"/>
      <c r="I26" s="23" t="n">
        <v>23.6</v>
      </c>
      <c r="J26" s="23" t="n">
        <v>21.4</v>
      </c>
      <c r="K26" s="23" t="n">
        <v>17.5</v>
      </c>
      <c r="L26" s="23" t="n">
        <v>14.3</v>
      </c>
      <c r="M26" s="23" t="n">
        <v>12.1</v>
      </c>
    </row>
    <row r="27" customFormat="false" ht="11.25" hidden="false" customHeight="false" outlineLevel="0" collapsed="false">
      <c r="A27" s="21" t="s">
        <v>31</v>
      </c>
      <c r="B27" s="22" t="n">
        <v>255</v>
      </c>
      <c r="C27" s="23" t="n">
        <v>75.9682927</v>
      </c>
      <c r="D27" s="23" t="n">
        <v>76.6682927</v>
      </c>
      <c r="E27" s="23" t="n">
        <v>77.6243902</v>
      </c>
      <c r="F27" s="23" t="n">
        <v>78.9458537</v>
      </c>
      <c r="G27" s="23" t="n">
        <v>80.109561</v>
      </c>
      <c r="H27" s="23"/>
      <c r="I27" s="23" t="n">
        <v>9.9</v>
      </c>
      <c r="J27" s="23" t="n">
        <v>7.7</v>
      </c>
      <c r="K27" s="23" t="n">
        <v>5.7</v>
      </c>
      <c r="L27" s="23" t="n">
        <v>5</v>
      </c>
      <c r="M27" s="23" t="n">
        <v>4.6</v>
      </c>
    </row>
    <row r="28" customFormat="false" ht="11.25" hidden="false" customHeight="false" outlineLevel="0" collapsed="false">
      <c r="A28" s="21" t="s">
        <v>32</v>
      </c>
      <c r="B28" s="22" t="n">
        <v>23</v>
      </c>
      <c r="C28" s="23" t="n">
        <v>72.2985122</v>
      </c>
      <c r="D28" s="23" t="n">
        <v>73.0559512</v>
      </c>
      <c r="E28" s="23" t="n">
        <v>74.1349268</v>
      </c>
      <c r="F28" s="23" t="n">
        <v>75.4416098</v>
      </c>
      <c r="G28" s="23" t="n">
        <v>76.3232927</v>
      </c>
      <c r="H28" s="23"/>
      <c r="I28" s="23" t="n">
        <v>42.8</v>
      </c>
      <c r="J28" s="23" t="n">
        <v>32.8</v>
      </c>
      <c r="K28" s="23" t="n">
        <v>27.1</v>
      </c>
      <c r="L28" s="23" t="n">
        <v>21.6</v>
      </c>
      <c r="M28" s="23" t="n">
        <v>18</v>
      </c>
    </row>
    <row r="29" customFormat="false" ht="11.25" hidden="false" customHeight="false" outlineLevel="0" collapsed="false">
      <c r="A29" s="21" t="s">
        <v>33</v>
      </c>
      <c r="B29" s="22" t="n">
        <v>53</v>
      </c>
      <c r="C29" s="23" t="n">
        <v>53.7518049</v>
      </c>
      <c r="D29" s="23" t="n">
        <v>56.2863902</v>
      </c>
      <c r="E29" s="23" t="n">
        <v>58.236122</v>
      </c>
      <c r="F29" s="23" t="n">
        <v>60.075</v>
      </c>
      <c r="G29" s="23" t="n">
        <v>61.3779756</v>
      </c>
      <c r="H29" s="23"/>
      <c r="I29" s="23" t="n">
        <v>184.4</v>
      </c>
      <c r="J29" s="23" t="n">
        <v>161.5</v>
      </c>
      <c r="K29" s="23" t="n">
        <v>144.3</v>
      </c>
      <c r="L29" s="23" t="n">
        <v>129.1</v>
      </c>
      <c r="M29" s="23" t="n">
        <v>118</v>
      </c>
    </row>
    <row r="30" customFormat="false" ht="11.25" hidden="false" customHeight="false" outlineLevel="0" collapsed="false">
      <c r="A30" s="21" t="s">
        <v>34</v>
      </c>
      <c r="B30" s="22" t="n">
        <v>18</v>
      </c>
      <c r="C30" s="23" t="n">
        <v>52.597561</v>
      </c>
      <c r="D30" s="23" t="n">
        <v>56.7303415</v>
      </c>
      <c r="E30" s="23" t="n">
        <v>61.3834878</v>
      </c>
      <c r="F30" s="23" t="n">
        <v>64.8756098</v>
      </c>
      <c r="G30" s="23" t="n">
        <v>66.133561</v>
      </c>
      <c r="H30" s="23"/>
      <c r="I30" s="23" t="n">
        <v>147.9</v>
      </c>
      <c r="J30" s="23" t="n">
        <v>125.2</v>
      </c>
      <c r="K30" s="23" t="n">
        <v>106</v>
      </c>
      <c r="L30" s="23" t="n">
        <v>89.8</v>
      </c>
      <c r="M30" s="23" t="n">
        <v>78.6</v>
      </c>
    </row>
    <row r="31" customFormat="false" ht="11.25" hidden="false" customHeight="false" outlineLevel="0" collapsed="false">
      <c r="A31" s="21" t="s">
        <v>35</v>
      </c>
      <c r="B31" s="22" t="n">
        <v>19</v>
      </c>
      <c r="C31" s="23" t="n">
        <v>58.7785854</v>
      </c>
      <c r="D31" s="23" t="n">
        <v>61.0908781</v>
      </c>
      <c r="E31" s="23" t="n">
        <v>62.9546098</v>
      </c>
      <c r="F31" s="23" t="n">
        <v>64.6942439</v>
      </c>
      <c r="G31" s="23" t="n">
        <v>65.6837805</v>
      </c>
      <c r="H31" s="23"/>
      <c r="I31" s="23" t="n">
        <v>122.1</v>
      </c>
      <c r="J31" s="23" t="n">
        <v>107.2</v>
      </c>
      <c r="K31" s="23" t="n">
        <v>85.9</v>
      </c>
      <c r="L31" s="23" t="n">
        <v>64.5</v>
      </c>
      <c r="M31" s="23" t="n">
        <v>51.2</v>
      </c>
    </row>
    <row r="32" customFormat="false" ht="11.25" hidden="false" customHeight="false" outlineLevel="0" collapsed="false">
      <c r="A32" s="21" t="s">
        <v>36</v>
      </c>
      <c r="B32" s="22" t="n">
        <v>80</v>
      </c>
      <c r="C32" s="23" t="n">
        <v>67.4668537</v>
      </c>
      <c r="D32" s="23" t="n">
        <v>68.0681951</v>
      </c>
      <c r="E32" s="23" t="n">
        <v>74.308122</v>
      </c>
      <c r="F32" s="23" t="n">
        <v>74.7236342</v>
      </c>
      <c r="G32" s="23" t="n">
        <v>75.1063171</v>
      </c>
      <c r="H32" s="23"/>
      <c r="I32" s="23" t="n">
        <v>23.3</v>
      </c>
      <c r="J32" s="23" t="n">
        <v>21.1</v>
      </c>
      <c r="K32" s="23" t="n">
        <v>17</v>
      </c>
      <c r="L32" s="23" t="n">
        <v>15.8</v>
      </c>
      <c r="M32" s="23" t="n">
        <v>14.4</v>
      </c>
    </row>
    <row r="33" customFormat="false" ht="11.25" hidden="false" customHeight="false" outlineLevel="0" collapsed="false">
      <c r="A33" s="21" t="s">
        <v>37</v>
      </c>
      <c r="B33" s="22" t="n">
        <v>20</v>
      </c>
      <c r="C33" s="23" t="n">
        <v>64.0926829</v>
      </c>
      <c r="D33" s="23" t="n">
        <v>59.6440732</v>
      </c>
      <c r="E33" s="23" t="n">
        <v>50.5544878</v>
      </c>
      <c r="F33" s="23" t="n">
        <v>50.7879268</v>
      </c>
      <c r="G33" s="23" t="n">
        <v>54.2410244</v>
      </c>
      <c r="H33" s="23"/>
      <c r="I33" s="23" t="n">
        <v>59.6</v>
      </c>
      <c r="J33" s="23" t="n">
        <v>77.5</v>
      </c>
      <c r="K33" s="23" t="n">
        <v>98.9</v>
      </c>
      <c r="L33" s="23" t="n">
        <v>65.8</v>
      </c>
      <c r="M33" s="23" t="n">
        <v>56.9</v>
      </c>
    </row>
    <row r="34" customFormat="false" ht="11.25" hidden="false" customHeight="false" outlineLevel="0" collapsed="false">
      <c r="A34" s="21" t="s">
        <v>38</v>
      </c>
      <c r="B34" s="22" t="n">
        <v>21</v>
      </c>
      <c r="C34" s="23" t="n">
        <v>66.3002683</v>
      </c>
      <c r="D34" s="23" t="n">
        <v>68.3161707</v>
      </c>
      <c r="E34" s="23" t="n">
        <v>70.1862195</v>
      </c>
      <c r="F34" s="23" t="n">
        <v>71.6453902</v>
      </c>
      <c r="G34" s="23" t="n">
        <v>72.402122</v>
      </c>
      <c r="H34" s="23"/>
      <c r="I34" s="23" t="n">
        <v>55.7</v>
      </c>
      <c r="J34" s="23" t="n">
        <v>43.9</v>
      </c>
      <c r="K34" s="23" t="n">
        <v>34</v>
      </c>
      <c r="L34" s="23" t="n">
        <v>25.8</v>
      </c>
      <c r="M34" s="23" t="n">
        <v>20.6</v>
      </c>
    </row>
    <row r="35" customFormat="false" ht="11.25" hidden="false" customHeight="false" outlineLevel="0" collapsed="false">
      <c r="A35" s="21" t="s">
        <v>39</v>
      </c>
      <c r="B35" s="22" t="n">
        <v>26</v>
      </c>
      <c r="C35" s="23" t="n">
        <v>74.0843902</v>
      </c>
      <c r="D35" s="23" t="n">
        <v>75.2323659</v>
      </c>
      <c r="E35" s="23" t="n">
        <v>76.1096585</v>
      </c>
      <c r="F35" s="23" t="n">
        <v>76.9059512</v>
      </c>
      <c r="G35" s="23" t="n">
        <v>77.3640976</v>
      </c>
      <c r="H35" s="23"/>
      <c r="I35" s="23" t="n">
        <v>11.3</v>
      </c>
      <c r="J35" s="23" t="n">
        <v>8.5</v>
      </c>
      <c r="K35" s="23" t="n">
        <v>7.8</v>
      </c>
      <c r="L35" s="23" t="n">
        <v>7</v>
      </c>
      <c r="M35" s="23" t="n">
        <v>6.7</v>
      </c>
    </row>
    <row r="36" customFormat="false" ht="11.25" hidden="false" customHeight="false" outlineLevel="0" collapsed="false">
      <c r="A36" s="21" t="s">
        <v>40</v>
      </c>
      <c r="B36" s="22" t="n">
        <v>27</v>
      </c>
      <c r="C36" s="23" t="n">
        <v>71.6414634</v>
      </c>
      <c r="D36" s="23" t="n">
        <v>71.0534146</v>
      </c>
      <c r="E36" s="23" t="n">
        <v>71.6634146</v>
      </c>
      <c r="F36" s="23" t="n">
        <v>72.5265854</v>
      </c>
      <c r="G36" s="23" t="n">
        <v>73.3165854</v>
      </c>
      <c r="H36" s="23"/>
      <c r="I36" s="23" t="n">
        <v>18</v>
      </c>
      <c r="J36" s="23" t="n">
        <v>19.4</v>
      </c>
      <c r="K36" s="23" t="n">
        <v>17.6</v>
      </c>
      <c r="L36" s="23" t="n">
        <v>13.4</v>
      </c>
      <c r="M36" s="23" t="n">
        <v>10</v>
      </c>
    </row>
    <row r="37" customFormat="false" ht="11.25" hidden="false" customHeight="false" outlineLevel="0" collapsed="false">
      <c r="A37" s="21" t="s">
        <v>41</v>
      </c>
      <c r="B37" s="22" t="n">
        <v>233</v>
      </c>
      <c r="C37" s="23" t="n">
        <v>47.3815122</v>
      </c>
      <c r="D37" s="23" t="n">
        <v>48.6480732</v>
      </c>
      <c r="E37" s="23" t="n">
        <v>50.3077561</v>
      </c>
      <c r="F37" s="23" t="n">
        <v>52.015439</v>
      </c>
      <c r="G37" s="23" t="n">
        <v>52.9876829</v>
      </c>
      <c r="H37" s="23"/>
      <c r="I37" s="23" t="n">
        <v>201.1</v>
      </c>
      <c r="J37" s="23" t="n">
        <v>200.3</v>
      </c>
      <c r="K37" s="23" t="n">
        <v>187.5</v>
      </c>
      <c r="L37" s="23" t="n">
        <v>175.5</v>
      </c>
      <c r="M37" s="23" t="n">
        <v>166.4</v>
      </c>
    </row>
    <row r="38" customFormat="false" ht="11.25" hidden="false" customHeight="false" outlineLevel="0" collapsed="false">
      <c r="A38" s="21" t="s">
        <v>42</v>
      </c>
      <c r="B38" s="22" t="n">
        <v>29</v>
      </c>
      <c r="C38" s="23" t="n">
        <v>46.2720488</v>
      </c>
      <c r="D38" s="23" t="n">
        <v>44.8698293</v>
      </c>
      <c r="E38" s="23" t="n">
        <v>46.8136098</v>
      </c>
      <c r="F38" s="23" t="n">
        <v>49.0653659</v>
      </c>
      <c r="G38" s="23" t="n">
        <v>50.4336585</v>
      </c>
      <c r="H38" s="23"/>
      <c r="I38" s="23" t="n">
        <v>189.4</v>
      </c>
      <c r="J38" s="23" t="n">
        <v>183.9</v>
      </c>
      <c r="K38" s="23" t="n">
        <v>177.6</v>
      </c>
      <c r="L38" s="23" t="n">
        <v>171.2</v>
      </c>
      <c r="M38" s="23" t="n">
        <v>166.3</v>
      </c>
    </row>
    <row r="39" customFormat="false" ht="11.25" hidden="false" customHeight="false" outlineLevel="0" collapsed="false">
      <c r="A39" s="21" t="s">
        <v>43</v>
      </c>
      <c r="B39" s="22" t="n">
        <v>115</v>
      </c>
      <c r="C39" s="23" t="n">
        <v>54.8528049</v>
      </c>
      <c r="D39" s="23" t="n">
        <v>55.8273659</v>
      </c>
      <c r="E39" s="23" t="n">
        <v>56.8819268</v>
      </c>
      <c r="F39" s="23" t="n">
        <v>59.2562683</v>
      </c>
      <c r="G39" s="23" t="n">
        <v>60.9685122</v>
      </c>
      <c r="H39" s="23"/>
      <c r="I39" s="23" t="n">
        <v>116.7</v>
      </c>
      <c r="J39" s="23" t="n">
        <v>118.5</v>
      </c>
      <c r="K39" s="23" t="n">
        <v>106.4</v>
      </c>
      <c r="L39" s="23" t="n">
        <v>95.5</v>
      </c>
      <c r="M39" s="23" t="n">
        <v>87.5</v>
      </c>
    </row>
    <row r="40" customFormat="false" ht="11.25" hidden="false" customHeight="false" outlineLevel="0" collapsed="false">
      <c r="A40" s="21" t="s">
        <v>44</v>
      </c>
      <c r="B40" s="22" t="n">
        <v>32</v>
      </c>
      <c r="C40" s="23" t="n">
        <v>55.0532195</v>
      </c>
      <c r="D40" s="23" t="n">
        <v>53.5637805</v>
      </c>
      <c r="E40" s="23" t="n">
        <v>51.4853415</v>
      </c>
      <c r="F40" s="23" t="n">
        <v>50.5889512</v>
      </c>
      <c r="G40" s="23" t="n">
        <v>51.0643659</v>
      </c>
      <c r="H40" s="23"/>
      <c r="I40" s="23" t="n">
        <v>147.8</v>
      </c>
      <c r="J40" s="23" t="n">
        <v>152.6</v>
      </c>
      <c r="K40" s="23" t="n">
        <v>156</v>
      </c>
      <c r="L40" s="23" t="n">
        <v>155.6</v>
      </c>
      <c r="M40" s="23" t="n">
        <v>154.3</v>
      </c>
    </row>
    <row r="41" customFormat="false" ht="11.25" hidden="false" customHeight="false" outlineLevel="0" collapsed="false">
      <c r="A41" s="21" t="s">
        <v>45</v>
      </c>
      <c r="B41" s="22" t="n">
        <v>33</v>
      </c>
      <c r="C41" s="23" t="n">
        <v>77.3770732</v>
      </c>
      <c r="D41" s="23" t="n">
        <v>77.977561</v>
      </c>
      <c r="E41" s="23" t="n">
        <v>79.2365854</v>
      </c>
      <c r="F41" s="23" t="n">
        <v>80.2926829</v>
      </c>
      <c r="G41" s="23" t="n">
        <v>80.9648781</v>
      </c>
      <c r="H41" s="23"/>
      <c r="I41" s="23" t="n">
        <v>8.3</v>
      </c>
      <c r="J41" s="23" t="n">
        <v>6.9</v>
      </c>
      <c r="K41" s="23" t="n">
        <v>6.2</v>
      </c>
      <c r="L41" s="23" t="n">
        <v>6.1</v>
      </c>
      <c r="M41" s="23" t="n">
        <v>6.1</v>
      </c>
    </row>
    <row r="42" customFormat="false" ht="11.25" hidden="false" customHeight="false" outlineLevel="0" collapsed="false">
      <c r="A42" s="21" t="s">
        <v>46</v>
      </c>
      <c r="B42" s="22" t="n">
        <v>35</v>
      </c>
      <c r="C42" s="23" t="n">
        <v>65.7518049</v>
      </c>
      <c r="D42" s="23" t="n">
        <v>67.2972683</v>
      </c>
      <c r="E42" s="23" t="n">
        <v>68.6535854</v>
      </c>
      <c r="F42" s="23" t="n">
        <v>70.1689024</v>
      </c>
      <c r="G42" s="23" t="n">
        <v>71.0403659</v>
      </c>
      <c r="H42" s="23"/>
      <c r="I42" s="23" t="n">
        <v>63.1</v>
      </c>
      <c r="J42" s="23" t="n">
        <v>50.7</v>
      </c>
      <c r="K42" s="23" t="n">
        <v>40.8</v>
      </c>
      <c r="L42" s="23" t="n">
        <v>32.8</v>
      </c>
      <c r="M42" s="23" t="n">
        <v>27.5</v>
      </c>
    </row>
    <row r="43" customFormat="false" ht="11.25" hidden="false" customHeight="false" outlineLevel="0" collapsed="false">
      <c r="A43" s="21" t="s">
        <v>47</v>
      </c>
      <c r="B43" s="22" t="n">
        <v>37</v>
      </c>
      <c r="C43" s="23" t="n">
        <v>49.2823171</v>
      </c>
      <c r="D43" s="23" t="n">
        <v>48.1216098</v>
      </c>
      <c r="E43" s="23" t="n">
        <v>46.3867805</v>
      </c>
      <c r="F43" s="23" t="n">
        <v>46.1238049</v>
      </c>
      <c r="G43" s="23" t="n">
        <v>46.9586098</v>
      </c>
      <c r="H43" s="23"/>
      <c r="I43" s="23" t="n">
        <v>174.5</v>
      </c>
      <c r="J43" s="23" t="n">
        <v>183.1</v>
      </c>
      <c r="K43" s="23" t="n">
        <v>183.5</v>
      </c>
      <c r="L43" s="23" t="n">
        <v>177.3</v>
      </c>
      <c r="M43" s="23" t="n">
        <v>170.8</v>
      </c>
    </row>
    <row r="44" customFormat="false" ht="11.25" hidden="false" customHeight="false" outlineLevel="0" collapsed="false">
      <c r="A44" s="21" t="s">
        <v>48</v>
      </c>
      <c r="B44" s="22" t="n">
        <v>39</v>
      </c>
      <c r="C44" s="23" t="n">
        <v>51.2142927</v>
      </c>
      <c r="D44" s="23" t="n">
        <v>50.6687805</v>
      </c>
      <c r="E44" s="23" t="n">
        <v>49.2708049</v>
      </c>
      <c r="F44" s="23" t="n">
        <v>48.4487561</v>
      </c>
      <c r="G44" s="23" t="n">
        <v>48.7306098</v>
      </c>
      <c r="H44" s="23"/>
      <c r="I44" s="23" t="n">
        <v>201.2</v>
      </c>
      <c r="J44" s="23" t="n">
        <v>201.7</v>
      </c>
      <c r="K44" s="23" t="n">
        <v>205.3</v>
      </c>
      <c r="L44" s="23" t="n">
        <v>209</v>
      </c>
      <c r="M44" s="23" t="n">
        <v>209</v>
      </c>
    </row>
    <row r="45" customFormat="false" ht="11.25" hidden="false" customHeight="false" outlineLevel="0" collapsed="false">
      <c r="A45" s="21" t="s">
        <v>49</v>
      </c>
      <c r="B45" s="22" t="n">
        <v>40</v>
      </c>
      <c r="C45" s="23" t="n">
        <v>73.5544146</v>
      </c>
      <c r="D45" s="23" t="n">
        <v>75.0013415</v>
      </c>
      <c r="E45" s="23" t="n">
        <v>76.8035366</v>
      </c>
      <c r="F45" s="23" t="n">
        <v>78.2493415</v>
      </c>
      <c r="G45" s="23" t="n">
        <v>78.6139512</v>
      </c>
      <c r="H45" s="23"/>
      <c r="I45" s="23" t="n">
        <v>21.6</v>
      </c>
      <c r="J45" s="23" t="n">
        <v>16.4</v>
      </c>
      <c r="K45" s="23" t="n">
        <v>11.3</v>
      </c>
      <c r="L45" s="23" t="n">
        <v>9.2</v>
      </c>
      <c r="M45" s="23" t="n">
        <v>8.5</v>
      </c>
    </row>
    <row r="46" customFormat="false" ht="11.25" hidden="false" customHeight="false" outlineLevel="0" collapsed="false">
      <c r="A46" s="21" t="s">
        <v>50</v>
      </c>
      <c r="B46" s="22" t="n">
        <v>351</v>
      </c>
      <c r="C46" s="23" t="n">
        <v>68.0590732</v>
      </c>
      <c r="D46" s="23" t="n">
        <v>69.6175366</v>
      </c>
      <c r="E46" s="23" t="n">
        <v>71.304</v>
      </c>
      <c r="F46" s="23" t="n">
        <v>72.5766585</v>
      </c>
      <c r="G46" s="23" t="n">
        <v>73.124561</v>
      </c>
      <c r="H46" s="23"/>
      <c r="I46" s="23" t="n">
        <v>45.5</v>
      </c>
      <c r="J46" s="23" t="n">
        <v>44.9</v>
      </c>
      <c r="K46" s="23" t="n">
        <v>36</v>
      </c>
      <c r="L46" s="23" t="n">
        <v>25.3</v>
      </c>
      <c r="M46" s="23" t="n">
        <v>19.1</v>
      </c>
    </row>
    <row r="47" customFormat="false" ht="11.25" hidden="false" customHeight="false" outlineLevel="0" collapsed="false">
      <c r="A47" s="21" t="s">
        <v>51</v>
      </c>
      <c r="B47" s="22" t="n">
        <v>44</v>
      </c>
      <c r="C47" s="23" t="n">
        <v>68.302561</v>
      </c>
      <c r="D47" s="23" t="n">
        <v>69.4318049</v>
      </c>
      <c r="E47" s="23" t="n">
        <v>70.9930244</v>
      </c>
      <c r="F47" s="23" t="n">
        <v>72.2702439</v>
      </c>
      <c r="G47" s="23" t="n">
        <v>72.9804878</v>
      </c>
      <c r="H47" s="23"/>
      <c r="I47" s="23" t="n">
        <v>35</v>
      </c>
      <c r="J47" s="23" t="n">
        <v>31.1</v>
      </c>
      <c r="K47" s="23" t="n">
        <v>26.1</v>
      </c>
      <c r="L47" s="23" t="n">
        <v>21.8</v>
      </c>
      <c r="M47" s="23" t="n">
        <v>18.9</v>
      </c>
    </row>
    <row r="48" customFormat="false" ht="11.25" hidden="false" customHeight="false" outlineLevel="0" collapsed="false">
      <c r="A48" s="21" t="s">
        <v>52</v>
      </c>
      <c r="B48" s="22" t="n">
        <v>45</v>
      </c>
      <c r="C48" s="23" t="n">
        <v>56.4128537</v>
      </c>
      <c r="D48" s="23" t="n">
        <v>59.3529024</v>
      </c>
      <c r="E48" s="23" t="n">
        <v>61.8282927</v>
      </c>
      <c r="F48" s="23" t="n">
        <v>64.0657561</v>
      </c>
      <c r="G48" s="23" t="n">
        <v>65.3457317</v>
      </c>
      <c r="H48" s="23"/>
      <c r="I48" s="23" t="n">
        <v>127.7</v>
      </c>
      <c r="J48" s="23" t="n">
        <v>120.3</v>
      </c>
      <c r="K48" s="23" t="n">
        <v>114.2</v>
      </c>
      <c r="L48" s="23" t="n">
        <v>108.4</v>
      </c>
      <c r="M48" s="23" t="n">
        <v>104</v>
      </c>
    </row>
    <row r="49" customFormat="false" ht="11.25" hidden="false" customHeight="false" outlineLevel="0" collapsed="false">
      <c r="A49" s="21" t="s">
        <v>53</v>
      </c>
      <c r="B49" s="22" t="n">
        <v>46</v>
      </c>
      <c r="C49" s="23" t="n">
        <v>59.2346098</v>
      </c>
      <c r="D49" s="23" t="n">
        <v>56.068561</v>
      </c>
      <c r="E49" s="23" t="n">
        <v>53.5454878</v>
      </c>
      <c r="F49" s="23" t="n">
        <v>53.2424634</v>
      </c>
      <c r="G49" s="23" t="n">
        <v>53.5518781</v>
      </c>
      <c r="H49" s="23"/>
      <c r="I49" s="23" t="n">
        <v>103.8</v>
      </c>
      <c r="J49" s="23" t="n">
        <v>109.7</v>
      </c>
      <c r="K49" s="23" t="n">
        <v>116</v>
      </c>
      <c r="L49" s="23" t="n">
        <v>122.6</v>
      </c>
      <c r="M49" s="23" t="n">
        <v>128.2</v>
      </c>
    </row>
    <row r="50" customFormat="false" ht="11.25" hidden="false" customHeight="false" outlineLevel="0" collapsed="false">
      <c r="A50" s="21" t="s">
        <v>54</v>
      </c>
      <c r="B50" s="22" t="n">
        <v>250</v>
      </c>
      <c r="C50" s="23" t="n">
        <v>47.7369512</v>
      </c>
      <c r="D50" s="23" t="n">
        <v>46.2568049</v>
      </c>
      <c r="E50" s="23" t="n">
        <v>46.3111463</v>
      </c>
      <c r="F50" s="23" t="n">
        <v>47.5928293</v>
      </c>
      <c r="G50" s="23" t="n">
        <v>47.6451463</v>
      </c>
      <c r="H50" s="23"/>
      <c r="I50" s="23" t="n">
        <v>198.6</v>
      </c>
      <c r="J50" s="23" t="n">
        <v>198.6</v>
      </c>
      <c r="K50" s="23" t="n">
        <v>198.6</v>
      </c>
      <c r="L50" s="23" t="n">
        <v>198.6</v>
      </c>
      <c r="M50" s="23" t="n">
        <v>198.6</v>
      </c>
    </row>
    <row r="51" customFormat="false" ht="11.25" hidden="false" customHeight="false" outlineLevel="0" collapsed="false">
      <c r="A51" s="21" t="s">
        <v>55</v>
      </c>
      <c r="B51" s="22" t="n">
        <v>48</v>
      </c>
      <c r="C51" s="23" t="n">
        <v>75.7431463</v>
      </c>
      <c r="D51" s="23" t="n">
        <v>76.7999268</v>
      </c>
      <c r="E51" s="23" t="n">
        <v>77.7841951</v>
      </c>
      <c r="F51" s="23" t="n">
        <v>78.5374634</v>
      </c>
      <c r="G51" s="23" t="n">
        <v>78.9180244</v>
      </c>
      <c r="H51" s="23"/>
      <c r="I51" s="23" t="n">
        <v>18.1</v>
      </c>
      <c r="J51" s="23" t="n">
        <v>14.4</v>
      </c>
      <c r="K51" s="23" t="n">
        <v>12.9</v>
      </c>
      <c r="L51" s="23" t="n">
        <v>11.6</v>
      </c>
      <c r="M51" s="23" t="n">
        <v>10.6</v>
      </c>
    </row>
    <row r="52" customFormat="false" ht="11.25" hidden="false" customHeight="false" outlineLevel="0" collapsed="false">
      <c r="A52" s="21" t="s">
        <v>56</v>
      </c>
      <c r="B52" s="22" t="n">
        <v>107</v>
      </c>
      <c r="C52" s="23" t="n">
        <v>57.5073415</v>
      </c>
      <c r="D52" s="23" t="n">
        <v>57.0052927</v>
      </c>
      <c r="E52" s="23" t="n">
        <v>55.6217073</v>
      </c>
      <c r="F52" s="23" t="n">
        <v>56.0657561</v>
      </c>
      <c r="G52" s="23" t="n">
        <v>57.442439</v>
      </c>
      <c r="H52" s="23"/>
      <c r="I52" s="23" t="n">
        <v>152.4</v>
      </c>
      <c r="J52" s="23" t="n">
        <v>150.9</v>
      </c>
      <c r="K52" s="23" t="n">
        <v>141.9</v>
      </c>
      <c r="L52" s="23" t="n">
        <v>128.9</v>
      </c>
      <c r="M52" s="23" t="n">
        <v>118.5</v>
      </c>
    </row>
    <row r="53" customFormat="false" ht="11.25" hidden="false" customHeight="false" outlineLevel="0" collapsed="false">
      <c r="A53" s="21" t="s">
        <v>57</v>
      </c>
      <c r="B53" s="22" t="n">
        <v>98</v>
      </c>
      <c r="C53" s="23" t="n">
        <v>72.1704878</v>
      </c>
      <c r="D53" s="23" t="n">
        <v>72.0843902</v>
      </c>
      <c r="E53" s="23" t="n">
        <v>72.8078049</v>
      </c>
      <c r="F53" s="23" t="n">
        <v>75.2446342</v>
      </c>
      <c r="G53" s="23" t="n">
        <v>75.9121951</v>
      </c>
      <c r="H53" s="23"/>
      <c r="I53" s="23" t="n">
        <v>12.8</v>
      </c>
      <c r="J53" s="23" t="n">
        <v>9.9</v>
      </c>
      <c r="K53" s="23" t="n">
        <v>8.4</v>
      </c>
      <c r="L53" s="23" t="n">
        <v>6.8</v>
      </c>
      <c r="M53" s="23" t="n">
        <v>5.4</v>
      </c>
    </row>
    <row r="54" customFormat="false" ht="11.25" hidden="false" customHeight="false" outlineLevel="0" collapsed="false">
      <c r="A54" s="21" t="s">
        <v>58</v>
      </c>
      <c r="B54" s="22" t="n">
        <v>49</v>
      </c>
      <c r="C54" s="23" t="n">
        <v>74.6538049</v>
      </c>
      <c r="D54" s="23" t="n">
        <v>75.4209512</v>
      </c>
      <c r="E54" s="23" t="n">
        <v>76.6606342</v>
      </c>
      <c r="F54" s="23" t="n">
        <v>77.9672195</v>
      </c>
      <c r="G54" s="23" t="n">
        <v>78.7213415</v>
      </c>
      <c r="H54" s="23"/>
      <c r="I54" s="23" t="n">
        <v>13.5</v>
      </c>
      <c r="J54" s="23" t="n">
        <v>10.6</v>
      </c>
      <c r="K54" s="23" t="n">
        <v>8.5</v>
      </c>
      <c r="L54" s="23" t="n">
        <v>6.9</v>
      </c>
      <c r="M54" s="23" t="n">
        <v>5.8</v>
      </c>
    </row>
    <row r="55" customFormat="false" ht="11.25" hidden="false" customHeight="false" outlineLevel="0" collapsed="false">
      <c r="A55" s="21" t="s">
        <v>59</v>
      </c>
      <c r="B55" s="22" t="n">
        <v>50</v>
      </c>
      <c r="C55" s="23" t="n">
        <v>76.5172195</v>
      </c>
      <c r="D55" s="23" t="n">
        <v>77.3786585</v>
      </c>
      <c r="E55" s="23" t="n">
        <v>78.4828049</v>
      </c>
      <c r="F55" s="23" t="n">
        <v>79.3299024</v>
      </c>
      <c r="G55" s="23" t="n">
        <v>79.6614878</v>
      </c>
      <c r="H55" s="23"/>
      <c r="I55" s="23" t="n">
        <v>10.4</v>
      </c>
      <c r="J55" s="23" t="n">
        <v>9.3</v>
      </c>
      <c r="K55" s="23" t="n">
        <v>6.4</v>
      </c>
      <c r="L55" s="23" t="n">
        <v>4.9</v>
      </c>
      <c r="M55" s="23" t="n">
        <v>3.5</v>
      </c>
    </row>
    <row r="56" customFormat="false" ht="11.25" hidden="false" customHeight="false" outlineLevel="0" collapsed="false">
      <c r="A56" s="21" t="s">
        <v>60</v>
      </c>
      <c r="B56" s="22" t="n">
        <v>167</v>
      </c>
      <c r="C56" s="23" t="n">
        <v>71.3839024</v>
      </c>
      <c r="D56" s="23" t="n">
        <v>73.0748781</v>
      </c>
      <c r="E56" s="23" t="n">
        <v>74.9682927</v>
      </c>
      <c r="F56" s="23" t="n">
        <v>76.0078049</v>
      </c>
      <c r="G56" s="23" t="n">
        <v>77.2112195</v>
      </c>
      <c r="H56" s="23"/>
      <c r="I56" s="23" t="n">
        <v>12.1</v>
      </c>
      <c r="J56" s="23" t="n">
        <v>8.6</v>
      </c>
      <c r="K56" s="23" t="n">
        <v>5.4</v>
      </c>
      <c r="L56" s="23" t="n">
        <v>4.4</v>
      </c>
      <c r="M56" s="23" t="n">
        <v>3.5</v>
      </c>
    </row>
    <row r="57" customFormat="false" ht="11.25" hidden="false" customHeight="false" outlineLevel="0" collapsed="false">
      <c r="A57" s="21" t="s">
        <v>61</v>
      </c>
      <c r="B57" s="22" t="n">
        <v>54</v>
      </c>
      <c r="C57" s="23" t="n">
        <v>74.8053659</v>
      </c>
      <c r="D57" s="23" t="n">
        <v>75.2126829</v>
      </c>
      <c r="E57" s="23" t="n">
        <v>76.7536585</v>
      </c>
      <c r="F57" s="23" t="n">
        <v>78.1746342</v>
      </c>
      <c r="G57" s="23" t="n">
        <v>78.7004878</v>
      </c>
      <c r="H57" s="23"/>
      <c r="I57" s="23" t="n">
        <v>9.3</v>
      </c>
      <c r="J57" s="23" t="n">
        <v>6.3</v>
      </c>
      <c r="K57" s="23" t="n">
        <v>5.5</v>
      </c>
      <c r="L57" s="23" t="n">
        <v>5.2</v>
      </c>
      <c r="M57" s="23" t="n">
        <v>4</v>
      </c>
    </row>
    <row r="58" customFormat="false" ht="11.25" hidden="false" customHeight="false" outlineLevel="0" collapsed="false">
      <c r="A58" s="21" t="s">
        <v>62</v>
      </c>
      <c r="B58" s="22" t="n">
        <v>55</v>
      </c>
      <c r="C58" s="23" t="n">
        <v>73.1560976</v>
      </c>
      <c r="D58" s="23" t="n">
        <v>75.1512195</v>
      </c>
      <c r="E58" s="23" t="n">
        <v>76.3390244</v>
      </c>
      <c r="F58" s="23"/>
      <c r="G58" s="23"/>
      <c r="H58" s="23"/>
      <c r="I58" s="23" t="n">
        <v>17.8</v>
      </c>
      <c r="J58" s="23" t="n">
        <v>17.6</v>
      </c>
      <c r="K58" s="23" t="n">
        <v>16.2</v>
      </c>
      <c r="L58" s="23" t="n">
        <v>12.3</v>
      </c>
      <c r="M58" s="23" t="n">
        <v>9.8</v>
      </c>
    </row>
    <row r="59" customFormat="false" ht="11.25" hidden="false" customHeight="false" outlineLevel="0" collapsed="false">
      <c r="A59" s="21" t="s">
        <v>63</v>
      </c>
      <c r="B59" s="22" t="n">
        <v>56</v>
      </c>
      <c r="C59" s="23" t="n">
        <v>67.7376829</v>
      </c>
      <c r="D59" s="23" t="n">
        <v>69.6530976</v>
      </c>
      <c r="E59" s="23" t="n">
        <v>71.0042439</v>
      </c>
      <c r="F59" s="23" t="n">
        <v>72.1165366</v>
      </c>
      <c r="G59" s="23" t="n">
        <v>72.5707561</v>
      </c>
      <c r="H59" s="23"/>
      <c r="I59" s="23" t="n">
        <v>62.3</v>
      </c>
      <c r="J59" s="23" t="n">
        <v>45</v>
      </c>
      <c r="K59" s="23" t="n">
        <v>39.4</v>
      </c>
      <c r="L59" s="23" t="n">
        <v>35</v>
      </c>
      <c r="M59" s="23" t="n">
        <v>31.9</v>
      </c>
    </row>
    <row r="60" customFormat="false" ht="11.25" hidden="false" customHeight="false" outlineLevel="0" collapsed="false">
      <c r="A60" s="21" t="s">
        <v>64</v>
      </c>
      <c r="B60" s="22" t="n">
        <v>58</v>
      </c>
      <c r="C60" s="23" t="n">
        <v>68.8525122</v>
      </c>
      <c r="D60" s="23" t="n">
        <v>71.2426098</v>
      </c>
      <c r="E60" s="23" t="n">
        <v>73.3732439</v>
      </c>
      <c r="F60" s="23" t="n">
        <v>74.6889512</v>
      </c>
      <c r="G60" s="23" t="n">
        <v>75.1346342</v>
      </c>
      <c r="H60" s="23"/>
      <c r="I60" s="23" t="n">
        <v>53</v>
      </c>
      <c r="J60" s="23" t="n">
        <v>41.7</v>
      </c>
      <c r="K60" s="23" t="n">
        <v>34.3</v>
      </c>
      <c r="L60" s="23" t="n">
        <v>28.2</v>
      </c>
      <c r="M60" s="23" t="n">
        <v>24.2</v>
      </c>
    </row>
    <row r="61" customFormat="false" ht="11.25" hidden="false" customHeight="false" outlineLevel="0" collapsed="false">
      <c r="A61" s="21" t="s">
        <v>65</v>
      </c>
      <c r="B61" s="22" t="n">
        <v>59</v>
      </c>
      <c r="C61" s="23" t="n">
        <v>62.8947561</v>
      </c>
      <c r="D61" s="23" t="n">
        <v>65.7919024</v>
      </c>
      <c r="E61" s="23" t="n">
        <v>68.2336342</v>
      </c>
      <c r="F61" s="23" t="n">
        <v>69.5410732</v>
      </c>
      <c r="G61" s="23" t="n">
        <v>70.1382439</v>
      </c>
      <c r="H61" s="23"/>
      <c r="I61" s="23" t="n">
        <v>89.5</v>
      </c>
      <c r="J61" s="23" t="n">
        <v>64.9</v>
      </c>
      <c r="K61" s="23" t="n">
        <v>46.6</v>
      </c>
      <c r="L61" s="23" t="n">
        <v>30</v>
      </c>
      <c r="M61" s="23" t="n">
        <v>21</v>
      </c>
    </row>
    <row r="62" customFormat="false" ht="11.25" hidden="false" customHeight="false" outlineLevel="0" collapsed="false">
      <c r="A62" s="21" t="s">
        <v>66</v>
      </c>
      <c r="B62" s="22" t="n">
        <v>60</v>
      </c>
      <c r="C62" s="23" t="n">
        <v>65.9768537</v>
      </c>
      <c r="D62" s="23" t="n">
        <v>68.8889268</v>
      </c>
      <c r="E62" s="23" t="n">
        <v>69.6668781</v>
      </c>
      <c r="F62" s="23" t="n">
        <v>70.6631707</v>
      </c>
      <c r="G62" s="23" t="n">
        <v>71.2605122</v>
      </c>
      <c r="H62" s="23"/>
      <c r="I62" s="23" t="n">
        <v>62.3</v>
      </c>
      <c r="J62" s="23" t="n">
        <v>48.7</v>
      </c>
      <c r="K62" s="23" t="n">
        <v>33.4</v>
      </c>
      <c r="L62" s="23" t="n">
        <v>22.7</v>
      </c>
      <c r="M62" s="23" t="n">
        <v>16.6</v>
      </c>
    </row>
    <row r="63" customFormat="false" ht="11.25" hidden="false" customHeight="false" outlineLevel="0" collapsed="false">
      <c r="A63" s="21" t="s">
        <v>67</v>
      </c>
      <c r="B63" s="22" t="n">
        <v>61</v>
      </c>
      <c r="C63" s="23" t="n">
        <v>46.7323171</v>
      </c>
      <c r="D63" s="23" t="n">
        <v>48.3045366</v>
      </c>
      <c r="E63" s="23" t="n">
        <v>48.7145122</v>
      </c>
      <c r="F63" s="23" t="n">
        <v>49.2664146</v>
      </c>
      <c r="G63" s="23" t="n">
        <v>50.2274878</v>
      </c>
      <c r="H63" s="23"/>
      <c r="I63" s="23" t="n">
        <v>197.8</v>
      </c>
      <c r="J63" s="23" t="n">
        <v>182.3</v>
      </c>
      <c r="K63" s="23" t="n">
        <v>168.1</v>
      </c>
      <c r="L63" s="23" t="n">
        <v>154.9</v>
      </c>
      <c r="M63" s="23" t="n">
        <v>145.1</v>
      </c>
    </row>
    <row r="64" customFormat="false" ht="11.25" hidden="false" customHeight="false" outlineLevel="0" collapsed="false">
      <c r="A64" s="21" t="s">
        <v>68</v>
      </c>
      <c r="B64" s="22" t="n">
        <v>178</v>
      </c>
      <c r="C64" s="23" t="n">
        <v>48.1043659</v>
      </c>
      <c r="D64" s="23" t="n">
        <v>52.2055366</v>
      </c>
      <c r="E64" s="23" t="n">
        <v>55.8098781</v>
      </c>
      <c r="F64" s="23" t="n">
        <v>58.2072927</v>
      </c>
      <c r="G64" s="23" t="n">
        <v>59.4522195</v>
      </c>
      <c r="H64" s="23"/>
      <c r="I64" s="23" t="n">
        <v>149.7</v>
      </c>
      <c r="J64" s="23" t="n">
        <v>115.1</v>
      </c>
      <c r="K64" s="23" t="n">
        <v>88.5</v>
      </c>
      <c r="L64" s="23" t="n">
        <v>68.1</v>
      </c>
      <c r="M64" s="23" t="n">
        <v>55.2</v>
      </c>
    </row>
    <row r="65" customFormat="false" ht="11.25" hidden="false" customHeight="false" outlineLevel="0" collapsed="false">
      <c r="A65" s="21" t="s">
        <v>69</v>
      </c>
      <c r="B65" s="22" t="n">
        <v>63</v>
      </c>
      <c r="C65" s="23" t="n">
        <v>69.4780488</v>
      </c>
      <c r="D65" s="23" t="n">
        <v>67.8463415</v>
      </c>
      <c r="E65" s="23" t="n">
        <v>70.8682927</v>
      </c>
      <c r="F65" s="23" t="n">
        <v>72.572439</v>
      </c>
      <c r="G65" s="23" t="n">
        <v>73.9731707</v>
      </c>
      <c r="H65" s="23"/>
      <c r="I65" s="23" t="n">
        <v>17.2</v>
      </c>
      <c r="J65" s="23" t="n">
        <v>15.9</v>
      </c>
      <c r="K65" s="23" t="n">
        <v>10.9</v>
      </c>
      <c r="L65" s="23" t="n">
        <v>7.2</v>
      </c>
      <c r="M65" s="23" t="n">
        <v>5.5</v>
      </c>
    </row>
    <row r="66" customFormat="false" ht="11.25" hidden="false" customHeight="false" outlineLevel="0" collapsed="false">
      <c r="A66" s="21" t="s">
        <v>70</v>
      </c>
      <c r="B66" s="22" t="n">
        <v>238</v>
      </c>
      <c r="C66" s="23" t="n">
        <v>46.9472195</v>
      </c>
      <c r="D66" s="23" t="n">
        <v>49.1558049</v>
      </c>
      <c r="E66" s="23" t="n">
        <v>51.376439</v>
      </c>
      <c r="F66" s="23" t="n">
        <v>53.7347561</v>
      </c>
      <c r="G66" s="23" t="n">
        <v>55.195</v>
      </c>
      <c r="H66" s="23"/>
      <c r="I66" s="23" t="n">
        <v>209.5</v>
      </c>
      <c r="J66" s="23" t="n">
        <v>179.7</v>
      </c>
      <c r="K66" s="23" t="n">
        <v>148</v>
      </c>
      <c r="L66" s="23" t="n">
        <v>121.9</v>
      </c>
      <c r="M66" s="23" t="n">
        <v>104.4</v>
      </c>
    </row>
    <row r="67" customFormat="false" ht="11.25" hidden="false" customHeight="false" outlineLevel="0" collapsed="false">
      <c r="A67" s="21" t="s">
        <v>71</v>
      </c>
      <c r="B67" s="22" t="n">
        <v>66</v>
      </c>
      <c r="C67" s="23" t="n">
        <v>66.8218293</v>
      </c>
      <c r="D67" s="23" t="n">
        <v>66.6946098</v>
      </c>
      <c r="E67" s="23" t="n">
        <v>67.3133902</v>
      </c>
      <c r="F67" s="23" t="n">
        <v>68.3186342</v>
      </c>
      <c r="G67" s="23" t="n">
        <v>68.8657317</v>
      </c>
      <c r="H67" s="23"/>
      <c r="I67" s="23" t="n">
        <v>22</v>
      </c>
      <c r="J67" s="23" t="n">
        <v>19</v>
      </c>
      <c r="K67" s="23" t="n">
        <v>18.5</v>
      </c>
      <c r="L67" s="23" t="n">
        <v>18</v>
      </c>
      <c r="M67" s="23" t="n">
        <v>17.6</v>
      </c>
    </row>
    <row r="68" customFormat="false" ht="11.25" hidden="false" customHeight="false" outlineLevel="0" collapsed="false">
      <c r="A68" s="21" t="s">
        <v>72</v>
      </c>
      <c r="B68" s="22" t="n">
        <v>67</v>
      </c>
      <c r="C68" s="23" t="n">
        <v>74.8131707</v>
      </c>
      <c r="D68" s="23" t="n">
        <v>76.4095122</v>
      </c>
      <c r="E68" s="23" t="n">
        <v>77.5012195</v>
      </c>
      <c r="F68" s="23" t="n">
        <v>78.9656098</v>
      </c>
      <c r="G68" s="23" t="n">
        <v>79.7919512</v>
      </c>
      <c r="H68" s="23"/>
      <c r="I68" s="23" t="n">
        <v>6.9</v>
      </c>
      <c r="J68" s="23" t="n">
        <v>5.1</v>
      </c>
      <c r="K68" s="23" t="n">
        <v>4.2</v>
      </c>
      <c r="L68" s="23" t="n">
        <v>3.8</v>
      </c>
      <c r="M68" s="23" t="n">
        <v>3.2</v>
      </c>
    </row>
    <row r="69" customFormat="false" ht="11.25" hidden="false" customHeight="false" outlineLevel="0" collapsed="false">
      <c r="A69" s="21" t="s">
        <v>73</v>
      </c>
      <c r="B69" s="22" t="n">
        <v>68</v>
      </c>
      <c r="C69" s="23" t="n">
        <v>76.7453659</v>
      </c>
      <c r="D69" s="23" t="n">
        <v>77.7834146</v>
      </c>
      <c r="E69" s="23" t="n">
        <v>78.9097561</v>
      </c>
      <c r="F69" s="23" t="n">
        <v>80.2095122</v>
      </c>
      <c r="G69" s="23" t="n">
        <v>81.5204878</v>
      </c>
      <c r="H69" s="23"/>
      <c r="I69" s="23" t="n">
        <v>8.8</v>
      </c>
      <c r="J69" s="23" t="n">
        <v>6.7</v>
      </c>
      <c r="K69" s="23" t="n">
        <v>5.3</v>
      </c>
      <c r="L69" s="23" t="n">
        <v>4.6</v>
      </c>
      <c r="M69" s="23" t="n">
        <v>3.9</v>
      </c>
    </row>
    <row r="70" customFormat="false" ht="11.25" hidden="false" customHeight="false" outlineLevel="0" collapsed="false">
      <c r="A70" s="21" t="s">
        <v>74</v>
      </c>
      <c r="B70" s="22" t="n">
        <v>70</v>
      </c>
      <c r="C70" s="23" t="n">
        <v>69.4131707</v>
      </c>
      <c r="D70" s="23" t="n">
        <v>70.9530976</v>
      </c>
      <c r="E70" s="23" t="n">
        <v>72.3797073</v>
      </c>
      <c r="F70" s="23" t="n">
        <v>73.8385122</v>
      </c>
      <c r="G70" s="23" t="n">
        <v>74.4873659</v>
      </c>
      <c r="H70" s="23"/>
      <c r="I70" s="23"/>
      <c r="J70" s="23"/>
      <c r="K70" s="23"/>
      <c r="L70" s="23"/>
      <c r="M70" s="23"/>
    </row>
    <row r="71" customFormat="false" ht="11.25" hidden="false" customHeight="false" outlineLevel="0" collapsed="false">
      <c r="A71" s="21" t="s">
        <v>75</v>
      </c>
      <c r="B71" s="22" t="n">
        <v>74</v>
      </c>
      <c r="C71" s="23" t="n">
        <v>61.0889756</v>
      </c>
      <c r="D71" s="23" t="n">
        <v>61.2528049</v>
      </c>
      <c r="E71" s="23" t="n">
        <v>59.8918781</v>
      </c>
      <c r="F71" s="23" t="n">
        <v>59.4492195</v>
      </c>
      <c r="G71" s="23" t="n">
        <v>60.4439268</v>
      </c>
      <c r="H71" s="23"/>
      <c r="I71" s="23" t="n">
        <v>92.8</v>
      </c>
      <c r="J71" s="23" t="n">
        <v>87.3</v>
      </c>
      <c r="K71" s="23" t="n">
        <v>83.3</v>
      </c>
      <c r="L71" s="23" t="n">
        <v>76.5</v>
      </c>
      <c r="M71" s="23" t="n">
        <v>68.9</v>
      </c>
    </row>
    <row r="72" customFormat="false" ht="11.25" hidden="false" customHeight="false" outlineLevel="0" collapsed="false">
      <c r="A72" s="21" t="s">
        <v>76</v>
      </c>
      <c r="B72" s="22" t="n">
        <v>75</v>
      </c>
      <c r="C72" s="23" t="n">
        <v>51.187</v>
      </c>
      <c r="D72" s="23" t="n">
        <v>52.6238049</v>
      </c>
      <c r="E72" s="23" t="n">
        <v>53.9114634</v>
      </c>
      <c r="F72" s="23" t="n">
        <v>55.116122</v>
      </c>
      <c r="G72" s="23" t="n">
        <v>55.9323902</v>
      </c>
      <c r="H72" s="23"/>
      <c r="I72" s="23" t="n">
        <v>153.1</v>
      </c>
      <c r="J72" s="23" t="n">
        <v>149.2</v>
      </c>
      <c r="K72" s="23" t="n">
        <v>131.4</v>
      </c>
      <c r="L72" s="23" t="n">
        <v>114.7</v>
      </c>
      <c r="M72" s="23" t="n">
        <v>102.8</v>
      </c>
    </row>
    <row r="73" customFormat="false" ht="11.25" hidden="false" customHeight="false" outlineLevel="0" collapsed="false">
      <c r="A73" s="21" t="s">
        <v>77</v>
      </c>
      <c r="B73" s="22" t="n">
        <v>73</v>
      </c>
      <c r="C73" s="23" t="n">
        <v>70.2508781</v>
      </c>
      <c r="D73" s="23" t="n">
        <v>70.5551951</v>
      </c>
      <c r="E73" s="23" t="n">
        <v>71.1750244</v>
      </c>
      <c r="F73" s="23" t="n">
        <v>71.3797805</v>
      </c>
      <c r="G73" s="23" t="n">
        <v>71.548122</v>
      </c>
      <c r="H73" s="23"/>
      <c r="I73" s="23" t="n">
        <v>47</v>
      </c>
      <c r="J73" s="23" t="n">
        <v>40.1</v>
      </c>
      <c r="K73" s="23" t="n">
        <v>34.8</v>
      </c>
      <c r="L73" s="23" t="n">
        <v>31.5</v>
      </c>
      <c r="M73" s="23" t="n">
        <v>29.1</v>
      </c>
    </row>
    <row r="74" customFormat="false" ht="11.25" hidden="false" customHeight="false" outlineLevel="0" collapsed="false">
      <c r="A74" s="21" t="s">
        <v>78</v>
      </c>
      <c r="B74" s="22" t="n">
        <v>79</v>
      </c>
      <c r="C74" s="23" t="n">
        <v>75.2073171</v>
      </c>
      <c r="D74" s="23" t="n">
        <v>76.4219512</v>
      </c>
      <c r="E74" s="23" t="n">
        <v>77.9268293</v>
      </c>
      <c r="F74" s="23" t="n">
        <v>79.305122</v>
      </c>
      <c r="G74" s="23" t="n">
        <v>80.0885366</v>
      </c>
      <c r="H74" s="23"/>
      <c r="I74" s="23" t="n">
        <v>8.6</v>
      </c>
      <c r="J74" s="23" t="n">
        <v>6.4</v>
      </c>
      <c r="K74" s="23" t="n">
        <v>5.3</v>
      </c>
      <c r="L74" s="23" t="n">
        <v>4.8</v>
      </c>
      <c r="M74" s="23" t="n">
        <v>4.2</v>
      </c>
    </row>
    <row r="75" customFormat="false" ht="11.25" hidden="false" customHeight="false" outlineLevel="0" collapsed="false">
      <c r="A75" s="21" t="s">
        <v>79</v>
      </c>
      <c r="B75" s="22" t="n">
        <v>81</v>
      </c>
      <c r="C75" s="23" t="n">
        <v>57.3224878</v>
      </c>
      <c r="D75" s="23" t="n">
        <v>59.1321707</v>
      </c>
      <c r="E75" s="23" t="n">
        <v>57.8939268</v>
      </c>
      <c r="F75" s="23" t="n">
        <v>56.5338781</v>
      </c>
      <c r="G75" s="23" t="n">
        <v>56.6169512</v>
      </c>
      <c r="H75" s="23"/>
      <c r="I75" s="23" t="n">
        <v>120.1</v>
      </c>
      <c r="J75" s="23" t="n">
        <v>109.8</v>
      </c>
      <c r="K75" s="23" t="n">
        <v>105.8</v>
      </c>
      <c r="L75" s="23" t="n">
        <v>83.8</v>
      </c>
      <c r="M75" s="23" t="n">
        <v>68.5</v>
      </c>
    </row>
    <row r="76" customFormat="false" ht="11.25" hidden="false" customHeight="false" outlineLevel="0" collapsed="false">
      <c r="A76" s="21" t="s">
        <v>80</v>
      </c>
      <c r="B76" s="22" t="n">
        <v>84</v>
      </c>
      <c r="C76" s="23" t="n">
        <v>76.9390244</v>
      </c>
      <c r="D76" s="23" t="n">
        <v>77.5853659</v>
      </c>
      <c r="E76" s="23" t="n">
        <v>77.9878049</v>
      </c>
      <c r="F76" s="23" t="n">
        <v>79.1663415</v>
      </c>
      <c r="G76" s="23" t="n">
        <v>79.9631707</v>
      </c>
      <c r="H76" s="23"/>
      <c r="I76" s="23" t="n">
        <v>10.5</v>
      </c>
      <c r="J76" s="23" t="n">
        <v>8.4</v>
      </c>
      <c r="K76" s="23" t="n">
        <v>6.5</v>
      </c>
      <c r="L76" s="23" t="n">
        <v>4.6</v>
      </c>
      <c r="M76" s="23" t="n">
        <v>3.4</v>
      </c>
    </row>
    <row r="77" customFormat="false" ht="11.25" hidden="false" customHeight="false" outlineLevel="0" collapsed="false">
      <c r="A77" s="21" t="s">
        <v>81</v>
      </c>
      <c r="B77" s="22" t="n">
        <v>89</v>
      </c>
      <c r="C77" s="23" t="n">
        <v>62.2398537</v>
      </c>
      <c r="D77" s="23" t="n">
        <v>64.962</v>
      </c>
      <c r="E77" s="23" t="n">
        <v>67.7451463</v>
      </c>
      <c r="F77" s="23" t="n">
        <v>69.6508537</v>
      </c>
      <c r="G77" s="23" t="n">
        <v>70.3350244</v>
      </c>
      <c r="H77" s="23"/>
      <c r="I77" s="23" t="n">
        <v>76.1</v>
      </c>
      <c r="J77" s="23" t="n">
        <v>59.6</v>
      </c>
      <c r="K77" s="23" t="n">
        <v>48.2</v>
      </c>
      <c r="L77" s="23" t="n">
        <v>43.3</v>
      </c>
      <c r="M77" s="23" t="n">
        <v>39.8</v>
      </c>
    </row>
    <row r="78" customFormat="false" ht="11.25" hidden="false" customHeight="false" outlineLevel="0" collapsed="false">
      <c r="A78" s="21" t="s">
        <v>82</v>
      </c>
      <c r="B78" s="22" t="n">
        <v>90</v>
      </c>
      <c r="C78" s="23" t="n">
        <v>48.2883659</v>
      </c>
      <c r="D78" s="23" t="n">
        <v>50.6915854</v>
      </c>
      <c r="E78" s="23" t="n">
        <v>53.2534634</v>
      </c>
      <c r="F78" s="23" t="n">
        <v>56.1938293</v>
      </c>
      <c r="G78" s="23" t="n">
        <v>57.8212439</v>
      </c>
      <c r="H78" s="23"/>
      <c r="I78" s="23" t="n">
        <v>231</v>
      </c>
      <c r="J78" s="23" t="n">
        <v>209.6</v>
      </c>
      <c r="K78" s="23" t="n">
        <v>185.4</v>
      </c>
      <c r="L78" s="23" t="n">
        <v>159.6</v>
      </c>
      <c r="M78" s="23" t="n">
        <v>141.5</v>
      </c>
    </row>
    <row r="79" customFormat="false" ht="11.25" hidden="false" customHeight="false" outlineLevel="0" collapsed="false">
      <c r="A79" s="21" t="s">
        <v>83</v>
      </c>
      <c r="B79" s="22" t="n">
        <v>175</v>
      </c>
      <c r="C79" s="23" t="n">
        <v>43.8214146</v>
      </c>
      <c r="D79" s="23" t="n">
        <v>44.6502439</v>
      </c>
      <c r="E79" s="23" t="n">
        <v>45.8172439</v>
      </c>
      <c r="F79" s="23" t="n">
        <v>46.935561</v>
      </c>
      <c r="G79" s="23" t="n">
        <v>47.823439</v>
      </c>
      <c r="H79" s="23"/>
      <c r="I79" s="23" t="n">
        <v>240.1</v>
      </c>
      <c r="J79" s="23" t="n">
        <v>233.2</v>
      </c>
      <c r="K79" s="23" t="n">
        <v>218.1</v>
      </c>
      <c r="L79" s="23" t="n">
        <v>203.5</v>
      </c>
      <c r="M79" s="23" t="n">
        <v>192.6</v>
      </c>
    </row>
    <row r="80" customFormat="false" ht="11.25" hidden="false" customHeight="false" outlineLevel="0" collapsed="false">
      <c r="A80" s="21" t="s">
        <v>84</v>
      </c>
      <c r="B80" s="22" t="n">
        <v>91</v>
      </c>
      <c r="C80" s="23" t="n">
        <v>62.1648293</v>
      </c>
      <c r="D80" s="23" t="n">
        <v>62.344122</v>
      </c>
      <c r="E80" s="23" t="n">
        <v>63.0883415</v>
      </c>
      <c r="F80" s="23" t="n">
        <v>65.4902439</v>
      </c>
      <c r="G80" s="23" t="n">
        <v>67.1050732</v>
      </c>
      <c r="H80" s="23"/>
      <c r="I80" s="23" t="n">
        <v>61.2</v>
      </c>
      <c r="J80" s="23" t="n">
        <v>54.4</v>
      </c>
      <c r="K80" s="23" t="n">
        <v>45.4</v>
      </c>
      <c r="L80" s="23" t="n">
        <v>39.5</v>
      </c>
      <c r="M80" s="23" t="n">
        <v>35.3</v>
      </c>
    </row>
    <row r="81" customFormat="false" ht="11.25" hidden="false" customHeight="false" outlineLevel="0" collapsed="false">
      <c r="A81" s="21" t="s">
        <v>85</v>
      </c>
      <c r="B81" s="22" t="n">
        <v>93</v>
      </c>
      <c r="C81" s="23" t="n">
        <v>54.9098537</v>
      </c>
      <c r="D81" s="23" t="n">
        <v>57.4583415</v>
      </c>
      <c r="E81" s="23" t="n">
        <v>59.086122</v>
      </c>
      <c r="F81" s="23" t="n">
        <v>60.3713415</v>
      </c>
      <c r="G81" s="23" t="n">
        <v>61.2146585</v>
      </c>
      <c r="H81" s="23"/>
      <c r="I81" s="23" t="n">
        <v>152.4</v>
      </c>
      <c r="J81" s="23" t="n">
        <v>131.4</v>
      </c>
      <c r="K81" s="23" t="n">
        <v>113.3</v>
      </c>
      <c r="L81" s="23" t="n">
        <v>97.7</v>
      </c>
      <c r="M81" s="23" t="n">
        <v>86.7</v>
      </c>
    </row>
    <row r="82" customFormat="false" ht="11.25" hidden="false" customHeight="false" outlineLevel="0" collapsed="false">
      <c r="A82" s="21" t="s">
        <v>86</v>
      </c>
      <c r="B82" s="22" t="n">
        <v>95</v>
      </c>
      <c r="C82" s="23" t="n">
        <v>66.3810244</v>
      </c>
      <c r="D82" s="23" t="n">
        <v>68.5190732</v>
      </c>
      <c r="E82" s="23" t="n">
        <v>70.2957561</v>
      </c>
      <c r="F82" s="23" t="n">
        <v>71.5189268</v>
      </c>
      <c r="G82" s="23" t="n">
        <v>72.1960488</v>
      </c>
      <c r="H82" s="23"/>
      <c r="I82" s="23" t="n">
        <v>54.8</v>
      </c>
      <c r="J82" s="23" t="n">
        <v>44.9</v>
      </c>
      <c r="K82" s="23" t="n">
        <v>39.8</v>
      </c>
      <c r="L82" s="23" t="n">
        <v>33.8</v>
      </c>
      <c r="M82" s="23" t="n">
        <v>29.7</v>
      </c>
    </row>
    <row r="83" customFormat="false" ht="11.25" hidden="false" customHeight="false" outlineLevel="0" collapsed="false">
      <c r="A83" s="21" t="s">
        <v>87</v>
      </c>
      <c r="B83" s="22" t="n">
        <v>97</v>
      </c>
      <c r="C83" s="23" t="n">
        <v>69.3156098</v>
      </c>
      <c r="D83" s="23" t="n">
        <v>69.7917073</v>
      </c>
      <c r="E83" s="23" t="n">
        <v>71.2463415</v>
      </c>
      <c r="F83" s="23" t="n">
        <v>72.8265854</v>
      </c>
      <c r="G83" s="23" t="n">
        <v>74.0090244</v>
      </c>
      <c r="H83" s="23"/>
      <c r="I83" s="23" t="n">
        <v>17.2</v>
      </c>
      <c r="J83" s="23" t="n">
        <v>12.8</v>
      </c>
      <c r="K83" s="23" t="n">
        <v>10</v>
      </c>
      <c r="L83" s="23" t="n">
        <v>7.6</v>
      </c>
      <c r="M83" s="23" t="n">
        <v>6.3</v>
      </c>
    </row>
    <row r="84" customFormat="false" ht="11.25" hidden="false" customHeight="false" outlineLevel="0" collapsed="false">
      <c r="A84" s="21" t="s">
        <v>88</v>
      </c>
      <c r="B84" s="22" t="n">
        <v>99</v>
      </c>
      <c r="C84" s="23" t="n">
        <v>76.6073171</v>
      </c>
      <c r="D84" s="23" t="n">
        <v>77.4512195</v>
      </c>
      <c r="E84" s="23" t="n">
        <v>78.9536585</v>
      </c>
      <c r="F84" s="23" t="n">
        <v>81.4921951</v>
      </c>
      <c r="G84" s="23" t="n">
        <v>81.575122</v>
      </c>
      <c r="H84" s="23"/>
      <c r="I84" s="23" t="n">
        <v>6.8</v>
      </c>
      <c r="J84" s="23" t="n">
        <v>5.4</v>
      </c>
      <c r="K84" s="23" t="n">
        <v>3.8</v>
      </c>
      <c r="L84" s="23" t="n">
        <v>3</v>
      </c>
      <c r="M84" s="23" t="n">
        <v>3</v>
      </c>
    </row>
    <row r="85" customFormat="false" ht="11.25" hidden="false" customHeight="false" outlineLevel="0" collapsed="false">
      <c r="A85" s="21" t="s">
        <v>89</v>
      </c>
      <c r="B85" s="22" t="n">
        <v>100</v>
      </c>
      <c r="C85" s="23" t="n">
        <v>58.2111707</v>
      </c>
      <c r="D85" s="23" t="n">
        <v>59.6435122</v>
      </c>
      <c r="E85" s="23" t="n">
        <v>61.2846342</v>
      </c>
      <c r="F85" s="23" t="n">
        <v>62.7773415</v>
      </c>
      <c r="G85" s="23" t="n">
        <v>63.7176585</v>
      </c>
      <c r="H85" s="23"/>
      <c r="I85" s="23" t="n">
        <v>118.2</v>
      </c>
      <c r="J85" s="23" t="n">
        <v>107.4</v>
      </c>
      <c r="K85" s="23" t="n">
        <v>92.7</v>
      </c>
      <c r="L85" s="23" t="n">
        <v>76.5</v>
      </c>
      <c r="M85" s="23" t="n">
        <v>65.6</v>
      </c>
    </row>
    <row r="86" customFormat="false" ht="11.25" hidden="false" customHeight="false" outlineLevel="0" collapsed="false">
      <c r="A86" s="21" t="s">
        <v>90</v>
      </c>
      <c r="B86" s="22" t="n">
        <v>101</v>
      </c>
      <c r="C86" s="23" t="n">
        <v>61.5375122</v>
      </c>
      <c r="D86" s="23" t="n">
        <v>64.3877561</v>
      </c>
      <c r="E86" s="23" t="n">
        <v>67.3709512</v>
      </c>
      <c r="F86" s="23" t="n">
        <v>69.6577561</v>
      </c>
      <c r="G86" s="23" t="n">
        <v>70.7932927</v>
      </c>
      <c r="H86" s="23"/>
      <c r="I86" s="23" t="n">
        <v>85.6</v>
      </c>
      <c r="J86" s="23" t="n">
        <v>66.6</v>
      </c>
      <c r="K86" s="23" t="n">
        <v>56</v>
      </c>
      <c r="L86" s="23" t="n">
        <v>45.7</v>
      </c>
      <c r="M86" s="23" t="n">
        <v>38.9</v>
      </c>
    </row>
    <row r="87" customFormat="false" ht="11.25" hidden="false" customHeight="false" outlineLevel="0" collapsed="false">
      <c r="A87" s="21" t="s">
        <v>91</v>
      </c>
      <c r="B87" s="22" t="n">
        <v>102</v>
      </c>
      <c r="C87" s="23" t="n">
        <v>64.6233659</v>
      </c>
      <c r="D87" s="23" t="n">
        <v>67.048122</v>
      </c>
      <c r="E87" s="23" t="n">
        <v>69.0623659</v>
      </c>
      <c r="F87" s="23" t="n">
        <v>70.6563415</v>
      </c>
      <c r="G87" s="23" t="n">
        <v>71.4409756</v>
      </c>
      <c r="H87" s="23"/>
      <c r="I87" s="23" t="n">
        <v>72.8</v>
      </c>
      <c r="J87" s="23" t="n">
        <v>60.4</v>
      </c>
      <c r="K87" s="23" t="n">
        <v>47.5</v>
      </c>
      <c r="L87" s="23" t="n">
        <v>37.4</v>
      </c>
      <c r="M87" s="23" t="n">
        <v>30.9</v>
      </c>
    </row>
    <row r="88" customFormat="false" ht="11.25" hidden="false" customHeight="false" outlineLevel="0" collapsed="false">
      <c r="A88" s="21" t="s">
        <v>92</v>
      </c>
      <c r="B88" s="22" t="n">
        <v>103</v>
      </c>
      <c r="C88" s="23" t="n">
        <v>65.0669512</v>
      </c>
      <c r="D88" s="23" t="n">
        <v>68.9047805</v>
      </c>
      <c r="E88" s="23" t="n">
        <v>70.9394878</v>
      </c>
      <c r="F88" s="23" t="n">
        <v>68.5043415</v>
      </c>
      <c r="G88" s="23" t="n">
        <v>67.9296585</v>
      </c>
      <c r="H88" s="23"/>
      <c r="I88" s="23" t="n">
        <v>53.1</v>
      </c>
      <c r="J88" s="23" t="n">
        <v>48.2</v>
      </c>
      <c r="K88" s="23" t="n">
        <v>47.6</v>
      </c>
      <c r="L88" s="23" t="n">
        <v>45.2</v>
      </c>
      <c r="M88" s="23" t="n">
        <v>43.5</v>
      </c>
    </row>
    <row r="89" customFormat="false" ht="11.25" hidden="false" customHeight="false" outlineLevel="0" collapsed="false">
      <c r="A89" s="21" t="s">
        <v>93</v>
      </c>
      <c r="B89" s="22" t="n">
        <v>104</v>
      </c>
      <c r="C89" s="23" t="n">
        <v>74.5829268</v>
      </c>
      <c r="D89" s="23" t="n">
        <v>75.8341463</v>
      </c>
      <c r="E89" s="23" t="n">
        <v>76.5407317</v>
      </c>
      <c r="F89" s="23" t="n">
        <v>79.4360976</v>
      </c>
      <c r="G89" s="23" t="n">
        <v>79.8568293</v>
      </c>
      <c r="H89" s="23"/>
      <c r="I89" s="23" t="n">
        <v>9.3</v>
      </c>
      <c r="J89" s="23" t="n">
        <v>7</v>
      </c>
      <c r="K89" s="23" t="n">
        <v>7.2</v>
      </c>
      <c r="L89" s="23" t="n">
        <v>5.2</v>
      </c>
      <c r="M89" s="23" t="n">
        <v>4.2</v>
      </c>
    </row>
    <row r="90" customFormat="false" ht="11.25" hidden="false" customHeight="false" outlineLevel="0" collapsed="false">
      <c r="A90" s="21" t="s">
        <v>94</v>
      </c>
      <c r="B90" s="22" t="n">
        <v>105</v>
      </c>
      <c r="C90" s="23" t="n">
        <v>76.6073171</v>
      </c>
      <c r="D90" s="23" t="n">
        <v>77.4512195</v>
      </c>
      <c r="E90" s="23" t="n">
        <v>78.9536585</v>
      </c>
      <c r="F90" s="23" t="n">
        <v>80.1512195</v>
      </c>
      <c r="G90" s="23" t="n">
        <v>81.002439</v>
      </c>
      <c r="H90" s="23"/>
      <c r="I90" s="23" t="n">
        <v>11.4</v>
      </c>
      <c r="J90" s="23" t="n">
        <v>8.8</v>
      </c>
      <c r="K90" s="23" t="n">
        <v>6.9</v>
      </c>
      <c r="L90" s="23" t="n">
        <v>5.6</v>
      </c>
      <c r="M90" s="23" t="n">
        <v>4.4</v>
      </c>
    </row>
    <row r="91" customFormat="false" ht="11.25" hidden="false" customHeight="false" outlineLevel="0" collapsed="false">
      <c r="A91" s="21" t="s">
        <v>95</v>
      </c>
      <c r="B91" s="22" t="n">
        <v>106</v>
      </c>
      <c r="C91" s="23" t="n">
        <v>76.8590244</v>
      </c>
      <c r="D91" s="23" t="n">
        <v>78.0143902</v>
      </c>
      <c r="E91" s="23" t="n">
        <v>79.522439</v>
      </c>
      <c r="F91" s="23" t="n">
        <v>80.7514634</v>
      </c>
      <c r="G91" s="23" t="n">
        <v>81.9452098</v>
      </c>
      <c r="H91" s="23"/>
      <c r="I91" s="23" t="n">
        <v>9.6</v>
      </c>
      <c r="J91" s="23" t="n">
        <v>7.5</v>
      </c>
      <c r="K91" s="23" t="n">
        <v>5.5</v>
      </c>
      <c r="L91" s="23" t="n">
        <v>4.4</v>
      </c>
      <c r="M91" s="23" t="n">
        <v>4</v>
      </c>
    </row>
    <row r="92" customFormat="false" ht="11.25" hidden="false" customHeight="false" outlineLevel="0" collapsed="false">
      <c r="A92" s="21" t="s">
        <v>96</v>
      </c>
      <c r="B92" s="22" t="n">
        <v>109</v>
      </c>
      <c r="C92" s="23" t="n">
        <v>71.1270976</v>
      </c>
      <c r="D92" s="23" t="n">
        <v>71.2514146</v>
      </c>
      <c r="E92" s="23" t="n">
        <v>70.9887561</v>
      </c>
      <c r="F92" s="23" t="n">
        <v>71.2442195</v>
      </c>
      <c r="G92" s="23" t="n">
        <v>71.8431463</v>
      </c>
      <c r="H92" s="23"/>
      <c r="I92" s="23" t="n">
        <v>33.2</v>
      </c>
      <c r="J92" s="23" t="n">
        <v>32.6</v>
      </c>
      <c r="K92" s="23" t="n">
        <v>32</v>
      </c>
      <c r="L92" s="23" t="n">
        <v>31.3</v>
      </c>
      <c r="M92" s="23" t="n">
        <v>30.9</v>
      </c>
    </row>
    <row r="93" customFormat="false" ht="11.25" hidden="false" customHeight="false" outlineLevel="0" collapsed="false">
      <c r="A93" s="21" t="s">
        <v>97</v>
      </c>
      <c r="B93" s="22" t="n">
        <v>110</v>
      </c>
      <c r="C93" s="23" t="n">
        <v>78.8368293</v>
      </c>
      <c r="D93" s="23" t="n">
        <v>79.5363415</v>
      </c>
      <c r="E93" s="23" t="n">
        <v>81.0760976</v>
      </c>
      <c r="F93" s="23" t="n">
        <v>81.925122</v>
      </c>
      <c r="G93" s="23" t="n">
        <v>82.587561</v>
      </c>
      <c r="H93" s="23"/>
      <c r="I93" s="23" t="n">
        <v>6.2</v>
      </c>
      <c r="J93" s="23" t="n">
        <v>5.8</v>
      </c>
      <c r="K93" s="23" t="n">
        <v>4.4</v>
      </c>
      <c r="L93" s="23" t="n">
        <v>3.8</v>
      </c>
      <c r="M93" s="23" t="n">
        <v>3.3</v>
      </c>
    </row>
    <row r="94" customFormat="false" ht="11.25" hidden="false" customHeight="false" outlineLevel="0" collapsed="false">
      <c r="A94" s="21" t="s">
        <v>98</v>
      </c>
      <c r="B94" s="22" t="n">
        <v>112</v>
      </c>
      <c r="C94" s="23" t="n">
        <v>67.0445122</v>
      </c>
      <c r="D94" s="23" t="n">
        <v>69.0096342</v>
      </c>
      <c r="E94" s="23" t="n">
        <v>70.6275366</v>
      </c>
      <c r="F94" s="23" t="n">
        <v>71.9857317</v>
      </c>
      <c r="G94" s="23" t="n">
        <v>72.713561</v>
      </c>
      <c r="H94" s="23"/>
      <c r="I94" s="23" t="n">
        <v>39.3</v>
      </c>
      <c r="J94" s="23" t="n">
        <v>33.2</v>
      </c>
      <c r="K94" s="23" t="n">
        <v>29.5</v>
      </c>
      <c r="L94" s="23" t="n">
        <v>27.1</v>
      </c>
      <c r="M94" s="23" t="n">
        <v>25.3</v>
      </c>
    </row>
    <row r="95" customFormat="false" ht="11.25" hidden="false" customHeight="false" outlineLevel="0" collapsed="false">
      <c r="A95" s="21" t="s">
        <v>99</v>
      </c>
      <c r="B95" s="22" t="n">
        <v>108</v>
      </c>
      <c r="C95" s="23" t="n">
        <v>68.3365854</v>
      </c>
      <c r="D95" s="23" t="n">
        <v>64.9195122</v>
      </c>
      <c r="E95" s="23" t="n">
        <v>65.5170732</v>
      </c>
      <c r="F95" s="23" t="n">
        <v>65.9097561</v>
      </c>
      <c r="G95" s="23" t="n">
        <v>66.4421463</v>
      </c>
      <c r="H95" s="23"/>
      <c r="I95" s="23" t="n">
        <v>60.3</v>
      </c>
      <c r="J95" s="23" t="n">
        <v>56.3</v>
      </c>
      <c r="K95" s="23" t="n">
        <v>44.3</v>
      </c>
      <c r="L95" s="23" t="n">
        <v>34.8</v>
      </c>
      <c r="M95" s="23" t="n">
        <v>28.7</v>
      </c>
    </row>
    <row r="96" customFormat="false" ht="11.25" hidden="false" customHeight="false" outlineLevel="0" collapsed="false">
      <c r="A96" s="21" t="s">
        <v>100</v>
      </c>
      <c r="B96" s="22" t="n">
        <v>114</v>
      </c>
      <c r="C96" s="23" t="n">
        <v>59.8352927</v>
      </c>
      <c r="D96" s="23" t="n">
        <v>57.455439</v>
      </c>
      <c r="E96" s="23" t="n">
        <v>52.7921707</v>
      </c>
      <c r="F96" s="23" t="n">
        <v>52.4065122</v>
      </c>
      <c r="G96" s="23" t="n">
        <v>54.237439</v>
      </c>
      <c r="H96" s="23"/>
      <c r="I96" s="23" t="n">
        <v>99.1</v>
      </c>
      <c r="J96" s="23" t="n">
        <v>112.3</v>
      </c>
      <c r="K96" s="23" t="n">
        <v>104.7</v>
      </c>
      <c r="L96" s="23" t="n">
        <v>92.9</v>
      </c>
      <c r="M96" s="23" t="n">
        <v>84</v>
      </c>
    </row>
    <row r="97" customFormat="false" ht="11.25" hidden="false" customHeight="false" outlineLevel="0" collapsed="false">
      <c r="A97" s="21" t="s">
        <v>101</v>
      </c>
      <c r="B97" s="22" t="n">
        <v>116</v>
      </c>
      <c r="C97" s="23" t="n">
        <v>70.1945366</v>
      </c>
      <c r="D97" s="23" t="n">
        <v>68.6229512</v>
      </c>
      <c r="E97" s="23" t="n">
        <v>66.6865122</v>
      </c>
      <c r="F97" s="23" t="n">
        <v>66.6033659</v>
      </c>
      <c r="G97" s="23" t="n">
        <v>67.1563415</v>
      </c>
      <c r="H97" s="23"/>
      <c r="I97" s="23" t="n">
        <v>45</v>
      </c>
      <c r="J97" s="23" t="n">
        <v>76.2</v>
      </c>
      <c r="K97" s="23" t="n">
        <v>57.7</v>
      </c>
      <c r="L97" s="23" t="n">
        <v>31.8</v>
      </c>
      <c r="M97" s="23" t="n">
        <v>33.3</v>
      </c>
    </row>
    <row r="98" customFormat="false" ht="11.25" hidden="false" customHeight="false" outlineLevel="0" collapsed="false">
      <c r="A98" s="21" t="s">
        <v>102</v>
      </c>
      <c r="B98" s="22" t="n">
        <v>117</v>
      </c>
      <c r="C98" s="23" t="n">
        <v>71.2948781</v>
      </c>
      <c r="D98" s="23" t="n">
        <v>73.3943902</v>
      </c>
      <c r="E98" s="23" t="n">
        <v>75.8554878</v>
      </c>
      <c r="F98" s="23" t="n">
        <v>78.4326829</v>
      </c>
      <c r="G98" s="23" t="n">
        <v>79.8326829</v>
      </c>
      <c r="H98" s="23"/>
      <c r="I98" s="23" t="n">
        <v>8.7</v>
      </c>
      <c r="J98" s="23" t="n">
        <v>7.5</v>
      </c>
      <c r="K98" s="23" t="n">
        <v>6.4</v>
      </c>
      <c r="L98" s="23" t="n">
        <v>5.6</v>
      </c>
      <c r="M98" s="23" t="n">
        <v>4.9</v>
      </c>
    </row>
    <row r="99" customFormat="false" ht="11.25" hidden="false" customHeight="false" outlineLevel="0" collapsed="false">
      <c r="A99" s="21" t="s">
        <v>103</v>
      </c>
      <c r="B99" s="22" t="n">
        <v>118</v>
      </c>
      <c r="C99" s="23" t="n">
        <v>75.0422927</v>
      </c>
      <c r="D99" s="23" t="n">
        <v>75.9260732</v>
      </c>
      <c r="E99" s="23" t="n">
        <v>76.8330976</v>
      </c>
      <c r="F99" s="23" t="n">
        <v>77.5677073</v>
      </c>
      <c r="G99" s="23" t="n">
        <v>77.9696342</v>
      </c>
      <c r="H99" s="23"/>
      <c r="I99" s="23" t="n">
        <v>16.7</v>
      </c>
      <c r="J99" s="23" t="n">
        <v>14.6</v>
      </c>
      <c r="K99" s="23" t="n">
        <v>12.7</v>
      </c>
      <c r="L99" s="23" t="n">
        <v>11</v>
      </c>
      <c r="M99" s="23" t="n">
        <v>9.9</v>
      </c>
    </row>
    <row r="100" customFormat="false" ht="11.25" hidden="false" customHeight="false" outlineLevel="0" collapsed="false">
      <c r="A100" s="21" t="s">
        <v>104</v>
      </c>
      <c r="B100" s="22" t="n">
        <v>113</v>
      </c>
      <c r="C100" s="23" t="n">
        <v>68.297561</v>
      </c>
      <c r="D100" s="23" t="n">
        <v>65.7902439</v>
      </c>
      <c r="E100" s="23" t="n">
        <v>68.5585366</v>
      </c>
      <c r="F100" s="23" t="n">
        <v>67.9560976</v>
      </c>
      <c r="G100" s="23" t="n">
        <v>67.3697561</v>
      </c>
      <c r="H100" s="23"/>
      <c r="I100" s="23" t="n">
        <v>74.7</v>
      </c>
      <c r="J100" s="23" t="n">
        <v>61.9</v>
      </c>
      <c r="K100" s="23" t="n">
        <v>51.3</v>
      </c>
      <c r="L100" s="23" t="n">
        <v>42.5</v>
      </c>
      <c r="M100" s="23" t="n">
        <v>36.6</v>
      </c>
    </row>
    <row r="101" customFormat="false" ht="11.25" hidden="false" customHeight="false" outlineLevel="0" collapsed="false">
      <c r="A101" s="21" t="s">
        <v>105</v>
      </c>
      <c r="B101" s="22" t="n">
        <v>120</v>
      </c>
      <c r="C101" s="23" t="n">
        <v>54.3411951</v>
      </c>
      <c r="D101" s="23" t="n">
        <v>58.0178537</v>
      </c>
      <c r="E101" s="23" t="n">
        <v>60.9932683</v>
      </c>
      <c r="F101" s="23" t="n">
        <v>63.5611951</v>
      </c>
      <c r="G101" s="23" t="n">
        <v>64.9729512</v>
      </c>
      <c r="H101" s="23"/>
      <c r="I101" s="23" t="n">
        <v>157.1</v>
      </c>
      <c r="J101" s="23" t="n">
        <v>114.6</v>
      </c>
      <c r="K101" s="23" t="n">
        <v>86.3</v>
      </c>
      <c r="L101" s="23" t="n">
        <v>69.7</v>
      </c>
      <c r="M101" s="23" t="n">
        <v>58.6</v>
      </c>
    </row>
    <row r="102" customFormat="false" ht="11.25" hidden="false" customHeight="false" outlineLevel="0" collapsed="false">
      <c r="A102" s="21" t="s">
        <v>106</v>
      </c>
      <c r="B102" s="22" t="n">
        <v>119</v>
      </c>
      <c r="C102" s="23" t="n">
        <v>69.2731707</v>
      </c>
      <c r="D102" s="23" t="n">
        <v>66.3912195</v>
      </c>
      <c r="E102" s="23" t="n">
        <v>70.3658537</v>
      </c>
      <c r="F102" s="23" t="n">
        <v>70.7992683</v>
      </c>
      <c r="G102" s="23" t="n">
        <v>72.2382927</v>
      </c>
      <c r="H102" s="23"/>
      <c r="I102" s="23" t="n">
        <v>16.3</v>
      </c>
      <c r="J102" s="23" t="n">
        <v>20</v>
      </c>
      <c r="K102" s="23" t="n">
        <v>14.3</v>
      </c>
      <c r="L102" s="23" t="n">
        <v>10.5</v>
      </c>
      <c r="M102" s="23" t="n">
        <v>8</v>
      </c>
    </row>
    <row r="103" customFormat="false" ht="11.25" hidden="false" customHeight="false" outlineLevel="0" collapsed="false">
      <c r="A103" s="21" t="s">
        <v>107</v>
      </c>
      <c r="B103" s="22" t="n">
        <v>121</v>
      </c>
      <c r="C103" s="23" t="n">
        <v>68.6720244</v>
      </c>
      <c r="D103" s="23" t="n">
        <v>69.8400732</v>
      </c>
      <c r="E103" s="23" t="n">
        <v>70.6370244</v>
      </c>
      <c r="F103" s="23" t="n">
        <v>71.4895122</v>
      </c>
      <c r="G103" s="23" t="n">
        <v>72.0473171</v>
      </c>
      <c r="H103" s="23"/>
      <c r="I103" s="23" t="n">
        <v>40.2</v>
      </c>
      <c r="J103" s="23" t="n">
        <v>34.7</v>
      </c>
      <c r="K103" s="23" t="n">
        <v>24</v>
      </c>
      <c r="L103" s="23" t="n">
        <v>16.6</v>
      </c>
      <c r="M103" s="23" t="n">
        <v>12.4</v>
      </c>
    </row>
    <row r="104" customFormat="false" ht="11.25" hidden="false" customHeight="false" outlineLevel="0" collapsed="false">
      <c r="A104" s="21" t="s">
        <v>108</v>
      </c>
      <c r="B104" s="22" t="n">
        <v>122</v>
      </c>
      <c r="C104" s="23" t="n">
        <v>59.1550488</v>
      </c>
      <c r="D104" s="23" t="n">
        <v>58.6168049</v>
      </c>
      <c r="E104" s="23" t="n">
        <v>50.1606585</v>
      </c>
      <c r="F104" s="23" t="n">
        <v>44.5567073</v>
      </c>
      <c r="G104" s="23" t="n">
        <v>44.9949268</v>
      </c>
      <c r="H104" s="23"/>
      <c r="I104" s="23" t="n">
        <v>92.5</v>
      </c>
      <c r="J104" s="23" t="n">
        <v>100.1</v>
      </c>
      <c r="K104" s="23" t="n">
        <v>123.8</v>
      </c>
      <c r="L104" s="23" t="n">
        <v>113.7</v>
      </c>
      <c r="M104" s="23" t="n">
        <v>83.5</v>
      </c>
    </row>
    <row r="105" customFormat="false" ht="11.25" hidden="false" customHeight="false" outlineLevel="0" collapsed="false">
      <c r="A105" s="21" t="s">
        <v>109</v>
      </c>
      <c r="B105" s="22" t="n">
        <v>123</v>
      </c>
      <c r="C105" s="23" t="n">
        <v>48.5064878</v>
      </c>
      <c r="D105" s="23" t="n">
        <v>51.3602195</v>
      </c>
      <c r="E105" s="23" t="n">
        <v>54.4012927</v>
      </c>
      <c r="F105" s="23" t="n">
        <v>56.9960976</v>
      </c>
      <c r="G105" s="23" t="n">
        <v>58.263122</v>
      </c>
      <c r="H105" s="23"/>
      <c r="I105" s="23" t="n">
        <v>246.9</v>
      </c>
      <c r="J105" s="23" t="n">
        <v>253.3</v>
      </c>
      <c r="K105" s="23" t="n">
        <v>198.2</v>
      </c>
      <c r="L105" s="23" t="n">
        <v>144.3</v>
      </c>
      <c r="M105" s="23" t="n">
        <v>112</v>
      </c>
    </row>
    <row r="106" customFormat="false" ht="11.25" hidden="false" customHeight="false" outlineLevel="0" collapsed="false">
      <c r="A106" s="21" t="s">
        <v>110</v>
      </c>
      <c r="B106" s="22" t="n">
        <v>124</v>
      </c>
      <c r="C106" s="23" t="n">
        <v>68.0800244</v>
      </c>
      <c r="D106" s="23" t="n">
        <v>70.653122</v>
      </c>
      <c r="E106" s="23" t="n">
        <v>72.5307561</v>
      </c>
      <c r="F106" s="23" t="n">
        <v>73.6352927</v>
      </c>
      <c r="G106" s="23" t="n">
        <v>74.329</v>
      </c>
      <c r="H106" s="23"/>
      <c r="I106" s="23" t="n">
        <v>35.7</v>
      </c>
      <c r="J106" s="23" t="n">
        <v>30</v>
      </c>
      <c r="K106" s="23" t="n">
        <v>25.3</v>
      </c>
      <c r="L106" s="23" t="n">
        <v>21.2</v>
      </c>
      <c r="M106" s="23" t="n">
        <v>18.5</v>
      </c>
    </row>
    <row r="107" customFormat="false" ht="11.25" hidden="false" customHeight="false" outlineLevel="0" collapsed="false">
      <c r="A107" s="21" t="s">
        <v>111</v>
      </c>
      <c r="B107" s="22" t="n">
        <v>126</v>
      </c>
      <c r="C107" s="23" t="n">
        <v>71.1607317</v>
      </c>
      <c r="D107" s="23" t="n">
        <v>69.0063415</v>
      </c>
      <c r="E107" s="23" t="n">
        <v>71.9748781</v>
      </c>
      <c r="F107" s="23" t="n">
        <v>71.1782927</v>
      </c>
      <c r="G107" s="23" t="n">
        <v>71.8217073</v>
      </c>
      <c r="H107" s="23"/>
      <c r="I107" s="23" t="n">
        <v>14.9</v>
      </c>
      <c r="J107" s="23" t="n">
        <v>15.8</v>
      </c>
      <c r="K107" s="23" t="n">
        <v>10.3</v>
      </c>
      <c r="L107" s="23" t="n">
        <v>8.6</v>
      </c>
      <c r="M107" s="23" t="n">
        <v>6.2</v>
      </c>
    </row>
    <row r="108" customFormat="false" ht="11.25" hidden="false" customHeight="false" outlineLevel="0" collapsed="false">
      <c r="A108" s="21" t="s">
        <v>112</v>
      </c>
      <c r="B108" s="22" t="n">
        <v>256</v>
      </c>
      <c r="C108" s="23" t="n">
        <v>75.1928659</v>
      </c>
      <c r="D108" s="23" t="n">
        <v>76.5121951</v>
      </c>
      <c r="E108" s="23" t="n">
        <v>77.8731707</v>
      </c>
      <c r="F108" s="23" t="n">
        <v>79.4221951</v>
      </c>
      <c r="G108" s="23" t="n">
        <v>80.5246342</v>
      </c>
      <c r="H108" s="23"/>
      <c r="I108" s="23" t="n">
        <v>9</v>
      </c>
      <c r="J108" s="23" t="n">
        <v>5.8</v>
      </c>
      <c r="K108" s="23" t="n">
        <v>5.1</v>
      </c>
      <c r="L108" s="23" t="n">
        <v>4.1</v>
      </c>
      <c r="M108" s="23" t="n">
        <v>2.6</v>
      </c>
    </row>
    <row r="109" customFormat="false" ht="11.25" hidden="false" customHeight="false" outlineLevel="0" collapsed="false">
      <c r="A109" s="21" t="s">
        <v>113</v>
      </c>
      <c r="B109" s="22" t="n">
        <v>154</v>
      </c>
      <c r="C109" s="23" t="n">
        <v>71.2762195</v>
      </c>
      <c r="D109" s="23" t="n">
        <v>72.1130976</v>
      </c>
      <c r="E109" s="23" t="n">
        <v>72.9995854</v>
      </c>
      <c r="F109" s="23" t="n">
        <v>73.7886342</v>
      </c>
      <c r="G109" s="23" t="n">
        <v>74.2113171</v>
      </c>
      <c r="H109" s="23"/>
      <c r="I109" s="23" t="n">
        <v>35.9</v>
      </c>
      <c r="J109" s="23" t="n">
        <v>26</v>
      </c>
      <c r="K109" s="23" t="n">
        <v>18.8</v>
      </c>
      <c r="L109" s="23" t="n">
        <v>13.6</v>
      </c>
      <c r="M109" s="23" t="n">
        <v>10.5</v>
      </c>
    </row>
    <row r="110" customFormat="false" ht="11.25" hidden="false" customHeight="false" outlineLevel="0" collapsed="false">
      <c r="A110" s="21" t="s">
        <v>114</v>
      </c>
      <c r="B110" s="22" t="n">
        <v>129</v>
      </c>
      <c r="C110" s="23" t="n">
        <v>50.8964146</v>
      </c>
      <c r="D110" s="23" t="n">
        <v>54.0277317</v>
      </c>
      <c r="E110" s="23" t="n">
        <v>56.5011707</v>
      </c>
      <c r="F110" s="23" t="n">
        <v>58.9193659</v>
      </c>
      <c r="G110" s="23" t="n">
        <v>60.3414878</v>
      </c>
      <c r="H110" s="23"/>
      <c r="I110" s="23" t="n">
        <v>166.8</v>
      </c>
      <c r="J110" s="23" t="n">
        <v>135.3</v>
      </c>
      <c r="K110" s="23" t="n">
        <v>100.4</v>
      </c>
      <c r="L110" s="23" t="n">
        <v>73.8</v>
      </c>
      <c r="M110" s="23" t="n">
        <v>57.7</v>
      </c>
    </row>
    <row r="111" customFormat="false" ht="11.25" hidden="false" customHeight="false" outlineLevel="0" collapsed="false">
      <c r="A111" s="21" t="s">
        <v>115</v>
      </c>
      <c r="B111" s="22" t="n">
        <v>130</v>
      </c>
      <c r="C111" s="23" t="n">
        <v>49.2306585</v>
      </c>
      <c r="D111" s="23" t="n">
        <v>51.8988049</v>
      </c>
      <c r="E111" s="23" t="n">
        <v>50.9967073</v>
      </c>
      <c r="F111" s="23" t="n">
        <v>51.0270976</v>
      </c>
      <c r="G111" s="23" t="n">
        <v>53.0590976</v>
      </c>
      <c r="H111" s="23"/>
      <c r="I111" s="23" t="n">
        <v>218.1</v>
      </c>
      <c r="J111" s="23" t="n">
        <v>194.7</v>
      </c>
      <c r="K111" s="23" t="n">
        <v>164.4</v>
      </c>
      <c r="L111" s="23" t="n">
        <v>133.6</v>
      </c>
      <c r="M111" s="23" t="n">
        <v>110</v>
      </c>
    </row>
    <row r="112" customFormat="false" ht="11.25" hidden="false" customHeight="false" outlineLevel="0" collapsed="false">
      <c r="A112" s="21" t="s">
        <v>116</v>
      </c>
      <c r="B112" s="22" t="n">
        <v>131</v>
      </c>
      <c r="C112" s="23" t="n">
        <v>70.1939024</v>
      </c>
      <c r="D112" s="23" t="n">
        <v>71.4201463</v>
      </c>
      <c r="E112" s="23" t="n">
        <v>72.5349756</v>
      </c>
      <c r="F112" s="23" t="n">
        <v>73.7023415</v>
      </c>
      <c r="G112" s="23" t="n">
        <v>74.3797073</v>
      </c>
      <c r="H112" s="23"/>
      <c r="I112" s="23" t="n">
        <v>17.8</v>
      </c>
      <c r="J112" s="23" t="n">
        <v>13.4</v>
      </c>
      <c r="K112" s="23" t="n">
        <v>10.1</v>
      </c>
      <c r="L112" s="23" t="n">
        <v>7.6</v>
      </c>
      <c r="M112" s="23" t="n">
        <v>6.1</v>
      </c>
    </row>
    <row r="113" customFormat="false" ht="11.25" hidden="false" customHeight="false" outlineLevel="0" collapsed="false">
      <c r="A113" s="21" t="s">
        <v>117</v>
      </c>
      <c r="B113" s="22" t="n">
        <v>133</v>
      </c>
      <c r="C113" s="23" t="n">
        <v>42.9816829</v>
      </c>
      <c r="D113" s="23" t="n">
        <v>44.1740732</v>
      </c>
      <c r="E113" s="23" t="n">
        <v>45.6175366</v>
      </c>
      <c r="F113" s="23" t="n">
        <v>47.3252683</v>
      </c>
      <c r="G113" s="23" t="n">
        <v>48.4290244</v>
      </c>
      <c r="H113" s="23"/>
      <c r="I113" s="23" t="n">
        <v>249.7</v>
      </c>
      <c r="J113" s="23" t="n">
        <v>233.4</v>
      </c>
      <c r="K113" s="23" t="n">
        <v>217.3</v>
      </c>
      <c r="L113" s="23" t="n">
        <v>202.3</v>
      </c>
      <c r="M113" s="23" t="n">
        <v>191.1</v>
      </c>
    </row>
    <row r="114" customFormat="false" ht="11.25" hidden="false" customHeight="false" outlineLevel="0" collapsed="false">
      <c r="A114" s="21" t="s">
        <v>118</v>
      </c>
      <c r="B114" s="22" t="n">
        <v>134</v>
      </c>
      <c r="C114" s="23" t="n">
        <v>75.4980976</v>
      </c>
      <c r="D114" s="23" t="n">
        <v>77.1439024</v>
      </c>
      <c r="E114" s="23" t="n">
        <v>78.2</v>
      </c>
      <c r="F114" s="23" t="n">
        <v>79.2743902</v>
      </c>
      <c r="G114" s="23" t="n">
        <v>79.6409756</v>
      </c>
      <c r="H114" s="23"/>
      <c r="I114" s="23" t="n">
        <v>11</v>
      </c>
      <c r="J114" s="23" t="n">
        <v>9.8</v>
      </c>
      <c r="K114" s="23" t="n">
        <v>7.3</v>
      </c>
      <c r="L114" s="23" t="n">
        <v>6.5</v>
      </c>
      <c r="M114" s="23" t="n">
        <v>6.7</v>
      </c>
    </row>
    <row r="115" customFormat="false" ht="11.25" hidden="false" customHeight="false" outlineLevel="0" collapsed="false">
      <c r="A115" s="21" t="s">
        <v>119</v>
      </c>
      <c r="B115" s="22" t="n">
        <v>136</v>
      </c>
      <c r="C115" s="23" t="n">
        <v>55.6254146</v>
      </c>
      <c r="D115" s="23" t="n">
        <v>56.2071707</v>
      </c>
      <c r="E115" s="23" t="n">
        <v>56.4613659</v>
      </c>
      <c r="F115" s="23" t="n">
        <v>56.3918781</v>
      </c>
      <c r="G115" s="23" t="n">
        <v>56.7288293</v>
      </c>
      <c r="H115" s="23"/>
      <c r="I115" s="23" t="n">
        <v>129</v>
      </c>
      <c r="J115" s="23" t="n">
        <v>125.5</v>
      </c>
      <c r="K115" s="23" t="n">
        <v>122.1</v>
      </c>
      <c r="L115" s="23" t="n">
        <v>119.3</v>
      </c>
      <c r="M115" s="23" t="n">
        <v>117.1</v>
      </c>
    </row>
    <row r="116" customFormat="false" ht="11.25" hidden="false" customHeight="false" outlineLevel="0" collapsed="false">
      <c r="A116" s="21" t="s">
        <v>120</v>
      </c>
      <c r="B116" s="22" t="n">
        <v>137</v>
      </c>
      <c r="C116" s="23" t="n">
        <v>69.4048781</v>
      </c>
      <c r="D116" s="23" t="n">
        <v>70.3258537</v>
      </c>
      <c r="E116" s="23" t="n">
        <v>71.6634146</v>
      </c>
      <c r="F116" s="23" t="n">
        <v>72.4321951</v>
      </c>
      <c r="G116" s="23" t="n">
        <v>72.5707317</v>
      </c>
      <c r="H116" s="23"/>
      <c r="I116" s="23" t="n">
        <v>24.1</v>
      </c>
      <c r="J116" s="23" t="n">
        <v>21.2</v>
      </c>
      <c r="K116" s="23" t="n">
        <v>19.4</v>
      </c>
      <c r="L116" s="23" t="n">
        <v>15.2</v>
      </c>
      <c r="M116" s="23" t="n">
        <v>17</v>
      </c>
    </row>
    <row r="117" customFormat="false" ht="11.25" hidden="false" customHeight="false" outlineLevel="0" collapsed="false">
      <c r="A117" s="21" t="s">
        <v>121</v>
      </c>
      <c r="B117" s="22" t="n">
        <v>138</v>
      </c>
      <c r="C117" s="23" t="n">
        <v>70.8806073</v>
      </c>
      <c r="D117" s="23" t="n">
        <v>72.4375073</v>
      </c>
      <c r="E117" s="23" t="n">
        <v>73.9607707</v>
      </c>
      <c r="F117" s="23" t="n">
        <v>74.4465878</v>
      </c>
      <c r="G117" s="23" t="n">
        <v>75.0654526</v>
      </c>
      <c r="H117" s="23"/>
      <c r="I117" s="23" t="n">
        <v>44.9</v>
      </c>
      <c r="J117" s="23" t="n">
        <v>37.1</v>
      </c>
      <c r="K117" s="23" t="n">
        <v>26</v>
      </c>
      <c r="L117" s="23" t="n">
        <v>20.3</v>
      </c>
      <c r="M117" s="23" t="n">
        <v>16.8</v>
      </c>
    </row>
    <row r="118" customFormat="false" ht="11.25" hidden="false" customHeight="false" outlineLevel="0" collapsed="false">
      <c r="A118" s="21" t="s">
        <v>122</v>
      </c>
      <c r="B118" s="22" t="n">
        <v>146</v>
      </c>
      <c r="C118" s="23" t="n">
        <v>67.4575366</v>
      </c>
      <c r="D118" s="23" t="n">
        <v>66.6213171</v>
      </c>
      <c r="E118" s="23" t="n">
        <v>66.6542439</v>
      </c>
      <c r="F118" s="23" t="n">
        <v>67.8318537</v>
      </c>
      <c r="G118" s="23" t="n">
        <v>68.4371463</v>
      </c>
      <c r="H118" s="23"/>
      <c r="I118" s="23" t="n">
        <v>36.9</v>
      </c>
      <c r="J118" s="23" t="n">
        <v>29.9</v>
      </c>
      <c r="K118" s="23" t="n">
        <v>24.3</v>
      </c>
      <c r="L118" s="23" t="n">
        <v>19.7</v>
      </c>
      <c r="M118" s="23" t="n">
        <v>16.7</v>
      </c>
    </row>
    <row r="119" customFormat="false" ht="11.25" hidden="false" customHeight="false" outlineLevel="0" collapsed="false">
      <c r="A119" s="21" t="s">
        <v>123</v>
      </c>
      <c r="B119" s="22" t="n">
        <v>141</v>
      </c>
      <c r="C119" s="23" t="n">
        <v>60.7603171</v>
      </c>
      <c r="D119" s="23" t="n">
        <v>62.4476585</v>
      </c>
      <c r="E119" s="23" t="n">
        <v>64.1873659</v>
      </c>
      <c r="F119" s="23" t="n">
        <v>65.4963659</v>
      </c>
      <c r="G119" s="23" t="n">
        <v>66.5694146</v>
      </c>
      <c r="H119" s="23"/>
      <c r="I119" s="23" t="n">
        <v>101</v>
      </c>
      <c r="J119" s="23" t="n">
        <v>82.3</v>
      </c>
      <c r="K119" s="23" t="n">
        <v>63.1</v>
      </c>
      <c r="L119" s="23" t="n">
        <v>40.8</v>
      </c>
      <c r="M119" s="23" t="n">
        <v>28.8</v>
      </c>
    </row>
    <row r="120" customFormat="false" ht="11.25" hidden="false" customHeight="false" outlineLevel="0" collapsed="false">
      <c r="A120" s="21" t="s">
        <v>124</v>
      </c>
      <c r="B120" s="22" t="n">
        <v>273</v>
      </c>
      <c r="C120" s="23" t="n">
        <v>75.4203171</v>
      </c>
      <c r="D120" s="23" t="n">
        <v>75.804122</v>
      </c>
      <c r="E120" s="23" t="n">
        <v>74.8885122</v>
      </c>
      <c r="F120" s="23" t="n">
        <v>73.9923171</v>
      </c>
      <c r="G120" s="23" t="n">
        <v>74.0975366</v>
      </c>
      <c r="H120" s="23"/>
      <c r="I120" s="23" t="n">
        <v>16.6</v>
      </c>
      <c r="J120" s="23" t="n">
        <v>14.6</v>
      </c>
      <c r="K120" s="23" t="n">
        <v>14</v>
      </c>
      <c r="L120" s="23" t="n">
        <v>10.6</v>
      </c>
      <c r="M120" s="23" t="n">
        <v>9</v>
      </c>
    </row>
    <row r="121" customFormat="false" ht="11.25" hidden="false" customHeight="false" outlineLevel="0" collapsed="false">
      <c r="A121" s="21" t="s">
        <v>125</v>
      </c>
      <c r="B121" s="22" t="n">
        <v>143</v>
      </c>
      <c r="C121" s="23" t="n">
        <v>64.1430488</v>
      </c>
      <c r="D121" s="23" t="n">
        <v>66.6133171</v>
      </c>
      <c r="E121" s="23" t="n">
        <v>68.6756342</v>
      </c>
      <c r="F121" s="23" t="n">
        <v>70.4249512</v>
      </c>
      <c r="G121" s="23" t="n">
        <v>71.2917805</v>
      </c>
      <c r="H121" s="23"/>
      <c r="I121" s="23" t="n">
        <v>88.8</v>
      </c>
      <c r="J121" s="23" t="n">
        <v>68.1</v>
      </c>
      <c r="K121" s="23" t="n">
        <v>55</v>
      </c>
      <c r="L121" s="23" t="n">
        <v>44.5</v>
      </c>
      <c r="M121" s="23" t="n">
        <v>37.5</v>
      </c>
    </row>
    <row r="122" customFormat="false" ht="11.25" hidden="false" customHeight="false" outlineLevel="0" collapsed="false">
      <c r="A122" s="21" t="s">
        <v>126</v>
      </c>
      <c r="B122" s="22" t="n">
        <v>144</v>
      </c>
      <c r="C122" s="23" t="n">
        <v>43.3439268</v>
      </c>
      <c r="D122" s="23" t="n">
        <v>45.806439</v>
      </c>
      <c r="E122" s="23" t="n">
        <v>47.5843902</v>
      </c>
      <c r="F122" s="23" t="n">
        <v>47.6111707</v>
      </c>
      <c r="G122" s="23" t="n">
        <v>47.8944634</v>
      </c>
      <c r="H122" s="23"/>
      <c r="I122" s="23" t="n">
        <v>232.4</v>
      </c>
      <c r="J122" s="23" t="n">
        <v>207.1</v>
      </c>
      <c r="K122" s="23" t="n">
        <v>183.2</v>
      </c>
      <c r="L122" s="23" t="n">
        <v>162.3</v>
      </c>
      <c r="M122" s="23" t="n">
        <v>141.9</v>
      </c>
    </row>
    <row r="123" customFormat="false" ht="11.25" hidden="false" customHeight="false" outlineLevel="0" collapsed="false">
      <c r="A123" s="21" t="s">
        <v>127</v>
      </c>
      <c r="B123" s="22" t="n">
        <v>28</v>
      </c>
      <c r="C123" s="23" t="n">
        <v>58.8552683</v>
      </c>
      <c r="D123" s="23" t="n">
        <v>59.3380976</v>
      </c>
      <c r="E123" s="23" t="n">
        <v>59.9132439</v>
      </c>
      <c r="F123" s="23" t="n">
        <v>60.5579512</v>
      </c>
      <c r="G123" s="23" t="n">
        <v>61.5548537</v>
      </c>
      <c r="H123" s="23"/>
      <c r="I123" s="23" t="n">
        <v>117.9</v>
      </c>
      <c r="J123" s="23" t="n">
        <v>96.2</v>
      </c>
      <c r="K123" s="23" t="n">
        <v>84.7</v>
      </c>
      <c r="L123" s="23" t="n">
        <v>77</v>
      </c>
      <c r="M123" s="23" t="n">
        <v>71.2</v>
      </c>
    </row>
    <row r="124" customFormat="false" ht="11.25" hidden="false" customHeight="false" outlineLevel="0" collapsed="false">
      <c r="A124" s="21" t="s">
        <v>128</v>
      </c>
      <c r="B124" s="22" t="n">
        <v>147</v>
      </c>
      <c r="C124" s="23" t="n">
        <v>62.1097317</v>
      </c>
      <c r="D124" s="23" t="n">
        <v>62.7652927</v>
      </c>
      <c r="E124" s="23" t="n">
        <v>58.676</v>
      </c>
      <c r="F124" s="23" t="n">
        <v>58.4813415</v>
      </c>
      <c r="G124" s="23" t="n">
        <v>61.0135854</v>
      </c>
      <c r="H124" s="23"/>
      <c r="I124" s="23" t="n">
        <v>73</v>
      </c>
      <c r="J124" s="23" t="n">
        <v>69.9</v>
      </c>
      <c r="K124" s="23" t="n">
        <v>76</v>
      </c>
      <c r="L124" s="23" t="n">
        <v>61</v>
      </c>
      <c r="M124" s="23" t="n">
        <v>47.5</v>
      </c>
    </row>
    <row r="125" customFormat="false" ht="11.25" hidden="false" customHeight="false" outlineLevel="0" collapsed="false">
      <c r="A125" s="21" t="s">
        <v>129</v>
      </c>
      <c r="B125" s="22" t="n">
        <v>149</v>
      </c>
      <c r="C125" s="23" t="n">
        <v>53.962</v>
      </c>
      <c r="D125" s="23" t="n">
        <v>57.482</v>
      </c>
      <c r="E125" s="23" t="n">
        <v>61.6517561</v>
      </c>
      <c r="F125" s="23" t="n">
        <v>65.2059756</v>
      </c>
      <c r="G125" s="23" t="n">
        <v>66.6900732</v>
      </c>
      <c r="H125" s="23"/>
      <c r="I125" s="23" t="n">
        <v>142</v>
      </c>
      <c r="J125" s="23" t="n">
        <v>117.4</v>
      </c>
      <c r="K125" s="23" t="n">
        <v>85.4</v>
      </c>
      <c r="L125" s="23" t="n">
        <v>62.2</v>
      </c>
      <c r="M125" s="23" t="n">
        <v>48.2</v>
      </c>
    </row>
    <row r="126" customFormat="false" ht="11.25" hidden="false" customHeight="false" outlineLevel="0" collapsed="false">
      <c r="A126" s="21" t="s">
        <v>130</v>
      </c>
      <c r="B126" s="22" t="n">
        <v>150</v>
      </c>
      <c r="C126" s="23" t="n">
        <v>76.8780488</v>
      </c>
      <c r="D126" s="23" t="n">
        <v>77.4046342</v>
      </c>
      <c r="E126" s="23" t="n">
        <v>77.9878049</v>
      </c>
      <c r="F126" s="23" t="n">
        <v>79.4304878</v>
      </c>
      <c r="G126" s="23" t="n">
        <v>80.4007317</v>
      </c>
      <c r="H126" s="23"/>
      <c r="I126" s="23" t="n">
        <v>8.3</v>
      </c>
      <c r="J126" s="23" t="n">
        <v>6.9</v>
      </c>
      <c r="K126" s="23" t="n">
        <v>6.2</v>
      </c>
      <c r="L126" s="23" t="n">
        <v>5.4</v>
      </c>
      <c r="M126" s="23" t="n">
        <v>4.4</v>
      </c>
    </row>
    <row r="127" customFormat="false" ht="11.25" hidden="false" customHeight="false" outlineLevel="0" collapsed="false">
      <c r="A127" s="21" t="s">
        <v>131</v>
      </c>
      <c r="B127" s="22" t="n">
        <v>153</v>
      </c>
      <c r="C127" s="23" t="n">
        <v>70.4853659</v>
      </c>
      <c r="D127" s="23" t="n">
        <v>72.0097561</v>
      </c>
      <c r="E127" s="23" t="n">
        <v>74.9195122</v>
      </c>
      <c r="F127" s="23" t="n">
        <v>75.1682927</v>
      </c>
      <c r="G127" s="23" t="n">
        <v>76.115122</v>
      </c>
      <c r="H127" s="23"/>
      <c r="I127" s="23"/>
      <c r="J127" s="23"/>
      <c r="K127" s="23"/>
      <c r="L127" s="23"/>
      <c r="M127" s="23"/>
    </row>
    <row r="128" customFormat="false" ht="11.25" hidden="false" customHeight="false" outlineLevel="0" collapsed="false">
      <c r="A128" s="21" t="s">
        <v>132</v>
      </c>
      <c r="B128" s="22" t="n">
        <v>156</v>
      </c>
      <c r="C128" s="23" t="n">
        <v>75.3780488</v>
      </c>
      <c r="D128" s="23" t="n">
        <v>76.7341463</v>
      </c>
      <c r="E128" s="23" t="n">
        <v>78.6365854</v>
      </c>
      <c r="F128" s="23" t="n">
        <v>79.8512195</v>
      </c>
      <c r="G128" s="23" t="n">
        <v>80.1512195</v>
      </c>
      <c r="H128" s="23"/>
      <c r="I128" s="23" t="n">
        <v>11.1</v>
      </c>
      <c r="J128" s="23" t="n">
        <v>8.6</v>
      </c>
      <c r="K128" s="23" t="n">
        <v>7.4</v>
      </c>
      <c r="L128" s="23" t="n">
        <v>6.5</v>
      </c>
      <c r="M128" s="23" t="n">
        <v>6.2</v>
      </c>
    </row>
    <row r="129" customFormat="false" ht="11.25" hidden="false" customHeight="false" outlineLevel="0" collapsed="false">
      <c r="A129" s="21" t="s">
        <v>133</v>
      </c>
      <c r="B129" s="22" t="n">
        <v>157</v>
      </c>
      <c r="C129" s="23" t="n">
        <v>64.135</v>
      </c>
      <c r="D129" s="23" t="n">
        <v>67.3427073</v>
      </c>
      <c r="E129" s="23" t="n">
        <v>69.6628049</v>
      </c>
      <c r="F129" s="23" t="n">
        <v>71.9613171</v>
      </c>
      <c r="G129" s="23" t="n">
        <v>73.142</v>
      </c>
      <c r="H129" s="23"/>
      <c r="I129" s="23" t="n">
        <v>67.5</v>
      </c>
      <c r="J129" s="23" t="n">
        <v>55.2</v>
      </c>
      <c r="K129" s="23" t="n">
        <v>41.9</v>
      </c>
      <c r="L129" s="23" t="n">
        <v>31.8</v>
      </c>
      <c r="M129" s="23" t="n">
        <v>25.6</v>
      </c>
    </row>
    <row r="130" customFormat="false" ht="11.25" hidden="false" customHeight="false" outlineLevel="0" collapsed="false">
      <c r="A130" s="21" t="s">
        <v>134</v>
      </c>
      <c r="B130" s="22" t="n">
        <v>158</v>
      </c>
      <c r="C130" s="23" t="n">
        <v>41.6039024</v>
      </c>
      <c r="D130" s="23" t="n">
        <v>43.4976342</v>
      </c>
      <c r="E130" s="23" t="n">
        <v>46.3984878</v>
      </c>
      <c r="F130" s="23" t="n">
        <v>49.6662195</v>
      </c>
      <c r="G130" s="23" t="n">
        <v>51.4014634</v>
      </c>
      <c r="H130" s="23"/>
      <c r="I130" s="23" t="n">
        <v>305.2</v>
      </c>
      <c r="J130" s="23" t="n">
        <v>273.8</v>
      </c>
      <c r="K130" s="23" t="n">
        <v>226.8</v>
      </c>
      <c r="L130" s="23" t="n">
        <v>187</v>
      </c>
      <c r="M130" s="23" t="n">
        <v>160.3</v>
      </c>
    </row>
    <row r="131" customFormat="false" ht="11.25" hidden="false" customHeight="false" outlineLevel="0" collapsed="false">
      <c r="A131" s="21" t="s">
        <v>135</v>
      </c>
      <c r="B131" s="22" t="n">
        <v>159</v>
      </c>
      <c r="C131" s="23" t="n">
        <v>44.5536585</v>
      </c>
      <c r="D131" s="23" t="n">
        <v>44.6873902</v>
      </c>
      <c r="E131" s="23" t="n">
        <v>45.8748049</v>
      </c>
      <c r="F131" s="23" t="n">
        <v>47.2485366</v>
      </c>
      <c r="G131" s="23" t="n">
        <v>47.9085854</v>
      </c>
      <c r="H131" s="23"/>
      <c r="I131" s="23" t="n">
        <v>211.7</v>
      </c>
      <c r="J131" s="23" t="n">
        <v>211</v>
      </c>
      <c r="K131" s="23" t="n">
        <v>190</v>
      </c>
      <c r="L131" s="23" t="n">
        <v>159</v>
      </c>
      <c r="M131" s="23" t="n">
        <v>137.9</v>
      </c>
    </row>
    <row r="132" customFormat="false" ht="11.25" hidden="false" customHeight="false" outlineLevel="0" collapsed="false">
      <c r="A132" s="21" t="s">
        <v>136</v>
      </c>
      <c r="B132" s="22" t="n">
        <v>162</v>
      </c>
      <c r="C132" s="23" t="n">
        <v>76.5373171</v>
      </c>
      <c r="D132" s="23" t="n">
        <v>77.7365854</v>
      </c>
      <c r="E132" s="23" t="n">
        <v>78.6039024</v>
      </c>
      <c r="F132" s="23" t="n">
        <v>80.2048781</v>
      </c>
      <c r="G132" s="23" t="n">
        <v>80.7414634</v>
      </c>
      <c r="H132" s="23"/>
      <c r="I132" s="23" t="n">
        <v>8.9</v>
      </c>
      <c r="J132" s="23" t="n">
        <v>5.6</v>
      </c>
      <c r="K132" s="23" t="n">
        <v>4.9</v>
      </c>
      <c r="L132" s="23" t="n">
        <v>4</v>
      </c>
      <c r="M132" s="23" t="n">
        <v>3.3</v>
      </c>
    </row>
    <row r="133" customFormat="false" ht="11.25" hidden="false" customHeight="false" outlineLevel="0" collapsed="false">
      <c r="A133" s="21" t="s">
        <v>137</v>
      </c>
      <c r="B133" s="22" t="n">
        <v>299</v>
      </c>
      <c r="C133" s="23" t="n">
        <v>68.4836585</v>
      </c>
      <c r="D133" s="23" t="n">
        <v>70.4629268</v>
      </c>
      <c r="E133" s="23" t="n">
        <v>71.675</v>
      </c>
      <c r="F133" s="23" t="n">
        <v>72.838561</v>
      </c>
      <c r="G133" s="23" t="n">
        <v>73.4662195</v>
      </c>
      <c r="H133" s="23"/>
      <c r="I133" s="23" t="n">
        <v>43</v>
      </c>
      <c r="J133" s="23" t="n">
        <v>33.2</v>
      </c>
      <c r="K133" s="23" t="n">
        <v>30</v>
      </c>
      <c r="L133" s="23" t="n">
        <v>29.7</v>
      </c>
      <c r="M133" s="23" t="n">
        <v>29.5</v>
      </c>
    </row>
    <row r="134" customFormat="false" ht="11.25" hidden="false" customHeight="false" outlineLevel="0" collapsed="false">
      <c r="A134" s="21" t="s">
        <v>138</v>
      </c>
      <c r="B134" s="22" t="n">
        <v>221</v>
      </c>
      <c r="C134" s="23" t="n">
        <v>69.8738049</v>
      </c>
      <c r="D134" s="23" t="n">
        <v>72.1626585</v>
      </c>
      <c r="E134" s="23" t="n">
        <v>73.5007805</v>
      </c>
      <c r="F134" s="23" t="n">
        <v>75.1205122</v>
      </c>
      <c r="G134" s="23" t="n">
        <v>75.9132195</v>
      </c>
      <c r="H134" s="23"/>
      <c r="I134" s="23" t="n">
        <v>48.3</v>
      </c>
      <c r="J134" s="23" t="n">
        <v>31.6</v>
      </c>
      <c r="K134" s="23" t="n">
        <v>22.3</v>
      </c>
      <c r="L134" s="23" t="n">
        <v>15.8</v>
      </c>
      <c r="M134" s="23" t="n">
        <v>12</v>
      </c>
    </row>
    <row r="135" customFormat="false" ht="11.25" hidden="false" customHeight="false" outlineLevel="0" collapsed="false">
      <c r="A135" s="21" t="s">
        <v>139</v>
      </c>
      <c r="B135" s="22" t="n">
        <v>165</v>
      </c>
      <c r="C135" s="23" t="n">
        <v>60.656122</v>
      </c>
      <c r="D135" s="23" t="n">
        <v>62.1920976</v>
      </c>
      <c r="E135" s="23" t="n">
        <v>63.9283659</v>
      </c>
      <c r="F135" s="23" t="n">
        <v>65.5657805</v>
      </c>
      <c r="G135" s="23" t="n">
        <v>66.5290976</v>
      </c>
      <c r="H135" s="23"/>
      <c r="I135" s="23" t="n">
        <v>130.4</v>
      </c>
      <c r="J135" s="23" t="n">
        <v>121.3</v>
      </c>
      <c r="K135" s="23" t="n">
        <v>107.7</v>
      </c>
      <c r="L135" s="23" t="n">
        <v>95.6</v>
      </c>
      <c r="M135" s="23" t="n">
        <v>87</v>
      </c>
    </row>
    <row r="136" customFormat="false" ht="11.25" hidden="false" customHeight="false" outlineLevel="0" collapsed="false">
      <c r="A136" s="21" t="s">
        <v>140</v>
      </c>
      <c r="B136" s="22" t="n">
        <v>166</v>
      </c>
      <c r="C136" s="23" t="n">
        <v>72.3930488</v>
      </c>
      <c r="D136" s="23" t="n">
        <v>73.3310244</v>
      </c>
      <c r="E136" s="23" t="n">
        <v>74.2709512</v>
      </c>
      <c r="F136" s="23" t="n">
        <v>75.1766342</v>
      </c>
      <c r="G136" s="23" t="n">
        <v>75.6607561</v>
      </c>
      <c r="H136" s="23"/>
      <c r="I136" s="23" t="n">
        <v>30.5</v>
      </c>
      <c r="J136" s="23" t="n">
        <v>28.3</v>
      </c>
      <c r="K136" s="23" t="n">
        <v>26.3</v>
      </c>
      <c r="L136" s="23" t="n">
        <v>24.4</v>
      </c>
      <c r="M136" s="23" t="n">
        <v>22.9</v>
      </c>
    </row>
    <row r="137" customFormat="false" ht="11.25" hidden="false" customHeight="false" outlineLevel="0" collapsed="false">
      <c r="A137" s="21" t="s">
        <v>141</v>
      </c>
      <c r="B137" s="22" t="n">
        <v>168</v>
      </c>
      <c r="C137" s="23" t="n">
        <v>54.7780732</v>
      </c>
      <c r="D137" s="23" t="n">
        <v>56.2848293</v>
      </c>
      <c r="E137" s="23" t="n">
        <v>58.0546829</v>
      </c>
      <c r="F137" s="23" t="n">
        <v>60.1372439</v>
      </c>
      <c r="G137" s="23" t="n">
        <v>61.1010244</v>
      </c>
      <c r="H137" s="23"/>
      <c r="I137" s="23" t="n">
        <v>91.3</v>
      </c>
      <c r="J137" s="23" t="n">
        <v>81.8</v>
      </c>
      <c r="K137" s="23" t="n">
        <v>76.7</v>
      </c>
      <c r="L137" s="23" t="n">
        <v>71.9</v>
      </c>
      <c r="M137" s="23" t="n">
        <v>68.3</v>
      </c>
    </row>
    <row r="138" customFormat="false" ht="11.25" hidden="false" customHeight="false" outlineLevel="0" collapsed="false">
      <c r="A138" s="21" t="s">
        <v>142</v>
      </c>
      <c r="B138" s="22" t="n">
        <v>169</v>
      </c>
      <c r="C138" s="23" t="n">
        <v>68.0126098</v>
      </c>
      <c r="D138" s="23" t="n">
        <v>68.9152195</v>
      </c>
      <c r="E138" s="23" t="n">
        <v>70.077122</v>
      </c>
      <c r="F138" s="23" t="n">
        <v>71.2922439</v>
      </c>
      <c r="G138" s="23" t="n">
        <v>71.8847805</v>
      </c>
      <c r="H138" s="23"/>
      <c r="I138" s="23" t="n">
        <v>41.7</v>
      </c>
      <c r="J138" s="23" t="n">
        <v>35.5</v>
      </c>
      <c r="K138" s="23" t="n">
        <v>30.2</v>
      </c>
      <c r="L138" s="23" t="n">
        <v>25.7</v>
      </c>
      <c r="M138" s="23" t="n">
        <v>22.6</v>
      </c>
    </row>
    <row r="139" customFormat="false" ht="11.25" hidden="false" customHeight="false" outlineLevel="0" collapsed="false">
      <c r="A139" s="21" t="s">
        <v>143</v>
      </c>
      <c r="B139" s="22" t="n">
        <v>170</v>
      </c>
      <c r="C139" s="23" t="n">
        <v>65.580439</v>
      </c>
      <c r="D139" s="23" t="n">
        <v>68.0173659</v>
      </c>
      <c r="E139" s="23" t="n">
        <v>70.5193902</v>
      </c>
      <c r="F139" s="23" t="n">
        <v>72.4749024</v>
      </c>
      <c r="G139" s="23" t="n">
        <v>73.2619024</v>
      </c>
      <c r="H139" s="23"/>
      <c r="I139" s="23" t="n">
        <v>78</v>
      </c>
      <c r="J139" s="23" t="n">
        <v>62</v>
      </c>
      <c r="K139" s="23" t="n">
        <v>39.9</v>
      </c>
      <c r="L139" s="23" t="n">
        <v>28.1</v>
      </c>
      <c r="M139" s="23" t="n">
        <v>21.3</v>
      </c>
    </row>
    <row r="140" customFormat="false" ht="11.25" hidden="false" customHeight="false" outlineLevel="0" collapsed="false">
      <c r="A140" s="21" t="s">
        <v>144</v>
      </c>
      <c r="B140" s="22" t="n">
        <v>171</v>
      </c>
      <c r="C140" s="23" t="n">
        <v>65.4004634</v>
      </c>
      <c r="D140" s="23" t="n">
        <v>67.5837073</v>
      </c>
      <c r="E140" s="23" t="n">
        <v>69.4709512</v>
      </c>
      <c r="F140" s="23" t="n">
        <v>71.0488293</v>
      </c>
      <c r="G140" s="23" t="n">
        <v>71.8344634</v>
      </c>
      <c r="H140" s="23"/>
      <c r="I140" s="23" t="n">
        <v>59.1</v>
      </c>
      <c r="J140" s="23" t="n">
        <v>45.4</v>
      </c>
      <c r="K140" s="23" t="n">
        <v>37.9</v>
      </c>
      <c r="L140" s="23" t="n">
        <v>35</v>
      </c>
      <c r="M140" s="23" t="n">
        <v>33.1</v>
      </c>
    </row>
    <row r="141" customFormat="false" ht="11.25" hidden="false" customHeight="false" outlineLevel="0" collapsed="false">
      <c r="A141" s="21" t="s">
        <v>145</v>
      </c>
      <c r="B141" s="22" t="n">
        <v>173</v>
      </c>
      <c r="C141" s="23" t="n">
        <v>70.8902439</v>
      </c>
      <c r="D141" s="23" t="n">
        <v>71.8926829</v>
      </c>
      <c r="E141" s="23" t="n">
        <v>73.7487805</v>
      </c>
      <c r="F141" s="23" t="n">
        <v>74.9353659</v>
      </c>
      <c r="G141" s="23" t="n">
        <v>75.5331707</v>
      </c>
      <c r="H141" s="23"/>
      <c r="I141" s="23" t="n">
        <v>17.2</v>
      </c>
      <c r="J141" s="23" t="n">
        <v>14.4</v>
      </c>
      <c r="K141" s="23" t="n">
        <v>9.3</v>
      </c>
      <c r="L141" s="23" t="n">
        <v>7.5</v>
      </c>
      <c r="M141" s="23" t="n">
        <v>6.7</v>
      </c>
    </row>
    <row r="142" customFormat="false" ht="11.25" hidden="false" customHeight="false" outlineLevel="0" collapsed="false">
      <c r="A142" s="21" t="s">
        <v>146</v>
      </c>
      <c r="B142" s="22" t="n">
        <v>174</v>
      </c>
      <c r="C142" s="23" t="n">
        <v>73.6634146</v>
      </c>
      <c r="D142" s="23" t="n">
        <v>75.0634146</v>
      </c>
      <c r="E142" s="23" t="n">
        <v>76.5170732</v>
      </c>
      <c r="F142" s="23" t="n">
        <v>78.0365854</v>
      </c>
      <c r="G142" s="23" t="n">
        <v>79.2497561</v>
      </c>
      <c r="H142" s="23"/>
      <c r="I142" s="23" t="n">
        <v>14.8</v>
      </c>
      <c r="J142" s="23" t="n">
        <v>9.8</v>
      </c>
      <c r="K142" s="23" t="n">
        <v>7.3</v>
      </c>
      <c r="L142" s="23" t="n">
        <v>4.7</v>
      </c>
      <c r="M142" s="23" t="n">
        <v>3.7</v>
      </c>
    </row>
    <row r="143" customFormat="false" ht="11.25" hidden="false" customHeight="false" outlineLevel="0" collapsed="false">
      <c r="A143" s="21" t="s">
        <v>147</v>
      </c>
      <c r="B143" s="22" t="n">
        <v>179</v>
      </c>
      <c r="C143" s="23" t="n">
        <v>69.7668293</v>
      </c>
      <c r="D143" s="23" t="n">
        <v>71.575122</v>
      </c>
      <c r="E143" s="23" t="n">
        <v>73.6315122</v>
      </c>
      <c r="F143" s="23" t="n">
        <v>75.2929024</v>
      </c>
      <c r="G143" s="23" t="n">
        <v>75.9420976</v>
      </c>
      <c r="H143" s="23"/>
      <c r="I143" s="23" t="n">
        <v>19</v>
      </c>
      <c r="J143" s="23" t="n">
        <v>16.4</v>
      </c>
      <c r="K143" s="23" t="n">
        <v>14.1</v>
      </c>
      <c r="L143" s="23" t="n">
        <v>12.2</v>
      </c>
      <c r="M143" s="23" t="n">
        <v>10.8</v>
      </c>
    </row>
    <row r="144" customFormat="false" ht="11.25" hidden="false" customHeight="false" outlineLevel="0" collapsed="false">
      <c r="A144" s="21" t="s">
        <v>148</v>
      </c>
      <c r="B144" s="22" t="n">
        <v>183</v>
      </c>
      <c r="C144" s="23" t="n">
        <v>69.7412195</v>
      </c>
      <c r="D144" s="23" t="n">
        <v>69.4560976</v>
      </c>
      <c r="E144" s="23" t="n">
        <v>71.0658537</v>
      </c>
      <c r="F144" s="23" t="n">
        <v>72.1043902</v>
      </c>
      <c r="G144" s="23" t="n">
        <v>73.3734146</v>
      </c>
      <c r="H144" s="23"/>
      <c r="I144" s="23" t="n">
        <v>32.1</v>
      </c>
      <c r="J144" s="23" t="n">
        <v>26.9</v>
      </c>
      <c r="K144" s="23" t="n">
        <v>22.4</v>
      </c>
      <c r="L144" s="23" t="n">
        <v>18.1</v>
      </c>
      <c r="M144" s="23" t="n">
        <v>11.9</v>
      </c>
    </row>
    <row r="145" customFormat="false" ht="11.25" hidden="false" customHeight="false" outlineLevel="0" collapsed="false">
      <c r="A145" s="21" t="s">
        <v>149</v>
      </c>
      <c r="B145" s="22" t="n">
        <v>185</v>
      </c>
      <c r="C145" s="23" t="n">
        <v>68.902439</v>
      </c>
      <c r="D145" s="23" t="n">
        <v>65.2212195</v>
      </c>
      <c r="E145" s="23" t="n">
        <v>65.3414634</v>
      </c>
      <c r="F145" s="23" t="n">
        <v>65.47</v>
      </c>
      <c r="G145" s="23" t="n">
        <v>67.8446342</v>
      </c>
      <c r="H145" s="23"/>
      <c r="I145" s="23" t="n">
        <v>27</v>
      </c>
      <c r="J145" s="23" t="n">
        <v>27</v>
      </c>
      <c r="K145" s="23" t="n">
        <v>23.9</v>
      </c>
      <c r="L145" s="23" t="n">
        <v>16.9</v>
      </c>
      <c r="M145" s="23" t="n">
        <v>12.4</v>
      </c>
    </row>
    <row r="146" customFormat="false" ht="11.25" hidden="false" customHeight="false" outlineLevel="0" collapsed="false">
      <c r="A146" s="21" t="s">
        <v>150</v>
      </c>
      <c r="B146" s="22" t="n">
        <v>184</v>
      </c>
      <c r="C146" s="23" t="n">
        <v>32.6805122</v>
      </c>
      <c r="D146" s="23" t="n">
        <v>29.1001951</v>
      </c>
      <c r="E146" s="23" t="n">
        <v>43.0042683</v>
      </c>
      <c r="F146" s="23" t="n">
        <v>48.3201707</v>
      </c>
      <c r="G146" s="23" t="n">
        <v>50.1309268</v>
      </c>
      <c r="H146" s="23"/>
      <c r="I146" s="23" t="n">
        <v>170.7</v>
      </c>
      <c r="J146" s="23" t="n">
        <v>240.8</v>
      </c>
      <c r="K146" s="23" t="n">
        <v>180</v>
      </c>
      <c r="L146" s="23" t="n">
        <v>138.4</v>
      </c>
      <c r="M146" s="23" t="n">
        <v>110.8</v>
      </c>
    </row>
    <row r="147" customFormat="false" ht="11.25" hidden="false" customHeight="false" outlineLevel="0" collapsed="false">
      <c r="A147" s="21" t="s">
        <v>151</v>
      </c>
      <c r="B147" s="22" t="n">
        <v>188</v>
      </c>
      <c r="C147" s="23" t="n">
        <v>67.1512195</v>
      </c>
      <c r="D147" s="23" t="n">
        <v>69.2022927</v>
      </c>
      <c r="E147" s="23" t="n">
        <v>70.8164878</v>
      </c>
      <c r="F147" s="23"/>
      <c r="G147" s="23"/>
      <c r="H147" s="23"/>
      <c r="I147" s="23" t="n">
        <v>26.4</v>
      </c>
      <c r="J147" s="23" t="n">
        <v>24.9</v>
      </c>
      <c r="K147" s="23" t="n">
        <v>21.2</v>
      </c>
      <c r="L147" s="23" t="n">
        <v>17.4</v>
      </c>
      <c r="M147" s="23" t="n">
        <v>14.9</v>
      </c>
    </row>
    <row r="148" customFormat="false" ht="11.25" hidden="false" customHeight="false" outlineLevel="0" collapsed="false">
      <c r="A148" s="21" t="s">
        <v>152</v>
      </c>
      <c r="B148" s="22" t="n">
        <v>189</v>
      </c>
      <c r="C148" s="23" t="n">
        <v>70.9689024</v>
      </c>
      <c r="D148" s="23" t="n">
        <v>71.4341463</v>
      </c>
      <c r="E148" s="23" t="n">
        <v>71.1056098</v>
      </c>
      <c r="F148" s="23" t="n">
        <v>72.7392683</v>
      </c>
      <c r="G148" s="23"/>
      <c r="H148" s="23"/>
      <c r="I148" s="23" t="n">
        <v>20.4</v>
      </c>
      <c r="J148" s="23" t="n">
        <v>21.5</v>
      </c>
      <c r="K148" s="23" t="n">
        <v>16.5</v>
      </c>
      <c r="L148" s="23" t="n">
        <v>18.2</v>
      </c>
      <c r="M148" s="23" t="n">
        <v>19.8</v>
      </c>
    </row>
    <row r="149" customFormat="false" ht="11.25" hidden="false" customHeight="false" outlineLevel="0" collapsed="false">
      <c r="A149" s="21" t="s">
        <v>153</v>
      </c>
      <c r="B149" s="22" t="n">
        <v>191</v>
      </c>
      <c r="C149" s="23" t="n">
        <v>69.2189268</v>
      </c>
      <c r="D149" s="23" t="n">
        <v>70.0230244</v>
      </c>
      <c r="E149" s="23" t="n">
        <v>70.3462195</v>
      </c>
      <c r="F149" s="23" t="n">
        <v>71.0387073</v>
      </c>
      <c r="G149" s="23" t="n">
        <v>71.6576098</v>
      </c>
      <c r="H149" s="23"/>
      <c r="I149" s="23" t="n">
        <v>23.5</v>
      </c>
      <c r="J149" s="23" t="n">
        <v>22.7</v>
      </c>
      <c r="K149" s="23" t="n">
        <v>22.6</v>
      </c>
      <c r="L149" s="23" t="n">
        <v>16.2</v>
      </c>
      <c r="M149" s="23" t="n">
        <v>12.4</v>
      </c>
    </row>
    <row r="150" customFormat="false" ht="11.25" hidden="false" customHeight="false" outlineLevel="0" collapsed="false">
      <c r="A150" s="21" t="s">
        <v>154</v>
      </c>
      <c r="B150" s="22" t="n">
        <v>244</v>
      </c>
      <c r="C150" s="23" t="n">
        <v>65.0404146</v>
      </c>
      <c r="D150" s="23" t="n">
        <v>67.519561</v>
      </c>
      <c r="E150" s="23" t="n">
        <v>69.4520732</v>
      </c>
      <c r="F150" s="23" t="n">
        <v>70.9441951</v>
      </c>
      <c r="G150" s="23" t="n">
        <v>71.7531951</v>
      </c>
      <c r="H150" s="23"/>
      <c r="I150" s="23" t="n">
        <v>50</v>
      </c>
      <c r="J150" s="23" t="n">
        <v>40.7</v>
      </c>
      <c r="K150" s="23" t="n">
        <v>33.6</v>
      </c>
      <c r="L150" s="23" t="n">
        <v>28.7</v>
      </c>
      <c r="M150" s="23" t="n">
        <v>25.3</v>
      </c>
    </row>
    <row r="151" customFormat="false" ht="11.25" hidden="false" customHeight="false" outlineLevel="0" collapsed="false">
      <c r="A151" s="21" t="s">
        <v>155</v>
      </c>
      <c r="B151" s="22" t="n">
        <v>193</v>
      </c>
      <c r="C151" s="23" t="n">
        <v>62.2092927</v>
      </c>
      <c r="D151" s="23" t="n">
        <v>62.932</v>
      </c>
      <c r="E151" s="23" t="n">
        <v>63.7276829</v>
      </c>
      <c r="F151" s="23" t="n">
        <v>64.8442927</v>
      </c>
      <c r="G151" s="23" t="n">
        <v>65.5310732</v>
      </c>
      <c r="H151" s="23"/>
      <c r="I151" s="23" t="n">
        <v>94.9</v>
      </c>
      <c r="J151" s="23" t="n">
        <v>90.1</v>
      </c>
      <c r="K151" s="23" t="n">
        <v>85.5</v>
      </c>
      <c r="L151" s="23" t="n">
        <v>81.1</v>
      </c>
      <c r="M151" s="23" t="n">
        <v>77.8</v>
      </c>
    </row>
    <row r="152" customFormat="false" ht="11.25" hidden="false" customHeight="false" outlineLevel="0" collapsed="false">
      <c r="A152" s="21" t="s">
        <v>156</v>
      </c>
      <c r="B152" s="22" t="n">
        <v>194</v>
      </c>
      <c r="C152" s="23" t="n">
        <v>67.9177805</v>
      </c>
      <c r="D152" s="23" t="n">
        <v>70.0211463</v>
      </c>
      <c r="E152" s="23" t="n">
        <v>71.3367073</v>
      </c>
      <c r="F152" s="23" t="n">
        <v>72.4271463</v>
      </c>
      <c r="G152" s="23" t="n">
        <v>73.1190488</v>
      </c>
      <c r="H152" s="23"/>
      <c r="I152" s="23" t="n">
        <v>43.1</v>
      </c>
      <c r="J152" s="23" t="n">
        <v>30.5</v>
      </c>
      <c r="K152" s="23" t="n">
        <v>23.1</v>
      </c>
      <c r="L152" s="23" t="n">
        <v>21.9</v>
      </c>
      <c r="M152" s="23" t="n">
        <v>21</v>
      </c>
    </row>
    <row r="153" customFormat="false" ht="11.25" hidden="false" customHeight="false" outlineLevel="0" collapsed="false">
      <c r="A153" s="21" t="s">
        <v>157</v>
      </c>
      <c r="B153" s="22" t="n">
        <v>195</v>
      </c>
      <c r="C153" s="23" t="n">
        <v>52.037439</v>
      </c>
      <c r="D153" s="23" t="n">
        <v>53.1938537</v>
      </c>
      <c r="E153" s="23" t="n">
        <v>54.0649512</v>
      </c>
      <c r="F153" s="23" t="n">
        <v>54.9050488</v>
      </c>
      <c r="G153" s="23" t="n">
        <v>55.5952927</v>
      </c>
      <c r="H153" s="23"/>
      <c r="I153" s="23" t="n">
        <v>150.8</v>
      </c>
      <c r="J153" s="23" t="n">
        <v>137.5</v>
      </c>
      <c r="K153" s="23" t="n">
        <v>119.5</v>
      </c>
      <c r="L153" s="23" t="n">
        <v>103.8</v>
      </c>
      <c r="M153" s="23" t="n">
        <v>92.8</v>
      </c>
    </row>
    <row r="154" customFormat="false" ht="11.25" hidden="false" customHeight="false" outlineLevel="0" collapsed="false">
      <c r="A154" s="21" t="s">
        <v>158</v>
      </c>
      <c r="B154" s="22" t="n">
        <v>272</v>
      </c>
      <c r="C154" s="23"/>
      <c r="D154" s="23" t="n">
        <v>71.8552846</v>
      </c>
      <c r="E154" s="23" t="n">
        <v>72.1365854</v>
      </c>
      <c r="F154" s="23" t="n">
        <v>72.6341463</v>
      </c>
      <c r="G154" s="23" t="n">
        <v>73.6365854</v>
      </c>
      <c r="H154" s="23"/>
      <c r="I154" s="23" t="n">
        <v>28.5</v>
      </c>
      <c r="J154" s="23" t="n">
        <v>19.4</v>
      </c>
      <c r="K154" s="23" t="n">
        <v>12.4</v>
      </c>
      <c r="L154" s="23" t="n">
        <v>9.2</v>
      </c>
      <c r="M154" s="23" t="n">
        <v>7.1</v>
      </c>
    </row>
    <row r="155" customFormat="false" ht="11.25" hidden="false" customHeight="false" outlineLevel="0" collapsed="false">
      <c r="A155" s="21" t="s">
        <v>159</v>
      </c>
      <c r="B155" s="22" t="n">
        <v>186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1.25" hidden="false" customHeight="false" outlineLevel="0" collapsed="false">
      <c r="A156" s="21" t="s">
        <v>160</v>
      </c>
      <c r="B156" s="22" t="n">
        <v>196</v>
      </c>
      <c r="C156" s="23" t="n">
        <v>70.2952195</v>
      </c>
      <c r="D156" s="23" t="n">
        <v>71.1170732</v>
      </c>
      <c r="E156" s="23" t="n">
        <v>72.3380488</v>
      </c>
      <c r="F156" s="23" t="n">
        <v>72.1317073</v>
      </c>
      <c r="G156" s="23" t="n">
        <v>73.1634146</v>
      </c>
      <c r="H156" s="23"/>
      <c r="I156" s="23" t="n">
        <v>15.1</v>
      </c>
      <c r="J156" s="23" t="n">
        <v>14.3</v>
      </c>
      <c r="K156" s="23" t="n">
        <v>13.6</v>
      </c>
      <c r="L156" s="23" t="n">
        <v>12.9</v>
      </c>
      <c r="M156" s="23" t="n">
        <v>12.4</v>
      </c>
    </row>
    <row r="157" customFormat="false" ht="11.25" hidden="false" customHeight="false" outlineLevel="0" collapsed="false">
      <c r="A157" s="21" t="s">
        <v>161</v>
      </c>
      <c r="B157" s="22" t="n">
        <v>197</v>
      </c>
      <c r="C157" s="23" t="n">
        <v>39.9614634</v>
      </c>
      <c r="D157" s="23" t="n">
        <v>38.2059512</v>
      </c>
      <c r="E157" s="23" t="n">
        <v>41.8539756</v>
      </c>
      <c r="F157" s="23" t="n">
        <v>46.3347317</v>
      </c>
      <c r="G157" s="23" t="n">
        <v>47.5999756</v>
      </c>
      <c r="H157" s="23"/>
      <c r="I157" s="23" t="n">
        <v>285.1</v>
      </c>
      <c r="J157" s="23" t="n">
        <v>274.2</v>
      </c>
      <c r="K157" s="23" t="n">
        <v>250.3</v>
      </c>
      <c r="L157" s="23" t="n">
        <v>216.2</v>
      </c>
      <c r="M157" s="23" t="n">
        <v>192.3</v>
      </c>
    </row>
    <row r="158" customFormat="false" ht="11.25" hidden="false" customHeight="false" outlineLevel="0" collapsed="false">
      <c r="A158" s="21" t="s">
        <v>162</v>
      </c>
      <c r="B158" s="22" t="n">
        <v>200</v>
      </c>
      <c r="C158" s="23" t="n">
        <v>74.3385366</v>
      </c>
      <c r="D158" s="23" t="n">
        <v>76.395122</v>
      </c>
      <c r="E158" s="23" t="n">
        <v>78.0512195</v>
      </c>
      <c r="F158" s="23" t="n">
        <v>79.9902439</v>
      </c>
      <c r="G158" s="23" t="n">
        <v>80.7414634</v>
      </c>
      <c r="H158" s="23"/>
      <c r="I158" s="23" t="n">
        <v>7.7</v>
      </c>
      <c r="J158" s="23" t="n">
        <v>5.1</v>
      </c>
      <c r="K158" s="23" t="n">
        <v>4</v>
      </c>
      <c r="L158" s="23" t="n">
        <v>2.9</v>
      </c>
      <c r="M158" s="23" t="n">
        <v>2.8</v>
      </c>
    </row>
    <row r="159" customFormat="false" ht="11.25" hidden="false" customHeight="false" outlineLevel="0" collapsed="false">
      <c r="A159" s="21" t="s">
        <v>163</v>
      </c>
      <c r="B159" s="22" t="n">
        <v>199</v>
      </c>
      <c r="C159" s="23" t="n">
        <v>70.9326829</v>
      </c>
      <c r="D159" s="23" t="n">
        <v>72.2536585</v>
      </c>
      <c r="E159" s="23" t="n">
        <v>73.2</v>
      </c>
      <c r="F159" s="23" t="n">
        <v>74.0236585</v>
      </c>
      <c r="G159" s="23" t="n">
        <v>74.8107317</v>
      </c>
      <c r="H159" s="23"/>
      <c r="I159" s="23" t="n">
        <v>14.7</v>
      </c>
      <c r="J159" s="23" t="n">
        <v>12</v>
      </c>
      <c r="K159" s="23" t="n">
        <v>9.6</v>
      </c>
      <c r="L159" s="23" t="n">
        <v>8.3</v>
      </c>
      <c r="M159" s="23" t="n">
        <v>6.9</v>
      </c>
    </row>
    <row r="160" customFormat="false" ht="11.25" hidden="false" customHeight="false" outlineLevel="0" collapsed="false">
      <c r="A160" s="21" t="s">
        <v>164</v>
      </c>
      <c r="B160" s="22" t="n">
        <v>198</v>
      </c>
      <c r="C160" s="23" t="n">
        <v>73.2536585</v>
      </c>
      <c r="D160" s="23" t="n">
        <v>73.4358537</v>
      </c>
      <c r="E160" s="23" t="n">
        <v>75.9097561</v>
      </c>
      <c r="F160" s="23" t="n">
        <v>77.3156098</v>
      </c>
      <c r="G160" s="23" t="n">
        <v>78.9739024</v>
      </c>
      <c r="H160" s="23"/>
      <c r="I160" s="23" t="n">
        <v>10.4</v>
      </c>
      <c r="J160" s="23" t="n">
        <v>7.2</v>
      </c>
      <c r="K160" s="23" t="n">
        <v>5.3</v>
      </c>
      <c r="L160" s="23" t="n">
        <v>4.4</v>
      </c>
      <c r="M160" s="23" t="n">
        <v>3</v>
      </c>
    </row>
    <row r="161" customFormat="false" ht="11.25" hidden="false" customHeight="false" outlineLevel="0" collapsed="false">
      <c r="A161" s="21" t="s">
        <v>165</v>
      </c>
      <c r="B161" s="22" t="n">
        <v>25</v>
      </c>
      <c r="C161" s="23" t="n">
        <v>56.7286342</v>
      </c>
      <c r="D161" s="23" t="n">
        <v>59.5847317</v>
      </c>
      <c r="E161" s="23" t="n">
        <v>62.1878781</v>
      </c>
      <c r="F161" s="23" t="n">
        <v>64.8375366</v>
      </c>
      <c r="G161" s="23" t="n">
        <v>66.2550244</v>
      </c>
      <c r="H161" s="23"/>
      <c r="I161" s="23" t="n">
        <v>38.2</v>
      </c>
      <c r="J161" s="23" t="n">
        <v>37.5</v>
      </c>
      <c r="K161" s="23" t="n">
        <v>36.9</v>
      </c>
      <c r="L161" s="23" t="n">
        <v>36.3</v>
      </c>
      <c r="M161" s="23" t="n">
        <v>35.8</v>
      </c>
    </row>
    <row r="162" customFormat="false" ht="11.25" hidden="false" customHeight="false" outlineLevel="0" collapsed="false">
      <c r="A162" s="21" t="s">
        <v>166</v>
      </c>
      <c r="B162" s="22" t="n">
        <v>201</v>
      </c>
      <c r="C162" s="23" t="n">
        <v>44.5211707</v>
      </c>
      <c r="D162" s="23" t="n">
        <v>44.7136585</v>
      </c>
      <c r="E162" s="23" t="n">
        <v>48.3415854</v>
      </c>
      <c r="F162" s="23" t="n">
        <v>49.5177073</v>
      </c>
      <c r="G162" s="23" t="n">
        <v>49.835439</v>
      </c>
      <c r="H162" s="23"/>
      <c r="I162" s="23" t="n">
        <v>180</v>
      </c>
      <c r="J162" s="23" t="n">
        <v>180</v>
      </c>
      <c r="K162" s="23" t="n">
        <v>180</v>
      </c>
      <c r="L162" s="23" t="n">
        <v>180</v>
      </c>
      <c r="M162" s="23" t="n">
        <v>180</v>
      </c>
    </row>
    <row r="163" customFormat="false" ht="11.25" hidden="false" customHeight="false" outlineLevel="0" collapsed="false">
      <c r="A163" s="21" t="s">
        <v>167</v>
      </c>
      <c r="B163" s="22" t="n">
        <v>202</v>
      </c>
      <c r="C163" s="23" t="n">
        <v>61.4075854</v>
      </c>
      <c r="D163" s="23" t="n">
        <v>60.4869024</v>
      </c>
      <c r="E163" s="23" t="n">
        <v>55.7856342</v>
      </c>
      <c r="F163" s="23" t="n">
        <v>51.7669512</v>
      </c>
      <c r="G163" s="23" t="n">
        <v>51.4772439</v>
      </c>
      <c r="H163" s="23"/>
      <c r="I163" s="23" t="n">
        <v>61.7</v>
      </c>
      <c r="J163" s="23" t="n">
        <v>63.2</v>
      </c>
      <c r="K163" s="23" t="n">
        <v>77.4</v>
      </c>
      <c r="L163" s="23" t="n">
        <v>78.5</v>
      </c>
      <c r="M163" s="23" t="n">
        <v>61.9</v>
      </c>
    </row>
    <row r="164" customFormat="false" ht="11.25" hidden="false" customHeight="false" outlineLevel="0" collapsed="false">
      <c r="A164" s="21" t="s">
        <v>168</v>
      </c>
      <c r="B164" s="22" t="n">
        <v>203</v>
      </c>
      <c r="C164" s="23" t="n">
        <v>76.837561</v>
      </c>
      <c r="D164" s="23" t="n">
        <v>77.9807317</v>
      </c>
      <c r="E164" s="23" t="n">
        <v>78.9658537</v>
      </c>
      <c r="F164" s="23" t="n">
        <v>80.2385366</v>
      </c>
      <c r="G164" s="23" t="n">
        <v>81.0880488</v>
      </c>
      <c r="H164" s="23"/>
      <c r="I164" s="23" t="n">
        <v>9.2</v>
      </c>
      <c r="J164" s="23" t="n">
        <v>7</v>
      </c>
      <c r="K164" s="23" t="n">
        <v>5.4</v>
      </c>
      <c r="L164" s="23" t="n">
        <v>4.8</v>
      </c>
      <c r="M164" s="23" t="n">
        <v>4.1</v>
      </c>
    </row>
    <row r="165" customFormat="false" ht="11.25" hidden="false" customHeight="false" outlineLevel="0" collapsed="false">
      <c r="A165" s="21" t="s">
        <v>169</v>
      </c>
      <c r="B165" s="22" t="n">
        <v>38</v>
      </c>
      <c r="C165" s="23" t="n">
        <v>69.537561</v>
      </c>
      <c r="D165" s="23" t="n">
        <v>69.522122</v>
      </c>
      <c r="E165" s="23" t="n">
        <v>71.0497561</v>
      </c>
      <c r="F165" s="23" t="n">
        <v>73.7254146</v>
      </c>
      <c r="G165" s="23" t="n">
        <v>74.127122</v>
      </c>
      <c r="H165" s="23"/>
      <c r="I165" s="23" t="n">
        <v>28.4</v>
      </c>
      <c r="J165" s="23" t="n">
        <v>25.1</v>
      </c>
      <c r="K165" s="23" t="n">
        <v>20.7</v>
      </c>
      <c r="L165" s="23" t="n">
        <v>17.1</v>
      </c>
      <c r="M165" s="23" t="n">
        <v>14.7</v>
      </c>
    </row>
    <row r="166" customFormat="false" ht="11.25" hidden="false" customHeight="false" outlineLevel="0" collapsed="false">
      <c r="A166" s="21" t="s">
        <v>170</v>
      </c>
      <c r="B166" s="22" t="n">
        <v>206</v>
      </c>
      <c r="C166" s="23" t="n">
        <v>52.5351707</v>
      </c>
      <c r="D166" s="23" t="n">
        <v>54.4322927</v>
      </c>
      <c r="E166" s="23" t="n">
        <v>56.047561</v>
      </c>
      <c r="F166" s="23" t="n">
        <v>57.2879268</v>
      </c>
      <c r="G166" s="23" t="n">
        <v>58.1478537</v>
      </c>
      <c r="H166" s="23"/>
      <c r="I166" s="23" t="n">
        <v>123.5</v>
      </c>
      <c r="J166" s="23" t="n">
        <v>118.6</v>
      </c>
      <c r="K166" s="23" t="n">
        <v>114.8</v>
      </c>
      <c r="L166" s="23" t="n">
        <v>111.1</v>
      </c>
      <c r="M166" s="23" t="n">
        <v>108.2</v>
      </c>
    </row>
    <row r="167" customFormat="false" ht="11.25" hidden="false" customHeight="false" outlineLevel="0" collapsed="false">
      <c r="A167" s="21" t="s">
        <v>171</v>
      </c>
      <c r="B167" s="22" t="n">
        <v>207</v>
      </c>
      <c r="C167" s="23" t="n">
        <v>67.4344878</v>
      </c>
      <c r="D167" s="23" t="n">
        <v>67.956561</v>
      </c>
      <c r="E167" s="23" t="n">
        <v>68.1845366</v>
      </c>
      <c r="F167" s="23" t="n">
        <v>68.5014634</v>
      </c>
      <c r="G167" s="23" t="n">
        <v>69.0215122</v>
      </c>
      <c r="H167" s="23"/>
      <c r="I167" s="23" t="n">
        <v>51.1</v>
      </c>
      <c r="J167" s="23" t="n">
        <v>46.9</v>
      </c>
      <c r="K167" s="23" t="n">
        <v>38.1</v>
      </c>
      <c r="L167" s="23" t="n">
        <v>31</v>
      </c>
      <c r="M167" s="23" t="n">
        <v>26.3</v>
      </c>
    </row>
    <row r="168" customFormat="false" ht="11.25" hidden="false" customHeight="false" outlineLevel="0" collapsed="false">
      <c r="A168" s="21" t="s">
        <v>172</v>
      </c>
      <c r="B168" s="22" t="n">
        <v>209</v>
      </c>
      <c r="C168" s="23" t="n">
        <v>60.4045122</v>
      </c>
      <c r="D168" s="23" t="n">
        <v>59.1265366</v>
      </c>
      <c r="E168" s="23" t="n">
        <v>50.6732683</v>
      </c>
      <c r="F168" s="23" t="n">
        <v>44.9492927</v>
      </c>
      <c r="G168" s="23" t="n">
        <v>45.7651951</v>
      </c>
      <c r="H168" s="23"/>
      <c r="I168" s="23" t="n">
        <v>92.4</v>
      </c>
      <c r="J168" s="23" t="n">
        <v>91.6</v>
      </c>
      <c r="K168" s="23" t="n">
        <v>105.1</v>
      </c>
      <c r="L168" s="23" t="n">
        <v>105.8</v>
      </c>
      <c r="M168" s="23" t="n">
        <v>73</v>
      </c>
    </row>
    <row r="169" customFormat="false" ht="11.25" hidden="false" customHeight="false" outlineLevel="0" collapsed="false">
      <c r="A169" s="21" t="s">
        <v>173</v>
      </c>
      <c r="B169" s="22" t="n">
        <v>210</v>
      </c>
      <c r="C169" s="23" t="n">
        <v>77.5368293</v>
      </c>
      <c r="D169" s="23" t="n">
        <v>78.7404878</v>
      </c>
      <c r="E169" s="23" t="n">
        <v>79.6482927</v>
      </c>
      <c r="F169" s="23" t="n">
        <v>80.6412195</v>
      </c>
      <c r="G169" s="23" t="n">
        <v>81.2371707</v>
      </c>
      <c r="H169" s="23"/>
      <c r="I169" s="23" t="n">
        <v>6.9</v>
      </c>
      <c r="J169" s="23" t="n">
        <v>4.8</v>
      </c>
      <c r="K169" s="23" t="n">
        <v>4</v>
      </c>
      <c r="L169" s="23" t="n">
        <v>3.7</v>
      </c>
      <c r="M169" s="23" t="n">
        <v>2.8</v>
      </c>
    </row>
    <row r="170" customFormat="false" ht="11.25" hidden="false" customHeight="false" outlineLevel="0" collapsed="false">
      <c r="A170" s="21" t="s">
        <v>174</v>
      </c>
      <c r="B170" s="22" t="n">
        <v>211</v>
      </c>
      <c r="C170" s="23" t="n">
        <v>77.242439</v>
      </c>
      <c r="D170" s="23" t="n">
        <v>78.4170732</v>
      </c>
      <c r="E170" s="23" t="n">
        <v>79.6809756</v>
      </c>
      <c r="F170" s="23" t="n">
        <v>81.2863415</v>
      </c>
      <c r="G170" s="23" t="n">
        <v>82.1617073</v>
      </c>
      <c r="H170" s="23"/>
      <c r="I170" s="23" t="n">
        <v>8.3</v>
      </c>
      <c r="J170" s="23" t="n">
        <v>6.3</v>
      </c>
      <c r="K170" s="23" t="n">
        <v>5.6</v>
      </c>
      <c r="L170" s="23" t="n">
        <v>5.1</v>
      </c>
      <c r="M170" s="23" t="n">
        <v>4.4</v>
      </c>
    </row>
    <row r="171" customFormat="false" ht="11.25" hidden="false" customHeight="false" outlineLevel="0" collapsed="false">
      <c r="A171" s="21" t="s">
        <v>175</v>
      </c>
      <c r="B171" s="22" t="n">
        <v>212</v>
      </c>
      <c r="C171" s="23" t="n">
        <v>68.2306829</v>
      </c>
      <c r="D171" s="23" t="n">
        <v>70.4919756</v>
      </c>
      <c r="E171" s="23" t="n">
        <v>72.3475366</v>
      </c>
      <c r="F171" s="23" t="n">
        <v>73.6158781</v>
      </c>
      <c r="G171" s="23" t="n">
        <v>74.2253171</v>
      </c>
      <c r="H171" s="23"/>
      <c r="I171" s="23" t="n">
        <v>36.4</v>
      </c>
      <c r="J171" s="23" t="n">
        <v>26.9</v>
      </c>
      <c r="K171" s="23" t="n">
        <v>21.6</v>
      </c>
      <c r="L171" s="23" t="n">
        <v>18.4</v>
      </c>
      <c r="M171" s="23" t="n">
        <v>16.2</v>
      </c>
    </row>
    <row r="172" customFormat="false" ht="11.25" hidden="false" customHeight="false" outlineLevel="0" collapsed="false">
      <c r="A172" s="21" t="s">
        <v>176</v>
      </c>
      <c r="B172" s="22" t="n">
        <v>208</v>
      </c>
      <c r="C172" s="23" t="n">
        <v>62.8563659</v>
      </c>
      <c r="D172" s="23" t="n">
        <v>62.377</v>
      </c>
      <c r="E172" s="23" t="n">
        <v>63.7515122</v>
      </c>
      <c r="F172" s="23" t="n">
        <v>65.7107317</v>
      </c>
      <c r="G172" s="23" t="n">
        <v>66.7470244</v>
      </c>
      <c r="H172" s="23"/>
      <c r="I172" s="23" t="n">
        <v>117</v>
      </c>
      <c r="J172" s="23" t="n">
        <v>113.9</v>
      </c>
      <c r="K172" s="23" t="n">
        <v>94</v>
      </c>
      <c r="L172" s="23" t="n">
        <v>74.1</v>
      </c>
      <c r="M172" s="23" t="n">
        <v>61.2</v>
      </c>
    </row>
    <row r="173" customFormat="false" ht="11.25" hidden="false" customHeight="false" outlineLevel="0" collapsed="false">
      <c r="A173" s="21" t="s">
        <v>177</v>
      </c>
      <c r="B173" s="22" t="n">
        <v>215</v>
      </c>
      <c r="C173" s="23" t="n">
        <v>50.8346829</v>
      </c>
      <c r="D173" s="23" t="n">
        <v>49.8866342</v>
      </c>
      <c r="E173" s="23" t="n">
        <v>50.6915122</v>
      </c>
      <c r="F173" s="23" t="n">
        <v>53.5942683</v>
      </c>
      <c r="G173" s="23" t="n">
        <v>55.6468049</v>
      </c>
      <c r="H173" s="23"/>
      <c r="I173" s="23" t="n">
        <v>162</v>
      </c>
      <c r="J173" s="23" t="n">
        <v>154.6</v>
      </c>
      <c r="K173" s="23" t="n">
        <v>139.3</v>
      </c>
      <c r="L173" s="23" t="n">
        <v>122.8</v>
      </c>
      <c r="M173" s="23" t="n">
        <v>107.9</v>
      </c>
    </row>
    <row r="174" customFormat="false" ht="11.25" hidden="false" customHeight="false" outlineLevel="0" collapsed="false">
      <c r="A174" s="21" t="s">
        <v>178</v>
      </c>
      <c r="B174" s="22" t="n">
        <v>216</v>
      </c>
      <c r="C174" s="23" t="n">
        <v>69.1889024</v>
      </c>
      <c r="D174" s="23" t="n">
        <v>68.4019756</v>
      </c>
      <c r="E174" s="23" t="n">
        <v>68.1750976</v>
      </c>
      <c r="F174" s="23" t="n">
        <v>68.4342439</v>
      </c>
      <c r="G174" s="23" t="n">
        <v>68.860122</v>
      </c>
      <c r="H174" s="23"/>
      <c r="I174" s="23" t="n">
        <v>31.6</v>
      </c>
      <c r="J174" s="23" t="n">
        <v>24.7</v>
      </c>
      <c r="K174" s="23" t="n">
        <v>19.9</v>
      </c>
      <c r="L174" s="23" t="n">
        <v>16</v>
      </c>
      <c r="M174" s="23" t="n">
        <v>13.5</v>
      </c>
    </row>
    <row r="175" customFormat="false" ht="11.25" hidden="false" customHeight="false" outlineLevel="0" collapsed="false">
      <c r="A175" s="21" t="s">
        <v>179</v>
      </c>
      <c r="B175" s="22" t="n">
        <v>176</v>
      </c>
      <c r="C175" s="23" t="n">
        <v>45.8086342</v>
      </c>
      <c r="D175" s="23" t="n">
        <v>51.293561</v>
      </c>
      <c r="E175" s="23" t="n">
        <v>56.226122</v>
      </c>
      <c r="F175" s="23" t="n">
        <v>59.6727073</v>
      </c>
      <c r="G175" s="23" t="n">
        <v>61.1214146</v>
      </c>
      <c r="H175" s="23"/>
      <c r="I175" s="23" t="n">
        <v>183.6</v>
      </c>
      <c r="J175" s="23" t="n">
        <v>149.5</v>
      </c>
      <c r="K175" s="23" t="n">
        <v>106.4</v>
      </c>
      <c r="L175" s="23" t="n">
        <v>73.9</v>
      </c>
      <c r="M175" s="23" t="n">
        <v>56.4</v>
      </c>
    </row>
    <row r="176" customFormat="false" ht="11.25" hidden="false" customHeight="false" outlineLevel="0" collapsed="false">
      <c r="A176" s="21" t="s">
        <v>180</v>
      </c>
      <c r="B176" s="22" t="n">
        <v>217</v>
      </c>
      <c r="C176" s="23" t="n">
        <v>57.7393415</v>
      </c>
      <c r="D176" s="23" t="n">
        <v>58.7007561</v>
      </c>
      <c r="E176" s="23" t="n">
        <v>59.7090976</v>
      </c>
      <c r="F176" s="23" t="n">
        <v>61.3018293</v>
      </c>
      <c r="G176" s="23" t="n">
        <v>62.5074634</v>
      </c>
      <c r="H176" s="23"/>
      <c r="I176" s="23" t="n">
        <v>150.3</v>
      </c>
      <c r="J176" s="23" t="n">
        <v>141.5</v>
      </c>
      <c r="K176" s="23" t="n">
        <v>123.9</v>
      </c>
      <c r="L176" s="23" t="n">
        <v>108.5</v>
      </c>
      <c r="M176" s="23" t="n">
        <v>97.5</v>
      </c>
    </row>
    <row r="177" customFormat="false" ht="11.25" hidden="false" customHeight="false" outlineLevel="0" collapsed="false">
      <c r="A177" s="21" t="s">
        <v>181</v>
      </c>
      <c r="B177" s="22" t="n">
        <v>219</v>
      </c>
      <c r="C177" s="23" t="n">
        <v>69.5823171</v>
      </c>
      <c r="D177" s="23" t="n">
        <v>70.1192683</v>
      </c>
      <c r="E177" s="23" t="n">
        <v>70.7609268</v>
      </c>
      <c r="F177" s="23" t="n">
        <v>71.4596585</v>
      </c>
      <c r="G177" s="23" t="n">
        <v>71.8764878</v>
      </c>
      <c r="H177" s="23"/>
      <c r="I177" s="23" t="n">
        <v>22.5</v>
      </c>
      <c r="J177" s="23" t="n">
        <v>21.2</v>
      </c>
      <c r="K177" s="23" t="n">
        <v>20.4</v>
      </c>
      <c r="L177" s="23" t="n">
        <v>19.7</v>
      </c>
      <c r="M177" s="23" t="n">
        <v>19.1</v>
      </c>
    </row>
    <row r="178" customFormat="false" ht="11.25" hidden="false" customHeight="false" outlineLevel="0" collapsed="false">
      <c r="A178" s="21" t="s">
        <v>182</v>
      </c>
      <c r="B178" s="22" t="n">
        <v>220</v>
      </c>
      <c r="C178" s="23" t="n">
        <v>68.9820488</v>
      </c>
      <c r="D178" s="23" t="n">
        <v>69.0350244</v>
      </c>
      <c r="E178" s="23" t="n">
        <v>68.4307805</v>
      </c>
      <c r="F178" s="23" t="n">
        <v>68.6483902</v>
      </c>
      <c r="G178" s="23" t="n">
        <v>69.3392683</v>
      </c>
      <c r="H178" s="23"/>
      <c r="I178" s="23" t="n">
        <v>34.4</v>
      </c>
      <c r="J178" s="23" t="n">
        <v>33.7</v>
      </c>
      <c r="K178" s="23" t="n">
        <v>34.3</v>
      </c>
      <c r="L178" s="23" t="n">
        <v>35.3</v>
      </c>
      <c r="M178" s="23" t="n">
        <v>35.3</v>
      </c>
    </row>
    <row r="179" customFormat="false" ht="11.25" hidden="false" customHeight="false" outlineLevel="0" collapsed="false">
      <c r="A179" s="21" t="s">
        <v>183</v>
      </c>
      <c r="B179" s="22" t="n">
        <v>222</v>
      </c>
      <c r="C179" s="23" t="n">
        <v>70.3073171</v>
      </c>
      <c r="D179" s="23" t="n">
        <v>71.3536585</v>
      </c>
      <c r="E179" s="23" t="n">
        <v>72.6</v>
      </c>
      <c r="F179" s="23" t="n">
        <v>73.502439</v>
      </c>
      <c r="G179" s="23" t="n">
        <v>74.302439</v>
      </c>
      <c r="H179" s="23"/>
      <c r="I179" s="23" t="n">
        <v>49.7</v>
      </c>
      <c r="J179" s="23" t="n">
        <v>35.8</v>
      </c>
      <c r="K179" s="23" t="n">
        <v>27.2</v>
      </c>
      <c r="L179" s="23" t="n">
        <v>23.3</v>
      </c>
      <c r="M179" s="23" t="n">
        <v>20.7</v>
      </c>
    </row>
    <row r="180" customFormat="false" ht="11.25" hidden="false" customHeight="false" outlineLevel="0" collapsed="false">
      <c r="A180" s="21" t="s">
        <v>184</v>
      </c>
      <c r="B180" s="22" t="n">
        <v>223</v>
      </c>
      <c r="C180" s="23" t="n">
        <v>64.6013902</v>
      </c>
      <c r="D180" s="23" t="n">
        <v>67.6006585</v>
      </c>
      <c r="E180" s="23" t="n">
        <v>69.9728049</v>
      </c>
      <c r="F180" s="23" t="n">
        <v>71.3922927</v>
      </c>
      <c r="G180" s="23" t="n">
        <v>71.8915366</v>
      </c>
      <c r="H180" s="23"/>
      <c r="I180" s="23" t="n">
        <v>84.2</v>
      </c>
      <c r="J180" s="23" t="n">
        <v>61.9</v>
      </c>
      <c r="K180" s="23" t="n">
        <v>41.6</v>
      </c>
      <c r="L180" s="23" t="n">
        <v>27.9</v>
      </c>
      <c r="M180" s="23" t="n">
        <v>20.3</v>
      </c>
    </row>
    <row r="181" customFormat="false" ht="11.25" hidden="false" customHeight="false" outlineLevel="0" collapsed="false">
      <c r="A181" s="21" t="s">
        <v>185</v>
      </c>
      <c r="B181" s="22" t="n">
        <v>213</v>
      </c>
      <c r="C181" s="23" t="n">
        <v>62.6627073</v>
      </c>
      <c r="D181" s="23" t="n">
        <v>63.0307317</v>
      </c>
      <c r="E181" s="23" t="n">
        <v>63.892</v>
      </c>
      <c r="F181" s="23" t="n">
        <v>64.3728537</v>
      </c>
      <c r="G181" s="23" t="n">
        <v>64.8212195</v>
      </c>
      <c r="H181" s="23"/>
      <c r="I181" s="23" t="n">
        <v>98.6</v>
      </c>
      <c r="J181" s="23" t="n">
        <v>87.1</v>
      </c>
      <c r="K181" s="23" t="n">
        <v>70.9</v>
      </c>
      <c r="L181" s="23" t="n">
        <v>55.3</v>
      </c>
      <c r="M181" s="23" t="n">
        <v>45.3</v>
      </c>
    </row>
    <row r="182" customFormat="false" ht="11.25" hidden="false" customHeight="false" outlineLevel="0" collapsed="false">
      <c r="A182" s="21" t="s">
        <v>186</v>
      </c>
      <c r="B182" s="22" t="n">
        <v>226</v>
      </c>
      <c r="C182" s="23" t="n">
        <v>47.9086829</v>
      </c>
      <c r="D182" s="23" t="n">
        <v>45.3141707</v>
      </c>
      <c r="E182" s="23" t="n">
        <v>46.2448537</v>
      </c>
      <c r="F182" s="23" t="n">
        <v>50.1789024</v>
      </c>
      <c r="G182" s="23" t="n">
        <v>52.6667805</v>
      </c>
      <c r="H182" s="23"/>
      <c r="I182" s="23" t="n">
        <v>184.2</v>
      </c>
      <c r="J182" s="23" t="n">
        <v>172</v>
      </c>
      <c r="K182" s="23" t="n">
        <v>154.2</v>
      </c>
      <c r="L182" s="23" t="n">
        <v>139.3</v>
      </c>
      <c r="M182" s="23" t="n">
        <v>127.5</v>
      </c>
    </row>
    <row r="183" customFormat="false" ht="11.25" hidden="false" customHeight="false" outlineLevel="0" collapsed="false">
      <c r="A183" s="21" t="s">
        <v>187</v>
      </c>
      <c r="B183" s="22" t="n">
        <v>230</v>
      </c>
      <c r="C183" s="23" t="n">
        <v>70.1365854</v>
      </c>
      <c r="D183" s="23" t="n">
        <v>67.1170732</v>
      </c>
      <c r="E183" s="23" t="n">
        <v>67.8634146</v>
      </c>
      <c r="F183" s="23" t="n">
        <v>67.9568293</v>
      </c>
      <c r="G183" s="23" t="n">
        <v>68.2514634</v>
      </c>
      <c r="H183" s="23"/>
      <c r="I183" s="23" t="n">
        <v>21.3</v>
      </c>
      <c r="J183" s="23" t="n">
        <v>20.6</v>
      </c>
      <c r="K183" s="23" t="n">
        <v>19.1</v>
      </c>
      <c r="L183" s="23" t="n">
        <v>16.8</v>
      </c>
      <c r="M183" s="23" t="n">
        <v>15.1</v>
      </c>
    </row>
    <row r="184" customFormat="false" ht="11.25" hidden="false" customHeight="false" outlineLevel="0" collapsed="false">
      <c r="A184" s="21" t="s">
        <v>188</v>
      </c>
      <c r="B184" s="22" t="n">
        <v>225</v>
      </c>
      <c r="C184" s="23" t="n">
        <v>72.9622683</v>
      </c>
      <c r="D184" s="23" t="n">
        <v>75.4568781</v>
      </c>
      <c r="E184" s="23" t="n">
        <v>76.7979024</v>
      </c>
      <c r="F184" s="23" t="n">
        <v>77.376122</v>
      </c>
      <c r="G184" s="23" t="n">
        <v>77.7480732</v>
      </c>
      <c r="H184" s="23"/>
      <c r="I184" s="23" t="n">
        <v>17</v>
      </c>
      <c r="J184" s="23" t="n">
        <v>13.7</v>
      </c>
      <c r="K184" s="23" t="n">
        <v>11</v>
      </c>
      <c r="L184" s="23" t="n">
        <v>8.8</v>
      </c>
      <c r="M184" s="23" t="n">
        <v>7.4</v>
      </c>
    </row>
    <row r="185" customFormat="false" ht="11.25" hidden="false" customHeight="false" outlineLevel="0" collapsed="false">
      <c r="A185" s="21" t="s">
        <v>189</v>
      </c>
      <c r="B185" s="22" t="n">
        <v>229</v>
      </c>
      <c r="C185" s="23" t="n">
        <v>75.8804878</v>
      </c>
      <c r="D185" s="23" t="n">
        <v>76.8365854</v>
      </c>
      <c r="E185" s="23" t="n">
        <v>77.8612195</v>
      </c>
      <c r="F185" s="23" t="n">
        <v>79.0704878</v>
      </c>
      <c r="G185" s="23" t="n">
        <v>79.9033659</v>
      </c>
      <c r="H185" s="23"/>
      <c r="I185" s="23" t="n">
        <v>9.5</v>
      </c>
      <c r="J185" s="23" t="n">
        <v>7.1</v>
      </c>
      <c r="K185" s="23" t="n">
        <v>6.6</v>
      </c>
      <c r="L185" s="23" t="n">
        <v>6</v>
      </c>
      <c r="M185" s="23" t="n">
        <v>5.5</v>
      </c>
    </row>
    <row r="186" customFormat="false" ht="11.25" hidden="false" customHeight="false" outlineLevel="0" collapsed="false">
      <c r="A186" s="21" t="s">
        <v>190</v>
      </c>
      <c r="B186" s="22" t="n">
        <v>231</v>
      </c>
      <c r="C186" s="23" t="n">
        <v>75.2146342</v>
      </c>
      <c r="D186" s="23" t="n">
        <v>75.6219512</v>
      </c>
      <c r="E186" s="23" t="n">
        <v>77.0341463</v>
      </c>
      <c r="F186" s="23" t="n">
        <v>77.7365854</v>
      </c>
      <c r="G186" s="23" t="n">
        <v>78.4390244</v>
      </c>
      <c r="H186" s="23"/>
      <c r="I186" s="23" t="n">
        <v>11.2</v>
      </c>
      <c r="J186" s="23" t="n">
        <v>9.5</v>
      </c>
      <c r="K186" s="23" t="n">
        <v>8.4</v>
      </c>
      <c r="L186" s="23" t="n">
        <v>8</v>
      </c>
      <c r="M186" s="23" t="n">
        <v>7.8</v>
      </c>
    </row>
    <row r="187" customFormat="false" ht="11.25" hidden="false" customHeight="false" outlineLevel="0" collapsed="false">
      <c r="A187" s="21" t="s">
        <v>191</v>
      </c>
      <c r="B187" s="22" t="n">
        <v>234</v>
      </c>
      <c r="C187" s="23" t="n">
        <v>72.6185366</v>
      </c>
      <c r="D187" s="23" t="n">
        <v>73.385061</v>
      </c>
      <c r="E187" s="23" t="n">
        <v>74.8868293</v>
      </c>
      <c r="F187" s="23" t="n">
        <v>75.6092683</v>
      </c>
      <c r="G187" s="23" t="n">
        <v>75.9807317</v>
      </c>
      <c r="H187" s="23"/>
      <c r="I187" s="23" t="n">
        <v>23.9</v>
      </c>
      <c r="J187" s="23" t="n">
        <v>21.3</v>
      </c>
      <c r="K187" s="23" t="n">
        <v>18.1</v>
      </c>
      <c r="L187" s="23" t="n">
        <v>15.3</v>
      </c>
      <c r="M187" s="23" t="n">
        <v>13.4</v>
      </c>
    </row>
    <row r="188" customFormat="false" ht="11.25" hidden="false" customHeight="false" outlineLevel="0" collapsed="false">
      <c r="A188" s="21" t="s">
        <v>192</v>
      </c>
      <c r="B188" s="22" t="n">
        <v>235</v>
      </c>
      <c r="C188" s="23" t="n">
        <v>66.682122</v>
      </c>
      <c r="D188" s="23" t="n">
        <v>66.3166098</v>
      </c>
      <c r="E188" s="23" t="n">
        <v>66.9343902</v>
      </c>
      <c r="F188" s="23" t="n">
        <v>67.3520244</v>
      </c>
      <c r="G188" s="23" t="n">
        <v>67.756122</v>
      </c>
      <c r="H188" s="23"/>
      <c r="I188" s="23" t="n">
        <v>73.7</v>
      </c>
      <c r="J188" s="23" t="n">
        <v>68.1</v>
      </c>
      <c r="K188" s="23" t="n">
        <v>62.3</v>
      </c>
      <c r="L188" s="23" t="n">
        <v>46</v>
      </c>
      <c r="M188" s="23" t="n">
        <v>36.1</v>
      </c>
    </row>
    <row r="189" customFormat="false" ht="11.25" hidden="false" customHeight="false" outlineLevel="0" collapsed="false">
      <c r="A189" s="21" t="s">
        <v>193</v>
      </c>
      <c r="B189" s="22" t="n">
        <v>155</v>
      </c>
      <c r="C189" s="23" t="n">
        <v>63.2368781</v>
      </c>
      <c r="D189" s="23" t="n">
        <v>65.5017805</v>
      </c>
      <c r="E189" s="23" t="n">
        <v>67.5998537</v>
      </c>
      <c r="F189" s="23" t="n">
        <v>69.3688293</v>
      </c>
      <c r="G189" s="23" t="n">
        <v>70.292122</v>
      </c>
      <c r="H189" s="23"/>
      <c r="I189" s="23" t="n">
        <v>40.1</v>
      </c>
      <c r="J189" s="23" t="n">
        <v>31.6</v>
      </c>
      <c r="K189" s="23" t="n">
        <v>25</v>
      </c>
      <c r="L189" s="23" t="n">
        <v>19.7</v>
      </c>
      <c r="M189" s="23" t="n">
        <v>16.3</v>
      </c>
    </row>
    <row r="190" customFormat="false" ht="11.25" hidden="false" customHeight="false" outlineLevel="0" collapsed="false">
      <c r="A190" s="21" t="s">
        <v>194</v>
      </c>
      <c r="B190" s="22" t="n">
        <v>236</v>
      </c>
      <c r="C190" s="23" t="n">
        <v>71.2492683</v>
      </c>
      <c r="D190" s="23" t="n">
        <v>72.1695122</v>
      </c>
      <c r="E190" s="23" t="n">
        <v>73.2695122</v>
      </c>
      <c r="F190" s="23" t="n">
        <v>73.1726829</v>
      </c>
      <c r="G190" s="23" t="n">
        <v>73.5490732</v>
      </c>
      <c r="H190" s="23"/>
      <c r="I190" s="23" t="n">
        <v>31.7</v>
      </c>
      <c r="J190" s="23" t="n">
        <v>27.2</v>
      </c>
      <c r="K190" s="23" t="n">
        <v>23.2</v>
      </c>
      <c r="L190" s="23" t="n">
        <v>19.8</v>
      </c>
      <c r="M190" s="23" t="n">
        <v>17.5</v>
      </c>
    </row>
    <row r="191" customFormat="false" ht="11.25" hidden="false" customHeight="false" outlineLevel="0" collapsed="false">
      <c r="A191" s="21" t="s">
        <v>195</v>
      </c>
      <c r="B191" s="22" t="n">
        <v>237</v>
      </c>
      <c r="C191" s="23" t="n">
        <v>65.4668293</v>
      </c>
      <c r="D191" s="23" t="n">
        <v>69.4316829</v>
      </c>
      <c r="E191" s="23" t="n">
        <v>71.9455122</v>
      </c>
      <c r="F191" s="23" t="n">
        <v>73.7062195</v>
      </c>
      <c r="G191" s="23" t="n">
        <v>74.3714634</v>
      </c>
      <c r="H191" s="23"/>
      <c r="I191" s="23" t="n">
        <v>55.3</v>
      </c>
      <c r="J191" s="23" t="n">
        <v>43.8</v>
      </c>
      <c r="K191" s="23" t="n">
        <v>29.3</v>
      </c>
      <c r="L191" s="23" t="n">
        <v>26</v>
      </c>
      <c r="M191" s="23" t="n">
        <v>23.6</v>
      </c>
    </row>
    <row r="192" customFormat="false" ht="11.25" hidden="false" customHeight="false" outlineLevel="0" collapsed="false">
      <c r="A192" s="21" t="s">
        <v>196</v>
      </c>
      <c r="B192" s="22" t="n">
        <v>249</v>
      </c>
      <c r="C192" s="23" t="n">
        <v>54.3339512</v>
      </c>
      <c r="D192" s="23" t="n">
        <v>56.8254878</v>
      </c>
      <c r="E192" s="23" t="n">
        <v>59.1686342</v>
      </c>
      <c r="F192" s="23" t="n">
        <v>61.4991463</v>
      </c>
      <c r="G192" s="23" t="n">
        <v>62.916439</v>
      </c>
      <c r="H192" s="23"/>
      <c r="I192" s="23" t="n">
        <v>124.8</v>
      </c>
      <c r="J192" s="23" t="n">
        <v>119.2</v>
      </c>
      <c r="K192" s="23" t="n">
        <v>100.4</v>
      </c>
      <c r="L192" s="23" t="n">
        <v>79.8</v>
      </c>
      <c r="M192" s="23" t="n">
        <v>66.4</v>
      </c>
    </row>
    <row r="193" customFormat="false" ht="11.25" hidden="false" customHeight="false" outlineLevel="0" collapsed="false">
      <c r="A193" s="21" t="s">
        <v>197</v>
      </c>
      <c r="B193" s="22" t="n">
        <v>251</v>
      </c>
      <c r="C193" s="23" t="n">
        <v>51.0984146</v>
      </c>
      <c r="D193" s="23" t="n">
        <v>46.6812927</v>
      </c>
      <c r="E193" s="23" t="n">
        <v>42.0127317</v>
      </c>
      <c r="F193" s="23" t="n">
        <v>42.8193902</v>
      </c>
      <c r="G193" s="23" t="n">
        <v>45.3957561</v>
      </c>
      <c r="H193" s="23"/>
      <c r="I193" s="23" t="n">
        <v>178.6</v>
      </c>
      <c r="J193" s="23" t="n">
        <v>175.5</v>
      </c>
      <c r="K193" s="23" t="n">
        <v>165.7</v>
      </c>
      <c r="L193" s="23" t="n">
        <v>155.3</v>
      </c>
      <c r="M193" s="23" t="n">
        <v>141.3</v>
      </c>
    </row>
    <row r="194" customFormat="false" ht="11.25" hidden="false" customHeight="false" outlineLevel="0" collapsed="false">
      <c r="A194" s="21" t="s">
        <v>198</v>
      </c>
      <c r="B194" s="22" t="n">
        <v>181</v>
      </c>
      <c r="C194" s="23" t="n">
        <v>60.7988781</v>
      </c>
      <c r="D194" s="23" t="n">
        <v>53.2425122</v>
      </c>
      <c r="E194" s="23" t="n">
        <v>43.3219024</v>
      </c>
      <c r="F194" s="23" t="n">
        <v>41.4658049</v>
      </c>
      <c r="G194" s="23" t="n">
        <v>44.2144146</v>
      </c>
      <c r="H194" s="23"/>
      <c r="I194" s="23" t="n">
        <v>81.3</v>
      </c>
      <c r="J194" s="23" t="n">
        <v>106</v>
      </c>
      <c r="K194" s="23" t="n">
        <v>115.9</v>
      </c>
      <c r="L194" s="23" t="n">
        <v>103.7</v>
      </c>
      <c r="M194" s="23" t="n">
        <v>89.5</v>
      </c>
    </row>
    <row r="195" customFormat="false" ht="11.25" hidden="false" customHeight="false" outlineLevel="0" collapsed="false">
      <c r="A195" s="21"/>
      <c r="B195" s="2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</row>
    <row r="196" customFormat="false" ht="11.25" hidden="false" customHeight="false" outlineLevel="0" collapsed="false">
      <c r="A196" s="21" t="s">
        <v>5</v>
      </c>
      <c r="B196" s="22" t="n">
        <v>5001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1.25" hidden="false" customHeight="false" outlineLevel="0" collapsed="false">
      <c r="A197" s="21"/>
      <c r="B197" s="22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1.25" hidden="false" customHeight="false" outlineLevel="0" collapsed="false">
      <c r="A198" s="21"/>
      <c r="B198" s="22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1.25" hidden="false" customHeight="false" outlineLevel="0" collapsed="false">
      <c r="A199" s="21"/>
      <c r="B199" s="22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</row>
  </sheetData>
  <mergeCells count="4">
    <mergeCell ref="C7:G7"/>
    <mergeCell ref="I7:M7"/>
    <mergeCell ref="C8:G8"/>
    <mergeCell ref="I8:M8"/>
  </mergeCells>
  <conditionalFormatting sqref="A11:M199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A7 C2:C5 A2:A5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51:00Z</cp:lastPrinted>
  <dcterms:modified xsi:type="dcterms:W3CDTF">2010-12-23T13:59:49Z</dcterms:modified>
  <cp:revision>0</cp:revision>
  <dc:subject/>
  <dc:title/>
</cp:coreProperties>
</file>