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_use_on_agricultural_holdin" sheetId="1" state="visible" r:id="rId2"/>
  </sheets>
  <definedNames>
    <definedName function="false" hidden="false" localSheetId="0" name="_xlnm.Print_Titles" vbProcedure="false">Land_use_on_agricultural_holdin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1">
  <si>
    <t xml:space="preserve">Table 6.1 Land use on agricultural holdings </t>
  </si>
  <si>
    <t xml:space="preserve">Countries by region </t>
  </si>
  <si>
    <t xml:space="preserve">Census year</t>
  </si>
  <si>
    <r>
      <rPr>
        <b val="true"/>
        <sz val="10"/>
        <rFont val="Arial"/>
        <family val="2"/>
      </rPr>
      <t xml:space="preserve">Country area</t>
    </r>
    <r>
      <rPr>
        <i val="true"/>
        <sz val="10"/>
        <rFont val="Arial"/>
        <family val="2"/>
      </rPr>
      <t xml:space="preserve">(1)</t>
    </r>
  </si>
  <si>
    <t xml:space="preserve">Country population</t>
  </si>
  <si>
    <t xml:space="preserve">Total operated area of holdings</t>
  </si>
  <si>
    <t xml:space="preserve">Agricultural land</t>
  </si>
  <si>
    <t xml:space="preserve">Forest and other wooded land</t>
  </si>
  <si>
    <t xml:space="preserve">All other land</t>
  </si>
  <si>
    <t xml:space="preserve">Arable land per person</t>
  </si>
  <si>
    <t xml:space="preserve">Cropland per person</t>
  </si>
  <si>
    <t xml:space="preserve">Agricultural land per person</t>
  </si>
  <si>
    <t xml:space="preserve">Total </t>
  </si>
  <si>
    <t xml:space="preserve">Cropland</t>
  </si>
  <si>
    <t xml:space="preserve">Permanent meadows and pastures</t>
  </si>
  <si>
    <t xml:space="preserve">Arable land</t>
  </si>
  <si>
    <t xml:space="preserve">Permanent crops</t>
  </si>
  <si>
    <t xml:space="preserve">(ha)</t>
  </si>
  <si>
    <t xml:space="preserve">(persons)</t>
  </si>
  <si>
    <t xml:space="preserve">    (ha)</t>
  </si>
  <si>
    <t xml:space="preserve">      (ha)</t>
  </si>
  <si>
    <t xml:space="preserve">       (ha)</t>
  </si>
  <si>
    <t xml:space="preserve">            (ha)</t>
  </si>
  <si>
    <t xml:space="preserve">     (ha)</t>
  </si>
  <si>
    <t xml:space="preserve">6 (=col.7+col.10)</t>
  </si>
  <si>
    <t xml:space="preserve">7 (=col.8+col.9)</t>
  </si>
  <si>
    <t xml:space="preserve">13 (=col.8/col.4)</t>
  </si>
  <si>
    <t xml:space="preserve">14 (=col.7/col.4)</t>
  </si>
  <si>
    <t xml:space="preserve">15(=col.6/col.4)</t>
  </si>
  <si>
    <t xml:space="preserve">WORLD TOTAL (85)</t>
  </si>
  <si>
    <t xml:space="preserve">1996-2005</t>
  </si>
  <si>
    <t xml:space="preserve">AFRICA (6)</t>
  </si>
  <si>
    <t xml:space="preserve">Algeria </t>
  </si>
  <si>
    <t xml:space="preserve">(2).</t>
  </si>
  <si>
    <t xml:space="preserve">(3).</t>
  </si>
  <si>
    <t xml:space="preserve">...</t>
  </si>
  <si>
    <t xml:space="preserve">Egypt</t>
  </si>
  <si>
    <t xml:space="preserve">1999-2000</t>
  </si>
  <si>
    <t xml:space="preserve">Ethiopia</t>
  </si>
  <si>
    <t xml:space="preserve">2001-2002</t>
  </si>
  <si>
    <t xml:space="preserve">(4). (5).</t>
  </si>
  <si>
    <t xml:space="preserve">(6).</t>
  </si>
  <si>
    <t xml:space="preserve">Réunion</t>
  </si>
  <si>
    <t xml:space="preserve">(7).</t>
  </si>
  <si>
    <t xml:space="preserve">Tanzania, United Republic of</t>
  </si>
  <si>
    <t xml:space="preserve">2002-2003</t>
  </si>
  <si>
    <t xml:space="preserve">(4). (8).</t>
  </si>
  <si>
    <t xml:space="preserve">Tunisia</t>
  </si>
  <si>
    <t xml:space="preserve">.,.</t>
  </si>
  <si>
    <t xml:space="preserve">AMERICA, NORTH AND CENTRAL (14)</t>
  </si>
  <si>
    <t xml:space="preserve">Canada</t>
  </si>
  <si>
    <t xml:space="preserve">(4).</t>
  </si>
  <si>
    <t xml:space="preserve">…</t>
  </si>
  <si>
    <t xml:space="preserve">Guadeloupe</t>
  </si>
  <si>
    <t xml:space="preserve">Guatemala</t>
  </si>
  <si>
    <t xml:space="preserve">Jamaica</t>
  </si>
  <si>
    <t xml:space="preserve">Martinique</t>
  </si>
  <si>
    <t xml:space="preserve">(9).</t>
  </si>
  <si>
    <t xml:space="preserve">Nicaragua</t>
  </si>
  <si>
    <t xml:space="preserve">Panama</t>
  </si>
  <si>
    <t xml:space="preserve">Puerto Rico</t>
  </si>
  <si>
    <t xml:space="preserve">Saint Kitts and Nevis</t>
  </si>
  <si>
    <t xml:space="preserve">Saint Lucia </t>
  </si>
  <si>
    <t xml:space="preserve">Saint Vincent and the Grenadines</t>
  </si>
  <si>
    <t xml:space="preserve">Trinidad and Tobago</t>
  </si>
  <si>
    <t xml:space="preserve">United States of America</t>
  </si>
  <si>
    <t xml:space="preserve">Virgin Islands, United States</t>
  </si>
  <si>
    <t xml:space="preserve">(10).</t>
  </si>
  <si>
    <t xml:space="preserve">(11).</t>
  </si>
  <si>
    <t xml:space="preserve">AMERICA, SOUTH (6)</t>
  </si>
  <si>
    <t xml:space="preserve">Brazil</t>
  </si>
  <si>
    <t xml:space="preserve">Chile</t>
  </si>
  <si>
    <t xml:space="preserve">Colombia</t>
  </si>
  <si>
    <t xml:space="preserve">Ecuador</t>
  </si>
  <si>
    <t xml:space="preserve">Uruguay</t>
  </si>
  <si>
    <t xml:space="preserve">Venezuela, Bolivarian Republic of </t>
  </si>
  <si>
    <t xml:space="preserve">1996-1997</t>
  </si>
  <si>
    <t xml:space="preserve">ASIA (21)</t>
  </si>
  <si>
    <t xml:space="preserve">Azerbaijan</t>
  </si>
  <si>
    <t xml:space="preserve">2004-2005</t>
  </si>
  <si>
    <t xml:space="preserve">Bangladesh</t>
  </si>
  <si>
    <t xml:space="preserve">(12).</t>
  </si>
  <si>
    <t xml:space="preserve">Cyprus</t>
  </si>
  <si>
    <t xml:space="preserve">(13).</t>
  </si>
  <si>
    <t xml:space="preserve">Georgia</t>
  </si>
  <si>
    <t xml:space="preserve">2003-2004</t>
  </si>
  <si>
    <t xml:space="preserve">India</t>
  </si>
  <si>
    <t xml:space="preserve">2000-2001</t>
  </si>
  <si>
    <t xml:space="preserve">Indonesia</t>
  </si>
  <si>
    <t xml:space="preserve">Iran, Islamic Republic of </t>
  </si>
  <si>
    <t xml:space="preserve">(14).</t>
  </si>
  <si>
    <t xml:space="preserve">Japan</t>
  </si>
  <si>
    <t xml:space="preserve">Kyrgyzstan</t>
  </si>
  <si>
    <t xml:space="preserve">(15).</t>
  </si>
  <si>
    <t xml:space="preserve">Lao People's Democratic Republic </t>
  </si>
  <si>
    <t xml:space="preserve">1998-1999</t>
  </si>
  <si>
    <t xml:space="preserve">Lebanon</t>
  </si>
  <si>
    <t xml:space="preserve">Myanmar</t>
  </si>
  <si>
    <t xml:space="preserve">Nepal</t>
  </si>
  <si>
    <t xml:space="preserve">Pakistan</t>
  </si>
  <si>
    <t xml:space="preserve">Philippines</t>
  </si>
  <si>
    <t xml:space="preserve">Qatar</t>
  </si>
  <si>
    <t xml:space="preserve">_</t>
  </si>
  <si>
    <t xml:space="preserve">Saudi Arabia </t>
  </si>
  <si>
    <t xml:space="preserve">Thailand</t>
  </si>
  <si>
    <t xml:space="preserve">Turkey</t>
  </si>
  <si>
    <t xml:space="preserve">Viet Nam</t>
  </si>
  <si>
    <t xml:space="preserve">(16).</t>
  </si>
  <si>
    <t xml:space="preserve">(17).</t>
  </si>
  <si>
    <t xml:space="preserve">Yemen</t>
  </si>
  <si>
    <t xml:space="preserve">EUROPE (29)</t>
  </si>
  <si>
    <t xml:space="preserve">Albania</t>
  </si>
  <si>
    <t xml:space="preserve">Austria</t>
  </si>
  <si>
    <t xml:space="preserve">Belgium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(18).</t>
  </si>
  <si>
    <t xml:space="preserve">Lithuania</t>
  </si>
  <si>
    <t xml:space="preserve">Luxembourg</t>
  </si>
  <si>
    <t xml:space="preserve">Malta</t>
  </si>
  <si>
    <t xml:space="preserve">(19).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(21).</t>
  </si>
  <si>
    <t xml:space="preserve">(22).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OCEANIA (9)</t>
  </si>
  <si>
    <t xml:space="preserve">American Samoa</t>
  </si>
  <si>
    <t xml:space="preserve">Australia</t>
  </si>
  <si>
    <t xml:space="preserve">Cook Islands</t>
  </si>
  <si>
    <t xml:space="preserve">Guam</t>
  </si>
  <si>
    <t xml:space="preserve">New Caledonia</t>
  </si>
  <si>
    <t xml:space="preserve">New Zealand</t>
  </si>
  <si>
    <t xml:space="preserve">Northern Mariana Islands</t>
  </si>
  <si>
    <t xml:space="preserve">Samoa</t>
  </si>
  <si>
    <t xml:space="preserve">Tonga</t>
  </si>
  <si>
    <t xml:space="preserve">(20).</t>
  </si>
  <si>
    <t xml:space="preserve">Notes:</t>
  </si>
  <si>
    <t xml:space="preserve">· Agricultural land = cropland (land under temporary crops, meadows, and temporarly fallow + land under permanent crops) + permanent meadows and pastures.</t>
  </si>
  <si>
    <t xml:space="preserve">· Arable land = land under temporary crops + land under temporary meadows + land temporarily fallow.      
</t>
  </si>
  <si>
    <t xml:space="preserve">Footnotes:</t>
  </si>
  <si>
    <r>
      <rPr>
        <sz val="10"/>
        <rFont val="Arial"/>
        <family val="2"/>
      </rPr>
      <t xml:space="preserve">1) Source: [FAO, 1997]  </t>
    </r>
    <r>
      <rPr>
        <i val="true"/>
        <sz val="10"/>
        <rFont val="Arial"/>
        <family val="2"/>
      </rPr>
      <t xml:space="preserve">''Report on the 1990 World Census of Agriculture - International comparison and primary results by country(1986-1995)'</t>
    </r>
    <r>
      <rPr>
        <sz val="10"/>
        <rFont val="Arial"/>
        <family val="2"/>
      </rPr>
      <t xml:space="preserve">' and [FAO, 2006] </t>
    </r>
    <r>
      <rPr>
        <i val="true"/>
        <sz val="10"/>
        <rFont val="Arial"/>
        <family val="2"/>
      </rPr>
      <t xml:space="preserve">Statistical Yearbook 2005/2006. </t>
    </r>
  </si>
  <si>
    <t xml:space="preserve">2) Agricultural land.</t>
  </si>
  <si>
    <t xml:space="preserve">3) Includes 3 350 483 ha of fallow land.</t>
  </si>
  <si>
    <t xml:space="preserve">4) Land under crops + permanent meadows and pastures.</t>
  </si>
  <si>
    <t xml:space="preserve">5) Includes 839 949 ha of fallow land</t>
  </si>
  <si>
    <t xml:space="preserve">6) Land under temporary crops.</t>
  </si>
  <si>
    <t xml:space="preserve">7) Includes 3500 ha of other cropland.</t>
  </si>
  <si>
    <t xml:space="preserve">8) Includes 1 680 555 ha of other land under crops.</t>
  </si>
  <si>
    <t xml:space="preserve">9) All other agricultural land</t>
  </si>
  <si>
    <t xml:space="preserve">10) Harvested cropland.</t>
  </si>
  <si>
    <t xml:space="preserve">11) Other cropland.</t>
  </si>
  <si>
    <t xml:space="preserve">12) Cultivated area.</t>
  </si>
  <si>
    <t xml:space="preserve">13) Includes 5 395 ha of fallow land.</t>
  </si>
  <si>
    <t xml:space="preserve">14) Cropland.</t>
  </si>
  <si>
    <t xml:space="preserve">15) Arable land.</t>
  </si>
  <si>
    <t xml:space="preserve">16) Productive land.</t>
  </si>
  <si>
    <t xml:space="preserve">17) Includes 51 225 ha of other cropland.</t>
  </si>
  <si>
    <t xml:space="preserve">18) Includes 171 500 ha of unutilized agricultural land</t>
  </si>
  <si>
    <t xml:space="preserve">19) Includes 1761 ha of fallow/unutilized land.</t>
  </si>
  <si>
    <t xml:space="preserve">20) Includes 836 ha of fallow land.</t>
  </si>
  <si>
    <t xml:space="preserve">21) Includes 168 864,74 ha kitchen gardens </t>
  </si>
  <si>
    <t xml:space="preserve">22) Includes forest and other wooded lan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##\ ###\ ###\ ###"/>
    <numFmt numFmtId="167" formatCode="###\ ###\ ###\ ###\ ###\ "/>
    <numFmt numFmtId="168" formatCode="###\ ###\ ###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2812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5" min="5" style="0" width="12.14"/>
    <col collapsed="false" customWidth="true" hidden="false" outlineLevel="0" max="7" min="7" style="1" width="3.7"/>
    <col collapsed="false" customWidth="true" hidden="false" outlineLevel="0" max="8" min="8" style="0" width="13.85"/>
    <col collapsed="false" customWidth="true" hidden="false" outlineLevel="0" max="9" min="9" style="0" width="3.42"/>
    <col collapsed="false" customWidth="true" hidden="false" outlineLevel="0" max="11" min="11" style="0" width="3.85"/>
    <col collapsed="false" customWidth="true" hidden="false" outlineLevel="0" max="13" min="13" style="1" width="4.41"/>
    <col collapsed="false" customWidth="true" hidden="false" outlineLevel="0" max="15" min="15" style="0" width="3.28"/>
    <col collapsed="false" customWidth="true" hidden="false" outlineLevel="0" max="17" min="17" style="0" width="4.41"/>
    <col collapsed="false" customWidth="true" hidden="false" outlineLevel="0" max="19" min="19" style="0" width="3.28"/>
    <col collapsed="false" customWidth="true" hidden="false" outlineLevel="0" max="21" min="21" style="1" width="2.84"/>
    <col collapsed="false" customWidth="true" hidden="false" outlineLevel="0" max="22" min="22" style="2" width="12.7"/>
    <col collapsed="false" customWidth="true" hidden="false" outlineLevel="0" max="23" min="23" style="2" width="12.85"/>
    <col collapsed="false" customWidth="true" hidden="false" outlineLevel="0" max="24" min="24" style="2" width="12.7"/>
  </cols>
  <sheetData>
    <row r="3" customFormat="false" ht="14.25" hidden="false" customHeight="true" outlineLevel="0" collapsed="false">
      <c r="B3" s="3" t="s">
        <v>0</v>
      </c>
      <c r="C3" s="3"/>
      <c r="D3" s="3"/>
      <c r="E3" s="4"/>
      <c r="F3" s="5"/>
      <c r="G3" s="6"/>
      <c r="H3" s="5"/>
      <c r="I3" s="7"/>
      <c r="J3" s="5"/>
      <c r="K3" s="7"/>
      <c r="L3" s="5"/>
      <c r="M3" s="6"/>
      <c r="N3" s="5"/>
      <c r="O3" s="7"/>
      <c r="P3" s="5"/>
      <c r="Q3" s="7"/>
      <c r="R3" s="5"/>
      <c r="S3" s="5"/>
      <c r="T3" s="5"/>
      <c r="U3" s="8"/>
    </row>
    <row r="4" customFormat="false" ht="14.25" hidden="false" customHeight="true" outlineLevel="0" collapsed="false">
      <c r="B4" s="3"/>
      <c r="C4" s="3"/>
      <c r="D4" s="3"/>
      <c r="E4" s="4"/>
      <c r="F4" s="5"/>
      <c r="G4" s="6"/>
      <c r="H4" s="5"/>
      <c r="I4" s="7"/>
      <c r="J4" s="5"/>
      <c r="K4" s="7"/>
      <c r="L4" s="5"/>
      <c r="M4" s="6"/>
      <c r="N4" s="5"/>
      <c r="O4" s="7"/>
      <c r="P4" s="5"/>
      <c r="Q4" s="7"/>
      <c r="R4" s="5"/>
      <c r="S4" s="5"/>
      <c r="T4" s="5"/>
      <c r="U4" s="8"/>
    </row>
    <row r="5" customFormat="false" ht="14.25" hidden="false" customHeight="true" outlineLevel="0" collapsed="false">
      <c r="B5" s="9" t="s">
        <v>1</v>
      </c>
      <c r="C5" s="9" t="s">
        <v>2</v>
      </c>
      <c r="D5" s="9" t="s">
        <v>3</v>
      </c>
      <c r="E5" s="10" t="s">
        <v>4</v>
      </c>
      <c r="F5" s="9" t="s">
        <v>5</v>
      </c>
      <c r="G5" s="9"/>
      <c r="H5" s="11" t="s">
        <v>6</v>
      </c>
      <c r="I5" s="11"/>
      <c r="J5" s="11"/>
      <c r="K5" s="11"/>
      <c r="L5" s="11"/>
      <c r="M5" s="11"/>
      <c r="N5" s="11"/>
      <c r="O5" s="11"/>
      <c r="P5" s="11"/>
      <c r="Q5" s="11"/>
      <c r="R5" s="9" t="s">
        <v>7</v>
      </c>
      <c r="S5" s="9"/>
      <c r="T5" s="9" t="s">
        <v>8</v>
      </c>
      <c r="U5" s="9"/>
      <c r="V5" s="12" t="s">
        <v>9</v>
      </c>
      <c r="W5" s="9" t="s">
        <v>10</v>
      </c>
      <c r="X5" s="13" t="s">
        <v>11</v>
      </c>
    </row>
    <row r="6" customFormat="false" ht="14.25" hidden="false" customHeight="true" outlineLevel="0" collapsed="false">
      <c r="B6" s="9"/>
      <c r="C6" s="9"/>
      <c r="D6" s="9"/>
      <c r="E6" s="10" t="s">
        <v>4</v>
      </c>
      <c r="F6" s="9"/>
      <c r="G6" s="9"/>
      <c r="H6" s="14" t="s">
        <v>12</v>
      </c>
      <c r="I6" s="14"/>
      <c r="J6" s="15" t="s">
        <v>13</v>
      </c>
      <c r="K6" s="15"/>
      <c r="L6" s="15"/>
      <c r="M6" s="15"/>
      <c r="N6" s="15"/>
      <c r="O6" s="15"/>
      <c r="P6" s="16" t="s">
        <v>14</v>
      </c>
      <c r="Q6" s="16"/>
      <c r="R6" s="9"/>
      <c r="S6" s="9"/>
      <c r="T6" s="9"/>
      <c r="U6" s="9"/>
      <c r="V6" s="12"/>
      <c r="W6" s="9"/>
      <c r="X6" s="13"/>
    </row>
    <row r="7" customFormat="false" ht="14.25" hidden="false" customHeight="true" outlineLevel="0" collapsed="false">
      <c r="B7" s="9"/>
      <c r="C7" s="9"/>
      <c r="D7" s="9"/>
      <c r="E7" s="10"/>
      <c r="F7" s="9"/>
      <c r="G7" s="9"/>
      <c r="H7" s="14"/>
      <c r="I7" s="14"/>
      <c r="J7" s="9" t="s">
        <v>12</v>
      </c>
      <c r="K7" s="9"/>
      <c r="L7" s="9" t="s">
        <v>15</v>
      </c>
      <c r="M7" s="9"/>
      <c r="N7" s="17" t="s">
        <v>16</v>
      </c>
      <c r="O7" s="17"/>
      <c r="P7" s="16"/>
      <c r="Q7" s="16"/>
      <c r="R7" s="9"/>
      <c r="S7" s="9"/>
      <c r="T7" s="9"/>
      <c r="U7" s="9"/>
      <c r="V7" s="12" t="s">
        <v>9</v>
      </c>
      <c r="W7" s="9"/>
      <c r="X7" s="13"/>
    </row>
    <row r="8" customFormat="false" ht="14.25" hidden="false" customHeight="true" outlineLevel="0" collapsed="false">
      <c r="B8" s="18"/>
      <c r="C8" s="19"/>
      <c r="D8" s="19" t="s">
        <v>17</v>
      </c>
      <c r="E8" s="20" t="s">
        <v>18</v>
      </c>
      <c r="F8" s="21" t="s">
        <v>19</v>
      </c>
      <c r="G8" s="22"/>
      <c r="H8" s="23" t="s">
        <v>20</v>
      </c>
      <c r="I8" s="22"/>
      <c r="J8" s="24" t="s">
        <v>17</v>
      </c>
      <c r="K8" s="22"/>
      <c r="L8" s="24" t="s">
        <v>17</v>
      </c>
      <c r="M8" s="22"/>
      <c r="N8" s="25" t="s">
        <v>21</v>
      </c>
      <c r="O8" s="23"/>
      <c r="P8" s="25" t="s">
        <v>22</v>
      </c>
      <c r="Q8" s="26"/>
      <c r="R8" s="27" t="s">
        <v>19</v>
      </c>
      <c r="S8" s="28"/>
      <c r="T8" s="27" t="s">
        <v>23</v>
      </c>
      <c r="U8" s="28"/>
      <c r="V8" s="29" t="s">
        <v>17</v>
      </c>
      <c r="W8" s="29" t="s">
        <v>17</v>
      </c>
      <c r="X8" s="28" t="s">
        <v>17</v>
      </c>
    </row>
    <row r="9" customFormat="false" ht="14.25" hidden="false" customHeight="true" outlineLevel="0" collapsed="false">
      <c r="B9" s="30" t="n">
        <v>1</v>
      </c>
      <c r="C9" s="31" t="n">
        <v>2</v>
      </c>
      <c r="D9" s="31" t="n">
        <v>3</v>
      </c>
      <c r="E9" s="32" t="n">
        <v>4</v>
      </c>
      <c r="F9" s="31" t="n">
        <v>5</v>
      </c>
      <c r="G9" s="33"/>
      <c r="H9" s="32" t="s">
        <v>24</v>
      </c>
      <c r="I9" s="31"/>
      <c r="J9" s="31" t="s">
        <v>25</v>
      </c>
      <c r="K9" s="32"/>
      <c r="L9" s="31" t="n">
        <v>8</v>
      </c>
      <c r="M9" s="33"/>
      <c r="N9" s="32" t="n">
        <v>9</v>
      </c>
      <c r="O9" s="31"/>
      <c r="P9" s="31" t="n">
        <v>10</v>
      </c>
      <c r="Q9" s="32"/>
      <c r="R9" s="31" t="n">
        <v>11</v>
      </c>
      <c r="S9" s="31"/>
      <c r="T9" s="32" t="n">
        <v>12</v>
      </c>
      <c r="U9" s="33"/>
      <c r="V9" s="34" t="s">
        <v>26</v>
      </c>
      <c r="W9" s="35" t="s">
        <v>27</v>
      </c>
      <c r="X9" s="35" t="s">
        <v>28</v>
      </c>
    </row>
    <row r="10" customFormat="false" ht="14.25" hidden="false" customHeight="true" outlineLevel="0" collapsed="false">
      <c r="B10" s="36" t="s">
        <v>29</v>
      </c>
      <c r="C10" s="37" t="s">
        <v>30</v>
      </c>
      <c r="D10" s="38"/>
      <c r="E10" s="39"/>
      <c r="F10" s="38"/>
      <c r="G10" s="40"/>
      <c r="H10" s="38"/>
      <c r="I10" s="41"/>
      <c r="J10" s="42"/>
      <c r="K10" s="43"/>
      <c r="L10" s="42"/>
      <c r="M10" s="44"/>
      <c r="N10" s="42"/>
      <c r="O10" s="43"/>
      <c r="P10" s="42"/>
      <c r="Q10" s="43"/>
      <c r="R10" s="42"/>
      <c r="S10" s="43"/>
      <c r="T10" s="42"/>
      <c r="U10" s="45"/>
      <c r="V10" s="46"/>
      <c r="W10" s="46"/>
      <c r="X10" s="47"/>
    </row>
    <row r="11" customFormat="false" ht="14.25" hidden="false" customHeight="true" outlineLevel="0" collapsed="false">
      <c r="B11" s="36" t="s">
        <v>31</v>
      </c>
      <c r="C11" s="48"/>
      <c r="D11" s="49"/>
      <c r="E11" s="39"/>
      <c r="F11" s="49"/>
      <c r="G11" s="50"/>
      <c r="H11" s="49"/>
      <c r="I11" s="51"/>
      <c r="J11" s="52"/>
      <c r="K11" s="53"/>
      <c r="L11" s="52"/>
      <c r="M11" s="54"/>
      <c r="N11" s="52"/>
      <c r="O11" s="53"/>
      <c r="P11" s="52"/>
      <c r="Q11" s="53"/>
      <c r="R11" s="52"/>
      <c r="S11" s="53"/>
      <c r="T11" s="52"/>
      <c r="U11" s="50"/>
      <c r="V11" s="55"/>
      <c r="W11" s="55"/>
      <c r="X11" s="56"/>
    </row>
    <row r="12" customFormat="false" ht="14.25" hidden="false" customHeight="true" outlineLevel="0" collapsed="false">
      <c r="B12" s="57" t="s">
        <v>32</v>
      </c>
      <c r="C12" s="58" t="n">
        <v>2001</v>
      </c>
      <c r="D12" s="59" t="n">
        <v>238174000</v>
      </c>
      <c r="E12" s="60" t="n">
        <v>30252000</v>
      </c>
      <c r="F12" s="59" t="n">
        <v>8458680</v>
      </c>
      <c r="G12" s="61" t="s">
        <v>33</v>
      </c>
      <c r="H12" s="59" t="n">
        <v>8458680</v>
      </c>
      <c r="I12" s="62"/>
      <c r="J12" s="59" t="n">
        <v>8432458</v>
      </c>
      <c r="K12" s="62"/>
      <c r="L12" s="59" t="n">
        <v>7891948</v>
      </c>
      <c r="M12" s="61" t="s">
        <v>34</v>
      </c>
      <c r="N12" s="59" t="n">
        <v>540510</v>
      </c>
      <c r="O12" s="62"/>
      <c r="P12" s="59" t="n">
        <v>26222</v>
      </c>
      <c r="Q12" s="62"/>
      <c r="R12" s="63" t="s">
        <v>35</v>
      </c>
      <c r="S12" s="64"/>
      <c r="T12" s="63" t="s">
        <v>35</v>
      </c>
      <c r="U12" s="61"/>
      <c r="V12" s="65" t="n">
        <f aca="false">+L12/E12</f>
        <v>0.260873595134206</v>
      </c>
      <c r="W12" s="65" t="n">
        <f aca="false">+J12/E12</f>
        <v>0.278740513023932</v>
      </c>
      <c r="X12" s="65" t="n">
        <f aca="false">+H12/E12</f>
        <v>0.279607298690996</v>
      </c>
    </row>
    <row r="13" customFormat="false" ht="14.25" hidden="false" customHeight="true" outlineLevel="0" collapsed="false">
      <c r="B13" s="57" t="s">
        <v>36</v>
      </c>
      <c r="C13" s="58" t="s">
        <v>37</v>
      </c>
      <c r="D13" s="59" t="n">
        <v>99545000</v>
      </c>
      <c r="E13" s="60" t="n">
        <v>67799000</v>
      </c>
      <c r="F13" s="59" t="n">
        <v>3750696</v>
      </c>
      <c r="G13" s="61"/>
      <c r="H13" s="59" t="n">
        <v>3482616</v>
      </c>
      <c r="I13" s="62"/>
      <c r="J13" s="59" t="n">
        <v>3482616</v>
      </c>
      <c r="K13" s="62"/>
      <c r="L13" s="59" t="n">
        <v>2994145</v>
      </c>
      <c r="M13" s="61"/>
      <c r="N13" s="59" t="n">
        <v>488471</v>
      </c>
      <c r="O13" s="62"/>
      <c r="P13" s="63" t="s">
        <v>35</v>
      </c>
      <c r="Q13" s="64"/>
      <c r="R13" s="59" t="n">
        <v>7073</v>
      </c>
      <c r="S13" s="62"/>
      <c r="T13" s="59" t="n">
        <v>261007</v>
      </c>
      <c r="U13" s="66"/>
      <c r="V13" s="65" t="n">
        <v>0.0441620820366082</v>
      </c>
      <c r="W13" s="65" t="n">
        <f aca="false">+J13/E13</f>
        <v>0.0513667753211699</v>
      </c>
      <c r="X13" s="65" t="n">
        <f aca="false">+H13/E13</f>
        <v>0.0513667753211699</v>
      </c>
    </row>
    <row r="14" customFormat="false" ht="14.25" hidden="false" customHeight="true" outlineLevel="0" collapsed="false">
      <c r="B14" s="57" t="s">
        <v>38</v>
      </c>
      <c r="C14" s="58" t="s">
        <v>39</v>
      </c>
      <c r="D14" s="59" t="n">
        <v>100000000</v>
      </c>
      <c r="E14" s="60" t="n">
        <v>65597000</v>
      </c>
      <c r="F14" s="67" t="n">
        <v>11047249</v>
      </c>
      <c r="G14" s="61"/>
      <c r="H14" s="59" t="n">
        <v>10658964</v>
      </c>
      <c r="I14" s="62"/>
      <c r="J14" s="59" t="n">
        <v>9701108</v>
      </c>
      <c r="K14" s="68" t="s">
        <v>40</v>
      </c>
      <c r="L14" s="59" t="n">
        <v>8193391</v>
      </c>
      <c r="M14" s="61" t="s">
        <v>41</v>
      </c>
      <c r="N14" s="59" t="n">
        <v>667768</v>
      </c>
      <c r="O14" s="62"/>
      <c r="P14" s="59" t="n">
        <v>957856</v>
      </c>
      <c r="Q14" s="62"/>
      <c r="R14" s="59" t="n">
        <v>87053</v>
      </c>
      <c r="S14" s="62"/>
      <c r="T14" s="59" t="n">
        <v>301232</v>
      </c>
      <c r="U14" s="66"/>
      <c r="V14" s="65" t="n">
        <v>0.12490496516609</v>
      </c>
      <c r="W14" s="65" t="n">
        <f aca="false">+J14/E14</f>
        <v>0.147889507142095</v>
      </c>
      <c r="X14" s="65" t="n">
        <f aca="false">+H14/E14</f>
        <v>0.162491638337119</v>
      </c>
    </row>
    <row r="15" customFormat="false" ht="14.25" hidden="false" customHeight="true" outlineLevel="0" collapsed="false">
      <c r="B15" s="57" t="s">
        <v>42</v>
      </c>
      <c r="C15" s="58" t="n">
        <v>2000</v>
      </c>
      <c r="D15" s="59" t="n">
        <v>251000</v>
      </c>
      <c r="E15" s="60" t="n">
        <v>810000</v>
      </c>
      <c r="F15" s="59" t="n">
        <v>43700</v>
      </c>
      <c r="G15" s="61" t="s">
        <v>33</v>
      </c>
      <c r="H15" s="59" t="n">
        <v>43700</v>
      </c>
      <c r="I15" s="62"/>
      <c r="J15" s="59" t="n">
        <v>34300</v>
      </c>
      <c r="K15" s="62" t="s">
        <v>43</v>
      </c>
      <c r="L15" s="59" t="n">
        <v>28300</v>
      </c>
      <c r="M15" s="61"/>
      <c r="N15" s="59" t="n">
        <v>2500</v>
      </c>
      <c r="O15" s="62"/>
      <c r="P15" s="59" t="n">
        <v>9400</v>
      </c>
      <c r="Q15" s="62"/>
      <c r="R15" s="63" t="s">
        <v>35</v>
      </c>
      <c r="S15" s="64"/>
      <c r="T15" s="63" t="s">
        <v>35</v>
      </c>
      <c r="U15" s="66"/>
      <c r="V15" s="65" t="n">
        <v>0.0349382716049383</v>
      </c>
      <c r="W15" s="65" t="n">
        <f aca="false">+J15/E15</f>
        <v>0.0423456790123457</v>
      </c>
      <c r="X15" s="65" t="n">
        <f aca="false">+H15/E15</f>
        <v>0.0539506172839506</v>
      </c>
    </row>
    <row r="16" customFormat="false" ht="14.25" hidden="false" customHeight="true" outlineLevel="0" collapsed="false">
      <c r="B16" s="57" t="s">
        <v>44</v>
      </c>
      <c r="C16" s="58" t="s">
        <v>45</v>
      </c>
      <c r="D16" s="59" t="n">
        <v>88359000</v>
      </c>
      <c r="E16" s="60" t="n">
        <v>34832000</v>
      </c>
      <c r="F16" s="59" t="n">
        <v>11997071</v>
      </c>
      <c r="G16" s="61"/>
      <c r="H16" s="59" t="n">
        <v>9890638</v>
      </c>
      <c r="I16" s="62"/>
      <c r="J16" s="59" t="n">
        <v>9521592</v>
      </c>
      <c r="K16" s="68" t="s">
        <v>46</v>
      </c>
      <c r="L16" s="59" t="n">
        <v>6545987</v>
      </c>
      <c r="M16" s="61" t="s">
        <v>41</v>
      </c>
      <c r="N16" s="59" t="n">
        <v>1295050</v>
      </c>
      <c r="O16" s="62"/>
      <c r="P16" s="59" t="n">
        <v>369046</v>
      </c>
      <c r="Q16" s="62"/>
      <c r="R16" s="59" t="n">
        <v>298475</v>
      </c>
      <c r="S16" s="62"/>
      <c r="T16" s="59" t="n">
        <v>1807958</v>
      </c>
      <c r="U16" s="66"/>
      <c r="V16" s="65" t="n">
        <v>0.187930265273312</v>
      </c>
      <c r="W16" s="65" t="n">
        <f aca="false">+J16/E16</f>
        <v>0.273357602204869</v>
      </c>
      <c r="X16" s="65" t="n">
        <f aca="false">+H16/E16</f>
        <v>0.283952629765733</v>
      </c>
    </row>
    <row r="17" customFormat="false" ht="14.25" hidden="false" customHeight="true" outlineLevel="0" collapsed="false">
      <c r="B17" s="57" t="s">
        <v>47</v>
      </c>
      <c r="C17" s="58" t="n">
        <v>2004</v>
      </c>
      <c r="D17" s="59" t="n">
        <v>15536000</v>
      </c>
      <c r="E17" s="60" t="n">
        <v>9518000</v>
      </c>
      <c r="F17" s="59" t="n">
        <v>5391800</v>
      </c>
      <c r="G17" s="61"/>
      <c r="H17" s="59" t="n">
        <v>5271400</v>
      </c>
      <c r="I17" s="62"/>
      <c r="J17" s="59" t="n">
        <v>4884100</v>
      </c>
      <c r="K17" s="62"/>
      <c r="L17" s="63" t="s">
        <v>35</v>
      </c>
      <c r="M17" s="69"/>
      <c r="N17" s="63" t="s">
        <v>35</v>
      </c>
      <c r="O17" s="64"/>
      <c r="P17" s="59" t="n">
        <v>387300</v>
      </c>
      <c r="Q17" s="62"/>
      <c r="R17" s="59" t="n">
        <v>20900</v>
      </c>
      <c r="S17" s="62"/>
      <c r="T17" s="59" t="n">
        <v>99500</v>
      </c>
      <c r="U17" s="66"/>
      <c r="V17" s="65" t="s">
        <v>48</v>
      </c>
      <c r="W17" s="65" t="n">
        <f aca="false">+J17/E17</f>
        <v>0.513143517545703</v>
      </c>
      <c r="X17" s="65" t="n">
        <f aca="false">+H17/E17</f>
        <v>0.553834839251944</v>
      </c>
    </row>
    <row r="18" customFormat="false" ht="14.25" hidden="false" customHeight="true" outlineLevel="0" collapsed="false">
      <c r="B18" s="70" t="s">
        <v>49</v>
      </c>
      <c r="C18" s="71"/>
      <c r="D18" s="72"/>
      <c r="E18" s="73"/>
      <c r="F18" s="72"/>
      <c r="G18" s="74"/>
      <c r="H18" s="72"/>
      <c r="I18" s="75"/>
      <c r="J18" s="76"/>
      <c r="K18" s="77"/>
      <c r="L18" s="76"/>
      <c r="M18" s="78"/>
      <c r="N18" s="76"/>
      <c r="O18" s="77"/>
      <c r="P18" s="76"/>
      <c r="Q18" s="77"/>
      <c r="R18" s="76"/>
      <c r="S18" s="77"/>
      <c r="T18" s="76"/>
      <c r="U18" s="74"/>
      <c r="V18" s="79"/>
      <c r="W18" s="79"/>
      <c r="X18" s="80"/>
    </row>
    <row r="19" customFormat="false" ht="14.25" hidden="false" customHeight="true" outlineLevel="0" collapsed="false">
      <c r="B19" s="57" t="s">
        <v>50</v>
      </c>
      <c r="C19" s="58" t="n">
        <v>2001</v>
      </c>
      <c r="D19" s="59" t="n">
        <v>909351000</v>
      </c>
      <c r="E19" s="60" t="n">
        <v>30766000</v>
      </c>
      <c r="F19" s="59" t="n">
        <v>67503924</v>
      </c>
      <c r="G19" s="61"/>
      <c r="H19" s="59" t="n">
        <v>36395151</v>
      </c>
      <c r="I19" s="62" t="s">
        <v>51</v>
      </c>
      <c r="J19" s="63" t="s">
        <v>35</v>
      </c>
      <c r="K19" s="64"/>
      <c r="L19" s="63" t="s">
        <v>35</v>
      </c>
      <c r="M19" s="69"/>
      <c r="N19" s="63" t="s">
        <v>35</v>
      </c>
      <c r="O19" s="64"/>
      <c r="P19" s="63" t="s">
        <v>35</v>
      </c>
      <c r="Q19" s="64"/>
      <c r="R19" s="63" t="s">
        <v>35</v>
      </c>
      <c r="S19" s="64"/>
      <c r="T19" s="59" t="n">
        <v>31108773</v>
      </c>
      <c r="U19" s="66"/>
      <c r="V19" s="65" t="s">
        <v>48</v>
      </c>
      <c r="W19" s="81" t="s">
        <v>52</v>
      </c>
      <c r="X19" s="65" t="n">
        <f aca="false">+H19/E19</f>
        <v>1.18296661899499</v>
      </c>
    </row>
    <row r="20" customFormat="false" ht="14.25" hidden="false" customHeight="true" outlineLevel="0" collapsed="false">
      <c r="B20" s="82" t="s">
        <v>53</v>
      </c>
      <c r="C20" s="58" t="n">
        <v>2000</v>
      </c>
      <c r="D20" s="83" t="n">
        <v>171000</v>
      </c>
      <c r="E20" s="60" t="n">
        <v>405000</v>
      </c>
      <c r="F20" s="59" t="n">
        <v>41700</v>
      </c>
      <c r="G20" s="61" t="s">
        <v>33</v>
      </c>
      <c r="H20" s="59" t="n">
        <v>41700</v>
      </c>
      <c r="I20" s="62"/>
      <c r="J20" s="63" t="s">
        <v>35</v>
      </c>
      <c r="K20" s="62"/>
      <c r="L20" s="63" t="s">
        <v>35</v>
      </c>
      <c r="M20" s="69"/>
      <c r="N20" s="63" t="s">
        <v>35</v>
      </c>
      <c r="O20" s="64"/>
      <c r="P20" s="63" t="s">
        <v>35</v>
      </c>
      <c r="Q20" s="64"/>
      <c r="R20" s="63" t="s">
        <v>35</v>
      </c>
      <c r="S20" s="64"/>
      <c r="T20" s="63" t="s">
        <v>35</v>
      </c>
      <c r="U20" s="66"/>
      <c r="V20" s="65" t="s">
        <v>48</v>
      </c>
      <c r="W20" s="81" t="s">
        <v>52</v>
      </c>
      <c r="X20" s="65" t="n">
        <f aca="false">+H20/E20</f>
        <v>0.102962962962963</v>
      </c>
    </row>
    <row r="21" customFormat="false" ht="14.25" hidden="false" customHeight="true" outlineLevel="0" collapsed="false">
      <c r="B21" s="82" t="s">
        <v>54</v>
      </c>
      <c r="C21" s="58" t="n">
        <v>2003</v>
      </c>
      <c r="D21" s="83" t="n">
        <v>10843000</v>
      </c>
      <c r="E21" s="60" t="n">
        <v>11424000</v>
      </c>
      <c r="F21" s="59" t="n">
        <v>3748037</v>
      </c>
      <c r="G21" s="61"/>
      <c r="H21" s="59" t="n">
        <v>2949325</v>
      </c>
      <c r="I21" s="62"/>
      <c r="J21" s="59" t="n">
        <v>2051313</v>
      </c>
      <c r="K21" s="62"/>
      <c r="L21" s="59" t="n">
        <v>1426698</v>
      </c>
      <c r="M21" s="61"/>
      <c r="N21" s="59" t="n">
        <v>624615</v>
      </c>
      <c r="O21" s="62"/>
      <c r="P21" s="59" t="n">
        <v>898012</v>
      </c>
      <c r="Q21" s="62"/>
      <c r="R21" s="59" t="n">
        <v>606987</v>
      </c>
      <c r="S21" s="62"/>
      <c r="T21" s="59" t="n">
        <v>191725</v>
      </c>
      <c r="U21" s="66"/>
      <c r="V21" s="65" t="n">
        <v>0.124886029411765</v>
      </c>
      <c r="W21" s="65" t="n">
        <f aca="false">+J21/E21</f>
        <v>0.179561712184874</v>
      </c>
      <c r="X21" s="65" t="n">
        <f aca="false">+H21/E21</f>
        <v>0.258169205182073</v>
      </c>
    </row>
    <row r="22" customFormat="false" ht="14.25" hidden="false" customHeight="true" outlineLevel="0" collapsed="false">
      <c r="B22" s="57" t="s">
        <v>55</v>
      </c>
      <c r="C22" s="58" t="n">
        <v>1996</v>
      </c>
      <c r="D22" s="59" t="n">
        <v>1083000</v>
      </c>
      <c r="E22" s="60" t="n">
        <v>2580000</v>
      </c>
      <c r="F22" s="59" t="n">
        <v>407434</v>
      </c>
      <c r="G22" s="61"/>
      <c r="H22" s="59" t="n">
        <v>274919</v>
      </c>
      <c r="I22" s="62"/>
      <c r="J22" s="59" t="n">
        <v>179270</v>
      </c>
      <c r="K22" s="62"/>
      <c r="L22" s="59" t="n">
        <v>48760</v>
      </c>
      <c r="M22" s="61" t="s">
        <v>41</v>
      </c>
      <c r="N22" s="59" t="n">
        <v>130510</v>
      </c>
      <c r="O22" s="62"/>
      <c r="P22" s="67" t="n">
        <v>95649</v>
      </c>
      <c r="Q22" s="84"/>
      <c r="R22" s="67" t="n">
        <v>8863</v>
      </c>
      <c r="S22" s="84"/>
      <c r="T22" s="59" t="n">
        <v>123652</v>
      </c>
      <c r="U22" s="66"/>
      <c r="V22" s="65" t="n">
        <v>0.0188992248062016</v>
      </c>
      <c r="W22" s="65" t="n">
        <f aca="false">+J22/E22</f>
        <v>0.069484496124031</v>
      </c>
      <c r="X22" s="65" t="n">
        <f aca="false">+H22/E22</f>
        <v>0.106557751937985</v>
      </c>
    </row>
    <row r="23" customFormat="false" ht="14.25" hidden="false" customHeight="true" outlineLevel="0" collapsed="false">
      <c r="B23" s="57" t="s">
        <v>56</v>
      </c>
      <c r="C23" s="58" t="n">
        <v>2000</v>
      </c>
      <c r="D23" s="59" t="n">
        <v>110000</v>
      </c>
      <c r="E23" s="60" t="n">
        <v>402000</v>
      </c>
      <c r="F23" s="59" t="n">
        <v>32041</v>
      </c>
      <c r="G23" s="61"/>
      <c r="H23" s="59" t="n">
        <v>26766</v>
      </c>
      <c r="I23" s="62"/>
      <c r="J23" s="59" t="n">
        <v>18303</v>
      </c>
      <c r="K23" s="62"/>
      <c r="L23" s="59" t="n">
        <v>8485</v>
      </c>
      <c r="M23" s="61"/>
      <c r="N23" s="59" t="n">
        <v>9818</v>
      </c>
      <c r="O23" s="62"/>
      <c r="P23" s="59" t="n">
        <v>8463</v>
      </c>
      <c r="Q23" s="62"/>
      <c r="R23" s="63" t="s">
        <v>35</v>
      </c>
      <c r="S23" s="62"/>
      <c r="T23" s="59" t="n">
        <v>5275</v>
      </c>
      <c r="U23" s="66" t="s">
        <v>57</v>
      </c>
      <c r="V23" s="65" t="n">
        <v>0.0211069651741294</v>
      </c>
      <c r="W23" s="65" t="n">
        <f aca="false">+J23/E23</f>
        <v>0.0455298507462687</v>
      </c>
      <c r="X23" s="65" t="n">
        <f aca="false">+H23/E23</f>
        <v>0.0665820895522388</v>
      </c>
    </row>
    <row r="24" customFormat="false" ht="14.25" hidden="false" customHeight="true" outlineLevel="0" collapsed="false">
      <c r="B24" s="57" t="s">
        <v>58</v>
      </c>
      <c r="C24" s="58" t="n">
        <v>2001</v>
      </c>
      <c r="D24" s="59" t="n">
        <v>12140000</v>
      </c>
      <c r="E24" s="60" t="n">
        <v>5073000</v>
      </c>
      <c r="F24" s="59" t="n">
        <v>6254514</v>
      </c>
      <c r="G24" s="61"/>
      <c r="H24" s="59" t="n">
        <v>5138742</v>
      </c>
      <c r="I24" s="62"/>
      <c r="J24" s="59" t="n">
        <v>2154132</v>
      </c>
      <c r="K24" s="62"/>
      <c r="L24" s="59" t="n">
        <v>1858218</v>
      </c>
      <c r="M24" s="61"/>
      <c r="N24" s="59" t="n">
        <v>295915</v>
      </c>
      <c r="O24" s="62"/>
      <c r="P24" s="59" t="n">
        <v>2984610</v>
      </c>
      <c r="Q24" s="62"/>
      <c r="R24" s="59" t="n">
        <v>889274</v>
      </c>
      <c r="S24" s="62"/>
      <c r="T24" s="59" t="n">
        <v>226498</v>
      </c>
      <c r="U24" s="66"/>
      <c r="V24" s="65" t="n">
        <v>0.366295683027794</v>
      </c>
      <c r="W24" s="65" t="n">
        <f aca="false">+J24/E24</f>
        <v>0.424626848018924</v>
      </c>
      <c r="X24" s="65" t="n">
        <f aca="false">+H24/E24</f>
        <v>1.01295919574216</v>
      </c>
    </row>
    <row r="25" customFormat="false" ht="14.25" hidden="false" customHeight="true" outlineLevel="0" collapsed="false">
      <c r="B25" s="57" t="s">
        <v>59</v>
      </c>
      <c r="C25" s="58" t="n">
        <v>2001</v>
      </c>
      <c r="D25" s="59" t="n">
        <v>7443000</v>
      </c>
      <c r="E25" s="60" t="n">
        <v>2950000</v>
      </c>
      <c r="F25" s="59" t="n">
        <v>2769529</v>
      </c>
      <c r="G25" s="61"/>
      <c r="H25" s="59" t="n">
        <v>2230214</v>
      </c>
      <c r="I25" s="62"/>
      <c r="J25" s="59" t="n">
        <v>695169</v>
      </c>
      <c r="K25" s="62"/>
      <c r="L25" s="59" t="n">
        <v>547950</v>
      </c>
      <c r="M25" s="61"/>
      <c r="N25" s="59" t="n">
        <v>147219</v>
      </c>
      <c r="O25" s="62"/>
      <c r="P25" s="59" t="n">
        <v>1535045</v>
      </c>
      <c r="Q25" s="62"/>
      <c r="R25" s="59" t="n">
        <v>412356</v>
      </c>
      <c r="S25" s="62"/>
      <c r="T25" s="59" t="n">
        <v>126959</v>
      </c>
      <c r="U25" s="66"/>
      <c r="V25" s="65" t="n">
        <v>0.185745762711864</v>
      </c>
      <c r="W25" s="65" t="n">
        <f aca="false">+J25/E25</f>
        <v>0.235650508474576</v>
      </c>
      <c r="X25" s="65" t="n">
        <f aca="false">+H25/E25</f>
        <v>0.756004745762712</v>
      </c>
    </row>
    <row r="26" customFormat="false" ht="14.25" hidden="false" customHeight="true" outlineLevel="0" collapsed="false">
      <c r="B26" s="57" t="s">
        <v>60</v>
      </c>
      <c r="C26" s="58" t="n">
        <v>2002</v>
      </c>
      <c r="D26" s="59" t="n">
        <v>890000</v>
      </c>
      <c r="E26" s="60" t="n">
        <v>3913000</v>
      </c>
      <c r="F26" s="59" t="n">
        <v>271440</v>
      </c>
      <c r="G26" s="61"/>
      <c r="H26" s="59" t="n">
        <v>221271</v>
      </c>
      <c r="I26" s="62"/>
      <c r="J26" s="59" t="n">
        <v>178199</v>
      </c>
      <c r="K26" s="62"/>
      <c r="L26" s="63" t="s">
        <v>35</v>
      </c>
      <c r="M26" s="69"/>
      <c r="N26" s="63" t="s">
        <v>35</v>
      </c>
      <c r="O26" s="62"/>
      <c r="P26" s="67" t="n">
        <v>43072</v>
      </c>
      <c r="Q26" s="84"/>
      <c r="R26" s="85" t="n">
        <v>25530</v>
      </c>
      <c r="S26" s="84"/>
      <c r="T26" s="59" t="n">
        <v>24639</v>
      </c>
      <c r="U26" s="66"/>
      <c r="V26" s="65" t="s">
        <v>48</v>
      </c>
      <c r="W26" s="65" t="n">
        <f aca="false">+J26/E26</f>
        <v>0.0455402504472272</v>
      </c>
      <c r="X26" s="65" t="n">
        <f aca="false">+H26/E26</f>
        <v>0.0565476616406849</v>
      </c>
    </row>
    <row r="27" customFormat="false" ht="14.25" hidden="false" customHeight="true" outlineLevel="0" collapsed="false">
      <c r="B27" s="57" t="s">
        <v>61</v>
      </c>
      <c r="C27" s="58" t="n">
        <v>2000</v>
      </c>
      <c r="D27" s="59" t="n">
        <v>36000</v>
      </c>
      <c r="E27" s="60" t="n">
        <v>42000</v>
      </c>
      <c r="F27" s="59" t="n">
        <v>6369</v>
      </c>
      <c r="G27" s="61"/>
      <c r="H27" s="59" t="n">
        <v>5828</v>
      </c>
      <c r="I27" s="62"/>
      <c r="J27" s="59" t="n">
        <v>4827</v>
      </c>
      <c r="K27" s="62"/>
      <c r="L27" s="59" t="n">
        <v>510</v>
      </c>
      <c r="M27" s="61"/>
      <c r="N27" s="59" t="n">
        <v>4317</v>
      </c>
      <c r="O27" s="62"/>
      <c r="P27" s="59" t="n">
        <v>1001</v>
      </c>
      <c r="Q27" s="62"/>
      <c r="R27" s="59" t="n">
        <v>367</v>
      </c>
      <c r="S27" s="62"/>
      <c r="T27" s="59" t="n">
        <v>174</v>
      </c>
      <c r="U27" s="66"/>
      <c r="V27" s="65" t="n">
        <v>0.0121428571428571</v>
      </c>
      <c r="W27" s="65" t="n">
        <f aca="false">+J27/E27</f>
        <v>0.114928571428571</v>
      </c>
      <c r="X27" s="65" t="n">
        <f aca="false">+H27/E27</f>
        <v>0.138761904761905</v>
      </c>
    </row>
    <row r="28" customFormat="false" ht="14.25" hidden="false" customHeight="true" outlineLevel="0" collapsed="false">
      <c r="B28" s="57" t="s">
        <v>62</v>
      </c>
      <c r="C28" s="58" t="n">
        <v>1996</v>
      </c>
      <c r="D28" s="59" t="n">
        <v>61000</v>
      </c>
      <c r="E28" s="60" t="n">
        <v>146000</v>
      </c>
      <c r="F28" s="59" t="n">
        <v>20770</v>
      </c>
      <c r="G28" s="61"/>
      <c r="H28" s="59" t="n">
        <v>17353</v>
      </c>
      <c r="I28" s="62"/>
      <c r="J28" s="59" t="n">
        <v>15784</v>
      </c>
      <c r="K28" s="62"/>
      <c r="L28" s="59" t="n">
        <v>1849</v>
      </c>
      <c r="M28" s="61"/>
      <c r="N28" s="59" t="n">
        <v>13935</v>
      </c>
      <c r="O28" s="62"/>
      <c r="P28" s="59" t="n">
        <v>1569</v>
      </c>
      <c r="Q28" s="62"/>
      <c r="R28" s="59" t="n">
        <v>2756</v>
      </c>
      <c r="S28" s="62"/>
      <c r="T28" s="59" t="n">
        <v>661</v>
      </c>
      <c r="U28" s="66"/>
      <c r="V28" s="65" t="n">
        <v>0.0126643835616438</v>
      </c>
      <c r="W28" s="65" t="n">
        <f aca="false">+J28/E28</f>
        <v>0.108109589041096</v>
      </c>
      <c r="X28" s="65" t="n">
        <f aca="false">+H28/E28</f>
        <v>0.118856164383562</v>
      </c>
    </row>
    <row r="29" customFormat="false" ht="14.25" hidden="false" customHeight="true" outlineLevel="0" collapsed="false">
      <c r="B29" s="82" t="s">
        <v>63</v>
      </c>
      <c r="C29" s="58" t="n">
        <v>2000</v>
      </c>
      <c r="D29" s="59" t="n">
        <v>39000</v>
      </c>
      <c r="E29" s="60" t="n">
        <v>118000</v>
      </c>
      <c r="F29" s="59" t="n">
        <v>7199</v>
      </c>
      <c r="G29" s="61"/>
      <c r="H29" s="59" t="n">
        <v>6025</v>
      </c>
      <c r="I29" s="62"/>
      <c r="J29" s="59" t="n">
        <v>4729</v>
      </c>
      <c r="K29" s="62"/>
      <c r="L29" s="59" t="n">
        <v>1707</v>
      </c>
      <c r="M29" s="61"/>
      <c r="N29" s="59" t="n">
        <v>3021</v>
      </c>
      <c r="O29" s="62"/>
      <c r="P29" s="59" t="n">
        <v>1296</v>
      </c>
      <c r="Q29" s="62"/>
      <c r="R29" s="59" t="n">
        <v>731</v>
      </c>
      <c r="S29" s="62"/>
      <c r="T29" s="59" t="n">
        <v>444</v>
      </c>
      <c r="U29" s="66"/>
      <c r="V29" s="65" t="n">
        <v>0.0144661016949153</v>
      </c>
      <c r="W29" s="65" t="n">
        <f aca="false">+J29/E29</f>
        <v>0.0400762711864407</v>
      </c>
      <c r="X29" s="65" t="n">
        <f aca="false">+H29/E29</f>
        <v>0.0510593220338983</v>
      </c>
    </row>
    <row r="30" customFormat="false" ht="14.25" hidden="false" customHeight="true" outlineLevel="0" collapsed="false">
      <c r="B30" s="57" t="s">
        <v>64</v>
      </c>
      <c r="C30" s="58" t="n">
        <v>2004</v>
      </c>
      <c r="D30" s="59" t="n">
        <v>513000</v>
      </c>
      <c r="E30" s="60" t="n">
        <v>1289000</v>
      </c>
      <c r="F30" s="59" t="n">
        <v>84990</v>
      </c>
      <c r="G30" s="61"/>
      <c r="H30" s="83" t="n">
        <v>65772</v>
      </c>
      <c r="I30" s="62"/>
      <c r="J30" s="59" t="n">
        <v>59571</v>
      </c>
      <c r="K30" s="62"/>
      <c r="L30" s="63" t="s">
        <v>35</v>
      </c>
      <c r="M30" s="61"/>
      <c r="N30" s="63" t="s">
        <v>35</v>
      </c>
      <c r="O30" s="62"/>
      <c r="P30" s="67" t="n">
        <v>6201</v>
      </c>
      <c r="Q30" s="84"/>
      <c r="R30" s="67" t="n">
        <v>4262</v>
      </c>
      <c r="S30" s="84"/>
      <c r="T30" s="59" t="n">
        <v>14956</v>
      </c>
      <c r="U30" s="66"/>
      <c r="V30" s="65" t="s">
        <v>48</v>
      </c>
      <c r="W30" s="65" t="n">
        <f aca="false">+J30/E30</f>
        <v>0.0462148952676493</v>
      </c>
      <c r="X30" s="65" t="n">
        <f aca="false">+H30/E30</f>
        <v>0.0510256012412723</v>
      </c>
    </row>
    <row r="31" customFormat="false" ht="14.25" hidden="false" customHeight="true" outlineLevel="0" collapsed="false">
      <c r="B31" s="57" t="s">
        <v>65</v>
      </c>
      <c r="C31" s="58" t="n">
        <v>2002</v>
      </c>
      <c r="D31" s="59" t="n">
        <v>915896000</v>
      </c>
      <c r="E31" s="60" t="n">
        <v>285001000</v>
      </c>
      <c r="F31" s="59" t="n">
        <v>379712151</v>
      </c>
      <c r="G31" s="61"/>
      <c r="H31" s="59" t="n">
        <v>335667601</v>
      </c>
      <c r="I31" s="62"/>
      <c r="J31" s="59" t="n">
        <v>175702212</v>
      </c>
      <c r="K31" s="62"/>
      <c r="L31" s="63" t="s">
        <v>35</v>
      </c>
      <c r="M31" s="61"/>
      <c r="N31" s="63" t="s">
        <v>35</v>
      </c>
      <c r="O31" s="62"/>
      <c r="P31" s="67" t="n">
        <v>159965389</v>
      </c>
      <c r="Q31" s="62"/>
      <c r="R31" s="67" t="n">
        <v>30707154</v>
      </c>
      <c r="S31" s="84"/>
      <c r="T31" s="59" t="n">
        <v>13337396</v>
      </c>
      <c r="U31" s="66"/>
      <c r="V31" s="65" t="s">
        <v>48</v>
      </c>
      <c r="W31" s="65" t="n">
        <f aca="false">+J31/E31</f>
        <v>0.616496826326925</v>
      </c>
      <c r="X31" s="65" t="n">
        <f aca="false">+H31/E31</f>
        <v>1.17777692358974</v>
      </c>
    </row>
    <row r="32" customFormat="false" ht="14.25" hidden="false" customHeight="true" outlineLevel="0" collapsed="false">
      <c r="B32" s="57" t="s">
        <v>66</v>
      </c>
      <c r="C32" s="58" t="n">
        <v>2002</v>
      </c>
      <c r="D32" s="59" t="n">
        <v>34000</v>
      </c>
      <c r="E32" s="86" t="n">
        <v>108000</v>
      </c>
      <c r="F32" s="59" t="n">
        <v>3710</v>
      </c>
      <c r="G32" s="61"/>
      <c r="H32" s="59" t="n">
        <v>3397</v>
      </c>
      <c r="I32" s="62"/>
      <c r="J32" s="59" t="n">
        <v>369</v>
      </c>
      <c r="K32" s="62"/>
      <c r="L32" s="59" t="n">
        <v>244</v>
      </c>
      <c r="M32" s="61" t="s">
        <v>67</v>
      </c>
      <c r="N32" s="59" t="n">
        <v>125</v>
      </c>
      <c r="O32" s="62" t="s">
        <v>68</v>
      </c>
      <c r="P32" s="67" t="n">
        <v>3027</v>
      </c>
      <c r="Q32" s="62"/>
      <c r="R32" s="67" t="n">
        <v>219</v>
      </c>
      <c r="S32" s="84"/>
      <c r="T32" s="59" t="n">
        <v>95</v>
      </c>
      <c r="U32" s="66"/>
      <c r="V32" s="65" t="s">
        <v>52</v>
      </c>
      <c r="W32" s="65" t="n">
        <f aca="false">+J32/E32</f>
        <v>0.00341666666666667</v>
      </c>
      <c r="X32" s="65" t="n">
        <f aca="false">+H32/E32</f>
        <v>0.0314537037037037</v>
      </c>
    </row>
    <row r="33" customFormat="false" ht="14.25" hidden="false" customHeight="true" outlineLevel="0" collapsed="false">
      <c r="B33" s="70" t="s">
        <v>69</v>
      </c>
      <c r="C33" s="71"/>
      <c r="D33" s="72"/>
      <c r="E33" s="87"/>
      <c r="F33" s="72"/>
      <c r="G33" s="74"/>
      <c r="H33" s="72"/>
      <c r="I33" s="75"/>
      <c r="J33" s="76"/>
      <c r="K33" s="77"/>
      <c r="L33" s="76"/>
      <c r="M33" s="78"/>
      <c r="N33" s="76"/>
      <c r="O33" s="77"/>
      <c r="P33" s="76"/>
      <c r="Q33" s="77"/>
      <c r="R33" s="76"/>
      <c r="S33" s="77"/>
      <c r="T33" s="76"/>
      <c r="U33" s="74"/>
      <c r="V33" s="79"/>
      <c r="W33" s="79"/>
      <c r="X33" s="80"/>
    </row>
    <row r="34" customFormat="false" ht="14.25" hidden="false" customHeight="true" outlineLevel="0" collapsed="false">
      <c r="B34" s="57" t="s">
        <v>70</v>
      </c>
      <c r="C34" s="58" t="n">
        <v>1996</v>
      </c>
      <c r="D34" s="59" t="n">
        <v>845942000</v>
      </c>
      <c r="E34" s="60" t="n">
        <v>171795000</v>
      </c>
      <c r="F34" s="59" t="n">
        <v>353611246</v>
      </c>
      <c r="G34" s="61"/>
      <c r="H34" s="59" t="n">
        <v>227804956</v>
      </c>
      <c r="I34" s="62"/>
      <c r="J34" s="59" t="n">
        <v>50104484</v>
      </c>
      <c r="K34" s="62"/>
      <c r="L34" s="59" t="n">
        <v>42562858</v>
      </c>
      <c r="M34" s="61"/>
      <c r="N34" s="59" t="n">
        <v>7541626</v>
      </c>
      <c r="O34" s="62"/>
      <c r="P34" s="67" t="n">
        <v>177700472</v>
      </c>
      <c r="Q34" s="62"/>
      <c r="R34" s="67" t="n">
        <v>94293598</v>
      </c>
      <c r="S34" s="84"/>
      <c r="T34" s="59" t="n">
        <v>31512692</v>
      </c>
      <c r="U34" s="66"/>
      <c r="V34" s="65" t="n">
        <v>0.24775376466137</v>
      </c>
      <c r="W34" s="65" t="n">
        <f aca="false">+J34/E34</f>
        <v>0.291652748915859</v>
      </c>
      <c r="X34" s="65" t="n">
        <f aca="false">+H34/E34</f>
        <v>1.32602785878518</v>
      </c>
    </row>
    <row r="35" customFormat="false" ht="14.25" hidden="false" customHeight="true" outlineLevel="0" collapsed="false">
      <c r="B35" s="57" t="s">
        <v>71</v>
      </c>
      <c r="C35" s="58" t="n">
        <v>1997</v>
      </c>
      <c r="D35" s="83" t="n">
        <v>74880000</v>
      </c>
      <c r="E35" s="60" t="n">
        <v>15223000</v>
      </c>
      <c r="F35" s="83" t="n">
        <v>26502363</v>
      </c>
      <c r="G35" s="61"/>
      <c r="H35" s="83" t="n">
        <v>15222234</v>
      </c>
      <c r="I35" s="62"/>
      <c r="J35" s="83" t="n">
        <v>2297275</v>
      </c>
      <c r="K35" s="62"/>
      <c r="L35" s="83" t="n">
        <v>896489</v>
      </c>
      <c r="M35" s="61"/>
      <c r="N35" s="83" t="n">
        <v>1400786</v>
      </c>
      <c r="O35" s="62"/>
      <c r="P35" s="83" t="n">
        <v>12924959</v>
      </c>
      <c r="Q35" s="62"/>
      <c r="R35" s="83" t="n">
        <v>5739769</v>
      </c>
      <c r="S35" s="62"/>
      <c r="T35" s="83" t="n">
        <v>5540360</v>
      </c>
      <c r="U35" s="66"/>
      <c r="V35" s="65" t="n">
        <v>0.0588904289561847</v>
      </c>
      <c r="W35" s="65" t="n">
        <f aca="false">+J35/E35</f>
        <v>0.150908165276227</v>
      </c>
      <c r="X35" s="65" t="n">
        <f aca="false">+H35/E35</f>
        <v>0.99994968140314</v>
      </c>
    </row>
    <row r="36" customFormat="false" ht="14.25" hidden="false" customHeight="true" outlineLevel="0" collapsed="false">
      <c r="B36" s="82" t="s">
        <v>72</v>
      </c>
      <c r="C36" s="58" t="n">
        <v>2001</v>
      </c>
      <c r="D36" s="83" t="n">
        <v>103870000</v>
      </c>
      <c r="E36" s="60" t="n">
        <v>42119000</v>
      </c>
      <c r="F36" s="83" t="n">
        <v>50705453</v>
      </c>
      <c r="G36" s="61"/>
      <c r="H36" s="83" t="n">
        <v>41744816</v>
      </c>
      <c r="I36" s="62"/>
      <c r="J36" s="83" t="n">
        <v>4135021</v>
      </c>
      <c r="K36" s="62"/>
      <c r="L36" s="83" t="n">
        <v>2012961</v>
      </c>
      <c r="M36" s="61"/>
      <c r="N36" s="83" t="n">
        <v>2122060</v>
      </c>
      <c r="O36" s="62"/>
      <c r="P36" s="83" t="n">
        <v>37609795</v>
      </c>
      <c r="Q36" s="62"/>
      <c r="R36" s="83" t="n">
        <v>7678204</v>
      </c>
      <c r="S36" s="62"/>
      <c r="T36" s="83" t="n">
        <v>1282433</v>
      </c>
      <c r="U36" s="66"/>
      <c r="V36" s="65" t="n">
        <v>0.0477922315344619</v>
      </c>
      <c r="W36" s="65" t="n">
        <f aca="false">+J36/E36</f>
        <v>0.0981747192478454</v>
      </c>
      <c r="X36" s="65" t="n">
        <f aca="false">+H36/E36</f>
        <v>0.991116028395736</v>
      </c>
    </row>
    <row r="37" customFormat="false" ht="14.25" hidden="false" customHeight="true" outlineLevel="0" collapsed="false">
      <c r="B37" s="82" t="s">
        <v>73</v>
      </c>
      <c r="C37" s="58" t="s">
        <v>37</v>
      </c>
      <c r="D37" s="83" t="n">
        <v>27684000</v>
      </c>
      <c r="E37" s="60" t="n">
        <v>12420000</v>
      </c>
      <c r="F37" s="83" t="n">
        <v>12355831</v>
      </c>
      <c r="G37" s="61"/>
      <c r="H37" s="83" t="n">
        <v>8063511</v>
      </c>
      <c r="I37" s="62"/>
      <c r="J37" s="83" t="n">
        <v>2976379</v>
      </c>
      <c r="K37" s="62"/>
      <c r="L37" s="83" t="n">
        <v>1612979</v>
      </c>
      <c r="M37" s="61"/>
      <c r="N37" s="83" t="n">
        <v>1363400</v>
      </c>
      <c r="O37" s="62"/>
      <c r="P37" s="83" t="n">
        <v>5087132</v>
      </c>
      <c r="Q37" s="62"/>
      <c r="R37" s="83" t="n">
        <v>3881140</v>
      </c>
      <c r="S37" s="62"/>
      <c r="T37" s="83" t="n">
        <v>411180</v>
      </c>
      <c r="U37" s="66"/>
      <c r="V37" s="65" t="n">
        <v>0.129869484702093</v>
      </c>
      <c r="W37" s="65" t="n">
        <f aca="false">+J37/E37</f>
        <v>0.239644041867955</v>
      </c>
      <c r="X37" s="65" t="n">
        <f aca="false">+H37/E37</f>
        <v>0.649235990338164</v>
      </c>
    </row>
    <row r="38" customFormat="false" ht="14.25" hidden="false" customHeight="true" outlineLevel="0" collapsed="false">
      <c r="B38" s="82" t="s">
        <v>74</v>
      </c>
      <c r="C38" s="58" t="n">
        <v>2000</v>
      </c>
      <c r="D38" s="83" t="n">
        <v>17505000</v>
      </c>
      <c r="E38" s="60" t="n">
        <v>3342000</v>
      </c>
      <c r="F38" s="83" t="n">
        <v>16419683</v>
      </c>
      <c r="G38" s="61"/>
      <c r="H38" s="83" t="n">
        <v>14956889</v>
      </c>
      <c r="I38" s="62"/>
      <c r="J38" s="83" t="n">
        <v>1414119</v>
      </c>
      <c r="K38" s="62"/>
      <c r="L38" s="83" t="n">
        <v>1373198</v>
      </c>
      <c r="M38" s="61"/>
      <c r="N38" s="83" t="n">
        <v>40921</v>
      </c>
      <c r="O38" s="62"/>
      <c r="P38" s="83" t="n">
        <v>13542770</v>
      </c>
      <c r="Q38" s="62"/>
      <c r="R38" s="83" t="n">
        <v>1250722</v>
      </c>
      <c r="S38" s="62"/>
      <c r="T38" s="83" t="n">
        <v>212072</v>
      </c>
      <c r="U38" s="66"/>
      <c r="V38" s="65" t="n">
        <v>0.410891083183722</v>
      </c>
      <c r="W38" s="65" t="n">
        <f aca="false">+J38/E38</f>
        <v>0.423135547576302</v>
      </c>
      <c r="X38" s="65" t="n">
        <f aca="false">+H38/E38</f>
        <v>4.47543058049072</v>
      </c>
    </row>
    <row r="39" customFormat="false" ht="14.25" hidden="false" customHeight="true" outlineLevel="0" collapsed="false">
      <c r="B39" s="57" t="s">
        <v>75</v>
      </c>
      <c r="C39" s="58" t="s">
        <v>76</v>
      </c>
      <c r="D39" s="83" t="n">
        <v>88205000</v>
      </c>
      <c r="E39" s="60" t="n">
        <v>24276000</v>
      </c>
      <c r="F39" s="83" t="n">
        <v>30071192</v>
      </c>
      <c r="G39" s="61"/>
      <c r="H39" s="83" t="n">
        <v>20481303</v>
      </c>
      <c r="I39" s="62"/>
      <c r="J39" s="83" t="n">
        <v>3395858</v>
      </c>
      <c r="K39" s="62"/>
      <c r="L39" s="83" t="n">
        <v>2438108</v>
      </c>
      <c r="M39" s="61"/>
      <c r="N39" s="83" t="n">
        <v>957750</v>
      </c>
      <c r="O39" s="62"/>
      <c r="P39" s="83" t="n">
        <v>17085445</v>
      </c>
      <c r="Q39" s="62"/>
      <c r="R39" s="83" t="n">
        <v>8987468</v>
      </c>
      <c r="S39" s="62"/>
      <c r="T39" s="83" t="n">
        <v>602421</v>
      </c>
      <c r="U39" s="66"/>
      <c r="V39" s="65" t="n">
        <v>0.100432855495139</v>
      </c>
      <c r="W39" s="65" t="n">
        <f aca="false">+J39/E39</f>
        <v>0.139885401219311</v>
      </c>
      <c r="X39" s="65" t="n">
        <f aca="false">+H39/E39</f>
        <v>0.84368524468611</v>
      </c>
    </row>
    <row r="40" customFormat="false" ht="14.25" hidden="false" customHeight="true" outlineLevel="0" collapsed="false">
      <c r="B40" s="88" t="s">
        <v>77</v>
      </c>
      <c r="C40" s="89"/>
      <c r="D40" s="73"/>
      <c r="E40" s="73"/>
      <c r="F40" s="73"/>
      <c r="G40" s="90"/>
      <c r="H40" s="73"/>
      <c r="I40" s="91"/>
      <c r="J40" s="73"/>
      <c r="K40" s="91"/>
      <c r="L40" s="73"/>
      <c r="M40" s="90"/>
      <c r="N40" s="73"/>
      <c r="O40" s="91"/>
      <c r="P40" s="73"/>
      <c r="Q40" s="91"/>
      <c r="R40" s="73"/>
      <c r="S40" s="91"/>
      <c r="T40" s="73"/>
      <c r="U40" s="90"/>
      <c r="V40" s="92"/>
      <c r="W40" s="92"/>
      <c r="X40" s="93"/>
    </row>
    <row r="41" customFormat="false" ht="14.25" hidden="false" customHeight="true" outlineLevel="0" collapsed="false">
      <c r="B41" s="82" t="s">
        <v>78</v>
      </c>
      <c r="C41" s="58" t="s">
        <v>79</v>
      </c>
      <c r="D41" s="83" t="n">
        <v>8260000</v>
      </c>
      <c r="E41" s="60" t="n">
        <v>8158000</v>
      </c>
      <c r="F41" s="83" t="n">
        <v>2341000</v>
      </c>
      <c r="G41" s="61"/>
      <c r="H41" s="83" t="n">
        <v>2163800</v>
      </c>
      <c r="I41" s="62"/>
      <c r="J41" s="83" t="n">
        <v>1676400</v>
      </c>
      <c r="K41" s="62"/>
      <c r="L41" s="83" t="n">
        <v>1555700</v>
      </c>
      <c r="M41" s="61"/>
      <c r="N41" s="83" t="n">
        <v>120700</v>
      </c>
      <c r="O41" s="62"/>
      <c r="P41" s="83" t="n">
        <v>487400</v>
      </c>
      <c r="Q41" s="62"/>
      <c r="R41" s="83" t="n">
        <v>12300</v>
      </c>
      <c r="S41" s="62"/>
      <c r="T41" s="83" t="n">
        <v>164900</v>
      </c>
      <c r="U41" s="66"/>
      <c r="V41" s="65" t="n">
        <v>0.190696249080657</v>
      </c>
      <c r="W41" s="65" t="n">
        <f aca="false">+J41/E41</f>
        <v>0.205491542044619</v>
      </c>
      <c r="X41" s="65" t="n">
        <f aca="false">+H41/E41</f>
        <v>0.265236577592547</v>
      </c>
    </row>
    <row r="42" customFormat="false" ht="14.25" hidden="false" customHeight="true" outlineLevel="0" collapsed="false">
      <c r="B42" s="82" t="s">
        <v>80</v>
      </c>
      <c r="C42" s="58" t="n">
        <v>2005</v>
      </c>
      <c r="D42" s="83" t="n">
        <v>13017000</v>
      </c>
      <c r="E42" s="60" t="n">
        <v>137952000</v>
      </c>
      <c r="F42" s="83" t="n">
        <v>9782409</v>
      </c>
      <c r="G42" s="61"/>
      <c r="H42" s="94" t="n">
        <v>7537108</v>
      </c>
      <c r="I42" s="62"/>
      <c r="J42" s="83" t="n">
        <v>7537108</v>
      </c>
      <c r="K42" s="62" t="s">
        <v>81</v>
      </c>
      <c r="L42" s="63" t="s">
        <v>35</v>
      </c>
      <c r="M42" s="61"/>
      <c r="N42" s="63" t="s">
        <v>35</v>
      </c>
      <c r="O42" s="62"/>
      <c r="P42" s="63" t="s">
        <v>35</v>
      </c>
      <c r="Q42" s="62"/>
      <c r="R42" s="63" t="s">
        <v>35</v>
      </c>
      <c r="S42" s="62"/>
      <c r="T42" s="83" t="n">
        <v>2245301</v>
      </c>
      <c r="U42" s="66"/>
      <c r="V42" s="65" t="s">
        <v>48</v>
      </c>
      <c r="W42" s="65" t="n">
        <f aca="false">+J42/E42</f>
        <v>0.0546357283692879</v>
      </c>
      <c r="X42" s="65" t="n">
        <f aca="false">+H42/E42</f>
        <v>0.0546357283692879</v>
      </c>
    </row>
    <row r="43" customFormat="false" ht="14.25" hidden="false" customHeight="true" outlineLevel="0" collapsed="false">
      <c r="B43" s="82" t="s">
        <v>82</v>
      </c>
      <c r="C43" s="58" t="n">
        <v>2003</v>
      </c>
      <c r="D43" s="83" t="n">
        <v>924000</v>
      </c>
      <c r="E43" s="60" t="n">
        <v>783000</v>
      </c>
      <c r="F43" s="83" t="n">
        <v>197128</v>
      </c>
      <c r="G43" s="61"/>
      <c r="H43" s="83" t="n">
        <v>161775</v>
      </c>
      <c r="I43" s="62"/>
      <c r="J43" s="83" t="n">
        <v>150598</v>
      </c>
      <c r="K43" s="62"/>
      <c r="L43" s="83" t="n">
        <v>109813</v>
      </c>
      <c r="M43" s="61" t="s">
        <v>41</v>
      </c>
      <c r="N43" s="83" t="n">
        <v>40785</v>
      </c>
      <c r="O43" s="62"/>
      <c r="P43" s="83" t="n">
        <v>5782</v>
      </c>
      <c r="Q43" s="62" t="s">
        <v>83</v>
      </c>
      <c r="R43" s="83" t="n">
        <v>2482</v>
      </c>
      <c r="S43" s="62"/>
      <c r="T43" s="83" t="n">
        <v>2154</v>
      </c>
      <c r="U43" s="66"/>
      <c r="V43" s="65" t="n">
        <v>0.140246487867178</v>
      </c>
      <c r="W43" s="65" t="n">
        <f aca="false">+J43/E43</f>
        <v>0.192334610472542</v>
      </c>
      <c r="X43" s="65" t="n">
        <f aca="false">+H43/E43</f>
        <v>0.206609195402299</v>
      </c>
    </row>
    <row r="44" customFormat="false" ht="14.25" hidden="false" customHeight="true" outlineLevel="0" collapsed="false">
      <c r="B44" s="82" t="s">
        <v>84</v>
      </c>
      <c r="C44" s="58" t="s">
        <v>85</v>
      </c>
      <c r="D44" s="83" t="n">
        <v>6949000</v>
      </c>
      <c r="E44" s="60" t="n">
        <v>5258000</v>
      </c>
      <c r="F44" s="83" t="n">
        <v>886766</v>
      </c>
      <c r="G44" s="61"/>
      <c r="H44" s="83" t="n">
        <v>839709</v>
      </c>
      <c r="I44" s="62"/>
      <c r="J44" s="83" t="n">
        <v>572646</v>
      </c>
      <c r="K44" s="62"/>
      <c r="L44" s="83" t="n">
        <v>472431</v>
      </c>
      <c r="M44" s="61"/>
      <c r="N44" s="83" t="n">
        <v>100215</v>
      </c>
      <c r="O44" s="62"/>
      <c r="P44" s="83" t="n">
        <v>267063</v>
      </c>
      <c r="Q44" s="62"/>
      <c r="R44" s="63" t="s">
        <v>35</v>
      </c>
      <c r="S44" s="62"/>
      <c r="T44" s="83" t="n">
        <v>47057</v>
      </c>
      <c r="U44" s="66"/>
      <c r="V44" s="65" t="n">
        <v>0.0898499429440852</v>
      </c>
      <c r="W44" s="65" t="n">
        <f aca="false">+J44/E44</f>
        <v>0.108909471281856</v>
      </c>
      <c r="X44" s="65" t="n">
        <f aca="false">+H44/E44</f>
        <v>0.159701217192849</v>
      </c>
    </row>
    <row r="45" customFormat="false" ht="14.25" hidden="false" customHeight="true" outlineLevel="0" collapsed="false">
      <c r="B45" s="82" t="s">
        <v>86</v>
      </c>
      <c r="C45" s="58" t="s">
        <v>87</v>
      </c>
      <c r="D45" s="83" t="n">
        <v>297319000</v>
      </c>
      <c r="E45" s="60" t="n">
        <v>1016831000</v>
      </c>
      <c r="F45" s="83" t="n">
        <v>152369000</v>
      </c>
      <c r="G45" s="61"/>
      <c r="H45" s="83" t="n">
        <v>150508000</v>
      </c>
      <c r="I45" s="62"/>
      <c r="J45" s="63" t="s">
        <v>35</v>
      </c>
      <c r="K45" s="62"/>
      <c r="L45" s="63" t="s">
        <v>35</v>
      </c>
      <c r="M45" s="61"/>
      <c r="N45" s="63" t="s">
        <v>35</v>
      </c>
      <c r="O45" s="62"/>
      <c r="P45" s="63" t="s">
        <v>35</v>
      </c>
      <c r="Q45" s="62"/>
      <c r="R45" s="63" t="s">
        <v>35</v>
      </c>
      <c r="S45" s="62"/>
      <c r="T45" s="83" t="n">
        <v>1861000</v>
      </c>
      <c r="U45" s="66"/>
      <c r="V45" s="65" t="s">
        <v>48</v>
      </c>
      <c r="W45" s="81" t="s">
        <v>52</v>
      </c>
      <c r="X45" s="65" t="n">
        <f aca="false">+H45/E45</f>
        <v>0.148016730410462</v>
      </c>
    </row>
    <row r="46" customFormat="false" ht="14.25" hidden="false" customHeight="true" outlineLevel="0" collapsed="false">
      <c r="B46" s="82" t="s">
        <v>88</v>
      </c>
      <c r="C46" s="58" t="n">
        <v>2003</v>
      </c>
      <c r="D46" s="83" t="n">
        <v>181157000</v>
      </c>
      <c r="E46" s="60" t="n">
        <v>211552000</v>
      </c>
      <c r="F46" s="83" t="n">
        <v>19673412</v>
      </c>
      <c r="G46" s="61"/>
      <c r="H46" s="83" t="n">
        <v>17377475</v>
      </c>
      <c r="I46" s="62"/>
      <c r="J46" s="63" t="s">
        <v>35</v>
      </c>
      <c r="K46" s="62"/>
      <c r="L46" s="63" t="s">
        <v>35</v>
      </c>
      <c r="M46" s="61"/>
      <c r="N46" s="63" t="s">
        <v>35</v>
      </c>
      <c r="O46" s="62"/>
      <c r="P46" s="63" t="s">
        <v>35</v>
      </c>
      <c r="Q46" s="62"/>
      <c r="R46" s="63" t="s">
        <v>35</v>
      </c>
      <c r="S46" s="62"/>
      <c r="T46" s="83" t="n">
        <v>2295937</v>
      </c>
      <c r="U46" s="66"/>
      <c r="V46" s="65" t="s">
        <v>48</v>
      </c>
      <c r="W46" s="81" t="s">
        <v>52</v>
      </c>
      <c r="X46" s="65" t="n">
        <f aca="false">+H46/E46</f>
        <v>0.0821428064967479</v>
      </c>
    </row>
    <row r="47" customFormat="false" ht="14.25" hidden="false" customHeight="true" outlineLevel="0" collapsed="false">
      <c r="B47" s="57" t="s">
        <v>89</v>
      </c>
      <c r="C47" s="58" t="n">
        <v>2003</v>
      </c>
      <c r="D47" s="83" t="n">
        <v>163620000</v>
      </c>
      <c r="E47" s="60" t="n">
        <v>66450000</v>
      </c>
      <c r="F47" s="83" t="n">
        <v>17665000</v>
      </c>
      <c r="G47" s="61" t="s">
        <v>90</v>
      </c>
      <c r="H47" s="94" t="n">
        <v>17655000</v>
      </c>
      <c r="I47" s="62"/>
      <c r="J47" s="83" t="n">
        <v>17665000</v>
      </c>
      <c r="K47" s="62"/>
      <c r="L47" s="83" t="n">
        <v>16197000</v>
      </c>
      <c r="M47" s="61"/>
      <c r="N47" s="83" t="n">
        <v>1468000</v>
      </c>
      <c r="O47" s="62"/>
      <c r="P47" s="63" t="s">
        <v>35</v>
      </c>
      <c r="Q47" s="62"/>
      <c r="R47" s="63" t="s">
        <v>35</v>
      </c>
      <c r="S47" s="62"/>
      <c r="T47" s="63" t="s">
        <v>35</v>
      </c>
      <c r="U47" s="66"/>
      <c r="V47" s="65" t="n">
        <v>0.243747178329571</v>
      </c>
      <c r="W47" s="65" t="n">
        <f aca="false">+J47/E47</f>
        <v>0.265838976674191</v>
      </c>
      <c r="X47" s="65" t="n">
        <f aca="false">+H47/E47</f>
        <v>0.26568848758465</v>
      </c>
    </row>
    <row r="48" customFormat="false" ht="14.25" hidden="false" customHeight="true" outlineLevel="0" collapsed="false">
      <c r="B48" s="82" t="s">
        <v>91</v>
      </c>
      <c r="C48" s="58" t="n">
        <v>2000</v>
      </c>
      <c r="D48" s="83" t="n">
        <v>36450000</v>
      </c>
      <c r="E48" s="60" t="n">
        <v>127024000</v>
      </c>
      <c r="F48" s="83" t="n">
        <v>3734288</v>
      </c>
      <c r="G48" s="61" t="s">
        <v>90</v>
      </c>
      <c r="H48" s="83" t="n">
        <v>3734288</v>
      </c>
      <c r="I48" s="62"/>
      <c r="J48" s="83" t="n">
        <v>3734288</v>
      </c>
      <c r="K48" s="62"/>
      <c r="L48" s="83" t="n">
        <v>3477325</v>
      </c>
      <c r="M48" s="61"/>
      <c r="N48" s="83" t="n">
        <v>256963</v>
      </c>
      <c r="O48" s="62"/>
      <c r="P48" s="63" t="s">
        <v>35</v>
      </c>
      <c r="Q48" s="62"/>
      <c r="R48" s="63" t="s">
        <v>35</v>
      </c>
      <c r="S48" s="62"/>
      <c r="T48" s="63" t="s">
        <v>35</v>
      </c>
      <c r="U48" s="66"/>
      <c r="V48" s="65" t="n">
        <v>0.0273753385187051</v>
      </c>
      <c r="W48" s="65" t="n">
        <f aca="false">+J48/E48</f>
        <v>0.0293982869379015</v>
      </c>
      <c r="X48" s="65" t="n">
        <f aca="false">+H48/E48</f>
        <v>0.0293982869379015</v>
      </c>
    </row>
    <row r="49" customFormat="false" ht="14.25" hidden="false" customHeight="true" outlineLevel="0" collapsed="false">
      <c r="B49" s="57" t="s">
        <v>92</v>
      </c>
      <c r="C49" s="58" t="n">
        <v>2002</v>
      </c>
      <c r="D49" s="83" t="n">
        <v>19180000</v>
      </c>
      <c r="E49" s="60" t="n">
        <v>4920000</v>
      </c>
      <c r="F49" s="83" t="n">
        <v>1306787</v>
      </c>
      <c r="G49" s="61" t="s">
        <v>93</v>
      </c>
      <c r="H49" s="94" t="n">
        <v>1306787</v>
      </c>
      <c r="I49" s="62"/>
      <c r="J49" s="94" t="n">
        <v>1306787</v>
      </c>
      <c r="K49" s="62"/>
      <c r="L49" s="94" t="n">
        <v>1306787</v>
      </c>
      <c r="M49" s="61"/>
      <c r="N49" s="63" t="s">
        <v>35</v>
      </c>
      <c r="O49" s="62"/>
      <c r="P49" s="63" t="s">
        <v>35</v>
      </c>
      <c r="Q49" s="62"/>
      <c r="R49" s="63" t="s">
        <v>35</v>
      </c>
      <c r="S49" s="62"/>
      <c r="T49" s="63" t="s">
        <v>35</v>
      </c>
      <c r="U49" s="61"/>
      <c r="V49" s="65" t="n">
        <v>0.265607113821138</v>
      </c>
      <c r="W49" s="65" t="n">
        <f aca="false">+J49/E49</f>
        <v>0.265607113821138</v>
      </c>
      <c r="X49" s="65" t="n">
        <f aca="false">+H49/E49</f>
        <v>0.265607113821138</v>
      </c>
    </row>
    <row r="50" customFormat="false" ht="14.25" hidden="false" customHeight="true" outlineLevel="0" collapsed="false">
      <c r="B50" s="82" t="s">
        <v>94</v>
      </c>
      <c r="C50" s="58" t="s">
        <v>95</v>
      </c>
      <c r="D50" s="83" t="n">
        <v>23080000</v>
      </c>
      <c r="E50" s="60" t="n">
        <v>5279000</v>
      </c>
      <c r="F50" s="83" t="n">
        <v>1047700</v>
      </c>
      <c r="G50" s="61"/>
      <c r="H50" s="83" t="n">
        <v>976200</v>
      </c>
      <c r="I50" s="62"/>
      <c r="J50" s="94" t="n">
        <v>958600</v>
      </c>
      <c r="K50" s="62"/>
      <c r="L50" s="94" t="n">
        <v>877300</v>
      </c>
      <c r="M50" s="61"/>
      <c r="N50" s="83" t="n">
        <v>81300</v>
      </c>
      <c r="O50" s="62"/>
      <c r="P50" s="83" t="n">
        <v>17600</v>
      </c>
      <c r="Q50" s="62"/>
      <c r="R50" s="83" t="n">
        <v>54000</v>
      </c>
      <c r="S50" s="62"/>
      <c r="T50" s="83" t="n">
        <v>17500</v>
      </c>
      <c r="U50" s="66"/>
      <c r="V50" s="65" t="n">
        <v>0.166186777798826</v>
      </c>
      <c r="W50" s="65" t="n">
        <f aca="false">+J50/E50</f>
        <v>0.181587421860201</v>
      </c>
      <c r="X50" s="65" t="n">
        <f aca="false">+H50/E50</f>
        <v>0.184921386626255</v>
      </c>
    </row>
    <row r="51" customFormat="false" ht="14.25" hidden="false" customHeight="true" outlineLevel="0" collapsed="false">
      <c r="B51" s="82" t="s">
        <v>96</v>
      </c>
      <c r="C51" s="58" t="n">
        <v>1998</v>
      </c>
      <c r="D51" s="83" t="n">
        <v>1023000</v>
      </c>
      <c r="E51" s="60" t="n">
        <v>3478000</v>
      </c>
      <c r="F51" s="83" t="n">
        <v>247940</v>
      </c>
      <c r="G51" s="61" t="s">
        <v>93</v>
      </c>
      <c r="H51" s="94" t="n">
        <v>247940</v>
      </c>
      <c r="I51" s="62"/>
      <c r="J51" s="94" t="n">
        <v>247940</v>
      </c>
      <c r="K51" s="62"/>
      <c r="L51" s="94" t="n">
        <v>247940</v>
      </c>
      <c r="M51" s="61"/>
      <c r="N51" s="63" t="s">
        <v>35</v>
      </c>
      <c r="O51" s="62"/>
      <c r="P51" s="63" t="s">
        <v>35</v>
      </c>
      <c r="Q51" s="62"/>
      <c r="R51" s="63" t="s">
        <v>35</v>
      </c>
      <c r="S51" s="62"/>
      <c r="T51" s="63" t="s">
        <v>35</v>
      </c>
      <c r="U51" s="61"/>
      <c r="V51" s="65" t="n">
        <v>0.0712880966072455</v>
      </c>
      <c r="W51" s="65" t="n">
        <f aca="false">+J51/E51</f>
        <v>0.0712880966072455</v>
      </c>
      <c r="X51" s="65" t="n">
        <f aca="false">+H51/E51</f>
        <v>0.0712880966072455</v>
      </c>
    </row>
    <row r="52" customFormat="false" ht="14.25" hidden="false" customHeight="true" outlineLevel="0" collapsed="false">
      <c r="B52" s="82" t="s">
        <v>97</v>
      </c>
      <c r="C52" s="58" t="n">
        <v>2003</v>
      </c>
      <c r="D52" s="83" t="n">
        <v>65755000</v>
      </c>
      <c r="E52" s="60" t="n">
        <v>47541000</v>
      </c>
      <c r="F52" s="83" t="n">
        <v>8721115</v>
      </c>
      <c r="G52" s="61"/>
      <c r="H52" s="94" t="n">
        <v>8518656</v>
      </c>
      <c r="I52" s="62"/>
      <c r="J52" s="94" t="n">
        <v>8518656</v>
      </c>
      <c r="K52" s="62"/>
      <c r="L52" s="83" t="n">
        <v>8029644</v>
      </c>
      <c r="M52" s="61"/>
      <c r="N52" s="83" t="n">
        <v>489012</v>
      </c>
      <c r="O52" s="62"/>
      <c r="P52" s="63" t="s">
        <v>35</v>
      </c>
      <c r="Q52" s="62"/>
      <c r="R52" s="63" t="s">
        <v>35</v>
      </c>
      <c r="S52" s="62"/>
      <c r="T52" s="83" t="n">
        <v>202459</v>
      </c>
      <c r="U52" s="66"/>
      <c r="V52" s="65" t="n">
        <v>0.168899350034707</v>
      </c>
      <c r="W52" s="65" t="n">
        <f aca="false">+J52/E52</f>
        <v>0.179185460970531</v>
      </c>
      <c r="X52" s="65" t="n">
        <f aca="false">+H52/E52</f>
        <v>0.179185460970531</v>
      </c>
    </row>
    <row r="53" customFormat="false" ht="14.25" hidden="false" customHeight="true" outlineLevel="0" collapsed="false">
      <c r="B53" s="82" t="s">
        <v>98</v>
      </c>
      <c r="C53" s="58" t="n">
        <v>2002</v>
      </c>
      <c r="D53" s="83" t="n">
        <v>14300000</v>
      </c>
      <c r="E53" s="60" t="n">
        <v>23520000</v>
      </c>
      <c r="F53" s="83" t="n">
        <v>2654050</v>
      </c>
      <c r="G53" s="61"/>
      <c r="H53" s="83" t="n">
        <v>2494212</v>
      </c>
      <c r="I53" s="62"/>
      <c r="J53" s="83" t="n">
        <v>2474462</v>
      </c>
      <c r="K53" s="62"/>
      <c r="L53" s="83" t="n">
        <v>2356981</v>
      </c>
      <c r="M53" s="61"/>
      <c r="N53" s="83" t="n">
        <v>117481</v>
      </c>
      <c r="O53" s="62"/>
      <c r="P53" s="83" t="n">
        <v>19750</v>
      </c>
      <c r="Q53" s="62"/>
      <c r="R53" s="83" t="n">
        <v>37221</v>
      </c>
      <c r="S53" s="62"/>
      <c r="T53" s="83" t="n">
        <v>122617</v>
      </c>
      <c r="U53" s="66"/>
      <c r="V53" s="65" t="n">
        <v>0.100211777210884</v>
      </c>
      <c r="W53" s="65" t="n">
        <f aca="false">+J53/E53</f>
        <v>0.105206717687075</v>
      </c>
      <c r="X53" s="65" t="n">
        <f aca="false">+H53/E53</f>
        <v>0.106046428571429</v>
      </c>
    </row>
    <row r="54" customFormat="false" ht="14.25" hidden="false" customHeight="true" outlineLevel="0" collapsed="false">
      <c r="B54" s="82" t="s">
        <v>99</v>
      </c>
      <c r="C54" s="58" t="n">
        <v>2000</v>
      </c>
      <c r="D54" s="83" t="n">
        <v>77088000</v>
      </c>
      <c r="E54" s="60" t="n">
        <v>142650000</v>
      </c>
      <c r="F54" s="83" t="n">
        <v>20437554</v>
      </c>
      <c r="G54" s="61"/>
      <c r="H54" s="83" t="n">
        <v>16498489</v>
      </c>
      <c r="I54" s="62"/>
      <c r="J54" s="83" t="n">
        <v>16498489</v>
      </c>
      <c r="K54" s="62"/>
      <c r="L54" s="83" t="n">
        <v>16498489</v>
      </c>
      <c r="M54" s="61"/>
      <c r="N54" s="63" t="s">
        <v>35</v>
      </c>
      <c r="O54" s="62"/>
      <c r="P54" s="63" t="s">
        <v>35</v>
      </c>
      <c r="Q54" s="62"/>
      <c r="R54" s="83" t="n">
        <v>258118</v>
      </c>
      <c r="S54" s="62"/>
      <c r="T54" s="83" t="n">
        <v>3680943</v>
      </c>
      <c r="U54" s="66"/>
      <c r="V54" s="65" t="n">
        <v>0.115657125832457</v>
      </c>
      <c r="W54" s="65" t="n">
        <f aca="false">+J54/E54</f>
        <v>0.115657125832457</v>
      </c>
      <c r="X54" s="65" t="n">
        <f aca="false">+H54/E54</f>
        <v>0.115657125832457</v>
      </c>
    </row>
    <row r="55" customFormat="false" ht="14.25" hidden="false" customHeight="true" outlineLevel="0" collapsed="false">
      <c r="B55" s="82" t="s">
        <v>100</v>
      </c>
      <c r="C55" s="58" t="n">
        <v>2002</v>
      </c>
      <c r="D55" s="83" t="n">
        <v>29817000</v>
      </c>
      <c r="E55" s="60" t="n">
        <v>75708000</v>
      </c>
      <c r="F55" s="83" t="n">
        <v>9559958</v>
      </c>
      <c r="G55" s="61"/>
      <c r="H55" s="83" t="n">
        <v>9179415</v>
      </c>
      <c r="I55" s="62"/>
      <c r="J55" s="83" t="n">
        <v>9050137</v>
      </c>
      <c r="K55" s="62"/>
      <c r="L55" s="83" t="n">
        <v>4935579</v>
      </c>
      <c r="M55" s="61"/>
      <c r="N55" s="83" t="n">
        <v>4192543</v>
      </c>
      <c r="O55" s="62"/>
      <c r="P55" s="83" t="n">
        <v>129278</v>
      </c>
      <c r="Q55" s="62"/>
      <c r="R55" s="83" t="n">
        <v>73865</v>
      </c>
      <c r="S55" s="62"/>
      <c r="T55" s="83" t="n">
        <v>306678</v>
      </c>
      <c r="U55" s="66"/>
      <c r="V55" s="65" t="n">
        <f aca="false">+L55/E55</f>
        <v>0.0651923046441591</v>
      </c>
      <c r="W55" s="65" t="n">
        <f aca="false">+J55/E55</f>
        <v>0.119540035399165</v>
      </c>
      <c r="X55" s="65" t="n">
        <f aca="false">+H55/E55</f>
        <v>0.121247622444127</v>
      </c>
    </row>
    <row r="56" customFormat="false" ht="14.25" hidden="false" customHeight="true" outlineLevel="0" collapsed="false">
      <c r="B56" s="82" t="s">
        <v>101</v>
      </c>
      <c r="C56" s="58" t="s">
        <v>87</v>
      </c>
      <c r="D56" s="83" t="n">
        <v>1100000</v>
      </c>
      <c r="E56" s="60" t="n">
        <v>581000</v>
      </c>
      <c r="F56" s="83" t="n">
        <v>42328</v>
      </c>
      <c r="G56" s="61"/>
      <c r="H56" s="83" t="n">
        <v>6020</v>
      </c>
      <c r="I56" s="62"/>
      <c r="J56" s="83" t="n">
        <v>4542</v>
      </c>
      <c r="K56" s="62"/>
      <c r="L56" s="83" t="n">
        <v>2608</v>
      </c>
      <c r="M56" s="61"/>
      <c r="N56" s="83" t="n">
        <v>1934</v>
      </c>
      <c r="O56" s="62"/>
      <c r="P56" s="83" t="n">
        <v>1479</v>
      </c>
      <c r="Q56" s="62"/>
      <c r="R56" s="83" t="s">
        <v>102</v>
      </c>
      <c r="S56" s="62"/>
      <c r="T56" s="83" t="n">
        <v>36308</v>
      </c>
      <c r="U56" s="66"/>
      <c r="V56" s="65" t="n">
        <v>0.00448881239242685</v>
      </c>
      <c r="W56" s="65" t="n">
        <f aca="false">+J56/E56</f>
        <v>0.00781755593803787</v>
      </c>
      <c r="X56" s="65" t="n">
        <f aca="false">+H56/E56</f>
        <v>0.0103614457831325</v>
      </c>
    </row>
    <row r="57" customFormat="false" ht="14.25" hidden="false" customHeight="true" outlineLevel="0" collapsed="false">
      <c r="B57" s="57" t="s">
        <v>103</v>
      </c>
      <c r="C57" s="58" t="n">
        <v>1999</v>
      </c>
      <c r="D57" s="83" t="n">
        <v>214969000</v>
      </c>
      <c r="E57" s="60" t="n">
        <v>22148000</v>
      </c>
      <c r="F57" s="83" t="n">
        <v>4046446</v>
      </c>
      <c r="G57" s="61"/>
      <c r="H57" s="94" t="n">
        <v>2064244</v>
      </c>
      <c r="I57" s="62"/>
      <c r="J57" s="94" t="n">
        <v>2064244</v>
      </c>
      <c r="K57" s="62"/>
      <c r="L57" s="83" t="n">
        <v>1880699</v>
      </c>
      <c r="M57" s="61"/>
      <c r="N57" s="83" t="n">
        <v>183545</v>
      </c>
      <c r="O57" s="62"/>
      <c r="P57" s="83" t="s">
        <v>102</v>
      </c>
      <c r="Q57" s="62"/>
      <c r="R57" s="83" t="s">
        <v>102</v>
      </c>
      <c r="S57" s="62"/>
      <c r="T57" s="83" t="n">
        <v>1982202</v>
      </c>
      <c r="U57" s="66"/>
      <c r="V57" s="65" t="n">
        <v>0.0849150713382698</v>
      </c>
      <c r="W57" s="65" t="n">
        <f aca="false">+J57/E57</f>
        <v>0.0932022756005057</v>
      </c>
      <c r="X57" s="65" t="n">
        <f aca="false">+H57/E57</f>
        <v>0.0932022756005057</v>
      </c>
    </row>
    <row r="58" customFormat="false" ht="14.25" hidden="false" customHeight="true" outlineLevel="0" collapsed="false">
      <c r="B58" s="82" t="s">
        <v>104</v>
      </c>
      <c r="C58" s="58" t="n">
        <v>2003</v>
      </c>
      <c r="D58" s="83" t="n">
        <v>51089000</v>
      </c>
      <c r="E58" s="60" t="n">
        <v>60929000</v>
      </c>
      <c r="F58" s="83" t="n">
        <v>18313749</v>
      </c>
      <c r="G58" s="61"/>
      <c r="H58" s="83" t="n">
        <v>17068414</v>
      </c>
      <c r="I58" s="62"/>
      <c r="J58" s="83" t="n">
        <v>16885277</v>
      </c>
      <c r="K58" s="62"/>
      <c r="L58" s="83" t="n">
        <v>13332409</v>
      </c>
      <c r="M58" s="61"/>
      <c r="N58" s="83" t="n">
        <v>3552867</v>
      </c>
      <c r="O58" s="62"/>
      <c r="P58" s="83" t="n">
        <v>183137</v>
      </c>
      <c r="Q58" s="62"/>
      <c r="R58" s="83" t="n">
        <v>109882</v>
      </c>
      <c r="S58" s="62"/>
      <c r="T58" s="83" t="n">
        <v>1135452</v>
      </c>
      <c r="U58" s="66"/>
      <c r="V58" s="65" t="n">
        <v>0.218818772669829</v>
      </c>
      <c r="W58" s="65" t="n">
        <f aca="false">+J58/E58</f>
        <v>0.277130381263438</v>
      </c>
      <c r="X58" s="65" t="n">
        <f aca="false">+H58/E58</f>
        <v>0.28013612565445</v>
      </c>
    </row>
    <row r="59" customFormat="false" ht="14.25" hidden="false" customHeight="true" outlineLevel="0" collapsed="false">
      <c r="B59" s="82" t="s">
        <v>105</v>
      </c>
      <c r="C59" s="58" t="n">
        <v>2001</v>
      </c>
      <c r="D59" s="83" t="n">
        <v>76963000</v>
      </c>
      <c r="E59" s="60" t="n">
        <v>68279000</v>
      </c>
      <c r="F59" s="83" t="n">
        <v>18434822</v>
      </c>
      <c r="G59" s="61"/>
      <c r="H59" s="83" t="n">
        <v>17723501</v>
      </c>
      <c r="I59" s="62"/>
      <c r="J59" s="83" t="n">
        <v>17165463</v>
      </c>
      <c r="K59" s="62"/>
      <c r="L59" s="83" t="n">
        <v>15362984</v>
      </c>
      <c r="M59" s="61"/>
      <c r="N59" s="83" t="n">
        <v>1802479</v>
      </c>
      <c r="O59" s="62"/>
      <c r="P59" s="83" t="n">
        <v>558038</v>
      </c>
      <c r="Q59" s="62"/>
      <c r="R59" s="83" t="n">
        <v>241461</v>
      </c>
      <c r="S59" s="62"/>
      <c r="T59" s="83" t="n">
        <v>469860</v>
      </c>
      <c r="U59" s="66"/>
      <c r="V59" s="65" t="n">
        <v>0.22500306097043</v>
      </c>
      <c r="W59" s="65" t="n">
        <f aca="false">+J59/E59</f>
        <v>0.251401792644884</v>
      </c>
      <c r="X59" s="65" t="n">
        <f aca="false">+H59/E59</f>
        <v>0.259574700859708</v>
      </c>
    </row>
    <row r="60" customFormat="false" ht="14.25" hidden="false" customHeight="true" outlineLevel="0" collapsed="false">
      <c r="B60" s="82" t="s">
        <v>106</v>
      </c>
      <c r="C60" s="58" t="n">
        <v>2001</v>
      </c>
      <c r="D60" s="83" t="n">
        <v>32549000</v>
      </c>
      <c r="E60" s="60" t="n">
        <v>78147000</v>
      </c>
      <c r="F60" s="83" t="n">
        <v>7633882</v>
      </c>
      <c r="G60" s="61" t="s">
        <v>107</v>
      </c>
      <c r="H60" s="94" t="n">
        <v>7633882</v>
      </c>
      <c r="I60" s="62"/>
      <c r="J60" s="83" t="n">
        <v>5667329</v>
      </c>
      <c r="K60" s="62" t="s">
        <v>108</v>
      </c>
      <c r="L60" s="83" t="n">
        <v>4204873</v>
      </c>
      <c r="M60" s="61"/>
      <c r="N60" s="83" t="n">
        <v>1411231</v>
      </c>
      <c r="O60" s="62"/>
      <c r="P60" s="83" t="n">
        <v>1966553</v>
      </c>
      <c r="Q60" s="62"/>
      <c r="R60" s="83" t="s">
        <v>102</v>
      </c>
      <c r="S60" s="62"/>
      <c r="T60" s="83"/>
      <c r="U60" s="66"/>
      <c r="V60" s="65" t="n">
        <v>0.0538072222862042</v>
      </c>
      <c r="W60" s="65" t="n">
        <f aca="false">+J60/E60</f>
        <v>0.0725213891768078</v>
      </c>
      <c r="X60" s="65" t="n">
        <f aca="false">+H60/E60</f>
        <v>0.0976861811713821</v>
      </c>
    </row>
    <row r="61" customFormat="false" ht="14.25" hidden="false" customHeight="true" outlineLevel="0" collapsed="false">
      <c r="B61" s="82" t="s">
        <v>109</v>
      </c>
      <c r="C61" s="58" t="n">
        <v>2002</v>
      </c>
      <c r="D61" s="83" t="n">
        <v>52797000</v>
      </c>
      <c r="E61" s="60" t="n">
        <v>18029000</v>
      </c>
      <c r="F61" s="83" t="n">
        <v>1609486</v>
      </c>
      <c r="G61" s="61"/>
      <c r="H61" s="94" t="n">
        <v>1197845</v>
      </c>
      <c r="I61" s="62"/>
      <c r="J61" s="94" t="n">
        <v>1197845</v>
      </c>
      <c r="K61" s="62" t="s">
        <v>51</v>
      </c>
      <c r="L61" s="63" t="s">
        <v>35</v>
      </c>
      <c r="M61" s="61"/>
      <c r="N61" s="63" t="s">
        <v>35</v>
      </c>
      <c r="O61" s="62"/>
      <c r="P61" s="63" t="s">
        <v>35</v>
      </c>
      <c r="Q61" s="62"/>
      <c r="R61" s="63" t="s">
        <v>35</v>
      </c>
      <c r="S61" s="62"/>
      <c r="T61" s="83" t="n">
        <v>411641</v>
      </c>
      <c r="U61" s="66"/>
      <c r="V61" s="65" t="s">
        <v>48</v>
      </c>
      <c r="W61" s="65" t="n">
        <f aca="false">+J61/E61</f>
        <v>0.0664399023794997</v>
      </c>
      <c r="X61" s="65" t="n">
        <f aca="false">+H61/E61</f>
        <v>0.0664399023794997</v>
      </c>
    </row>
    <row r="62" customFormat="false" ht="14.25" hidden="false" customHeight="true" outlineLevel="0" collapsed="false">
      <c r="B62" s="70" t="s">
        <v>110</v>
      </c>
      <c r="C62" s="71"/>
      <c r="D62" s="72"/>
      <c r="E62" s="87"/>
      <c r="F62" s="72"/>
      <c r="G62" s="74"/>
      <c r="H62" s="72"/>
      <c r="I62" s="75"/>
      <c r="J62" s="76"/>
      <c r="K62" s="77"/>
      <c r="L62" s="76"/>
      <c r="M62" s="78"/>
      <c r="N62" s="76"/>
      <c r="O62" s="77"/>
      <c r="P62" s="76"/>
      <c r="Q62" s="77"/>
      <c r="R62" s="76"/>
      <c r="S62" s="77"/>
      <c r="T62" s="76"/>
      <c r="U62" s="74"/>
      <c r="V62" s="79"/>
      <c r="W62" s="79"/>
      <c r="X62" s="80"/>
    </row>
    <row r="63" customFormat="false" ht="14.25" hidden="false" customHeight="true" outlineLevel="0" collapsed="false">
      <c r="B63" s="82" t="s">
        <v>111</v>
      </c>
      <c r="C63" s="58" t="n">
        <v>1998</v>
      </c>
      <c r="D63" s="83" t="n">
        <v>2740000</v>
      </c>
      <c r="E63" s="60" t="n">
        <v>3116000</v>
      </c>
      <c r="F63" s="83" t="n">
        <v>1889498</v>
      </c>
      <c r="G63" s="61"/>
      <c r="H63" s="83" t="n">
        <v>809992</v>
      </c>
      <c r="I63" s="62"/>
      <c r="J63" s="83" t="n">
        <v>379118</v>
      </c>
      <c r="K63" s="62"/>
      <c r="L63" s="83" t="n">
        <v>345259</v>
      </c>
      <c r="M63" s="61"/>
      <c r="N63" s="83" t="n">
        <v>33860</v>
      </c>
      <c r="O63" s="62"/>
      <c r="P63" s="83" t="n">
        <v>430874</v>
      </c>
      <c r="Q63" s="62"/>
      <c r="R63" s="83" t="n">
        <v>1025564</v>
      </c>
      <c r="S63" s="62"/>
      <c r="T63" s="83" t="n">
        <v>53942</v>
      </c>
      <c r="U63" s="66"/>
      <c r="V63" s="65" t="n">
        <v>0.110801989730424</v>
      </c>
      <c r="W63" s="65" t="n">
        <f aca="false">+J63/F63</f>
        <v>0.200644827356261</v>
      </c>
      <c r="X63" s="65" t="n">
        <f aca="false">+H63/E63</f>
        <v>0.259946084724005</v>
      </c>
    </row>
    <row r="64" customFormat="false" ht="14.25" hidden="false" customHeight="true" outlineLevel="0" collapsed="false">
      <c r="B64" s="82" t="s">
        <v>112</v>
      </c>
      <c r="C64" s="58" t="s">
        <v>37</v>
      </c>
      <c r="D64" s="83" t="n">
        <v>8245000</v>
      </c>
      <c r="E64" s="60" t="n">
        <v>8103000</v>
      </c>
      <c r="F64" s="83" t="n">
        <v>6804610</v>
      </c>
      <c r="G64" s="61"/>
      <c r="H64" s="83" t="n">
        <v>3388230</v>
      </c>
      <c r="I64" s="62"/>
      <c r="J64" s="83" t="n">
        <v>1471990</v>
      </c>
      <c r="K64" s="62"/>
      <c r="L64" s="83" t="n">
        <v>1401370</v>
      </c>
      <c r="M64" s="61"/>
      <c r="N64" s="83" t="n">
        <v>70620</v>
      </c>
      <c r="O64" s="62"/>
      <c r="P64" s="83" t="n">
        <v>1916240</v>
      </c>
      <c r="Q64" s="62"/>
      <c r="R64" s="83" t="n">
        <v>2665450</v>
      </c>
      <c r="S64" s="62"/>
      <c r="T64" s="83" t="n">
        <v>750930</v>
      </c>
      <c r="U64" s="66"/>
      <c r="V64" s="65" t="n">
        <v>0.17294458842404</v>
      </c>
      <c r="W64" s="65" t="n">
        <f aca="false">+J64/F64</f>
        <v>0.216322463741493</v>
      </c>
      <c r="X64" s="65" t="n">
        <f aca="false">+H64/E64</f>
        <v>0.418145131432803</v>
      </c>
    </row>
    <row r="65" customFormat="false" ht="14.25" hidden="false" customHeight="true" outlineLevel="0" collapsed="false">
      <c r="B65" s="82" t="s">
        <v>113</v>
      </c>
      <c r="C65" s="58" t="s">
        <v>37</v>
      </c>
      <c r="D65" s="83" t="n">
        <v>3023000</v>
      </c>
      <c r="E65" s="60" t="n">
        <v>10251000</v>
      </c>
      <c r="F65" s="83" t="n">
        <v>1426780</v>
      </c>
      <c r="G65" s="61"/>
      <c r="H65" s="83" t="n">
        <v>1393780</v>
      </c>
      <c r="I65" s="62"/>
      <c r="J65" s="83" t="n">
        <v>886820</v>
      </c>
      <c r="K65" s="62"/>
      <c r="L65" s="83" t="n">
        <v>866080</v>
      </c>
      <c r="M65" s="61"/>
      <c r="N65" s="83" t="n">
        <v>20740</v>
      </c>
      <c r="O65" s="62"/>
      <c r="P65" s="83" t="n">
        <v>506960</v>
      </c>
      <c r="Q65" s="62"/>
      <c r="R65" s="83" t="n">
        <v>4290</v>
      </c>
      <c r="S65" s="62"/>
      <c r="T65" s="83" t="n">
        <v>28710</v>
      </c>
      <c r="U65" s="66"/>
      <c r="V65" s="65" t="n">
        <v>0.0844873670861379</v>
      </c>
      <c r="W65" s="65" t="n">
        <f aca="false">+J65/F65</f>
        <v>0.62155342799871</v>
      </c>
      <c r="X65" s="65" t="n">
        <f aca="false">+H65/E65</f>
        <v>0.135965271680812</v>
      </c>
    </row>
    <row r="66" customFormat="false" ht="14.25" hidden="false" customHeight="true" outlineLevel="0" collapsed="false">
      <c r="B66" s="82" t="s">
        <v>114</v>
      </c>
      <c r="C66" s="58" t="n">
        <v>2003</v>
      </c>
      <c r="D66" s="83" t="n">
        <v>5592000</v>
      </c>
      <c r="E66" s="60" t="n">
        <v>4443000</v>
      </c>
      <c r="F66" s="83" t="n">
        <v>1391622</v>
      </c>
      <c r="G66" s="61"/>
      <c r="H66" s="83" t="n">
        <v>1077403</v>
      </c>
      <c r="I66" s="62"/>
      <c r="J66" s="83" t="n">
        <v>866759</v>
      </c>
      <c r="K66" s="62"/>
      <c r="L66" s="83" t="n">
        <v>807529</v>
      </c>
      <c r="M66" s="61"/>
      <c r="N66" s="83" t="n">
        <v>59230</v>
      </c>
      <c r="O66" s="62"/>
      <c r="P66" s="83" t="n">
        <v>210644</v>
      </c>
      <c r="Q66" s="62"/>
      <c r="R66" s="83" t="n">
        <v>155933</v>
      </c>
      <c r="S66" s="62"/>
      <c r="T66" s="83" t="n">
        <v>158286</v>
      </c>
      <c r="U66" s="66"/>
      <c r="V66" s="65" t="n">
        <v>0.181753094755796</v>
      </c>
      <c r="W66" s="65" t="n">
        <f aca="false">+J66/F66</f>
        <v>0.622840828903251</v>
      </c>
      <c r="X66" s="65" t="n">
        <f aca="false">+H66/E66</f>
        <v>0.242494485707855</v>
      </c>
    </row>
    <row r="67" customFormat="false" ht="14.25" hidden="false" customHeight="true" outlineLevel="0" collapsed="false">
      <c r="B67" s="57" t="s">
        <v>115</v>
      </c>
      <c r="C67" s="58" t="n">
        <v>2000</v>
      </c>
      <c r="D67" s="83" t="n">
        <v>7727000</v>
      </c>
      <c r="E67" s="60" t="n">
        <v>10270000</v>
      </c>
      <c r="F67" s="83" t="n">
        <v>5607935</v>
      </c>
      <c r="G67" s="61"/>
      <c r="H67" s="83" t="n">
        <v>3643168</v>
      </c>
      <c r="I67" s="62"/>
      <c r="J67" s="63" t="s">
        <v>35</v>
      </c>
      <c r="K67" s="62"/>
      <c r="L67" s="63" t="s">
        <v>35</v>
      </c>
      <c r="M67" s="61"/>
      <c r="N67" s="63" t="s">
        <v>35</v>
      </c>
      <c r="O67" s="62"/>
      <c r="P67" s="63" t="s">
        <v>35</v>
      </c>
      <c r="Q67" s="62"/>
      <c r="R67" s="83" t="n">
        <v>1767677</v>
      </c>
      <c r="S67" s="62"/>
      <c r="T67" s="83" t="n">
        <v>197090</v>
      </c>
      <c r="U67" s="66"/>
      <c r="V67" s="65" t="s">
        <v>48</v>
      </c>
      <c r="W67" s="81" t="s">
        <v>52</v>
      </c>
      <c r="X67" s="65" t="n">
        <f aca="false">+H67/E67</f>
        <v>0.354738851022395</v>
      </c>
    </row>
    <row r="68" customFormat="false" ht="14.25" hidden="false" customHeight="true" outlineLevel="0" collapsed="false">
      <c r="B68" s="82" t="s">
        <v>116</v>
      </c>
      <c r="C68" s="58" t="s">
        <v>37</v>
      </c>
      <c r="D68" s="83" t="n">
        <v>4243000</v>
      </c>
      <c r="E68" s="60" t="n">
        <v>5322000</v>
      </c>
      <c r="F68" s="83" t="n">
        <v>2878730</v>
      </c>
      <c r="G68" s="61"/>
      <c r="H68" s="83" t="n">
        <v>2644580</v>
      </c>
      <c r="I68" s="62"/>
      <c r="J68" s="83" t="n">
        <v>2483560</v>
      </c>
      <c r="K68" s="62"/>
      <c r="L68" s="83" t="n">
        <v>2473930</v>
      </c>
      <c r="M68" s="61"/>
      <c r="N68" s="83" t="n">
        <v>9630</v>
      </c>
      <c r="O68" s="62"/>
      <c r="P68" s="83" t="n">
        <v>161020</v>
      </c>
      <c r="Q68" s="62"/>
      <c r="R68" s="83" t="n">
        <v>131710</v>
      </c>
      <c r="S68" s="62"/>
      <c r="T68" s="83" t="n">
        <v>102440</v>
      </c>
      <c r="U68" s="66"/>
      <c r="V68" s="65" t="n">
        <v>0.464849680571214</v>
      </c>
      <c r="W68" s="65" t="n">
        <f aca="false">+J68/F68</f>
        <v>0.862727661156135</v>
      </c>
      <c r="X68" s="65" t="n">
        <f aca="false">+H68/E68</f>
        <v>0.496914693724164</v>
      </c>
    </row>
    <row r="69" customFormat="false" ht="14.25" hidden="false" customHeight="true" outlineLevel="0" collapsed="false">
      <c r="B69" s="82" t="s">
        <v>117</v>
      </c>
      <c r="C69" s="58" t="n">
        <v>2001</v>
      </c>
      <c r="D69" s="83" t="n">
        <v>4239000</v>
      </c>
      <c r="E69" s="60" t="n">
        <v>1367000</v>
      </c>
      <c r="F69" s="83" t="n">
        <v>1705136</v>
      </c>
      <c r="G69" s="61"/>
      <c r="H69" s="83" t="n">
        <v>875799</v>
      </c>
      <c r="I69" s="62"/>
      <c r="J69" s="83" t="n">
        <v>610599</v>
      </c>
      <c r="K69" s="62"/>
      <c r="L69" s="83" t="n">
        <v>607324</v>
      </c>
      <c r="M69" s="61"/>
      <c r="N69" s="83" t="n">
        <v>3275</v>
      </c>
      <c r="O69" s="62"/>
      <c r="P69" s="83" t="n">
        <v>265200</v>
      </c>
      <c r="Q69" s="62"/>
      <c r="R69" s="83" t="n">
        <v>547231</v>
      </c>
      <c r="S69" s="62"/>
      <c r="T69" s="83" t="n">
        <v>282106</v>
      </c>
      <c r="U69" s="66"/>
      <c r="V69" s="65" t="n">
        <v>0.444275054864667</v>
      </c>
      <c r="W69" s="65" t="n">
        <f aca="false">+J69/F69</f>
        <v>0.358094017134117</v>
      </c>
      <c r="X69" s="65" t="n">
        <f aca="false">+H69/E69</f>
        <v>0.640672275054865</v>
      </c>
    </row>
    <row r="70" customFormat="false" ht="14.25" hidden="false" customHeight="true" outlineLevel="0" collapsed="false">
      <c r="B70" s="82" t="s">
        <v>118</v>
      </c>
      <c r="C70" s="58" t="s">
        <v>37</v>
      </c>
      <c r="D70" s="83" t="n">
        <v>30459000</v>
      </c>
      <c r="E70" s="60" t="n">
        <v>5177000</v>
      </c>
      <c r="F70" s="83" t="n">
        <v>5865530</v>
      </c>
      <c r="G70" s="61"/>
      <c r="H70" s="83" t="n">
        <v>2218660</v>
      </c>
      <c r="I70" s="62"/>
      <c r="J70" s="83" t="n">
        <v>2192520</v>
      </c>
      <c r="K70" s="62"/>
      <c r="L70" s="83" t="n">
        <v>2188180</v>
      </c>
      <c r="M70" s="61"/>
      <c r="N70" s="83" t="n">
        <v>4340</v>
      </c>
      <c r="O70" s="62"/>
      <c r="P70" s="83" t="n">
        <v>26140</v>
      </c>
      <c r="Q70" s="62"/>
      <c r="R70" s="83" t="n">
        <v>3628680</v>
      </c>
      <c r="S70" s="62"/>
      <c r="T70" s="83" t="n">
        <v>18190</v>
      </c>
      <c r="U70" s="66"/>
      <c r="V70" s="65" t="n">
        <v>0.422673362951516</v>
      </c>
      <c r="W70" s="65" t="n">
        <f aca="false">+J70/F70</f>
        <v>0.373797423250755</v>
      </c>
      <c r="X70" s="65" t="n">
        <f aca="false">+H70/E70</f>
        <v>0.428560942630867</v>
      </c>
    </row>
    <row r="71" customFormat="false" ht="14.25" hidden="false" customHeight="true" outlineLevel="0" collapsed="false">
      <c r="B71" s="82" t="s">
        <v>119</v>
      </c>
      <c r="C71" s="58" t="s">
        <v>37</v>
      </c>
      <c r="D71" s="83" t="n">
        <v>55010000</v>
      </c>
      <c r="E71" s="60" t="n">
        <v>59304000</v>
      </c>
      <c r="F71" s="83" t="n">
        <v>29897670</v>
      </c>
      <c r="G71" s="61"/>
      <c r="H71" s="83" t="n">
        <v>27856310</v>
      </c>
      <c r="I71" s="62"/>
      <c r="J71" s="83" t="n">
        <v>19540380</v>
      </c>
      <c r="K71" s="62"/>
      <c r="L71" s="83" t="n">
        <v>18419340</v>
      </c>
      <c r="M71" s="61"/>
      <c r="N71" s="83" t="n">
        <v>1121040</v>
      </c>
      <c r="O71" s="62"/>
      <c r="P71" s="83" t="n">
        <v>8315930</v>
      </c>
      <c r="Q71" s="62"/>
      <c r="R71" s="83" t="n">
        <v>1303420</v>
      </c>
      <c r="S71" s="62"/>
      <c r="T71" s="83" t="n">
        <v>737940</v>
      </c>
      <c r="U71" s="66"/>
      <c r="V71" s="65" t="n">
        <v>0.310591865641441</v>
      </c>
      <c r="W71" s="65" t="n">
        <f aca="false">+J71/F71</f>
        <v>0.653575345503513</v>
      </c>
      <c r="X71" s="65" t="n">
        <f aca="false">+H71/E71</f>
        <v>0.469720592202887</v>
      </c>
    </row>
    <row r="72" customFormat="false" ht="14.25" hidden="false" customHeight="true" outlineLevel="0" collapsed="false">
      <c r="B72" s="82" t="s">
        <v>120</v>
      </c>
      <c r="C72" s="58" t="s">
        <v>37</v>
      </c>
      <c r="D72" s="83" t="n">
        <v>34895000</v>
      </c>
      <c r="E72" s="60" t="n">
        <v>82284000</v>
      </c>
      <c r="F72" s="83" t="n">
        <v>19097990</v>
      </c>
      <c r="G72" s="61"/>
      <c r="H72" s="83" t="n">
        <v>17151560</v>
      </c>
      <c r="I72" s="62"/>
      <c r="J72" s="83" t="n">
        <v>12037760</v>
      </c>
      <c r="K72" s="62"/>
      <c r="L72" s="83" t="n">
        <v>11830080</v>
      </c>
      <c r="M72" s="61"/>
      <c r="N72" s="83" t="n">
        <v>207680</v>
      </c>
      <c r="O72" s="62"/>
      <c r="P72" s="83" t="n">
        <v>5113800</v>
      </c>
      <c r="Q72" s="62"/>
      <c r="R72" s="83" t="n">
        <v>1496790</v>
      </c>
      <c r="S72" s="62"/>
      <c r="T72" s="83" t="n">
        <v>449550</v>
      </c>
      <c r="U72" s="66"/>
      <c r="V72" s="65" t="n">
        <v>0.143771328569345</v>
      </c>
      <c r="W72" s="65" t="n">
        <f aca="false">+J72/F72</f>
        <v>0.63031554629571</v>
      </c>
      <c r="X72" s="65" t="n">
        <f aca="false">+H72/E72</f>
        <v>0.208443439793885</v>
      </c>
    </row>
    <row r="73" customFormat="false" ht="14.25" hidden="false" customHeight="true" outlineLevel="0" collapsed="false">
      <c r="B73" s="82" t="s">
        <v>121</v>
      </c>
      <c r="C73" s="58" t="s">
        <v>37</v>
      </c>
      <c r="D73" s="83" t="n">
        <v>12890000</v>
      </c>
      <c r="E73" s="60" t="n">
        <v>10895000</v>
      </c>
      <c r="F73" s="83" t="n">
        <v>3875180</v>
      </c>
      <c r="G73" s="61"/>
      <c r="H73" s="83" t="n">
        <v>3583190</v>
      </c>
      <c r="I73" s="62"/>
      <c r="J73" s="83" t="n">
        <v>2977910</v>
      </c>
      <c r="K73" s="62"/>
      <c r="L73" s="83" t="n">
        <v>1976290</v>
      </c>
      <c r="M73" s="61"/>
      <c r="N73" s="83" t="n">
        <v>1001620</v>
      </c>
      <c r="O73" s="62"/>
      <c r="P73" s="83" t="n">
        <v>605280</v>
      </c>
      <c r="Q73" s="62"/>
      <c r="R73" s="83" t="n">
        <v>35280</v>
      </c>
      <c r="S73" s="62"/>
      <c r="T73" s="83" t="n">
        <v>256710</v>
      </c>
      <c r="U73" s="66"/>
      <c r="V73" s="65" t="n">
        <v>0.181394217530978</v>
      </c>
      <c r="W73" s="65" t="n">
        <f aca="false">+J73/F73</f>
        <v>0.768457207149087</v>
      </c>
      <c r="X73" s="65" t="n">
        <f aca="false">+H73/E73</f>
        <v>0.328883891693437</v>
      </c>
    </row>
    <row r="74" customFormat="false" ht="14.25" hidden="false" customHeight="true" outlineLevel="0" collapsed="false">
      <c r="B74" s="82" t="s">
        <v>122</v>
      </c>
      <c r="C74" s="58" t="n">
        <v>2000</v>
      </c>
      <c r="D74" s="83" t="n">
        <v>9211000</v>
      </c>
      <c r="E74" s="60" t="n">
        <v>10012000</v>
      </c>
      <c r="F74" s="83" t="n">
        <v>6448000</v>
      </c>
      <c r="G74" s="61"/>
      <c r="H74" s="83" t="n">
        <v>4655166</v>
      </c>
      <c r="I74" s="62"/>
      <c r="J74" s="83" t="n">
        <v>4051005</v>
      </c>
      <c r="K74" s="62"/>
      <c r="L74" s="63" t="s">
        <v>35</v>
      </c>
      <c r="M74" s="61"/>
      <c r="N74" s="63" t="s">
        <v>35</v>
      </c>
      <c r="O74" s="62"/>
      <c r="P74" s="83" t="n">
        <v>604161</v>
      </c>
      <c r="Q74" s="62"/>
      <c r="R74" s="83" t="n">
        <v>1766854</v>
      </c>
      <c r="S74" s="62"/>
      <c r="T74" s="83" t="n">
        <v>25980</v>
      </c>
      <c r="U74" s="66"/>
      <c r="V74" s="65" t="s">
        <v>48</v>
      </c>
      <c r="W74" s="65" t="n">
        <f aca="false">+J74/F74</f>
        <v>0.628257599255583</v>
      </c>
      <c r="X74" s="65" t="n">
        <f aca="false">+H74/E74</f>
        <v>0.464958649620455</v>
      </c>
    </row>
    <row r="75" customFormat="false" ht="14.25" hidden="false" customHeight="true" outlineLevel="0" collapsed="false">
      <c r="B75" s="82" t="s">
        <v>123</v>
      </c>
      <c r="C75" s="58" t="n">
        <v>2000</v>
      </c>
      <c r="D75" s="83" t="n">
        <v>6889000</v>
      </c>
      <c r="E75" s="60" t="n">
        <v>3819000</v>
      </c>
      <c r="F75" s="83" t="n">
        <v>4714970</v>
      </c>
      <c r="G75" s="61"/>
      <c r="H75" s="83" t="n">
        <v>4443970</v>
      </c>
      <c r="I75" s="62"/>
      <c r="J75" s="83" t="n">
        <v>1110940</v>
      </c>
      <c r="K75" s="62"/>
      <c r="L75" s="83" t="n">
        <v>1109360</v>
      </c>
      <c r="M75" s="61"/>
      <c r="N75" s="83" t="n">
        <v>1580</v>
      </c>
      <c r="O75" s="62"/>
      <c r="P75" s="83" t="n">
        <v>3333030</v>
      </c>
      <c r="Q75" s="62"/>
      <c r="R75" s="83" t="n">
        <v>103760</v>
      </c>
      <c r="S75" s="62"/>
      <c r="T75" s="83" t="n">
        <v>167240</v>
      </c>
      <c r="U75" s="66"/>
      <c r="V75" s="65" t="n">
        <v>0.290484420005237</v>
      </c>
      <c r="W75" s="65" t="n">
        <f aca="false">+J75/F75</f>
        <v>0.235619738831848</v>
      </c>
      <c r="X75" s="65" t="n">
        <f aca="false">+H75/E75</f>
        <v>1.16364755171511</v>
      </c>
    </row>
    <row r="76" customFormat="false" ht="14.25" hidden="false" customHeight="true" outlineLevel="0" collapsed="false">
      <c r="B76" s="82" t="s">
        <v>124</v>
      </c>
      <c r="C76" s="58" t="n">
        <v>2000</v>
      </c>
      <c r="D76" s="83" t="n">
        <v>29411000</v>
      </c>
      <c r="E76" s="60" t="n">
        <v>57529000</v>
      </c>
      <c r="F76" s="83" t="n">
        <v>19607094</v>
      </c>
      <c r="G76" s="61"/>
      <c r="H76" s="83" t="n">
        <v>13212652</v>
      </c>
      <c r="I76" s="62"/>
      <c r="J76" s="83" t="n">
        <v>9798215</v>
      </c>
      <c r="K76" s="62"/>
      <c r="L76" s="83" t="n">
        <v>7340221</v>
      </c>
      <c r="M76" s="61"/>
      <c r="N76" s="83" t="n">
        <v>2457994</v>
      </c>
      <c r="O76" s="62"/>
      <c r="P76" s="83" t="n">
        <v>3414437</v>
      </c>
      <c r="Q76" s="62"/>
      <c r="R76" s="83" t="n">
        <v>4710811</v>
      </c>
      <c r="S76" s="62"/>
      <c r="T76" s="83" t="n">
        <v>1683631</v>
      </c>
      <c r="U76" s="66"/>
      <c r="V76" s="65" t="n">
        <v>0.127591666811521</v>
      </c>
      <c r="W76" s="65" t="n">
        <f aca="false">+J76/F76</f>
        <v>0.499728057610169</v>
      </c>
      <c r="X76" s="65" t="n">
        <f aca="false">+H76/E76</f>
        <v>0.229669418901771</v>
      </c>
    </row>
    <row r="77" customFormat="false" ht="14.25" hidden="false" customHeight="true" outlineLevel="0" collapsed="false">
      <c r="B77" s="82" t="s">
        <v>125</v>
      </c>
      <c r="C77" s="58" t="n">
        <v>2001</v>
      </c>
      <c r="D77" s="83" t="n">
        <v>6205000</v>
      </c>
      <c r="E77" s="60" t="n">
        <v>2372000</v>
      </c>
      <c r="F77" s="83" t="n">
        <v>2800100</v>
      </c>
      <c r="G77" s="61"/>
      <c r="H77" s="83" t="n">
        <v>1834000</v>
      </c>
      <c r="I77" s="62"/>
      <c r="J77" s="83" t="n">
        <v>1198900</v>
      </c>
      <c r="K77" s="62"/>
      <c r="L77" s="83" t="n">
        <v>1178100</v>
      </c>
      <c r="M77" s="61"/>
      <c r="N77" s="83" t="n">
        <v>20800</v>
      </c>
      <c r="O77" s="62"/>
      <c r="P77" s="83" t="n">
        <v>635100</v>
      </c>
      <c r="Q77" s="62" t="s">
        <v>126</v>
      </c>
      <c r="R77" s="83" t="n">
        <v>721000</v>
      </c>
      <c r="S77" s="62"/>
      <c r="T77" s="83" t="n">
        <v>721000</v>
      </c>
      <c r="U77" s="66"/>
      <c r="V77" s="65" t="n">
        <v>0.496669477234401</v>
      </c>
      <c r="W77" s="65" t="n">
        <f aca="false">+J77/F77</f>
        <v>0.428163279882861</v>
      </c>
      <c r="X77" s="65" t="n">
        <f aca="false">+H77/E77</f>
        <v>0.77318718381113</v>
      </c>
    </row>
    <row r="78" customFormat="false" ht="14.25" hidden="false" customHeight="true" outlineLevel="0" collapsed="false">
      <c r="B78" s="82" t="s">
        <v>127</v>
      </c>
      <c r="C78" s="58" t="n">
        <v>2003</v>
      </c>
      <c r="D78" s="83" t="n">
        <v>6268000</v>
      </c>
      <c r="E78" s="60" t="n">
        <v>3499000</v>
      </c>
      <c r="F78" s="83" t="n">
        <v>3029700</v>
      </c>
      <c r="G78" s="61"/>
      <c r="H78" s="83" t="n">
        <v>2577700</v>
      </c>
      <c r="I78" s="62"/>
      <c r="J78" s="63" t="s">
        <v>35</v>
      </c>
      <c r="K78" s="62"/>
      <c r="L78" s="63" t="s">
        <v>35</v>
      </c>
      <c r="M78" s="61"/>
      <c r="N78" s="63" t="s">
        <v>35</v>
      </c>
      <c r="O78" s="62"/>
      <c r="P78" s="63" t="s">
        <v>35</v>
      </c>
      <c r="Q78" s="62"/>
      <c r="R78" s="83" t="n">
        <v>324100</v>
      </c>
      <c r="S78" s="62"/>
      <c r="T78" s="83" t="n">
        <v>127900</v>
      </c>
      <c r="U78" s="66"/>
      <c r="V78" s="65" t="s">
        <v>48</v>
      </c>
      <c r="W78" s="81" t="s">
        <v>52</v>
      </c>
      <c r="X78" s="65" t="n">
        <f aca="false">+H78/E78</f>
        <v>0.736696198913975</v>
      </c>
    </row>
    <row r="79" customFormat="false" ht="14.25" hidden="false" customHeight="true" outlineLevel="0" collapsed="false">
      <c r="B79" s="82" t="s">
        <v>128</v>
      </c>
      <c r="C79" s="58" t="s">
        <v>37</v>
      </c>
      <c r="D79" s="83" t="n">
        <v>259000</v>
      </c>
      <c r="E79" s="60" t="n">
        <v>435000</v>
      </c>
      <c r="F79" s="83" t="n">
        <v>137600</v>
      </c>
      <c r="G79" s="61"/>
      <c r="H79" s="83" t="n">
        <v>127510</v>
      </c>
      <c r="I79" s="62"/>
      <c r="J79" s="83" t="n">
        <v>63110</v>
      </c>
      <c r="K79" s="62"/>
      <c r="L79" s="83" t="n">
        <v>61730</v>
      </c>
      <c r="M79" s="61"/>
      <c r="N79" s="83" t="n">
        <v>1380</v>
      </c>
      <c r="O79" s="62"/>
      <c r="P79" s="83" t="n">
        <v>64400</v>
      </c>
      <c r="Q79" s="62"/>
      <c r="R79" s="83" t="n">
        <v>8660</v>
      </c>
      <c r="S79" s="62"/>
      <c r="T79" s="83" t="n">
        <v>1430</v>
      </c>
      <c r="U79" s="66"/>
      <c r="V79" s="65" t="n">
        <v>0.141908045977011</v>
      </c>
      <c r="W79" s="65" t="n">
        <f aca="false">+J79/F79</f>
        <v>0.458648255813953</v>
      </c>
      <c r="X79" s="65" t="n">
        <f aca="false">+H79/E79</f>
        <v>0.293126436781609</v>
      </c>
    </row>
    <row r="80" customFormat="false" ht="14.25" hidden="false" customHeight="true" outlineLevel="0" collapsed="false">
      <c r="B80" s="82" t="s">
        <v>129</v>
      </c>
      <c r="C80" s="58" t="n">
        <v>2001</v>
      </c>
      <c r="D80" s="83" t="n">
        <v>32000</v>
      </c>
      <c r="E80" s="60" t="n">
        <v>389000</v>
      </c>
      <c r="F80" s="83" t="n">
        <v>11620</v>
      </c>
      <c r="G80" s="61"/>
      <c r="H80" s="63" t="s">
        <v>35</v>
      </c>
      <c r="I80" s="62"/>
      <c r="J80" s="83" t="n">
        <v>10149</v>
      </c>
      <c r="K80" s="62"/>
      <c r="L80" s="83" t="n">
        <v>9232</v>
      </c>
      <c r="M80" s="61" t="s">
        <v>130</v>
      </c>
      <c r="N80" s="83" t="n">
        <v>917</v>
      </c>
      <c r="O80" s="62"/>
      <c r="P80" s="63" t="s">
        <v>35</v>
      </c>
      <c r="Q80" s="62"/>
      <c r="R80" s="63" t="s">
        <v>35</v>
      </c>
      <c r="S80" s="62"/>
      <c r="T80" s="83" t="n">
        <v>1471</v>
      </c>
      <c r="U80" s="66"/>
      <c r="V80" s="65" t="n">
        <v>0.02373264781491</v>
      </c>
      <c r="W80" s="65" t="n">
        <f aca="false">+J80/F80</f>
        <v>0.873407917383821</v>
      </c>
      <c r="X80" s="81" t="s">
        <v>52</v>
      </c>
    </row>
    <row r="81" customFormat="false" ht="14.25" hidden="false" customHeight="true" outlineLevel="0" collapsed="false">
      <c r="B81" s="82" t="s">
        <v>131</v>
      </c>
      <c r="C81" s="58" t="s">
        <v>37</v>
      </c>
      <c r="D81" s="83" t="n">
        <v>3388000</v>
      </c>
      <c r="E81" s="60" t="n">
        <v>15898000</v>
      </c>
      <c r="F81" s="83" t="n">
        <v>2239290</v>
      </c>
      <c r="G81" s="61"/>
      <c r="H81" s="83" t="n">
        <v>2027800</v>
      </c>
      <c r="I81" s="62"/>
      <c r="J81" s="83" t="n">
        <v>1043120</v>
      </c>
      <c r="K81" s="62"/>
      <c r="L81" s="83" t="n">
        <v>1009530</v>
      </c>
      <c r="M81" s="61"/>
      <c r="N81" s="83" t="n">
        <v>33590</v>
      </c>
      <c r="O81" s="62"/>
      <c r="P81" s="83" t="n">
        <v>984680</v>
      </c>
      <c r="Q81" s="62"/>
      <c r="R81" s="83" t="n">
        <v>113330</v>
      </c>
      <c r="S81" s="62"/>
      <c r="T81" s="83" t="n">
        <v>98160</v>
      </c>
      <c r="U81" s="66"/>
      <c r="V81" s="65" t="n">
        <v>0.0635004403069569</v>
      </c>
      <c r="W81" s="65" t="n">
        <f aca="false">+J81/F81</f>
        <v>0.465826221704201</v>
      </c>
      <c r="X81" s="65" t="n">
        <f aca="false">+H81/E81</f>
        <v>0.127550635300038</v>
      </c>
    </row>
    <row r="82" s="95" customFormat="true" ht="14.25" hidden="false" customHeight="true" outlineLevel="0" collapsed="false">
      <c r="B82" s="96" t="s">
        <v>132</v>
      </c>
      <c r="C82" s="97" t="n">
        <v>1999</v>
      </c>
      <c r="D82" s="94" t="n">
        <v>30625000</v>
      </c>
      <c r="E82" s="86" t="n">
        <v>4473000</v>
      </c>
      <c r="F82" s="94" t="n">
        <v>1038246</v>
      </c>
      <c r="G82" s="98"/>
      <c r="H82" s="94" t="n">
        <v>1038183</v>
      </c>
      <c r="I82" s="99"/>
      <c r="J82" s="94" t="n">
        <v>391521</v>
      </c>
      <c r="K82" s="99"/>
      <c r="L82" s="100" t="s">
        <v>35</v>
      </c>
      <c r="M82" s="98"/>
      <c r="N82" s="100" t="s">
        <v>35</v>
      </c>
      <c r="O82" s="99"/>
      <c r="P82" s="94" t="n">
        <v>638785</v>
      </c>
      <c r="Q82" s="99"/>
      <c r="R82" s="94"/>
      <c r="S82" s="99"/>
      <c r="T82" s="94" t="n">
        <v>7877</v>
      </c>
      <c r="U82" s="101"/>
      <c r="V82" s="102" t="s">
        <v>52</v>
      </c>
      <c r="W82" s="65" t="n">
        <f aca="false">+J82/F82</f>
        <v>0.377098491109044</v>
      </c>
      <c r="X82" s="65" t="n">
        <f aca="false">+H82/E82</f>
        <v>0.232099932930919</v>
      </c>
      <c r="Y82" s="103"/>
    </row>
    <row r="83" customFormat="false" ht="14.25" hidden="false" customHeight="true" outlineLevel="0" collapsed="false">
      <c r="B83" s="82" t="s">
        <v>133</v>
      </c>
      <c r="C83" s="58" t="n">
        <v>2000</v>
      </c>
      <c r="D83" s="83" t="n">
        <v>30436000</v>
      </c>
      <c r="E83" s="60" t="n">
        <v>38668000</v>
      </c>
      <c r="F83" s="83" t="n">
        <v>19324800</v>
      </c>
      <c r="G83" s="61"/>
      <c r="H83" s="83" t="n">
        <v>16899300</v>
      </c>
      <c r="I83" s="62"/>
      <c r="J83" s="83" t="n">
        <v>13337500</v>
      </c>
      <c r="K83" s="62"/>
      <c r="L83" s="83" t="n">
        <v>13066500</v>
      </c>
      <c r="M83" s="61"/>
      <c r="N83" s="83" t="n">
        <v>271000</v>
      </c>
      <c r="O83" s="62"/>
      <c r="P83" s="83" t="n">
        <v>3561800</v>
      </c>
      <c r="Q83" s="62"/>
      <c r="R83" s="83" t="n">
        <v>1201200</v>
      </c>
      <c r="S83" s="62"/>
      <c r="T83" s="83" t="n">
        <v>1224300</v>
      </c>
      <c r="U83" s="66"/>
      <c r="V83" s="65" t="n">
        <v>0.337915071894073</v>
      </c>
      <c r="W83" s="65" t="n">
        <f aca="false">+J83/F83</f>
        <v>0.690175318761384</v>
      </c>
      <c r="X83" s="65" t="n">
        <f aca="false">+H83/E83</f>
        <v>0.437035791869246</v>
      </c>
    </row>
    <row r="84" customFormat="false" ht="14.25" hidden="false" customHeight="true" outlineLevel="0" collapsed="false">
      <c r="B84" s="82" t="s">
        <v>134</v>
      </c>
      <c r="C84" s="58" t="n">
        <v>1999</v>
      </c>
      <c r="D84" s="83" t="n">
        <v>9150000</v>
      </c>
      <c r="E84" s="60" t="n">
        <v>10015000</v>
      </c>
      <c r="F84" s="83" t="n">
        <v>5188955</v>
      </c>
      <c r="G84" s="61"/>
      <c r="H84" s="83" t="n">
        <v>3863195</v>
      </c>
      <c r="I84" s="62"/>
      <c r="J84" s="83" t="n">
        <v>2473320</v>
      </c>
      <c r="K84" s="62"/>
      <c r="L84" s="83" t="n">
        <v>1761672</v>
      </c>
      <c r="M84" s="61"/>
      <c r="N84" s="83" t="n">
        <v>711648</v>
      </c>
      <c r="O84" s="62"/>
      <c r="P84" s="83" t="n">
        <v>1389875</v>
      </c>
      <c r="Q84" s="62"/>
      <c r="R84" s="83" t="n">
        <v>1008361</v>
      </c>
      <c r="S84" s="62"/>
      <c r="T84" s="83" t="n">
        <v>317399</v>
      </c>
      <c r="U84" s="66"/>
      <c r="V84" s="65" t="n">
        <v>0.175903344982526</v>
      </c>
      <c r="W84" s="65" t="n">
        <f aca="false">+J84/F84</f>
        <v>0.476650886353803</v>
      </c>
      <c r="X84" s="65" t="n">
        <f aca="false">+H84/E84</f>
        <v>0.385740888667</v>
      </c>
    </row>
    <row r="85" customFormat="false" ht="14.25" hidden="false" customHeight="true" outlineLevel="0" collapsed="false">
      <c r="B85" s="96" t="s">
        <v>135</v>
      </c>
      <c r="C85" s="97" t="n">
        <v>2002</v>
      </c>
      <c r="D85" s="94" t="n">
        <v>23839100</v>
      </c>
      <c r="E85" s="86" t="n">
        <v>21680974</v>
      </c>
      <c r="F85" s="94" t="n">
        <v>15707957</v>
      </c>
      <c r="G85" s="98" t="s">
        <v>33</v>
      </c>
      <c r="H85" s="94" t="n">
        <v>15707957</v>
      </c>
      <c r="I85" s="99"/>
      <c r="J85" s="94" t="n">
        <v>9286705</v>
      </c>
      <c r="K85" s="99"/>
      <c r="L85" s="94" t="n">
        <f aca="false">8773748.7+168864.74</f>
        <v>8942613.44</v>
      </c>
      <c r="M85" s="98" t="s">
        <v>136</v>
      </c>
      <c r="N85" s="94" t="n">
        <v>344091.92</v>
      </c>
      <c r="O85" s="99"/>
      <c r="P85" s="94" t="n">
        <v>4644004.74</v>
      </c>
      <c r="Q85" s="99"/>
      <c r="R85" s="100" t="s">
        <v>35</v>
      </c>
      <c r="S85" s="99"/>
      <c r="T85" s="104" t="n">
        <f aca="false">1446785.19+330461.34</f>
        <v>1777246.53</v>
      </c>
      <c r="U85" s="98" t="s">
        <v>137</v>
      </c>
      <c r="V85" s="102" t="n">
        <f aca="false">+L85/E85</f>
        <v>0.412463639318049</v>
      </c>
      <c r="W85" s="65" t="n">
        <f aca="false">+J85/F85</f>
        <v>0.591210238225124</v>
      </c>
      <c r="X85" s="65" t="n">
        <f aca="false">+H85/E85</f>
        <v>0.724504212771991</v>
      </c>
    </row>
    <row r="86" customFormat="false" ht="14.25" hidden="false" customHeight="true" outlineLevel="0" collapsed="false">
      <c r="B86" s="82" t="s">
        <v>138</v>
      </c>
      <c r="C86" s="58" t="n">
        <v>2002</v>
      </c>
      <c r="D86" s="83" t="n">
        <v>8836000</v>
      </c>
      <c r="E86" s="60" t="n">
        <v>5391000</v>
      </c>
      <c r="F86" s="83" t="n">
        <v>2869000</v>
      </c>
      <c r="G86" s="61"/>
      <c r="H86" s="83" t="n">
        <v>1919423</v>
      </c>
      <c r="I86" s="62"/>
      <c r="J86" s="63" t="s">
        <v>35</v>
      </c>
      <c r="K86" s="62"/>
      <c r="L86" s="63" t="s">
        <v>52</v>
      </c>
      <c r="M86" s="61"/>
      <c r="N86" s="63" t="s">
        <v>35</v>
      </c>
      <c r="O86" s="62"/>
      <c r="P86" s="63" t="s">
        <v>35</v>
      </c>
      <c r="Q86" s="62"/>
      <c r="R86" s="63" t="s">
        <v>35</v>
      </c>
      <c r="S86" s="62"/>
      <c r="T86" s="83" t="n">
        <v>949577</v>
      </c>
      <c r="U86" s="61"/>
      <c r="V86" s="65" t="s">
        <v>48</v>
      </c>
      <c r="W86" s="81" t="s">
        <v>52</v>
      </c>
      <c r="X86" s="65" t="n">
        <f aca="false">+H86/E86</f>
        <v>0.35604210721573</v>
      </c>
    </row>
    <row r="87" customFormat="false" ht="14.25" hidden="false" customHeight="true" outlineLevel="0" collapsed="false">
      <c r="B87" s="57" t="s">
        <v>139</v>
      </c>
      <c r="C87" s="58" t="n">
        <v>2001</v>
      </c>
      <c r="D87" s="83" t="n">
        <v>4808000</v>
      </c>
      <c r="E87" s="60" t="n">
        <v>10556000</v>
      </c>
      <c r="F87" s="83" t="n">
        <v>3462427</v>
      </c>
      <c r="G87" s="61"/>
      <c r="H87" s="83" t="n">
        <v>2159312</v>
      </c>
      <c r="I87" s="62"/>
      <c r="J87" s="83" t="n">
        <v>1374662</v>
      </c>
      <c r="K87" s="62"/>
      <c r="L87" s="63" t="s">
        <v>35</v>
      </c>
      <c r="M87" s="61"/>
      <c r="N87" s="63" t="s">
        <v>35</v>
      </c>
      <c r="O87" s="62"/>
      <c r="P87" s="83" t="n">
        <v>784650</v>
      </c>
      <c r="Q87" s="62"/>
      <c r="R87" s="83" t="n">
        <v>1227295</v>
      </c>
      <c r="S87" s="62"/>
      <c r="T87" s="83" t="n">
        <v>75820</v>
      </c>
      <c r="U87" s="66"/>
      <c r="V87" s="65" t="s">
        <v>48</v>
      </c>
      <c r="W87" s="65" t="n">
        <f aca="false">+J87/F87</f>
        <v>0.397022666470658</v>
      </c>
      <c r="X87" s="65" t="n">
        <f aca="false">+H87/E87</f>
        <v>0.204557787040546</v>
      </c>
    </row>
    <row r="88" customFormat="false" ht="14.25" hidden="false" customHeight="true" outlineLevel="0" collapsed="false">
      <c r="B88" s="82" t="s">
        <v>140</v>
      </c>
      <c r="C88" s="58" t="n">
        <v>2000</v>
      </c>
      <c r="D88" s="83" t="n">
        <v>2014000</v>
      </c>
      <c r="E88" s="60" t="n">
        <v>1990000</v>
      </c>
      <c r="F88" s="83" t="n">
        <v>950269</v>
      </c>
      <c r="G88" s="61"/>
      <c r="H88" s="83" t="n">
        <v>485879</v>
      </c>
      <c r="I88" s="62"/>
      <c r="J88" s="83" t="n">
        <v>204925</v>
      </c>
      <c r="K88" s="62"/>
      <c r="L88" s="83" t="n">
        <v>170804</v>
      </c>
      <c r="M88" s="61"/>
      <c r="N88" s="83" t="n">
        <v>34121</v>
      </c>
      <c r="O88" s="62"/>
      <c r="P88" s="83" t="n">
        <v>280954</v>
      </c>
      <c r="Q88" s="62"/>
      <c r="R88" s="83" t="n">
        <v>394701</v>
      </c>
      <c r="S88" s="62"/>
      <c r="T88" s="83" t="n">
        <v>69689</v>
      </c>
      <c r="U88" s="66"/>
      <c r="V88" s="65" t="n">
        <v>0.0858311557788945</v>
      </c>
      <c r="W88" s="65" t="n">
        <f aca="false">+J88/F88</f>
        <v>0.215649463467713</v>
      </c>
      <c r="X88" s="65" t="n">
        <f aca="false">+H88/E88</f>
        <v>0.244160301507538</v>
      </c>
    </row>
    <row r="89" customFormat="false" ht="14.25" hidden="false" customHeight="true" outlineLevel="0" collapsed="false">
      <c r="B89" s="82" t="s">
        <v>141</v>
      </c>
      <c r="C89" s="58" t="n">
        <v>1999</v>
      </c>
      <c r="D89" s="83" t="n">
        <v>49900000</v>
      </c>
      <c r="E89" s="60" t="n">
        <v>40744000</v>
      </c>
      <c r="F89" s="83" t="n">
        <v>42180951</v>
      </c>
      <c r="G89" s="61"/>
      <c r="H89" s="83" t="n">
        <v>26316787</v>
      </c>
      <c r="I89" s="62"/>
      <c r="J89" s="83" t="n">
        <v>16920359</v>
      </c>
      <c r="K89" s="62"/>
      <c r="L89" s="83" t="n">
        <v>12459456</v>
      </c>
      <c r="M89" s="61"/>
      <c r="N89" s="83" t="n">
        <v>4460903</v>
      </c>
      <c r="O89" s="62"/>
      <c r="P89" s="83" t="n">
        <v>9396428</v>
      </c>
      <c r="Q89" s="62"/>
      <c r="R89" s="63" t="s">
        <v>35</v>
      </c>
      <c r="S89" s="62"/>
      <c r="T89" s="83" t="n">
        <v>15864164</v>
      </c>
      <c r="U89" s="66"/>
      <c r="V89" s="65" t="n">
        <v>0.305798547025329</v>
      </c>
      <c r="W89" s="65" t="n">
        <f aca="false">+J89/F89</f>
        <v>0.40113744709075</v>
      </c>
      <c r="X89" s="65" t="n">
        <f aca="false">+H89/E89</f>
        <v>0.645905826624779</v>
      </c>
    </row>
    <row r="90" customFormat="false" ht="14.25" hidden="false" customHeight="true" outlineLevel="0" collapsed="false">
      <c r="B90" s="82" t="s">
        <v>142</v>
      </c>
      <c r="C90" s="58" t="s">
        <v>37</v>
      </c>
      <c r="D90" s="83" t="n">
        <v>41033000</v>
      </c>
      <c r="E90" s="60" t="n">
        <v>8857000</v>
      </c>
      <c r="F90" s="83" t="n">
        <v>7641890</v>
      </c>
      <c r="G90" s="61"/>
      <c r="H90" s="83" t="n">
        <v>3073200</v>
      </c>
      <c r="I90" s="62"/>
      <c r="J90" s="83" t="n">
        <v>2700090</v>
      </c>
      <c r="K90" s="62"/>
      <c r="L90" s="83" t="n">
        <v>2696510</v>
      </c>
      <c r="M90" s="61"/>
      <c r="N90" s="83" t="n">
        <v>3580</v>
      </c>
      <c r="O90" s="62"/>
      <c r="P90" s="83" t="n">
        <v>373110</v>
      </c>
      <c r="Q90" s="62"/>
      <c r="R90" s="83" t="n">
        <v>3755270</v>
      </c>
      <c r="S90" s="62"/>
      <c r="T90" s="83" t="n">
        <v>813420</v>
      </c>
      <c r="U90" s="66"/>
      <c r="V90" s="65" t="n">
        <v>0.304449587896579</v>
      </c>
      <c r="W90" s="65" t="n">
        <f aca="false">+J90/F90</f>
        <v>0.353327514528474</v>
      </c>
      <c r="X90" s="65" t="n">
        <f aca="false">+H90/E90</f>
        <v>0.346979789996613</v>
      </c>
    </row>
    <row r="91" customFormat="false" ht="14.25" hidden="false" customHeight="true" outlineLevel="0" collapsed="false">
      <c r="B91" s="82" t="s">
        <v>143</v>
      </c>
      <c r="C91" s="58" t="s">
        <v>37</v>
      </c>
      <c r="D91" s="83" t="n">
        <v>24193000</v>
      </c>
      <c r="E91" s="60" t="n">
        <v>58906000</v>
      </c>
      <c r="F91" s="83" t="n">
        <v>16527630</v>
      </c>
      <c r="G91" s="61"/>
      <c r="H91" s="83" t="n">
        <v>15798500</v>
      </c>
      <c r="I91" s="62"/>
      <c r="J91" s="83" t="n">
        <v>6440390</v>
      </c>
      <c r="K91" s="62"/>
      <c r="L91" s="83" t="n">
        <v>6402490</v>
      </c>
      <c r="M91" s="61"/>
      <c r="N91" s="83" t="n">
        <v>37900</v>
      </c>
      <c r="O91" s="62"/>
      <c r="P91" s="83" t="n">
        <v>9358110</v>
      </c>
      <c r="Q91" s="62"/>
      <c r="R91" s="83" t="n">
        <v>458670</v>
      </c>
      <c r="S91" s="62"/>
      <c r="T91" s="83" t="n">
        <v>270460</v>
      </c>
      <c r="U91" s="66"/>
      <c r="V91" s="65" t="n">
        <v>0.108689946694734</v>
      </c>
      <c r="W91" s="65" t="n">
        <f aca="false">+J91/F91</f>
        <v>0.389674139607433</v>
      </c>
      <c r="X91" s="65" t="n">
        <f aca="false">+H91/E91</f>
        <v>0.268198485723016</v>
      </c>
    </row>
    <row r="92" customFormat="false" ht="14.25" hidden="false" customHeight="true" outlineLevel="0" collapsed="false">
      <c r="B92" s="88" t="s">
        <v>144</v>
      </c>
      <c r="C92" s="89"/>
      <c r="D92" s="73"/>
      <c r="E92" s="87"/>
      <c r="F92" s="73"/>
      <c r="G92" s="90"/>
      <c r="H92" s="73"/>
      <c r="I92" s="91"/>
      <c r="J92" s="73"/>
      <c r="K92" s="91"/>
      <c r="L92" s="73"/>
      <c r="M92" s="90"/>
      <c r="N92" s="73"/>
      <c r="O92" s="91"/>
      <c r="P92" s="73"/>
      <c r="Q92" s="91"/>
      <c r="R92" s="73"/>
      <c r="S92" s="91"/>
      <c r="T92" s="73"/>
      <c r="U92" s="90"/>
      <c r="V92" s="92"/>
      <c r="W92" s="92"/>
      <c r="X92" s="93"/>
    </row>
    <row r="93" customFormat="false" ht="14.25" hidden="false" customHeight="true" outlineLevel="0" collapsed="false">
      <c r="B93" s="82" t="s">
        <v>145</v>
      </c>
      <c r="C93" s="58" t="n">
        <v>2003</v>
      </c>
      <c r="D93" s="83" t="n">
        <v>20000</v>
      </c>
      <c r="E93" s="60" t="n">
        <v>58000</v>
      </c>
      <c r="F93" s="83" t="n">
        <v>7949</v>
      </c>
      <c r="G93" s="61"/>
      <c r="H93" s="83" t="n">
        <v>5807</v>
      </c>
      <c r="I93" s="62"/>
      <c r="J93" s="83" t="n">
        <v>5783</v>
      </c>
      <c r="K93" s="62"/>
      <c r="L93" s="83" t="n">
        <v>5035</v>
      </c>
      <c r="M93" s="61" t="s">
        <v>51</v>
      </c>
      <c r="N93" s="83" t="n">
        <v>748</v>
      </c>
      <c r="O93" s="62" t="s">
        <v>68</v>
      </c>
      <c r="P93" s="83" t="n">
        <v>24</v>
      </c>
      <c r="Q93" s="62"/>
      <c r="R93" s="83" t="n">
        <v>518</v>
      </c>
      <c r="S93" s="62"/>
      <c r="T93" s="83" t="n">
        <v>1624</v>
      </c>
      <c r="U93" s="66"/>
      <c r="V93" s="65" t="n">
        <v>0.0868103448275862</v>
      </c>
      <c r="W93" s="65" t="n">
        <f aca="false">+J93/E93</f>
        <v>0.0997068965517241</v>
      </c>
      <c r="X93" s="65" t="n">
        <f aca="false">+H93/E93</f>
        <v>0.100120689655172</v>
      </c>
    </row>
    <row r="94" customFormat="false" ht="14.25" hidden="false" customHeight="true" outlineLevel="0" collapsed="false">
      <c r="B94" s="82" t="s">
        <v>146</v>
      </c>
      <c r="C94" s="58" t="n">
        <v>2001</v>
      </c>
      <c r="D94" s="83" t="n">
        <v>768230000</v>
      </c>
      <c r="E94" s="60" t="n">
        <v>19151000</v>
      </c>
      <c r="F94" s="94" t="n">
        <v>455723000</v>
      </c>
      <c r="G94" s="61"/>
      <c r="H94" s="94" t="n">
        <v>50127000</v>
      </c>
      <c r="I94" s="99" t="s">
        <v>51</v>
      </c>
      <c r="J94" s="94" t="n">
        <v>24520000</v>
      </c>
      <c r="K94" s="99"/>
      <c r="L94" s="100" t="s">
        <v>35</v>
      </c>
      <c r="M94" s="98"/>
      <c r="N94" s="100" t="s">
        <v>35</v>
      </c>
      <c r="O94" s="99"/>
      <c r="P94" s="94" t="n">
        <v>25607000</v>
      </c>
      <c r="Q94" s="62"/>
      <c r="R94" s="63" t="s">
        <v>35</v>
      </c>
      <c r="S94" s="62"/>
      <c r="T94" s="83" t="n">
        <v>405596000</v>
      </c>
      <c r="U94" s="66"/>
      <c r="V94" s="81" t="s">
        <v>52</v>
      </c>
      <c r="W94" s="65" t="n">
        <f aca="false">+J94/E94</f>
        <v>1.28035089551459</v>
      </c>
      <c r="X94" s="65" t="n">
        <f aca="false">+H94/E94</f>
        <v>2.61746122917863</v>
      </c>
    </row>
    <row r="95" customFormat="false" ht="14.25" hidden="false" customHeight="true" outlineLevel="0" collapsed="false">
      <c r="B95" s="82" t="s">
        <v>147</v>
      </c>
      <c r="C95" s="58" t="n">
        <v>2000</v>
      </c>
      <c r="D95" s="83" t="n">
        <v>23000</v>
      </c>
      <c r="E95" s="60" t="n">
        <v>20000</v>
      </c>
      <c r="F95" s="83" t="n">
        <v>1029</v>
      </c>
      <c r="G95" s="61" t="s">
        <v>33</v>
      </c>
      <c r="H95" s="83"/>
      <c r="I95" s="62"/>
      <c r="J95" s="83" t="n">
        <v>989</v>
      </c>
      <c r="K95" s="62"/>
      <c r="L95" s="63" t="s">
        <v>35</v>
      </c>
      <c r="M95" s="61"/>
      <c r="N95" s="63" t="s">
        <v>35</v>
      </c>
      <c r="O95" s="62"/>
      <c r="P95" s="63" t="s">
        <v>35</v>
      </c>
      <c r="Q95" s="62"/>
      <c r="R95" s="63" t="s">
        <v>35</v>
      </c>
      <c r="S95" s="62"/>
      <c r="T95" s="83" t="n">
        <v>40</v>
      </c>
      <c r="U95" s="66"/>
      <c r="V95" s="81" t="s">
        <v>52</v>
      </c>
      <c r="W95" s="65" t="n">
        <f aca="false">+J95/E95</f>
        <v>0.04945</v>
      </c>
      <c r="X95" s="65" t="n">
        <f aca="false">+H95/E95</f>
        <v>0</v>
      </c>
    </row>
    <row r="96" customFormat="false" ht="14.25" hidden="false" customHeight="true" outlineLevel="0" collapsed="false">
      <c r="B96" s="82" t="s">
        <v>148</v>
      </c>
      <c r="C96" s="58" t="n">
        <v>2002</v>
      </c>
      <c r="D96" s="83" t="n">
        <v>55000</v>
      </c>
      <c r="E96" s="60" t="n">
        <v>178000</v>
      </c>
      <c r="F96" s="83" t="n">
        <v>667</v>
      </c>
      <c r="G96" s="61"/>
      <c r="H96" s="83" t="n">
        <v>589</v>
      </c>
      <c r="I96" s="62"/>
      <c r="J96" s="83" t="n">
        <v>498</v>
      </c>
      <c r="K96" s="62"/>
      <c r="L96" s="83" t="n">
        <v>302</v>
      </c>
      <c r="M96" s="61" t="s">
        <v>67</v>
      </c>
      <c r="N96" s="83" t="n">
        <v>196</v>
      </c>
      <c r="O96" s="62" t="s">
        <v>68</v>
      </c>
      <c r="P96" s="83" t="n">
        <v>91</v>
      </c>
      <c r="Q96" s="62"/>
      <c r="R96" s="63" t="s">
        <v>35</v>
      </c>
      <c r="S96" s="62"/>
      <c r="T96" s="83" t="n">
        <v>78</v>
      </c>
      <c r="U96" s="66"/>
      <c r="V96" s="65" t="n">
        <v>0.00169662921348315</v>
      </c>
      <c r="W96" s="65" t="n">
        <f aca="false">+J96/E96</f>
        <v>0.00279775280898876</v>
      </c>
      <c r="X96" s="65" t="n">
        <f aca="false">+H96/E96</f>
        <v>0.00330898876404494</v>
      </c>
    </row>
    <row r="97" customFormat="false" ht="14.25" hidden="false" customHeight="true" outlineLevel="0" collapsed="false">
      <c r="B97" s="82" t="s">
        <v>149</v>
      </c>
      <c r="C97" s="58" t="n">
        <v>2002</v>
      </c>
      <c r="D97" s="83" t="n">
        <v>1828000</v>
      </c>
      <c r="E97" s="60" t="n">
        <v>215000</v>
      </c>
      <c r="F97" s="83" t="n">
        <v>289545</v>
      </c>
      <c r="G97" s="61"/>
      <c r="H97" s="83" t="n">
        <v>247878</v>
      </c>
      <c r="I97" s="62"/>
      <c r="J97" s="83" t="n">
        <v>7692</v>
      </c>
      <c r="K97" s="62"/>
      <c r="L97" s="83" t="n">
        <v>6232</v>
      </c>
      <c r="M97" s="61"/>
      <c r="N97" s="83" t="n">
        <v>1460</v>
      </c>
      <c r="O97" s="62"/>
      <c r="P97" s="83" t="n">
        <v>240186</v>
      </c>
      <c r="Q97" s="62"/>
      <c r="R97" s="63" t="s">
        <v>35</v>
      </c>
      <c r="S97" s="62"/>
      <c r="T97" s="83" t="n">
        <v>41667</v>
      </c>
      <c r="U97" s="66"/>
      <c r="V97" s="65" t="n">
        <v>0.0289860465116279</v>
      </c>
      <c r="W97" s="65" t="n">
        <f aca="false">+J97/E97</f>
        <v>0.0357767441860465</v>
      </c>
      <c r="X97" s="65" t="n">
        <f aca="false">+H97/E97</f>
        <v>1.15292093023256</v>
      </c>
    </row>
    <row r="98" customFormat="false" ht="14.25" hidden="false" customHeight="true" outlineLevel="0" collapsed="false">
      <c r="B98" s="82" t="s">
        <v>150</v>
      </c>
      <c r="C98" s="58" t="n">
        <v>2002</v>
      </c>
      <c r="D98" s="83" t="n">
        <v>26799000</v>
      </c>
      <c r="E98" s="60" t="n">
        <v>3784000</v>
      </c>
      <c r="F98" s="83" t="n">
        <v>15640348</v>
      </c>
      <c r="G98" s="61"/>
      <c r="H98" s="83" t="n">
        <v>12076530</v>
      </c>
      <c r="I98" s="62"/>
      <c r="J98" s="83" t="n">
        <v>534043</v>
      </c>
      <c r="K98" s="62"/>
      <c r="L98" s="63" t="s">
        <v>35</v>
      </c>
      <c r="M98" s="61"/>
      <c r="N98" s="63" t="s">
        <v>35</v>
      </c>
      <c r="O98" s="62"/>
      <c r="P98" s="83" t="n">
        <v>11542487</v>
      </c>
      <c r="Q98" s="62"/>
      <c r="R98" s="83" t="n">
        <v>3180502</v>
      </c>
      <c r="S98" s="62"/>
      <c r="T98" s="83" t="n">
        <v>383316</v>
      </c>
      <c r="U98" s="66"/>
      <c r="V98" s="65" t="s">
        <v>52</v>
      </c>
      <c r="W98" s="65" t="n">
        <f aca="false">+J98/E98</f>
        <v>0.141131871035941</v>
      </c>
      <c r="X98" s="65" t="n">
        <f aca="false">+H98/E98</f>
        <v>3.19147198731501</v>
      </c>
    </row>
    <row r="99" customFormat="false" ht="14.25" hidden="false" customHeight="true" outlineLevel="0" collapsed="false">
      <c r="B99" s="57" t="s">
        <v>151</v>
      </c>
      <c r="C99" s="58" t="n">
        <v>2002</v>
      </c>
      <c r="D99" s="83" t="n">
        <v>46000</v>
      </c>
      <c r="E99" s="60" t="n">
        <v>87000</v>
      </c>
      <c r="F99" s="83" t="n">
        <v>952</v>
      </c>
      <c r="G99" s="61"/>
      <c r="H99" s="83" t="n">
        <v>852</v>
      </c>
      <c r="I99" s="62"/>
      <c r="J99" s="83" t="n">
        <v>357</v>
      </c>
      <c r="K99" s="62"/>
      <c r="L99" s="63" t="s">
        <v>35</v>
      </c>
      <c r="M99" s="61"/>
      <c r="N99" s="63" t="s">
        <v>35</v>
      </c>
      <c r="O99" s="62"/>
      <c r="P99" s="83" t="n">
        <v>495</v>
      </c>
      <c r="Q99" s="62"/>
      <c r="R99" s="83" t="n">
        <v>38</v>
      </c>
      <c r="S99" s="62"/>
      <c r="T99" s="83" t="n">
        <v>62</v>
      </c>
      <c r="U99" s="66"/>
      <c r="V99" s="65" t="s">
        <v>52</v>
      </c>
      <c r="W99" s="65" t="n">
        <f aca="false">+J99/E99</f>
        <v>0.00410344827586207</v>
      </c>
      <c r="X99" s="65" t="n">
        <f aca="false">+H99/E99</f>
        <v>0.00979310344827586</v>
      </c>
    </row>
    <row r="100" customFormat="false" ht="14.25" hidden="false" customHeight="true" outlineLevel="0" collapsed="false">
      <c r="B100" s="82" t="s">
        <v>152</v>
      </c>
      <c r="C100" s="58" t="n">
        <v>1999</v>
      </c>
      <c r="D100" s="83" t="n">
        <v>283000</v>
      </c>
      <c r="E100" s="60" t="n">
        <v>173000</v>
      </c>
      <c r="F100" s="83" t="n">
        <v>53382</v>
      </c>
      <c r="G100" s="61"/>
      <c r="H100" s="83" t="n">
        <v>50820</v>
      </c>
      <c r="I100" s="62"/>
      <c r="J100" s="83" t="n">
        <v>48289</v>
      </c>
      <c r="K100" s="62"/>
      <c r="L100" s="63" t="s">
        <v>35</v>
      </c>
      <c r="M100" s="61"/>
      <c r="N100" s="63" t="s">
        <v>35</v>
      </c>
      <c r="O100" s="62"/>
      <c r="P100" s="83" t="n">
        <v>2531</v>
      </c>
      <c r="Q100" s="62"/>
      <c r="R100" s="63" t="s">
        <v>35</v>
      </c>
      <c r="S100" s="62"/>
      <c r="T100" s="83" t="n">
        <v>2562</v>
      </c>
      <c r="U100" s="66"/>
      <c r="V100" s="65" t="s">
        <v>52</v>
      </c>
      <c r="W100" s="65" t="n">
        <f aca="false">+J100/E100</f>
        <v>0.279127167630058</v>
      </c>
      <c r="X100" s="65" t="n">
        <f aca="false">+H100/E100</f>
        <v>0.293757225433526</v>
      </c>
    </row>
    <row r="101" customFormat="false" ht="14.25" hidden="false" customHeight="true" outlineLevel="0" collapsed="false">
      <c r="B101" s="82" t="s">
        <v>153</v>
      </c>
      <c r="C101" s="58" t="n">
        <v>2001</v>
      </c>
      <c r="D101" s="83" t="n">
        <v>72000</v>
      </c>
      <c r="E101" s="60" t="n">
        <v>101000</v>
      </c>
      <c r="F101" s="83" t="n">
        <v>27097</v>
      </c>
      <c r="G101" s="61"/>
      <c r="H101" s="83" t="n">
        <v>26652</v>
      </c>
      <c r="I101" s="62"/>
      <c r="J101" s="83" t="n">
        <v>26233</v>
      </c>
      <c r="K101" s="62"/>
      <c r="L101" s="83" t="n">
        <v>23610</v>
      </c>
      <c r="M101" s="61" t="s">
        <v>154</v>
      </c>
      <c r="N101" s="83" t="n">
        <v>2623</v>
      </c>
      <c r="O101" s="62"/>
      <c r="P101" s="83" t="n">
        <v>419</v>
      </c>
      <c r="Q101" s="62"/>
      <c r="R101" s="83" t="n">
        <v>356</v>
      </c>
      <c r="S101" s="62"/>
      <c r="T101" s="83" t="n">
        <v>89</v>
      </c>
      <c r="U101" s="66"/>
      <c r="V101" s="65" t="n">
        <v>0.233762376237624</v>
      </c>
      <c r="W101" s="65" t="n">
        <f aca="false">+J101/E101</f>
        <v>0.259732673267327</v>
      </c>
      <c r="X101" s="65" t="n">
        <f aca="false">+H101/E101</f>
        <v>0.263881188118812</v>
      </c>
    </row>
    <row r="102" customFormat="false" ht="14.25" hidden="false" customHeight="true" outlineLevel="0" collapsed="false">
      <c r="B102" s="105"/>
      <c r="C102" s="106"/>
      <c r="D102" s="107"/>
      <c r="E102" s="108"/>
      <c r="F102" s="107"/>
      <c r="G102" s="109"/>
      <c r="H102" s="107"/>
      <c r="I102" s="110"/>
      <c r="J102" s="107"/>
      <c r="K102" s="110"/>
      <c r="L102" s="107"/>
      <c r="M102" s="109"/>
      <c r="N102" s="107"/>
      <c r="O102" s="110"/>
      <c r="P102" s="107"/>
      <c r="Q102" s="110"/>
      <c r="R102" s="107"/>
      <c r="S102" s="110"/>
      <c r="T102" s="107"/>
      <c r="U102" s="111"/>
      <c r="V102" s="112"/>
      <c r="W102" s="112"/>
      <c r="X102" s="112"/>
    </row>
    <row r="103" customFormat="false" ht="14.25" hidden="false" customHeight="true" outlineLevel="0" collapsed="false">
      <c r="B103" s="113" t="s">
        <v>155</v>
      </c>
      <c r="C103" s="106"/>
      <c r="D103" s="107"/>
      <c r="E103" s="108"/>
      <c r="F103" s="107"/>
      <c r="G103" s="109"/>
      <c r="H103" s="107"/>
      <c r="I103" s="110"/>
      <c r="J103" s="107"/>
      <c r="K103" s="110"/>
      <c r="L103" s="107"/>
      <c r="M103" s="109"/>
      <c r="N103" s="107"/>
      <c r="O103" s="110"/>
      <c r="P103" s="107"/>
      <c r="Q103" s="110"/>
      <c r="R103" s="107"/>
      <c r="S103" s="110"/>
      <c r="T103" s="107"/>
      <c r="U103" s="111"/>
      <c r="V103" s="112"/>
      <c r="W103" s="112"/>
      <c r="X103" s="112"/>
    </row>
    <row r="104" customFormat="false" ht="14.25" hidden="false" customHeight="true" outlineLevel="0" collapsed="false">
      <c r="B104" s="114" t="s">
        <v>156</v>
      </c>
      <c r="C104" s="106"/>
      <c r="D104" s="107"/>
      <c r="E104" s="108"/>
      <c r="F104" s="107"/>
      <c r="G104" s="109"/>
      <c r="H104" s="107"/>
      <c r="I104" s="110"/>
      <c r="J104" s="107"/>
      <c r="K104" s="110"/>
      <c r="L104" s="107"/>
      <c r="M104" s="109"/>
      <c r="N104" s="107"/>
      <c r="O104" s="110"/>
      <c r="P104" s="107"/>
      <c r="Q104" s="110"/>
      <c r="R104" s="107"/>
      <c r="S104" s="110"/>
      <c r="T104" s="107"/>
      <c r="U104" s="111"/>
      <c r="V104" s="112"/>
      <c r="W104" s="112"/>
      <c r="X104" s="112"/>
    </row>
    <row r="105" customFormat="false" ht="14.25" hidden="false" customHeight="true" outlineLevel="0" collapsed="false">
      <c r="B105" s="115" t="s">
        <v>157</v>
      </c>
      <c r="C105" s="106"/>
      <c r="D105" s="107"/>
      <c r="E105" s="108"/>
      <c r="F105" s="107"/>
      <c r="G105" s="109"/>
      <c r="H105" s="107"/>
      <c r="I105" s="110"/>
      <c r="J105" s="107"/>
      <c r="K105" s="110"/>
      <c r="L105" s="107"/>
      <c r="M105" s="109"/>
      <c r="N105" s="107"/>
      <c r="O105" s="110"/>
      <c r="P105" s="107"/>
      <c r="Q105" s="110"/>
      <c r="R105" s="107"/>
      <c r="S105" s="110"/>
      <c r="T105" s="107"/>
      <c r="U105" s="111"/>
      <c r="V105" s="112"/>
      <c r="W105" s="112"/>
      <c r="X105" s="112"/>
    </row>
    <row r="106" customFormat="false" ht="14.25" hidden="false" customHeight="true" outlineLevel="0" collapsed="false">
      <c r="B106" s="114"/>
      <c r="C106" s="106"/>
      <c r="D106" s="107"/>
      <c r="E106" s="108"/>
      <c r="F106" s="107"/>
      <c r="G106" s="109"/>
      <c r="H106" s="107"/>
      <c r="I106" s="110"/>
      <c r="J106" s="107"/>
      <c r="K106" s="110"/>
      <c r="L106" s="107"/>
      <c r="M106" s="109"/>
      <c r="N106" s="107"/>
      <c r="O106" s="110"/>
      <c r="P106" s="107"/>
      <c r="Q106" s="110"/>
      <c r="R106" s="107"/>
      <c r="S106" s="110"/>
      <c r="T106" s="107"/>
      <c r="U106" s="111"/>
      <c r="V106" s="112"/>
      <c r="W106" s="112"/>
      <c r="X106" s="112"/>
    </row>
    <row r="107" customFormat="false" ht="14.25" hidden="false" customHeight="true" outlineLevel="0" collapsed="false">
      <c r="B107" s="114"/>
      <c r="C107" s="106"/>
      <c r="D107" s="107"/>
      <c r="E107" s="108"/>
      <c r="F107" s="107"/>
      <c r="G107" s="109"/>
      <c r="H107" s="107"/>
      <c r="I107" s="110"/>
      <c r="J107" s="107"/>
      <c r="K107" s="110"/>
      <c r="L107" s="107"/>
      <c r="M107" s="109"/>
      <c r="N107" s="107"/>
      <c r="O107" s="110"/>
      <c r="P107" s="107"/>
      <c r="Q107" s="110"/>
      <c r="R107" s="107"/>
      <c r="S107" s="110"/>
      <c r="T107" s="107"/>
      <c r="U107" s="111"/>
      <c r="V107" s="112"/>
      <c r="W107" s="112"/>
      <c r="X107" s="112"/>
    </row>
    <row r="108" customFormat="false" ht="14.25" hidden="false" customHeight="true" outlineLevel="0" collapsed="false">
      <c r="B108" s="113" t="s">
        <v>158</v>
      </c>
      <c r="C108" s="106"/>
      <c r="D108" s="107"/>
      <c r="E108" s="108"/>
      <c r="F108" s="107"/>
      <c r="G108" s="109"/>
      <c r="H108" s="107"/>
      <c r="I108" s="110"/>
      <c r="J108" s="107"/>
      <c r="K108" s="110"/>
      <c r="L108" s="107"/>
      <c r="M108" s="109"/>
      <c r="N108" s="107"/>
      <c r="O108" s="110"/>
      <c r="P108" s="107"/>
      <c r="Q108" s="110"/>
      <c r="R108" s="107"/>
      <c r="S108" s="110"/>
      <c r="T108" s="107"/>
      <c r="U108" s="111"/>
      <c r="V108" s="112"/>
      <c r="W108" s="112"/>
      <c r="X108" s="112"/>
    </row>
    <row r="109" customFormat="false" ht="14.25" hidden="false" customHeight="true" outlineLevel="0" collapsed="false">
      <c r="B109" s="114" t="s">
        <v>159</v>
      </c>
      <c r="C109" s="114"/>
      <c r="D109" s="114"/>
      <c r="E109" s="116"/>
      <c r="F109" s="117"/>
      <c r="G109" s="118"/>
      <c r="I109" s="117"/>
      <c r="K109" s="117"/>
      <c r="M109" s="118"/>
      <c r="O109" s="117"/>
      <c r="Q109" s="117"/>
      <c r="S109" s="117"/>
      <c r="U109" s="118"/>
    </row>
    <row r="110" customFormat="false" ht="14.25" hidden="false" customHeight="true" outlineLevel="0" collapsed="false">
      <c r="B110" s="119" t="s">
        <v>160</v>
      </c>
      <c r="C110" s="114"/>
      <c r="D110" s="114"/>
      <c r="E110" s="116"/>
      <c r="F110" s="117"/>
      <c r="G110" s="118"/>
      <c r="I110" s="117"/>
      <c r="K110" s="117"/>
      <c r="M110" s="118"/>
      <c r="O110" s="117"/>
      <c r="Q110" s="117"/>
      <c r="S110" s="117"/>
      <c r="U110" s="118"/>
    </row>
    <row r="111" customFormat="false" ht="14.25" hidden="false" customHeight="true" outlineLevel="0" collapsed="false">
      <c r="B111" s="120" t="s">
        <v>161</v>
      </c>
      <c r="C111" s="120"/>
      <c r="D111" s="120"/>
      <c r="E111" s="121"/>
      <c r="F111" s="117"/>
      <c r="G111" s="118"/>
      <c r="I111" s="117"/>
      <c r="K111" s="117"/>
      <c r="M111" s="118"/>
      <c r="O111" s="117"/>
      <c r="Q111" s="117"/>
      <c r="S111" s="117"/>
      <c r="U111" s="118"/>
    </row>
    <row r="112" customFormat="false" ht="14.25" hidden="false" customHeight="true" outlineLevel="0" collapsed="false">
      <c r="B112" s="114" t="s">
        <v>162</v>
      </c>
      <c r="C112" s="114"/>
      <c r="D112" s="114"/>
      <c r="E112" s="116"/>
      <c r="F112" s="117"/>
      <c r="G112" s="118"/>
      <c r="I112" s="117"/>
      <c r="K112" s="117"/>
      <c r="M112" s="118"/>
      <c r="O112" s="117"/>
      <c r="Q112" s="117"/>
      <c r="S112" s="117"/>
      <c r="U112" s="118"/>
    </row>
    <row r="113" customFormat="false" ht="14.25" hidden="false" customHeight="true" outlineLevel="0" collapsed="false">
      <c r="B113" s="119" t="s">
        <v>163</v>
      </c>
      <c r="C113" s="119"/>
      <c r="D113" s="119"/>
      <c r="E113" s="121"/>
      <c r="F113" s="117"/>
      <c r="G113" s="118"/>
      <c r="I113" s="117"/>
      <c r="K113" s="117"/>
      <c r="M113" s="118"/>
      <c r="O113" s="117"/>
      <c r="Q113" s="117"/>
      <c r="S113" s="117"/>
      <c r="U113" s="118"/>
    </row>
    <row r="114" customFormat="false" ht="14.25" hidden="false" customHeight="true" outlineLevel="0" collapsed="false">
      <c r="B114" s="119" t="s">
        <v>164</v>
      </c>
      <c r="C114" s="119"/>
      <c r="D114" s="119"/>
      <c r="E114" s="121"/>
      <c r="F114" s="117"/>
      <c r="G114" s="118"/>
      <c r="I114" s="117"/>
      <c r="K114" s="117"/>
      <c r="M114" s="118"/>
      <c r="O114" s="117"/>
      <c r="Q114" s="117"/>
      <c r="S114" s="117"/>
      <c r="U114" s="118"/>
    </row>
    <row r="115" customFormat="false" ht="14.25" hidden="false" customHeight="true" outlineLevel="0" collapsed="false">
      <c r="B115" s="114" t="s">
        <v>165</v>
      </c>
      <c r="C115" s="114"/>
      <c r="D115" s="114"/>
      <c r="E115" s="116"/>
      <c r="F115" s="117"/>
      <c r="G115" s="118"/>
      <c r="I115" s="117"/>
      <c r="K115" s="117"/>
      <c r="M115" s="118"/>
      <c r="O115" s="117"/>
      <c r="Q115" s="117"/>
      <c r="S115" s="117"/>
      <c r="U115" s="118"/>
    </row>
    <row r="116" customFormat="false" ht="14.25" hidden="false" customHeight="true" outlineLevel="0" collapsed="false">
      <c r="B116" s="114" t="s">
        <v>166</v>
      </c>
      <c r="C116" s="114"/>
      <c r="D116" s="114"/>
      <c r="E116" s="116"/>
      <c r="F116" s="117"/>
      <c r="G116" s="118"/>
      <c r="I116" s="117"/>
      <c r="K116" s="117"/>
      <c r="M116" s="118"/>
      <c r="O116" s="117"/>
      <c r="Q116" s="117"/>
      <c r="S116" s="117"/>
      <c r="U116" s="118"/>
    </row>
    <row r="117" customFormat="false" ht="14.25" hidden="false" customHeight="true" outlineLevel="0" collapsed="false">
      <c r="B117" s="114" t="s">
        <v>167</v>
      </c>
      <c r="C117" s="114"/>
      <c r="D117" s="114"/>
      <c r="E117" s="116"/>
      <c r="F117" s="117"/>
      <c r="G117" s="118"/>
      <c r="I117" s="117"/>
      <c r="K117" s="117"/>
      <c r="M117" s="118"/>
      <c r="O117" s="117"/>
      <c r="Q117" s="117"/>
      <c r="S117" s="117"/>
      <c r="U117" s="118"/>
    </row>
    <row r="118" customFormat="false" ht="14.25" hidden="false" customHeight="true" outlineLevel="0" collapsed="false">
      <c r="B118" s="114" t="s">
        <v>168</v>
      </c>
      <c r="C118" s="114"/>
      <c r="D118" s="114"/>
      <c r="E118" s="116"/>
      <c r="F118" s="117"/>
      <c r="G118" s="118"/>
      <c r="I118" s="117"/>
      <c r="K118" s="117"/>
      <c r="M118" s="118"/>
      <c r="O118" s="117"/>
      <c r="Q118" s="117"/>
      <c r="S118" s="117"/>
      <c r="U118" s="118"/>
    </row>
    <row r="119" customFormat="false" ht="14.25" hidden="false" customHeight="true" outlineLevel="0" collapsed="false">
      <c r="B119" s="114" t="s">
        <v>169</v>
      </c>
      <c r="C119" s="114"/>
      <c r="D119" s="114"/>
      <c r="E119" s="116"/>
      <c r="F119" s="117"/>
      <c r="G119" s="118"/>
      <c r="I119" s="117"/>
      <c r="K119" s="117"/>
      <c r="M119" s="118"/>
      <c r="O119" s="117"/>
      <c r="Q119" s="117"/>
      <c r="S119" s="117"/>
      <c r="U119" s="118"/>
    </row>
    <row r="120" customFormat="false" ht="14.25" hidden="false" customHeight="true" outlineLevel="0" collapsed="false">
      <c r="B120" s="114" t="s">
        <v>170</v>
      </c>
      <c r="C120" s="114"/>
      <c r="D120" s="114"/>
      <c r="E120" s="116"/>
      <c r="F120" s="117"/>
      <c r="G120" s="118"/>
      <c r="I120" s="117"/>
      <c r="K120" s="117"/>
      <c r="M120" s="118"/>
      <c r="O120" s="117"/>
      <c r="Q120" s="117"/>
      <c r="S120" s="117"/>
      <c r="U120" s="118"/>
    </row>
    <row r="121" customFormat="false" ht="14.25" hidden="false" customHeight="true" outlineLevel="0" collapsed="false">
      <c r="B121" s="114" t="s">
        <v>171</v>
      </c>
      <c r="C121" s="114"/>
      <c r="D121" s="114"/>
      <c r="E121" s="116"/>
      <c r="F121" s="117"/>
      <c r="G121" s="118"/>
      <c r="I121" s="117"/>
      <c r="K121" s="117"/>
      <c r="M121" s="118"/>
      <c r="O121" s="117"/>
      <c r="Q121" s="117"/>
      <c r="S121" s="117"/>
      <c r="U121" s="118"/>
    </row>
    <row r="122" customFormat="false" ht="14.25" hidden="false" customHeight="true" outlineLevel="0" collapsed="false">
      <c r="B122" s="114" t="s">
        <v>172</v>
      </c>
      <c r="C122" s="114"/>
      <c r="D122" s="114"/>
      <c r="E122" s="116"/>
      <c r="F122" s="117"/>
      <c r="G122" s="118"/>
      <c r="I122" s="117"/>
      <c r="K122" s="117"/>
      <c r="M122" s="118"/>
      <c r="O122" s="117"/>
      <c r="Q122" s="117"/>
      <c r="S122" s="117"/>
      <c r="U122" s="118"/>
    </row>
    <row r="123" customFormat="false" ht="14.25" hidden="false" customHeight="true" outlineLevel="0" collapsed="false">
      <c r="B123" s="114" t="s">
        <v>173</v>
      </c>
      <c r="C123" s="114"/>
      <c r="D123" s="114"/>
      <c r="E123" s="116"/>
      <c r="F123" s="117"/>
      <c r="G123" s="118"/>
      <c r="I123" s="117"/>
      <c r="K123" s="117"/>
      <c r="M123" s="118"/>
      <c r="O123" s="117"/>
      <c r="Q123" s="117"/>
      <c r="S123" s="117"/>
      <c r="U123" s="118"/>
    </row>
    <row r="124" customFormat="false" ht="14.25" hidden="false" customHeight="true" outlineLevel="0" collapsed="false">
      <c r="B124" s="114" t="s">
        <v>174</v>
      </c>
      <c r="C124" s="114"/>
      <c r="D124" s="114"/>
      <c r="E124" s="116"/>
      <c r="F124" s="117"/>
      <c r="G124" s="118"/>
      <c r="I124" s="117"/>
      <c r="K124" s="117"/>
      <c r="M124" s="118"/>
      <c r="O124" s="117"/>
      <c r="Q124" s="117"/>
      <c r="S124" s="117"/>
      <c r="U124" s="118"/>
    </row>
    <row r="125" customFormat="false" ht="14.25" hidden="false" customHeight="true" outlineLevel="0" collapsed="false">
      <c r="B125" s="114" t="s">
        <v>175</v>
      </c>
      <c r="C125" s="114"/>
      <c r="D125" s="114"/>
      <c r="E125" s="116"/>
      <c r="F125" s="117"/>
      <c r="G125" s="118"/>
      <c r="I125" s="117"/>
      <c r="K125" s="117"/>
      <c r="M125" s="118"/>
      <c r="O125" s="117"/>
      <c r="Q125" s="117"/>
      <c r="S125" s="117"/>
      <c r="U125" s="118"/>
    </row>
    <row r="126" customFormat="false" ht="14.25" hidden="false" customHeight="true" outlineLevel="0" collapsed="false">
      <c r="B126" s="114" t="s">
        <v>176</v>
      </c>
      <c r="C126" s="114"/>
      <c r="D126" s="114"/>
      <c r="E126" s="116"/>
      <c r="F126" s="117"/>
      <c r="G126" s="118"/>
      <c r="I126" s="117"/>
      <c r="K126" s="117"/>
      <c r="M126" s="118"/>
      <c r="O126" s="117"/>
      <c r="Q126" s="117"/>
      <c r="S126" s="117"/>
      <c r="U126" s="118"/>
    </row>
    <row r="127" customFormat="false" ht="14.25" hidden="false" customHeight="true" outlineLevel="0" collapsed="false">
      <c r="B127" s="114" t="s">
        <v>177</v>
      </c>
      <c r="C127" s="114"/>
      <c r="D127" s="114"/>
      <c r="E127" s="116"/>
      <c r="F127" s="117"/>
      <c r="G127" s="118"/>
      <c r="I127" s="117"/>
      <c r="K127" s="117"/>
      <c r="M127" s="118"/>
      <c r="O127" s="117"/>
      <c r="Q127" s="117"/>
      <c r="S127" s="117"/>
      <c r="U127" s="118"/>
    </row>
    <row r="128" customFormat="false" ht="14.25" hidden="false" customHeight="true" outlineLevel="0" collapsed="false">
      <c r="B128" s="114" t="s">
        <v>178</v>
      </c>
      <c r="C128" s="114"/>
      <c r="D128" s="114"/>
      <c r="E128" s="116"/>
      <c r="F128" s="117"/>
      <c r="G128" s="118"/>
      <c r="I128" s="117"/>
      <c r="K128" s="117"/>
      <c r="M128" s="118"/>
      <c r="O128" s="117"/>
      <c r="Q128" s="117"/>
      <c r="S128" s="117"/>
      <c r="U128" s="118"/>
    </row>
    <row r="129" customFormat="false" ht="14.25" hidden="false" customHeight="true" outlineLevel="0" collapsed="false">
      <c r="B129" s="114" t="s">
        <v>179</v>
      </c>
      <c r="C129" s="114"/>
      <c r="D129" s="114"/>
      <c r="E129" s="116"/>
      <c r="F129" s="117"/>
      <c r="G129" s="118"/>
      <c r="I129" s="117"/>
      <c r="K129" s="117"/>
      <c r="M129" s="118"/>
      <c r="O129" s="117"/>
      <c r="Q129" s="117"/>
      <c r="S129" s="117"/>
      <c r="U129" s="118"/>
    </row>
    <row r="130" customFormat="false" ht="14.25" hidden="false" customHeight="true" outlineLevel="0" collapsed="false">
      <c r="B130" s="114" t="s">
        <v>180</v>
      </c>
      <c r="E130" s="122"/>
      <c r="G130" s="118"/>
      <c r="I130" s="117"/>
      <c r="K130" s="117"/>
      <c r="M130" s="118"/>
      <c r="O130" s="117"/>
      <c r="Q130" s="117"/>
      <c r="S130" s="117"/>
      <c r="U130" s="118"/>
    </row>
  </sheetData>
  <mergeCells count="20">
    <mergeCell ref="B5:B7"/>
    <mergeCell ref="C5:C7"/>
    <mergeCell ref="D5:D7"/>
    <mergeCell ref="E5:E7"/>
    <mergeCell ref="F5:G7"/>
    <mergeCell ref="H5:Q5"/>
    <mergeCell ref="R5:S7"/>
    <mergeCell ref="T5:U7"/>
    <mergeCell ref="V5:V7"/>
    <mergeCell ref="W5:W7"/>
    <mergeCell ref="X5:X7"/>
    <mergeCell ref="H6:I7"/>
    <mergeCell ref="J6:O6"/>
    <mergeCell ref="P6:Q7"/>
    <mergeCell ref="J7:K7"/>
    <mergeCell ref="L7:M7"/>
    <mergeCell ref="N7:O7"/>
    <mergeCell ref="B111:D111"/>
    <mergeCell ref="B113:D113"/>
    <mergeCell ref="B114:D114"/>
  </mergeCells>
  <printOptions headings="false" gridLines="false" gridLinesSet="true" horizontalCentered="false" verticalCentered="false"/>
  <pageMargins left="0.315277777777778" right="0.196527777777778" top="0.629861111111111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11:24Z</dcterms:created>
  <dc:creator>Neciu, Adriana (ESS)</dc:creator>
  <dc:description/>
  <dc:language>en-US</dc:language>
  <cp:lastModifiedBy>neciu</cp:lastModifiedBy>
  <cp:lastPrinted>2011-10-21T07:51:29Z</cp:lastPrinted>
  <dcterms:modified xsi:type="dcterms:W3CDTF">2011-10-21T07:59:51Z</dcterms:modified>
  <cp:revision>0</cp:revision>
  <dc:subject/>
  <dc:title/>
</cp:coreProperties>
</file>