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_number of holdings" sheetId="1" state="visible" r:id="rId2"/>
  </sheets>
  <definedNames>
    <definedName function="false" hidden="false" localSheetId="0" name="_xlnm.Print_Titles" vbProcedure="false">'Rice_number of holdings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t xml:space="preserve">Table 7.3  Rice: number of holdings reporting and area</t>
  </si>
  <si>
    <t xml:space="preserve">Countries by region</t>
  </si>
  <si>
    <t xml:space="preserve">Census year </t>
  </si>
  <si>
    <t xml:space="preserve">Total number of holdings </t>
  </si>
  <si>
    <t xml:space="preserve">Holdings reporting</t>
  </si>
  <si>
    <t xml:space="preserve">Area </t>
  </si>
  <si>
    <t xml:space="preserve">Number</t>
  </si>
  <si>
    <t xml:space="preserve">Share in total number</t>
  </si>
  <si>
    <t xml:space="preserve">Total</t>
  </si>
  <si>
    <t xml:space="preserve">Average per holding </t>
  </si>
  <si>
    <t xml:space="preserve">(units)</t>
  </si>
  <si>
    <t xml:space="preserve">       (units)</t>
  </si>
  <si>
    <t xml:space="preserve">         (%)</t>
  </si>
  <si>
    <t xml:space="preserve">       (ha)</t>
  </si>
  <si>
    <t xml:space="preserve">(ha)</t>
  </si>
  <si>
    <t xml:space="preserve">5 (=col.4/col.3)</t>
  </si>
  <si>
    <t xml:space="preserve">7 (=col.6/col4)</t>
  </si>
  <si>
    <t xml:space="preserve">WORLD TOTAL (40)</t>
  </si>
  <si>
    <t xml:space="preserve">1996-2005</t>
  </si>
  <si>
    <t xml:space="preserve">AFRICA (11)</t>
  </si>
  <si>
    <t xml:space="preserve">Côte d'Ivoire</t>
  </si>
  <si>
    <t xml:space="preserve">...</t>
  </si>
  <si>
    <t xml:space="preserve">Egypt</t>
  </si>
  <si>
    <t xml:space="preserve">1999-2000</t>
  </si>
  <si>
    <t xml:space="preserve">Ethiopia</t>
  </si>
  <si>
    <t xml:space="preserve">2001-2002</t>
  </si>
  <si>
    <t xml:space="preserve">Gambia</t>
  </si>
  <si>
    <t xml:space="preserve">Guinea</t>
  </si>
  <si>
    <t xml:space="preserve">2000-2001</t>
  </si>
  <si>
    <t xml:space="preserve">Madagascar</t>
  </si>
  <si>
    <t xml:space="preserve">2004-2005</t>
  </si>
  <si>
    <t xml:space="preserve">Mali</t>
  </si>
  <si>
    <t xml:space="preserve">Senegal</t>
  </si>
  <si>
    <t xml:space="preserve">1998-1999</t>
  </si>
  <si>
    <t xml:space="preserve">Tanzania, United Republic of </t>
  </si>
  <si>
    <t xml:space="preserve">2002-2003</t>
  </si>
  <si>
    <t xml:space="preserve">Togo</t>
  </si>
  <si>
    <t xml:space="preserve">Zambia</t>
  </si>
  <si>
    <t xml:space="preserve">AMERICA, NORTH AND CENTRAL (5)</t>
  </si>
  <si>
    <t xml:space="preserve">Guatemala</t>
  </si>
  <si>
    <t xml:space="preserve">Nicaragua</t>
  </si>
  <si>
    <t xml:space="preserve">Panama</t>
  </si>
  <si>
    <t xml:space="preserve">Trinidad and Tobago</t>
  </si>
  <si>
    <t xml:space="preserve">United States of America</t>
  </si>
  <si>
    <t xml:space="preserve">AMERICA, SOUTH  (5)</t>
  </si>
  <si>
    <t xml:space="preserve">Brazil</t>
  </si>
  <si>
    <t xml:space="preserve">Chile</t>
  </si>
  <si>
    <t xml:space="preserve">Colombia</t>
  </si>
  <si>
    <t xml:space="preserve">Ecuador</t>
  </si>
  <si>
    <t xml:space="preserve">Uruguay</t>
  </si>
  <si>
    <t xml:space="preserve">ASIA (14)</t>
  </si>
  <si>
    <t xml:space="preserve">Azerbaijan</t>
  </si>
  <si>
    <t xml:space="preserve">Bhutan</t>
  </si>
  <si>
    <t xml:space="preserve">China</t>
  </si>
  <si>
    <t xml:space="preserve">India</t>
  </si>
  <si>
    <t xml:space="preserve">(1).</t>
  </si>
  <si>
    <t xml:space="preserve">Indonesia</t>
  </si>
  <si>
    <t xml:space="preserve">(2).</t>
  </si>
  <si>
    <t xml:space="preserve">Iran</t>
  </si>
  <si>
    <t xml:space="preserve">Japan</t>
  </si>
  <si>
    <t xml:space="preserve">Kyrgyzstan</t>
  </si>
  <si>
    <t xml:space="preserve">Lao People's Democratic Republic</t>
  </si>
  <si>
    <t xml:space="preserve">Malaysia</t>
  </si>
  <si>
    <t xml:space="preserve">(3).</t>
  </si>
  <si>
    <t xml:space="preserve">Myanmar</t>
  </si>
  <si>
    <t xml:space="preserve">Nepal</t>
  </si>
  <si>
    <t xml:space="preserve">Pakistan</t>
  </si>
  <si>
    <t xml:space="preserve">Philippines</t>
  </si>
  <si>
    <t xml:space="preserve">EUROPE (4)</t>
  </si>
  <si>
    <t xml:space="preserve">Italy</t>
  </si>
  <si>
    <t xml:space="preserve">Portugal</t>
  </si>
  <si>
    <t xml:space="preserve">Romania</t>
  </si>
  <si>
    <t xml:space="preserve">Spain</t>
  </si>
  <si>
    <t xml:space="preserve">OCEANIA (1)</t>
  </si>
  <si>
    <t xml:space="preserve">Australia</t>
  </si>
  <si>
    <t xml:space="preserve">Footnotes:</t>
  </si>
  <si>
    <t xml:space="preserve">1) Crop holdings. </t>
  </si>
  <si>
    <t xml:space="preserve">2) Agricultural households.</t>
  </si>
  <si>
    <t xml:space="preserve">3) Crop operato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##\ ###\ ###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62" activeCellId="0" sqref="C62:D6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4.85"/>
    <col collapsed="false" customWidth="true" hidden="false" outlineLevel="0" max="3" min="3" style="0" width="12.99"/>
    <col collapsed="false" customWidth="true" hidden="false" outlineLevel="0" max="4" min="4" style="0" width="13.41"/>
    <col collapsed="false" customWidth="true" hidden="false" outlineLevel="0" max="5" min="5" style="1" width="3.14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5.7"/>
    <col collapsed="false" customWidth="true" hidden="false" outlineLevel="0" max="9" min="9" style="0" width="13.14"/>
    <col collapsed="false" customWidth="true" hidden="true" outlineLevel="0" max="10" min="10" style="2" width="10.13"/>
    <col collapsed="false" customWidth="true" hidden="true" outlineLevel="0" max="13" min="11" style="0" width="10.13"/>
    <col collapsed="false" customWidth="true" hidden="false" outlineLevel="0" max="14" min="14" style="0" width="10.13"/>
    <col collapsed="false" customWidth="true" hidden="true" outlineLevel="0" max="16" min="15" style="3" width="15.7"/>
    <col collapsed="false" customWidth="false" hidden="true" outlineLevel="0" max="17" min="17" style="3" width="9.06"/>
    <col collapsed="false" customWidth="false" hidden="true" outlineLevel="0" max="18" min="18" style="0" width="9.06"/>
    <col collapsed="false" customWidth="true" hidden="true" outlineLevel="0" max="20" min="19" style="3" width="10.13"/>
    <col collapsed="false" customWidth="false" hidden="true" outlineLevel="0" max="21" min="21" style="3" width="9.06"/>
    <col collapsed="false" customWidth="false" hidden="true" outlineLevel="0" max="22" min="22" style="0" width="9.06"/>
  </cols>
  <sheetData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B3" s="5"/>
      <c r="C3" s="6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B4" s="8" t="s">
        <v>1</v>
      </c>
      <c r="C4" s="9" t="s">
        <v>2</v>
      </c>
      <c r="D4" s="9" t="s">
        <v>3</v>
      </c>
      <c r="E4" s="10"/>
      <c r="F4" s="11" t="s">
        <v>4</v>
      </c>
      <c r="G4" s="11"/>
      <c r="H4" s="12" t="s">
        <v>5</v>
      </c>
      <c r="I4" s="12"/>
    </row>
    <row r="5" customFormat="false" ht="29.25" hidden="false" customHeight="true" outlineLevel="0" collapsed="false">
      <c r="B5" s="8"/>
      <c r="C5" s="9"/>
      <c r="D5" s="9"/>
      <c r="E5" s="10"/>
      <c r="F5" s="9" t="s">
        <v>6</v>
      </c>
      <c r="G5" s="9" t="s">
        <v>7</v>
      </c>
      <c r="H5" s="13" t="s">
        <v>8</v>
      </c>
      <c r="I5" s="14" t="s">
        <v>9</v>
      </c>
    </row>
    <row r="6" customFormat="false" ht="12.75" hidden="false" customHeight="true" outlineLevel="0" collapsed="false">
      <c r="B6" s="15"/>
      <c r="C6" s="16"/>
      <c r="D6" s="17" t="s">
        <v>10</v>
      </c>
      <c r="E6" s="18"/>
      <c r="F6" s="17" t="s">
        <v>11</v>
      </c>
      <c r="G6" s="17" t="s">
        <v>12</v>
      </c>
      <c r="H6" s="17" t="s">
        <v>13</v>
      </c>
      <c r="I6" s="19" t="s">
        <v>14</v>
      </c>
    </row>
    <row r="7" customFormat="false" ht="15.75" hidden="false" customHeight="true" outlineLevel="0" collapsed="false">
      <c r="B7" s="20" t="n">
        <v>1</v>
      </c>
      <c r="C7" s="21" t="n">
        <v>2</v>
      </c>
      <c r="D7" s="21" t="n">
        <v>3</v>
      </c>
      <c r="E7" s="21"/>
      <c r="F7" s="21" t="n">
        <v>4</v>
      </c>
      <c r="G7" s="21" t="s">
        <v>15</v>
      </c>
      <c r="H7" s="21" t="n">
        <v>6</v>
      </c>
      <c r="I7" s="22" t="s">
        <v>16</v>
      </c>
    </row>
    <row r="8" customFormat="false" ht="15.75" hidden="false" customHeight="true" outlineLevel="0" collapsed="false">
      <c r="B8" s="23" t="s">
        <v>17</v>
      </c>
      <c r="C8" s="11" t="s">
        <v>18</v>
      </c>
      <c r="D8" s="24"/>
      <c r="E8" s="25"/>
      <c r="F8" s="26"/>
      <c r="G8" s="27"/>
      <c r="H8" s="24"/>
      <c r="I8" s="28"/>
      <c r="O8" s="29" t="n">
        <f aca="false">O9+O21+O27+O33+O48</f>
        <v>204842593</v>
      </c>
      <c r="P8" s="29" t="n">
        <f aca="false">P9+P21+P27+P33+P48</f>
        <v>73893524</v>
      </c>
      <c r="Q8" s="30" t="n">
        <f aca="false">P8*100/O8</f>
        <v>36.073319966224</v>
      </c>
      <c r="S8" s="29" t="n">
        <f aca="false">S9+S21+S27+S33+S48</f>
        <v>59929785</v>
      </c>
      <c r="T8" s="29" t="n">
        <f aca="false">T9+T21+T27+T33+T48</f>
        <v>61287785</v>
      </c>
      <c r="U8" s="30" t="n">
        <f aca="false">T8/S8</f>
        <v>1.02265985102399</v>
      </c>
    </row>
    <row r="9" customFormat="false" ht="15.75" hidden="false" customHeight="true" outlineLevel="0" collapsed="false">
      <c r="B9" s="31" t="s">
        <v>19</v>
      </c>
      <c r="C9" s="32"/>
      <c r="D9" s="33"/>
      <c r="E9" s="34"/>
      <c r="F9" s="35"/>
      <c r="G9" s="36"/>
      <c r="H9" s="33"/>
      <c r="I9" s="37"/>
      <c r="O9" s="38" t="n">
        <f aca="false">SUM(O10:O20)</f>
        <v>22382435</v>
      </c>
      <c r="P9" s="38" t="n">
        <f aca="false">SUM(P10:P20)</f>
        <v>2558008</v>
      </c>
      <c r="Q9" s="30" t="n">
        <f aca="false">P9*100/O9</f>
        <v>11.4286403601753</v>
      </c>
      <c r="S9" s="38" t="n">
        <f aca="false">SUM(S10:S20)</f>
        <v>2479340</v>
      </c>
      <c r="T9" s="38" t="n">
        <f aca="false">SUM(T10:T20)</f>
        <v>1782881</v>
      </c>
      <c r="U9" s="30" t="n">
        <f aca="false">T9/S9</f>
        <v>0.719095001089</v>
      </c>
    </row>
    <row r="10" s="39" customFormat="true" ht="15.75" hidden="false" customHeight="true" outlineLevel="0" collapsed="false">
      <c r="B10" s="40" t="s">
        <v>20</v>
      </c>
      <c r="C10" s="41" t="n">
        <v>2001</v>
      </c>
      <c r="D10" s="42" t="n">
        <v>1117667</v>
      </c>
      <c r="E10" s="43"/>
      <c r="F10" s="44" t="s">
        <v>21</v>
      </c>
      <c r="G10" s="44" t="s">
        <v>21</v>
      </c>
      <c r="H10" s="45" t="n">
        <v>340756</v>
      </c>
      <c r="I10" s="44" t="s">
        <v>21</v>
      </c>
      <c r="J10" s="2"/>
      <c r="K10" s="46"/>
      <c r="M10" s="47"/>
      <c r="N10" s="47"/>
      <c r="O10" s="48"/>
      <c r="P10" s="49" t="s">
        <v>21</v>
      </c>
      <c r="Q10" s="30" t="e">
        <f aca="false">P10*100/O10</f>
        <v>#VALUE!</v>
      </c>
      <c r="S10" s="49"/>
      <c r="T10" s="50"/>
      <c r="U10" s="30" t="e">
        <f aca="false">T10/S10</f>
        <v>#DIV/0!</v>
      </c>
    </row>
    <row r="11" s="39" customFormat="true" ht="15.75" hidden="false" customHeight="true" outlineLevel="0" collapsed="false">
      <c r="B11" s="40" t="s">
        <v>22</v>
      </c>
      <c r="C11" s="41" t="s">
        <v>23</v>
      </c>
      <c r="D11" s="42" t="n">
        <v>4541884</v>
      </c>
      <c r="E11" s="43"/>
      <c r="F11" s="42" t="n">
        <v>1316898</v>
      </c>
      <c r="G11" s="51" t="n">
        <f aca="false">F11*100/D11</f>
        <v>28.9945317846074</v>
      </c>
      <c r="H11" s="42" t="n">
        <v>801177</v>
      </c>
      <c r="I11" s="51" t="n">
        <f aca="false">H11/F11</f>
        <v>0.608381970357613</v>
      </c>
      <c r="J11" s="2" t="n">
        <f aca="false">+F11/D11*100</f>
        <v>28.9945317846074</v>
      </c>
      <c r="K11" s="46" t="n">
        <f aca="false">J11-G11</f>
        <v>0</v>
      </c>
      <c r="L11" s="39" t="n">
        <f aca="false">+I11*F11</f>
        <v>801177</v>
      </c>
      <c r="M11" s="46" t="n">
        <f aca="false">L11-H11</f>
        <v>0</v>
      </c>
      <c r="N11" s="46"/>
      <c r="O11" s="48" t="n">
        <v>4541884</v>
      </c>
      <c r="P11" s="48" t="n">
        <v>1316898</v>
      </c>
      <c r="Q11" s="30" t="n">
        <f aca="false">P11*100/O11</f>
        <v>28.9945317846074</v>
      </c>
      <c r="S11" s="48" t="n">
        <v>1316898</v>
      </c>
      <c r="T11" s="48" t="n">
        <v>801177</v>
      </c>
      <c r="U11" s="30" t="e">
        <f aca="false">T11/#NAME?</f>
        <v>#NAME?</v>
      </c>
    </row>
    <row r="12" s="39" customFormat="true" ht="15.75" hidden="false" customHeight="true" outlineLevel="0" collapsed="false">
      <c r="B12" s="40" t="s">
        <v>24</v>
      </c>
      <c r="C12" s="41" t="s">
        <v>25</v>
      </c>
      <c r="D12" s="45" t="n">
        <v>10758597</v>
      </c>
      <c r="E12" s="52"/>
      <c r="F12" s="53" t="n">
        <v>30622</v>
      </c>
      <c r="G12" s="51" t="n">
        <f aca="false">F12*100/D12</f>
        <v>0.284628190831946</v>
      </c>
      <c r="H12" s="42" t="n">
        <v>8471</v>
      </c>
      <c r="I12" s="51" t="n">
        <f aca="false">H12/F12</f>
        <v>0.276631180197244</v>
      </c>
      <c r="J12" s="2" t="n">
        <f aca="false">+F12/D12*100</f>
        <v>0.284628190831946</v>
      </c>
      <c r="K12" s="46" t="n">
        <f aca="false">J12-G12</f>
        <v>0</v>
      </c>
      <c r="L12" s="39" t="n">
        <f aca="false">+I12*F12</f>
        <v>8471</v>
      </c>
      <c r="M12" s="46" t="n">
        <f aca="false">L12-H12</f>
        <v>0</v>
      </c>
      <c r="N12" s="46"/>
      <c r="O12" s="50" t="n">
        <v>10758597</v>
      </c>
      <c r="P12" s="54" t="n">
        <v>30622</v>
      </c>
      <c r="Q12" s="30" t="n">
        <f aca="false">P12*100/O12</f>
        <v>0.284628190831946</v>
      </c>
      <c r="S12" s="54" t="n">
        <v>30622</v>
      </c>
      <c r="T12" s="48" t="n">
        <v>8471</v>
      </c>
      <c r="U12" s="30" t="n">
        <f aca="false">T12/S12</f>
        <v>0.276631180197244</v>
      </c>
    </row>
    <row r="13" s="39" customFormat="true" ht="15.75" hidden="false" customHeight="true" outlineLevel="0" collapsed="false">
      <c r="B13" s="40" t="s">
        <v>26</v>
      </c>
      <c r="C13" s="41" t="s">
        <v>25</v>
      </c>
      <c r="D13" s="42" t="n">
        <v>69140</v>
      </c>
      <c r="E13" s="43"/>
      <c r="F13" s="42" t="n">
        <v>50275</v>
      </c>
      <c r="G13" s="51" t="n">
        <f aca="false">F13*100/D13</f>
        <v>72.7147816025456</v>
      </c>
      <c r="H13" s="42" t="n">
        <v>15868</v>
      </c>
      <c r="I13" s="51" t="n">
        <f aca="false">H13/F13</f>
        <v>0.315624067628046</v>
      </c>
      <c r="J13" s="2" t="n">
        <f aca="false">+F13/D13*100</f>
        <v>72.7147816025456</v>
      </c>
      <c r="K13" s="46" t="n">
        <f aca="false">J13-G13</f>
        <v>0</v>
      </c>
      <c r="L13" s="39" t="n">
        <f aca="false">+I13*F13</f>
        <v>15868</v>
      </c>
      <c r="M13" s="46" t="n">
        <f aca="false">L13-H13</f>
        <v>0</v>
      </c>
      <c r="N13" s="46"/>
      <c r="O13" s="48" t="n">
        <v>69140</v>
      </c>
      <c r="P13" s="48" t="n">
        <v>50275</v>
      </c>
      <c r="Q13" s="30" t="n">
        <f aca="false">P13*100/O13</f>
        <v>72.7147816025456</v>
      </c>
      <c r="S13" s="48" t="n">
        <v>50275</v>
      </c>
      <c r="T13" s="48" t="n">
        <v>15868</v>
      </c>
      <c r="U13" s="30" t="n">
        <f aca="false">T13/S13</f>
        <v>0.315624067628046</v>
      </c>
    </row>
    <row r="14" s="39" customFormat="true" ht="15.75" hidden="false" customHeight="true" outlineLevel="0" collapsed="false">
      <c r="B14" s="40" t="s">
        <v>27</v>
      </c>
      <c r="C14" s="41" t="s">
        <v>28</v>
      </c>
      <c r="D14" s="42" t="n">
        <v>840454</v>
      </c>
      <c r="E14" s="43"/>
      <c r="F14" s="44" t="s">
        <v>21</v>
      </c>
      <c r="G14" s="44" t="s">
        <v>21</v>
      </c>
      <c r="H14" s="42" t="n">
        <v>665638</v>
      </c>
      <c r="I14" s="44" t="s">
        <v>21</v>
      </c>
      <c r="J14" s="2"/>
      <c r="K14" s="46"/>
      <c r="M14" s="46"/>
      <c r="N14" s="46"/>
      <c r="O14" s="48"/>
      <c r="P14" s="49" t="s">
        <v>21</v>
      </c>
      <c r="Q14" s="30" t="e">
        <f aca="false">P14*100/O14</f>
        <v>#VALUE!</v>
      </c>
      <c r="S14" s="49" t="s">
        <v>21</v>
      </c>
      <c r="T14" s="48"/>
      <c r="U14" s="30" t="e">
        <f aca="false">T14/S14</f>
        <v>#VALUE!</v>
      </c>
    </row>
    <row r="15" s="39" customFormat="true" ht="15.75" hidden="false" customHeight="true" outlineLevel="0" collapsed="false">
      <c r="B15" s="40" t="s">
        <v>29</v>
      </c>
      <c r="C15" s="41" t="s">
        <v>30</v>
      </c>
      <c r="D15" s="42" t="n">
        <v>2428492</v>
      </c>
      <c r="E15" s="43"/>
      <c r="F15" s="44" t="s">
        <v>21</v>
      </c>
      <c r="G15" s="44" t="s">
        <v>21</v>
      </c>
      <c r="H15" s="42" t="n">
        <v>1250091</v>
      </c>
      <c r="I15" s="44" t="s">
        <v>21</v>
      </c>
      <c r="J15" s="2"/>
      <c r="K15" s="46"/>
      <c r="M15" s="46"/>
      <c r="N15" s="46"/>
      <c r="O15" s="48"/>
      <c r="P15" s="49" t="s">
        <v>21</v>
      </c>
      <c r="Q15" s="30" t="e">
        <f aca="false">P15*100/O15</f>
        <v>#VALUE!</v>
      </c>
      <c r="S15" s="49" t="s">
        <v>21</v>
      </c>
      <c r="T15" s="48"/>
      <c r="U15" s="30" t="e">
        <f aca="false">T15/S15</f>
        <v>#VALUE!</v>
      </c>
    </row>
    <row r="16" s="39" customFormat="true" ht="15.75" hidden="false" customHeight="true" outlineLevel="0" collapsed="false">
      <c r="B16" s="40" t="s">
        <v>31</v>
      </c>
      <c r="C16" s="41" t="s">
        <v>30</v>
      </c>
      <c r="D16" s="42" t="n">
        <v>805194</v>
      </c>
      <c r="E16" s="43"/>
      <c r="F16" s="53" t="n">
        <v>170452</v>
      </c>
      <c r="G16" s="51" t="n">
        <f aca="false">F16*100/D16</f>
        <v>21.1690598787373</v>
      </c>
      <c r="H16" s="42" t="n">
        <v>314914</v>
      </c>
      <c r="I16" s="51" t="n">
        <f aca="false">H16/F16</f>
        <v>1.84752305634431</v>
      </c>
      <c r="J16" s="2" t="n">
        <f aca="false">+F16/D16*100</f>
        <v>21.1690598787373</v>
      </c>
      <c r="K16" s="46" t="n">
        <f aca="false">J16-G16</f>
        <v>0</v>
      </c>
      <c r="L16" s="39" t="n">
        <f aca="false">+I16*F16</f>
        <v>314914</v>
      </c>
      <c r="M16" s="46" t="n">
        <f aca="false">L16-H16</f>
        <v>0</v>
      </c>
      <c r="N16" s="46"/>
      <c r="O16" s="48" t="n">
        <v>805194</v>
      </c>
      <c r="P16" s="54" t="n">
        <v>170452</v>
      </c>
      <c r="Q16" s="30" t="n">
        <f aca="false">P16*100/O16</f>
        <v>21.1690598787373</v>
      </c>
      <c r="S16" s="54" t="n">
        <v>170452</v>
      </c>
      <c r="T16" s="48" t="n">
        <v>314914</v>
      </c>
      <c r="U16" s="30" t="n">
        <f aca="false">T16/S16</f>
        <v>1.84752305634431</v>
      </c>
    </row>
    <row r="17" s="39" customFormat="true" ht="15.75" hidden="false" customHeight="true" outlineLevel="0" collapsed="false">
      <c r="B17" s="40" t="s">
        <v>32</v>
      </c>
      <c r="C17" s="41" t="s">
        <v>33</v>
      </c>
      <c r="D17" s="42" t="n">
        <v>437037</v>
      </c>
      <c r="E17" s="43"/>
      <c r="F17" s="44" t="s">
        <v>21</v>
      </c>
      <c r="G17" s="44" t="s">
        <v>21</v>
      </c>
      <c r="H17" s="42" t="n">
        <v>47681</v>
      </c>
      <c r="I17" s="44" t="s">
        <v>21</v>
      </c>
      <c r="J17" s="2"/>
      <c r="K17" s="46"/>
      <c r="M17" s="46"/>
      <c r="N17" s="46"/>
      <c r="O17" s="48"/>
      <c r="P17" s="49" t="s">
        <v>21</v>
      </c>
      <c r="Q17" s="30" t="e">
        <f aca="false">P17*100/O17</f>
        <v>#VALUE!</v>
      </c>
      <c r="S17" s="49" t="s">
        <v>21</v>
      </c>
      <c r="T17" s="48"/>
      <c r="U17" s="30" t="e">
        <f aca="false">T17/S17</f>
        <v>#VALUE!</v>
      </c>
    </row>
    <row r="18" s="39" customFormat="true" ht="15.75" hidden="false" customHeight="true" outlineLevel="0" collapsed="false">
      <c r="B18" s="40" t="s">
        <v>34</v>
      </c>
      <c r="C18" s="41" t="s">
        <v>35</v>
      </c>
      <c r="D18" s="45" t="n">
        <v>4901837</v>
      </c>
      <c r="E18" s="43"/>
      <c r="F18" s="42" t="n">
        <v>911093</v>
      </c>
      <c r="G18" s="51" t="n">
        <f aca="false">F18*100/D18</f>
        <v>18.586766553029</v>
      </c>
      <c r="H18" s="42" t="n">
        <v>642451</v>
      </c>
      <c r="I18" s="51" t="n">
        <f aca="false">H18/F18</f>
        <v>0.705143163211659</v>
      </c>
      <c r="J18" s="2" t="n">
        <f aca="false">+F18/D18*100</f>
        <v>18.586766553029</v>
      </c>
      <c r="K18" s="46" t="n">
        <f aca="false">J18-G18</f>
        <v>0</v>
      </c>
      <c r="L18" s="39" t="n">
        <f aca="false">+I18*F18</f>
        <v>642451</v>
      </c>
      <c r="M18" s="46" t="n">
        <f aca="false">L18-H18</f>
        <v>0</v>
      </c>
      <c r="N18" s="46"/>
      <c r="O18" s="50" t="n">
        <v>4901837</v>
      </c>
      <c r="P18" s="48" t="n">
        <v>911093</v>
      </c>
      <c r="Q18" s="30" t="n">
        <f aca="false">P18*100/O18</f>
        <v>18.586766553029</v>
      </c>
      <c r="S18" s="48" t="n">
        <v>911093</v>
      </c>
      <c r="T18" s="48" t="n">
        <v>642451</v>
      </c>
      <c r="U18" s="30" t="n">
        <f aca="false">T18/S18</f>
        <v>0.705143163211659</v>
      </c>
    </row>
    <row r="19" s="39" customFormat="true" ht="15.75" hidden="false" customHeight="true" outlineLevel="0" collapsed="false">
      <c r="B19" s="40" t="s">
        <v>36</v>
      </c>
      <c r="C19" s="41" t="n">
        <v>1996</v>
      </c>
      <c r="D19" s="45" t="n">
        <v>429534</v>
      </c>
      <c r="E19" s="43"/>
      <c r="F19" s="44" t="s">
        <v>21</v>
      </c>
      <c r="G19" s="44" t="s">
        <v>21</v>
      </c>
      <c r="H19" s="42" t="n">
        <v>26689</v>
      </c>
      <c r="I19" s="44" t="s">
        <v>21</v>
      </c>
      <c r="J19" s="2"/>
      <c r="K19" s="46"/>
      <c r="M19" s="46"/>
      <c r="N19" s="46"/>
      <c r="O19" s="50"/>
      <c r="P19" s="49" t="s">
        <v>21</v>
      </c>
      <c r="Q19" s="30" t="e">
        <f aca="false">P19*100/O19</f>
        <v>#VALUE!</v>
      </c>
      <c r="S19" s="49" t="s">
        <v>21</v>
      </c>
      <c r="T19" s="48"/>
      <c r="U19" s="30" t="e">
        <f aca="false">T19/S19</f>
        <v>#VALUE!</v>
      </c>
    </row>
    <row r="20" s="39" customFormat="true" ht="15.75" hidden="false" customHeight="true" outlineLevel="0" collapsed="false">
      <c r="B20" s="40" t="s">
        <v>37</v>
      </c>
      <c r="C20" s="41" t="n">
        <v>2000</v>
      </c>
      <c r="D20" s="45" t="n">
        <v>1305783</v>
      </c>
      <c r="E20" s="43"/>
      <c r="F20" s="42" t="n">
        <v>78668</v>
      </c>
      <c r="G20" s="51" t="n">
        <f aca="false">F20*100/D20</f>
        <v>6.02458448302666</v>
      </c>
      <c r="H20" s="44" t="s">
        <v>21</v>
      </c>
      <c r="I20" s="44" t="s">
        <v>21</v>
      </c>
      <c r="J20" s="2" t="n">
        <f aca="false">+F20/D20*100</f>
        <v>6.02458448302666</v>
      </c>
      <c r="K20" s="46" t="n">
        <f aca="false">J20-G20</f>
        <v>0</v>
      </c>
      <c r="M20" s="46"/>
      <c r="N20" s="46"/>
      <c r="O20" s="50" t="n">
        <v>1305783</v>
      </c>
      <c r="P20" s="48" t="n">
        <v>78668</v>
      </c>
      <c r="Q20" s="30" t="n">
        <f aca="false">P20*100/O20</f>
        <v>6.02458448302666</v>
      </c>
      <c r="S20" s="48"/>
      <c r="T20" s="49" t="s">
        <v>21</v>
      </c>
      <c r="U20" s="30" t="e">
        <f aca="false">T20/S20</f>
        <v>#VALUE!</v>
      </c>
    </row>
    <row r="21" customFormat="false" ht="15.75" hidden="false" customHeight="true" outlineLevel="0" collapsed="false">
      <c r="B21" s="31" t="s">
        <v>38</v>
      </c>
      <c r="C21" s="55"/>
      <c r="D21" s="56"/>
      <c r="E21" s="57"/>
      <c r="F21" s="58"/>
      <c r="G21" s="36"/>
      <c r="H21" s="58"/>
      <c r="I21" s="37"/>
      <c r="K21" s="46"/>
      <c r="L21" s="39" t="n">
        <f aca="false">+I21*F21</f>
        <v>0</v>
      </c>
      <c r="M21" s="46" t="n">
        <f aca="false">L21-H21</f>
        <v>0</v>
      </c>
      <c r="N21" s="46"/>
      <c r="O21" s="59" t="n">
        <f aca="false">SUM(O22:O26)</f>
        <v>3396009</v>
      </c>
      <c r="P21" s="59" t="n">
        <f aca="false">SUM(P22:P26)</f>
        <v>173142</v>
      </c>
      <c r="Q21" s="30" t="n">
        <f aca="false">P21*100/O21</f>
        <v>5.09839638234174</v>
      </c>
      <c r="S21" s="59" t="n">
        <f aca="false">SUM(S22:S26)</f>
        <v>58166</v>
      </c>
      <c r="T21" s="59" t="n">
        <f aca="false">SUM(T22:T26)</f>
        <v>1408388</v>
      </c>
      <c r="U21" s="30" t="n">
        <f aca="false">T21/S21</f>
        <v>24.2132517278135</v>
      </c>
    </row>
    <row r="22" s="39" customFormat="true" ht="15.75" hidden="false" customHeight="true" outlineLevel="0" collapsed="false">
      <c r="B22" s="60" t="s">
        <v>39</v>
      </c>
      <c r="C22" s="41" t="n">
        <v>2003</v>
      </c>
      <c r="D22" s="45" t="n">
        <v>830684</v>
      </c>
      <c r="E22" s="43"/>
      <c r="F22" s="42" t="n">
        <v>2756</v>
      </c>
      <c r="G22" s="51" t="n">
        <f aca="false">F22*100/D22</f>
        <v>0.331774778375411</v>
      </c>
      <c r="H22" s="53" t="n">
        <v>4773</v>
      </c>
      <c r="I22" s="51" t="n">
        <f aca="false">H22/F22</f>
        <v>1.73185776487663</v>
      </c>
      <c r="J22" s="2" t="n">
        <f aca="false">+F22/D22*100</f>
        <v>0.331774778375411</v>
      </c>
      <c r="K22" s="46" t="n">
        <f aca="false">J22-G22</f>
        <v>0</v>
      </c>
      <c r="L22" s="39" t="n">
        <f aca="false">+I22*F22</f>
        <v>4773</v>
      </c>
      <c r="M22" s="46" t="n">
        <f aca="false">L22-H22</f>
        <v>0</v>
      </c>
      <c r="N22" s="46"/>
      <c r="O22" s="50" t="n">
        <v>830684</v>
      </c>
      <c r="P22" s="48" t="n">
        <v>2756</v>
      </c>
      <c r="Q22" s="30" t="n">
        <f aca="false">P22*100/O22</f>
        <v>0.331774778375411</v>
      </c>
      <c r="S22" s="48" t="n">
        <v>2756</v>
      </c>
      <c r="T22" s="54" t="n">
        <v>4773</v>
      </c>
      <c r="U22" s="30" t="n">
        <f aca="false">T22/S22</f>
        <v>1.73185776487663</v>
      </c>
    </row>
    <row r="23" s="39" customFormat="true" ht="15.75" hidden="false" customHeight="true" outlineLevel="0" collapsed="false">
      <c r="B23" s="40" t="s">
        <v>40</v>
      </c>
      <c r="C23" s="41" t="n">
        <v>2001</v>
      </c>
      <c r="D23" s="42" t="n">
        <v>199549</v>
      </c>
      <c r="E23" s="43"/>
      <c r="F23" s="42" t="n">
        <v>114976</v>
      </c>
      <c r="G23" s="51" t="n">
        <f aca="false">F23*100/D23</f>
        <v>57.6179284286065</v>
      </c>
      <c r="H23" s="44" t="s">
        <v>21</v>
      </c>
      <c r="I23" s="44" t="s">
        <v>21</v>
      </c>
      <c r="J23" s="2" t="n">
        <f aca="false">+F23/D23*100</f>
        <v>57.6179284286065</v>
      </c>
      <c r="K23" s="46" t="n">
        <f aca="false">J23-G23</f>
        <v>0</v>
      </c>
      <c r="M23" s="46"/>
      <c r="N23" s="46"/>
      <c r="O23" s="48" t="n">
        <v>199549</v>
      </c>
      <c r="P23" s="48" t="n">
        <v>114976</v>
      </c>
      <c r="Q23" s="30" t="n">
        <f aca="false">P23*100/O23</f>
        <v>57.6179284286065</v>
      </c>
      <c r="S23" s="48"/>
      <c r="T23" s="49" t="s">
        <v>21</v>
      </c>
      <c r="U23" s="30" t="e">
        <f aca="false">T23/S23</f>
        <v>#VALUE!</v>
      </c>
    </row>
    <row r="24" s="39" customFormat="true" ht="15.75" hidden="false" customHeight="true" outlineLevel="0" collapsed="false">
      <c r="B24" s="40" t="s">
        <v>41</v>
      </c>
      <c r="C24" s="41" t="n">
        <v>2001</v>
      </c>
      <c r="D24" s="42" t="n">
        <v>236794</v>
      </c>
      <c r="E24" s="43"/>
      <c r="F24" s="42" t="n">
        <v>47364</v>
      </c>
      <c r="G24" s="51" t="n">
        <f aca="false">F24*100/D24</f>
        <v>20.0021960015879</v>
      </c>
      <c r="H24" s="42" t="n">
        <v>109562</v>
      </c>
      <c r="I24" s="51" t="n">
        <f aca="false">H24/F24</f>
        <v>2.31319145342454</v>
      </c>
      <c r="J24" s="2" t="n">
        <f aca="false">+F24/D24*100</f>
        <v>20.0021960015879</v>
      </c>
      <c r="K24" s="46" t="n">
        <f aca="false">J24-G24</f>
        <v>0</v>
      </c>
      <c r="L24" s="39" t="n">
        <f aca="false">+I24*F24</f>
        <v>109562</v>
      </c>
      <c r="M24" s="46" t="n">
        <f aca="false">L24-H24</f>
        <v>0</v>
      </c>
      <c r="N24" s="46"/>
      <c r="O24" s="48" t="n">
        <v>236794</v>
      </c>
      <c r="P24" s="48" t="n">
        <v>47364</v>
      </c>
      <c r="Q24" s="30" t="n">
        <f aca="false">P24*100/O24</f>
        <v>20.0021960015879</v>
      </c>
      <c r="S24" s="48" t="n">
        <v>47364</v>
      </c>
      <c r="T24" s="48" t="n">
        <v>109562</v>
      </c>
      <c r="U24" s="30" t="n">
        <f aca="false">T24/S24</f>
        <v>2.31319145342454</v>
      </c>
    </row>
    <row r="25" s="39" customFormat="true" ht="15.75" hidden="false" customHeight="true" outlineLevel="0" collapsed="false">
      <c r="B25" s="40" t="s">
        <v>42</v>
      </c>
      <c r="C25" s="41" t="n">
        <v>2004</v>
      </c>
      <c r="D25" s="42" t="n">
        <v>19111</v>
      </c>
      <c r="E25" s="43"/>
      <c r="F25" s="44" t="s">
        <v>21</v>
      </c>
      <c r="G25" s="44" t="s">
        <v>21</v>
      </c>
      <c r="H25" s="42" t="n">
        <v>1394</v>
      </c>
      <c r="I25" s="44" t="s">
        <v>21</v>
      </c>
      <c r="J25" s="2"/>
      <c r="K25" s="46"/>
      <c r="M25" s="46"/>
      <c r="N25" s="46"/>
      <c r="O25" s="48"/>
      <c r="P25" s="49" t="s">
        <v>21</v>
      </c>
      <c r="Q25" s="30" t="e">
        <f aca="false">P25*100/O25</f>
        <v>#VALUE!</v>
      </c>
      <c r="S25" s="49" t="s">
        <v>21</v>
      </c>
      <c r="T25" s="48"/>
      <c r="U25" s="30" t="e">
        <f aca="false">T25/S25</f>
        <v>#VALUE!</v>
      </c>
    </row>
    <row r="26" s="39" customFormat="true" ht="15.75" hidden="false" customHeight="true" outlineLevel="0" collapsed="false">
      <c r="B26" s="40" t="s">
        <v>43</v>
      </c>
      <c r="C26" s="41" t="n">
        <v>2002</v>
      </c>
      <c r="D26" s="42" t="n">
        <v>2128982</v>
      </c>
      <c r="E26" s="43"/>
      <c r="F26" s="42" t="n">
        <v>8046</v>
      </c>
      <c r="G26" s="51" t="n">
        <f aca="false">F26*100/D26</f>
        <v>0.377927103188284</v>
      </c>
      <c r="H26" s="53" t="n">
        <v>1294053</v>
      </c>
      <c r="I26" s="51" t="n">
        <f aca="false">H26/F26</f>
        <v>160.831841909023</v>
      </c>
      <c r="J26" s="2" t="n">
        <f aca="false">+F26/D26*100</f>
        <v>0.377927103188284</v>
      </c>
      <c r="K26" s="46" t="n">
        <f aca="false">J26-G26</f>
        <v>0</v>
      </c>
      <c r="L26" s="39" t="n">
        <f aca="false">+I26*F26</f>
        <v>1294053</v>
      </c>
      <c r="M26" s="46" t="n">
        <f aca="false">L26-H26</f>
        <v>0</v>
      </c>
      <c r="N26" s="46"/>
      <c r="O26" s="48" t="n">
        <v>2128982</v>
      </c>
      <c r="P26" s="48" t="n">
        <v>8046</v>
      </c>
      <c r="Q26" s="30" t="n">
        <f aca="false">P26*100/O26</f>
        <v>0.377927103188284</v>
      </c>
      <c r="S26" s="48" t="n">
        <v>8046</v>
      </c>
      <c r="T26" s="54" t="n">
        <v>1294053</v>
      </c>
      <c r="U26" s="30" t="n">
        <f aca="false">T26/S26</f>
        <v>160.831841909023</v>
      </c>
    </row>
    <row r="27" customFormat="false" ht="15.75" hidden="false" customHeight="true" outlineLevel="0" collapsed="false">
      <c r="B27" s="31" t="s">
        <v>44</v>
      </c>
      <c r="C27" s="55"/>
      <c r="D27" s="56"/>
      <c r="E27" s="57"/>
      <c r="F27" s="58"/>
      <c r="G27" s="36"/>
      <c r="H27" s="58"/>
      <c r="I27" s="37"/>
      <c r="K27" s="46"/>
      <c r="L27" s="39" t="n">
        <f aca="false">+I27*F27</f>
        <v>0</v>
      </c>
      <c r="M27" s="46" t="n">
        <f aca="false">L27-H27</f>
        <v>0</v>
      </c>
      <c r="N27" s="46"/>
      <c r="O27" s="59" t="n">
        <f aca="false">SUM(O28:O32)</f>
        <v>6076370</v>
      </c>
      <c r="P27" s="59" t="n">
        <f aca="false">SUM(P28:P32)</f>
        <v>1006604</v>
      </c>
      <c r="Q27" s="30" t="n">
        <f aca="false">P27*100/O27</f>
        <v>16.5658773247844</v>
      </c>
      <c r="S27" s="59" t="n">
        <f aca="false">SUM(S28:S32)</f>
        <v>1006604</v>
      </c>
      <c r="T27" s="59" t="n">
        <f aca="false">SUM(T28:T32)</f>
        <v>3521431</v>
      </c>
      <c r="U27" s="30" t="n">
        <f aca="false">T27/S27</f>
        <v>3.49832804161319</v>
      </c>
    </row>
    <row r="28" s="39" customFormat="true" ht="15.75" hidden="false" customHeight="true" outlineLevel="0" collapsed="false">
      <c r="B28" s="40" t="s">
        <v>45</v>
      </c>
      <c r="C28" s="41" t="n">
        <v>1996</v>
      </c>
      <c r="D28" s="42" t="n">
        <v>4859865</v>
      </c>
      <c r="E28" s="43"/>
      <c r="F28" s="42" t="n">
        <v>927619</v>
      </c>
      <c r="G28" s="51" t="n">
        <f aca="false">F28*100/D28</f>
        <v>19.0873409035025</v>
      </c>
      <c r="H28" s="53" t="n">
        <v>2977019</v>
      </c>
      <c r="I28" s="51" t="n">
        <f aca="false">H28/F28</f>
        <v>3.20931222840412</v>
      </c>
      <c r="J28" s="2" t="n">
        <f aca="false">+F28/D28*100</f>
        <v>19.0873409035025</v>
      </c>
      <c r="K28" s="46" t="n">
        <f aca="false">J28-G28</f>
        <v>0</v>
      </c>
      <c r="L28" s="39" t="n">
        <f aca="false">+I28*F28</f>
        <v>2977019</v>
      </c>
      <c r="M28" s="46" t="n">
        <f aca="false">L28-H28</f>
        <v>0</v>
      </c>
      <c r="N28" s="46"/>
      <c r="O28" s="48" t="n">
        <v>4859865</v>
      </c>
      <c r="P28" s="48" t="n">
        <v>927619</v>
      </c>
      <c r="Q28" s="30" t="n">
        <f aca="false">P28*100/O28</f>
        <v>19.0873409035025</v>
      </c>
      <c r="S28" s="48" t="n">
        <v>927619</v>
      </c>
      <c r="T28" s="54" t="n">
        <v>2977019</v>
      </c>
      <c r="U28" s="30" t="n">
        <f aca="false">T28/S28</f>
        <v>3.20931222840412</v>
      </c>
    </row>
    <row r="29" s="39" customFormat="true" ht="15.75" hidden="false" customHeight="true" outlineLevel="0" collapsed="false">
      <c r="B29" s="40" t="s">
        <v>46</v>
      </c>
      <c r="C29" s="41" t="n">
        <v>1997</v>
      </c>
      <c r="D29" s="53" t="n">
        <v>316492</v>
      </c>
      <c r="E29" s="43"/>
      <c r="F29" s="53" t="n">
        <v>2537</v>
      </c>
      <c r="G29" s="51" t="n">
        <f aca="false">F29*100/D29</f>
        <v>0.80160004044336</v>
      </c>
      <c r="H29" s="53" t="n">
        <v>25748</v>
      </c>
      <c r="I29" s="51" t="n">
        <f aca="false">H29/F29</f>
        <v>10.1489948758376</v>
      </c>
      <c r="J29" s="2" t="n">
        <f aca="false">+F29/D29*100</f>
        <v>0.80160004044336</v>
      </c>
      <c r="K29" s="46" t="n">
        <f aca="false">J29-G29</f>
        <v>0</v>
      </c>
      <c r="L29" s="39" t="n">
        <f aca="false">+I29*F29</f>
        <v>25748</v>
      </c>
      <c r="M29" s="46" t="n">
        <f aca="false">L29-H29</f>
        <v>0</v>
      </c>
      <c r="N29" s="46"/>
      <c r="O29" s="54" t="n">
        <v>316492</v>
      </c>
      <c r="P29" s="54" t="n">
        <v>2537</v>
      </c>
      <c r="Q29" s="30" t="n">
        <f aca="false">P29*100/O29</f>
        <v>0.80160004044336</v>
      </c>
      <c r="S29" s="50" t="n">
        <v>2537</v>
      </c>
      <c r="T29" s="54" t="n">
        <v>25748</v>
      </c>
      <c r="U29" s="30" t="n">
        <f aca="false">T29/S29</f>
        <v>10.1489948758376</v>
      </c>
    </row>
    <row r="30" s="39" customFormat="true" ht="15.75" hidden="false" customHeight="true" outlineLevel="0" collapsed="false">
      <c r="B30" s="60" t="s">
        <v>47</v>
      </c>
      <c r="C30" s="41" t="n">
        <v>2001</v>
      </c>
      <c r="D30" s="53" t="n">
        <v>2021895</v>
      </c>
      <c r="E30" s="43"/>
      <c r="F30" s="53"/>
      <c r="G30" s="44" t="s">
        <v>21</v>
      </c>
      <c r="H30" s="53" t="n">
        <v>463656</v>
      </c>
      <c r="I30" s="44" t="s">
        <v>21</v>
      </c>
      <c r="J30" s="2" t="n">
        <f aca="false">+F30/D30*100</f>
        <v>0</v>
      </c>
      <c r="K30" s="46"/>
      <c r="M30" s="46"/>
      <c r="N30" s="46"/>
      <c r="O30" s="54"/>
      <c r="P30" s="54"/>
      <c r="Q30" s="30" t="e">
        <f aca="false">P30*100/O30</f>
        <v>#DIV/0!</v>
      </c>
      <c r="S30" s="54"/>
      <c r="T30" s="54"/>
      <c r="U30" s="30" t="e">
        <f aca="false">T30/S30</f>
        <v>#DIV/0!</v>
      </c>
    </row>
    <row r="31" s="39" customFormat="true" ht="15.75" hidden="false" customHeight="true" outlineLevel="0" collapsed="false">
      <c r="B31" s="60" t="s">
        <v>48</v>
      </c>
      <c r="C31" s="41" t="s">
        <v>23</v>
      </c>
      <c r="D31" s="53" t="n">
        <v>842882</v>
      </c>
      <c r="E31" s="43"/>
      <c r="F31" s="53" t="n">
        <v>75814</v>
      </c>
      <c r="G31" s="51" t="n">
        <f aca="false">F31*100/D31</f>
        <v>8.99461609098308</v>
      </c>
      <c r="H31" s="53" t="n">
        <v>343936</v>
      </c>
      <c r="I31" s="51" t="n">
        <f aca="false">H31/F31</f>
        <v>4.53657635792862</v>
      </c>
      <c r="J31" s="2" t="n">
        <f aca="false">+F31/D31*100</f>
        <v>8.99461609098308</v>
      </c>
      <c r="K31" s="46" t="n">
        <f aca="false">J31-G31</f>
        <v>0</v>
      </c>
      <c r="L31" s="39" t="n">
        <f aca="false">+I31*F31</f>
        <v>343936</v>
      </c>
      <c r="M31" s="46" t="n">
        <f aca="false">L31-H31</f>
        <v>0</v>
      </c>
      <c r="N31" s="46"/>
      <c r="O31" s="54" t="n">
        <v>842882</v>
      </c>
      <c r="P31" s="54" t="n">
        <v>75814</v>
      </c>
      <c r="Q31" s="30" t="n">
        <f aca="false">P31*100/O31</f>
        <v>8.99461609098308</v>
      </c>
      <c r="S31" s="50" t="n">
        <v>75814</v>
      </c>
      <c r="T31" s="54" t="n">
        <v>343936</v>
      </c>
      <c r="U31" s="30" t="n">
        <f aca="false">T31/S31</f>
        <v>4.53657635792862</v>
      </c>
    </row>
    <row r="32" s="39" customFormat="true" ht="15.75" hidden="false" customHeight="true" outlineLevel="0" collapsed="false">
      <c r="B32" s="60" t="s">
        <v>49</v>
      </c>
      <c r="C32" s="41" t="n">
        <v>2000</v>
      </c>
      <c r="D32" s="53" t="n">
        <v>57131</v>
      </c>
      <c r="E32" s="43"/>
      <c r="F32" s="53" t="n">
        <v>634</v>
      </c>
      <c r="G32" s="51" t="n">
        <f aca="false">F32*100/D32</f>
        <v>1.10973026903082</v>
      </c>
      <c r="H32" s="53" t="n">
        <v>174728</v>
      </c>
      <c r="I32" s="51" t="n">
        <f aca="false">H32/F32</f>
        <v>275.596214511041</v>
      </c>
      <c r="J32" s="2" t="n">
        <f aca="false">+F32/D32*100</f>
        <v>1.10973026903082</v>
      </c>
      <c r="K32" s="46" t="n">
        <f aca="false">J32-G32</f>
        <v>0</v>
      </c>
      <c r="L32" s="39" t="n">
        <f aca="false">+I32*F32</f>
        <v>174728</v>
      </c>
      <c r="M32" s="46" t="n">
        <f aca="false">L32-H32</f>
        <v>0</v>
      </c>
      <c r="N32" s="46"/>
      <c r="O32" s="54" t="n">
        <v>57131</v>
      </c>
      <c r="P32" s="54" t="n">
        <v>634</v>
      </c>
      <c r="Q32" s="30" t="n">
        <f aca="false">P32*100/O32</f>
        <v>1.10973026903082</v>
      </c>
      <c r="S32" s="50" t="n">
        <v>634</v>
      </c>
      <c r="T32" s="50" t="n">
        <v>174728</v>
      </c>
      <c r="U32" s="30" t="n">
        <f aca="false">T32/S32</f>
        <v>275.596214511041</v>
      </c>
    </row>
    <row r="33" customFormat="false" ht="15.75" hidden="false" customHeight="true" outlineLevel="0" collapsed="false">
      <c r="B33" s="31" t="s">
        <v>50</v>
      </c>
      <c r="C33" s="55"/>
      <c r="D33" s="56"/>
      <c r="E33" s="57"/>
      <c r="F33" s="58"/>
      <c r="G33" s="36"/>
      <c r="H33" s="58"/>
      <c r="I33" s="37"/>
      <c r="K33" s="46"/>
      <c r="L33" s="39" t="n">
        <f aca="false">+I33*F33</f>
        <v>0</v>
      </c>
      <c r="M33" s="46" t="n">
        <f aca="false">L33-H33</f>
        <v>0</v>
      </c>
      <c r="N33" s="46"/>
      <c r="O33" s="59" t="n">
        <f aca="false">SUM(O34:O47)</f>
        <v>168216680</v>
      </c>
      <c r="P33" s="59" t="n">
        <f aca="false">SUM(P34:P47)</f>
        <v>70136753</v>
      </c>
      <c r="Q33" s="30" t="n">
        <f aca="false">P33*100/O33</f>
        <v>41.6942915530137</v>
      </c>
      <c r="S33" s="59" t="n">
        <f aca="false">SUM(S34:S47)</f>
        <v>56366653</v>
      </c>
      <c r="T33" s="59" t="n">
        <f aca="false">SUM(T34:T47)</f>
        <v>54226698</v>
      </c>
      <c r="U33" s="30" t="n">
        <f aca="false">T33/S33</f>
        <v>0.962035088370424</v>
      </c>
    </row>
    <row r="34" s="39" customFormat="true" ht="15.75" hidden="false" customHeight="true" outlineLevel="0" collapsed="false">
      <c r="B34" s="60" t="s">
        <v>51</v>
      </c>
      <c r="C34" s="41" t="s">
        <v>30</v>
      </c>
      <c r="D34" s="53" t="n">
        <v>1287385</v>
      </c>
      <c r="E34" s="43"/>
      <c r="F34" s="44" t="s">
        <v>21</v>
      </c>
      <c r="G34" s="44" t="s">
        <v>21</v>
      </c>
      <c r="H34" s="42" t="n">
        <v>2400</v>
      </c>
      <c r="I34" s="44" t="s">
        <v>21</v>
      </c>
      <c r="J34" s="2"/>
      <c r="K34" s="46"/>
      <c r="M34" s="46"/>
      <c r="N34" s="46"/>
      <c r="O34" s="54"/>
      <c r="P34" s="49" t="s">
        <v>21</v>
      </c>
      <c r="Q34" s="30" t="e">
        <f aca="false">P34*100/O34</f>
        <v>#VALUE!</v>
      </c>
      <c r="S34" s="49" t="s">
        <v>21</v>
      </c>
      <c r="T34" s="48"/>
      <c r="U34" s="30" t="e">
        <f aca="false">T34/S34</f>
        <v>#VALUE!</v>
      </c>
    </row>
    <row r="35" s="39" customFormat="true" ht="15.75" hidden="false" customHeight="true" outlineLevel="0" collapsed="false">
      <c r="B35" s="60" t="s">
        <v>52</v>
      </c>
      <c r="C35" s="41" t="n">
        <v>2000</v>
      </c>
      <c r="D35" s="44" t="s">
        <v>21</v>
      </c>
      <c r="E35" s="61"/>
      <c r="F35" s="44" t="s">
        <v>21</v>
      </c>
      <c r="G35" s="62" t="s">
        <v>21</v>
      </c>
      <c r="H35" s="53" t="n">
        <v>19145</v>
      </c>
      <c r="I35" s="62" t="s">
        <v>21</v>
      </c>
      <c r="J35" s="2"/>
      <c r="K35" s="46"/>
      <c r="M35" s="46"/>
      <c r="N35" s="46"/>
      <c r="O35" s="49" t="s">
        <v>21</v>
      </c>
      <c r="P35" s="49" t="s">
        <v>21</v>
      </c>
      <c r="Q35" s="30" t="e">
        <f aca="false">P35*100/O35</f>
        <v>#VALUE!</v>
      </c>
      <c r="S35" s="49" t="s">
        <v>21</v>
      </c>
      <c r="T35" s="50"/>
      <c r="U35" s="30" t="e">
        <f aca="false">T35/S35</f>
        <v>#VALUE!</v>
      </c>
    </row>
    <row r="36" s="39" customFormat="true" ht="15.75" hidden="false" customHeight="true" outlineLevel="0" collapsed="false">
      <c r="B36" s="60" t="s">
        <v>53</v>
      </c>
      <c r="C36" s="41" t="n">
        <v>1997</v>
      </c>
      <c r="D36" s="53" t="n">
        <v>193445894</v>
      </c>
      <c r="E36" s="43"/>
      <c r="F36" s="44" t="s">
        <v>21</v>
      </c>
      <c r="G36" s="62" t="s">
        <v>21</v>
      </c>
      <c r="H36" s="53" t="n">
        <v>27954300</v>
      </c>
      <c r="I36" s="62" t="s">
        <v>21</v>
      </c>
      <c r="J36" s="2"/>
      <c r="K36" s="46"/>
      <c r="M36" s="46"/>
      <c r="N36" s="46"/>
      <c r="O36" s="54"/>
      <c r="P36" s="49" t="s">
        <v>21</v>
      </c>
      <c r="Q36" s="30" t="e">
        <f aca="false">P36*100/O36</f>
        <v>#VALUE!</v>
      </c>
      <c r="S36" s="49" t="s">
        <v>21</v>
      </c>
      <c r="T36" s="50"/>
      <c r="U36" s="30" t="e">
        <f aca="false">T36/S36</f>
        <v>#VALUE!</v>
      </c>
    </row>
    <row r="37" s="39" customFormat="true" ht="15.75" hidden="false" customHeight="true" outlineLevel="0" collapsed="false">
      <c r="B37" s="60" t="s">
        <v>54</v>
      </c>
      <c r="C37" s="41" t="s">
        <v>28</v>
      </c>
      <c r="D37" s="53" t="n">
        <v>119894000</v>
      </c>
      <c r="E37" s="43" t="s">
        <v>55</v>
      </c>
      <c r="F37" s="53" t="n">
        <v>46810000</v>
      </c>
      <c r="G37" s="51" t="n">
        <f aca="false">F37*100/D37</f>
        <v>39.0428211586902</v>
      </c>
      <c r="H37" s="53" t="n">
        <v>43116000</v>
      </c>
      <c r="I37" s="51" t="n">
        <f aca="false">H37/F37</f>
        <v>0.921085238196966</v>
      </c>
      <c r="J37" s="2" t="n">
        <f aca="false">+F37/D37*100</f>
        <v>39.0428211586902</v>
      </c>
      <c r="K37" s="46" t="n">
        <f aca="false">J37-G37</f>
        <v>0</v>
      </c>
      <c r="L37" s="39" t="n">
        <f aca="false">+I37*F37</f>
        <v>43116000</v>
      </c>
      <c r="M37" s="46" t="n">
        <f aca="false">L37-H37</f>
        <v>0</v>
      </c>
      <c r="N37" s="46"/>
      <c r="O37" s="54" t="n">
        <v>119894000</v>
      </c>
      <c r="P37" s="54" t="n">
        <v>46810000</v>
      </c>
      <c r="Q37" s="30" t="n">
        <f aca="false">P37*100/O37</f>
        <v>39.0428211586902</v>
      </c>
      <c r="S37" s="54" t="n">
        <v>46810000</v>
      </c>
      <c r="T37" s="54" t="n">
        <v>43116000</v>
      </c>
      <c r="U37" s="30" t="n">
        <f aca="false">T37/S37</f>
        <v>0.921085238196966</v>
      </c>
    </row>
    <row r="38" s="39" customFormat="true" ht="15.75" hidden="false" customHeight="true" outlineLevel="0" collapsed="false">
      <c r="B38" s="60" t="s">
        <v>56</v>
      </c>
      <c r="C38" s="41" t="n">
        <v>2003</v>
      </c>
      <c r="D38" s="53" t="n">
        <v>24868675</v>
      </c>
      <c r="E38" s="43" t="s">
        <v>57</v>
      </c>
      <c r="F38" s="53" t="n">
        <v>13770100</v>
      </c>
      <c r="G38" s="51" t="n">
        <f aca="false">F38*100/D38</f>
        <v>55.3712652563918</v>
      </c>
      <c r="H38" s="62" t="s">
        <v>21</v>
      </c>
      <c r="I38" s="62" t="s">
        <v>21</v>
      </c>
      <c r="J38" s="2" t="n">
        <f aca="false">+F38/D38*100</f>
        <v>55.3712652563918</v>
      </c>
      <c r="K38" s="46" t="n">
        <f aca="false">J38-G38</f>
        <v>0</v>
      </c>
      <c r="M38" s="46"/>
      <c r="N38" s="46"/>
      <c r="O38" s="54" t="n">
        <v>24868675</v>
      </c>
      <c r="P38" s="54" t="n">
        <v>13770100</v>
      </c>
      <c r="Q38" s="30" t="n">
        <f aca="false">P38*100/O38</f>
        <v>55.3712652563918</v>
      </c>
      <c r="S38" s="50"/>
      <c r="T38" s="63" t="s">
        <v>21</v>
      </c>
      <c r="U38" s="30" t="e">
        <f aca="false">T38/S38</f>
        <v>#VALUE!</v>
      </c>
    </row>
    <row r="39" s="39" customFormat="true" ht="15.75" hidden="false" customHeight="true" outlineLevel="0" collapsed="false">
      <c r="B39" s="60" t="s">
        <v>58</v>
      </c>
      <c r="C39" s="41" t="n">
        <v>2003</v>
      </c>
      <c r="D39" s="53" t="n">
        <v>4332423</v>
      </c>
      <c r="E39" s="43"/>
      <c r="F39" s="53" t="n">
        <v>517272</v>
      </c>
      <c r="G39" s="51" t="n">
        <f aca="false">F39*100/D39</f>
        <v>11.9395543786929</v>
      </c>
      <c r="H39" s="53" t="n">
        <v>465453</v>
      </c>
      <c r="I39" s="51" t="n">
        <f aca="false">H39/F39</f>
        <v>0.899822530506194</v>
      </c>
      <c r="J39" s="2" t="n">
        <f aca="false">+F39/D39*100</f>
        <v>11.9395543786929</v>
      </c>
      <c r="K39" s="46" t="n">
        <f aca="false">J39-G39</f>
        <v>0</v>
      </c>
      <c r="L39" s="39" t="n">
        <f aca="false">+I39*F39</f>
        <v>465453</v>
      </c>
      <c r="M39" s="46" t="n">
        <f aca="false">L39-H39</f>
        <v>0</v>
      </c>
      <c r="N39" s="46"/>
      <c r="O39" s="54" t="n">
        <v>4332423</v>
      </c>
      <c r="P39" s="54" t="n">
        <v>517272</v>
      </c>
      <c r="Q39" s="30" t="n">
        <f aca="false">P39*100/O39</f>
        <v>11.9395543786929</v>
      </c>
      <c r="S39" s="50" t="n">
        <v>517272</v>
      </c>
      <c r="T39" s="54" t="n">
        <v>465453</v>
      </c>
      <c r="U39" s="30" t="n">
        <f aca="false">T39/S39</f>
        <v>0.899822530506194</v>
      </c>
    </row>
    <row r="40" s="39" customFormat="true" ht="15.75" hidden="false" customHeight="true" outlineLevel="0" collapsed="false">
      <c r="B40" s="60" t="s">
        <v>59</v>
      </c>
      <c r="C40" s="41" t="n">
        <v>2000</v>
      </c>
      <c r="D40" s="53" t="n">
        <v>3120215</v>
      </c>
      <c r="E40" s="43"/>
      <c r="F40" s="53" t="n">
        <v>1746523</v>
      </c>
      <c r="G40" s="51" t="n">
        <f aca="false">F40*100/D40</f>
        <v>55.9744440687581</v>
      </c>
      <c r="H40" s="53" t="n">
        <v>1474916</v>
      </c>
      <c r="I40" s="51" t="n">
        <f aca="false">H40/F40</f>
        <v>0.844487017920749</v>
      </c>
      <c r="J40" s="2" t="n">
        <f aca="false">+F40/D40*100</f>
        <v>55.9744440687581</v>
      </c>
      <c r="K40" s="46" t="n">
        <f aca="false">J40-G40</f>
        <v>0</v>
      </c>
      <c r="L40" s="39" t="n">
        <f aca="false">+I40*F40</f>
        <v>1474916</v>
      </c>
      <c r="M40" s="46" t="n">
        <f aca="false">L40-H40</f>
        <v>0</v>
      </c>
      <c r="N40" s="46"/>
      <c r="O40" s="54" t="n">
        <v>3120215</v>
      </c>
      <c r="P40" s="54" t="n">
        <v>1746523</v>
      </c>
      <c r="Q40" s="30" t="n">
        <f aca="false">P40*100/O40</f>
        <v>55.9744440687581</v>
      </c>
      <c r="S40" s="54" t="n">
        <v>1746523</v>
      </c>
      <c r="T40" s="54" t="n">
        <v>1474916</v>
      </c>
      <c r="U40" s="30" t="n">
        <f aca="false">T40/S40</f>
        <v>0.844487017920749</v>
      </c>
    </row>
    <row r="41" s="39" customFormat="true" ht="15.75" hidden="false" customHeight="true" outlineLevel="0" collapsed="false">
      <c r="B41" s="40" t="s">
        <v>60</v>
      </c>
      <c r="C41" s="41" t="n">
        <v>2002</v>
      </c>
      <c r="D41" s="53" t="n">
        <v>1130855</v>
      </c>
      <c r="E41" s="43"/>
      <c r="F41" s="44" t="s">
        <v>21</v>
      </c>
      <c r="G41" s="44" t="s">
        <v>21</v>
      </c>
      <c r="H41" s="53" t="n">
        <v>6786</v>
      </c>
      <c r="I41" s="44" t="s">
        <v>21</v>
      </c>
      <c r="J41" s="2"/>
      <c r="K41" s="46"/>
      <c r="M41" s="46"/>
      <c r="N41" s="46"/>
      <c r="O41" s="54"/>
      <c r="P41" s="49" t="s">
        <v>21</v>
      </c>
      <c r="Q41" s="30" t="e">
        <f aca="false">P41*100/O41</f>
        <v>#VALUE!</v>
      </c>
      <c r="S41" s="49" t="s">
        <v>21</v>
      </c>
      <c r="T41" s="54"/>
      <c r="U41" s="30" t="e">
        <f aca="false">T41/S41</f>
        <v>#VALUE!</v>
      </c>
    </row>
    <row r="42" s="39" customFormat="true" ht="15.75" hidden="false" customHeight="true" outlineLevel="0" collapsed="false">
      <c r="B42" s="40" t="s">
        <v>61</v>
      </c>
      <c r="C42" s="41" t="n">
        <v>1999</v>
      </c>
      <c r="D42" s="53" t="n">
        <v>668000</v>
      </c>
      <c r="E42" s="43"/>
      <c r="F42" s="53" t="n">
        <v>614000</v>
      </c>
      <c r="G42" s="51" t="n">
        <f aca="false">F42*100/D42</f>
        <v>91.9161676646707</v>
      </c>
      <c r="H42" s="53" t="n">
        <v>735100</v>
      </c>
      <c r="I42" s="51" t="n">
        <f aca="false">H42/F42</f>
        <v>1.19723127035831</v>
      </c>
      <c r="J42" s="2" t="n">
        <f aca="false">+F42/D42*100</f>
        <v>91.9161676646707</v>
      </c>
      <c r="K42" s="46" t="n">
        <f aca="false">J42-G42</f>
        <v>0</v>
      </c>
      <c r="L42" s="39" t="n">
        <f aca="false">+I42*F42</f>
        <v>735100</v>
      </c>
      <c r="M42" s="46" t="n">
        <f aca="false">L42-H42</f>
        <v>0</v>
      </c>
      <c r="N42" s="46"/>
      <c r="O42" s="54" t="n">
        <v>668000</v>
      </c>
      <c r="P42" s="54" t="n">
        <v>614000</v>
      </c>
      <c r="Q42" s="30" t="n">
        <f aca="false">P42*100/O42</f>
        <v>91.9161676646707</v>
      </c>
      <c r="S42" s="54" t="n">
        <v>614000</v>
      </c>
      <c r="T42" s="54" t="n">
        <v>735100</v>
      </c>
      <c r="U42" s="30" t="n">
        <f aca="false">T42/S42</f>
        <v>1.19723127035831</v>
      </c>
    </row>
    <row r="43" s="39" customFormat="true" ht="15.75" hidden="false" customHeight="true" outlineLevel="0" collapsed="false">
      <c r="B43" s="60" t="s">
        <v>62</v>
      </c>
      <c r="C43" s="41" t="n">
        <v>2005</v>
      </c>
      <c r="D43" s="53" t="n">
        <v>526265</v>
      </c>
      <c r="E43" s="43" t="s">
        <v>63</v>
      </c>
      <c r="F43" s="53" t="n">
        <v>154538</v>
      </c>
      <c r="G43" s="51" t="n">
        <f aca="false">F43*100/D43</f>
        <v>29.3650537276847</v>
      </c>
      <c r="H43" s="53" t="n">
        <v>204522</v>
      </c>
      <c r="I43" s="51" t="n">
        <f aca="false">H43/F43</f>
        <v>1.32344148364803</v>
      </c>
      <c r="J43" s="2" t="n">
        <f aca="false">+F43/D43*100</f>
        <v>29.3650537276847</v>
      </c>
      <c r="K43" s="46" t="n">
        <f aca="false">J43-G43</f>
        <v>0</v>
      </c>
      <c r="L43" s="39" t="n">
        <f aca="false">+I43*F43</f>
        <v>204522</v>
      </c>
      <c r="M43" s="46" t="n">
        <f aca="false">L43-H43</f>
        <v>0</v>
      </c>
      <c r="N43" s="46"/>
      <c r="O43" s="54" t="n">
        <v>526265</v>
      </c>
      <c r="P43" s="54" t="n">
        <v>154538</v>
      </c>
      <c r="Q43" s="30" t="n">
        <f aca="false">P43*100/O43</f>
        <v>29.3650537276847</v>
      </c>
      <c r="S43" s="54" t="n">
        <v>154538</v>
      </c>
      <c r="T43" s="54" t="n">
        <v>204522</v>
      </c>
      <c r="U43" s="30" t="n">
        <f aca="false">T43/S43</f>
        <v>1.32344148364803</v>
      </c>
    </row>
    <row r="44" s="39" customFormat="true" ht="15.75" hidden="false" customHeight="true" outlineLevel="0" collapsed="false">
      <c r="B44" s="60" t="s">
        <v>64</v>
      </c>
      <c r="C44" s="41" t="n">
        <v>2003</v>
      </c>
      <c r="D44" s="53" t="n">
        <v>3464769</v>
      </c>
      <c r="E44" s="43"/>
      <c r="F44" s="44" t="s">
        <v>21</v>
      </c>
      <c r="G44" s="44" t="s">
        <v>21</v>
      </c>
      <c r="H44" s="53" t="n">
        <v>5513597</v>
      </c>
      <c r="I44" s="44" t="s">
        <v>21</v>
      </c>
      <c r="J44" s="2"/>
      <c r="K44" s="46"/>
      <c r="M44" s="46"/>
      <c r="N44" s="46"/>
      <c r="O44" s="54"/>
      <c r="P44" s="49" t="s">
        <v>21</v>
      </c>
      <c r="Q44" s="30" t="e">
        <f aca="false">P44*100/O44</f>
        <v>#VALUE!</v>
      </c>
      <c r="S44" s="49" t="s">
        <v>21</v>
      </c>
      <c r="T44" s="54"/>
      <c r="U44" s="30" t="e">
        <f aca="false">T44/S44</f>
        <v>#VALUE!</v>
      </c>
    </row>
    <row r="45" s="39" customFormat="true" ht="15.75" hidden="false" customHeight="true" outlineLevel="0" collapsed="false">
      <c r="B45" s="60" t="s">
        <v>65</v>
      </c>
      <c r="C45" s="41" t="n">
        <v>2002</v>
      </c>
      <c r="D45" s="53" t="n">
        <v>3364139</v>
      </c>
      <c r="E45" s="43"/>
      <c r="F45" s="53" t="n">
        <v>2761435</v>
      </c>
      <c r="G45" s="51" t="n">
        <f aca="false">F45*100/D45</f>
        <v>82.0844501371673</v>
      </c>
      <c r="H45" s="53" t="n">
        <v>1544604</v>
      </c>
      <c r="I45" s="51" t="n">
        <f aca="false">H45/F45</f>
        <v>0.559348309846149</v>
      </c>
      <c r="J45" s="2" t="n">
        <f aca="false">+F45/D45*100</f>
        <v>82.0844501371673</v>
      </c>
      <c r="K45" s="46" t="n">
        <f aca="false">J45-G45</f>
        <v>0</v>
      </c>
      <c r="L45" s="39" t="n">
        <f aca="false">+I45*F45</f>
        <v>1544604</v>
      </c>
      <c r="M45" s="46" t="n">
        <f aca="false">L45-H45</f>
        <v>0</v>
      </c>
      <c r="N45" s="46"/>
      <c r="O45" s="54" t="n">
        <v>3364139</v>
      </c>
      <c r="P45" s="54" t="n">
        <v>2761435</v>
      </c>
      <c r="Q45" s="30" t="n">
        <f aca="false">P45*100/O45</f>
        <v>82.0844501371673</v>
      </c>
      <c r="S45" s="50" t="n">
        <v>2761435</v>
      </c>
      <c r="T45" s="54" t="n">
        <v>1544604</v>
      </c>
      <c r="U45" s="30" t="n">
        <f aca="false">T45/S45</f>
        <v>0.559348309846149</v>
      </c>
    </row>
    <row r="46" s="39" customFormat="true" ht="15.75" hidden="false" customHeight="true" outlineLevel="0" collapsed="false">
      <c r="B46" s="60" t="s">
        <v>66</v>
      </c>
      <c r="C46" s="41" t="n">
        <v>2000</v>
      </c>
      <c r="D46" s="53" t="n">
        <v>6620224</v>
      </c>
      <c r="E46" s="43"/>
      <c r="F46" s="53" t="n">
        <v>1612914</v>
      </c>
      <c r="G46" s="51" t="n">
        <f aca="false">F46*100/D46</f>
        <v>24.3634354366257</v>
      </c>
      <c r="H46" s="53" t="n">
        <v>2919551</v>
      </c>
      <c r="I46" s="51" t="n">
        <f aca="false">H46/F46</f>
        <v>1.81010952846835</v>
      </c>
      <c r="J46" s="2" t="n">
        <f aca="false">+F46/D46*100</f>
        <v>24.3634354366257</v>
      </c>
      <c r="K46" s="46" t="n">
        <f aca="false">J46-G46</f>
        <v>0</v>
      </c>
      <c r="L46" s="39" t="n">
        <f aca="false">+I46*F46</f>
        <v>2919551</v>
      </c>
      <c r="M46" s="46" t="n">
        <f aca="false">L46-H46</f>
        <v>0</v>
      </c>
      <c r="N46" s="46"/>
      <c r="O46" s="54" t="n">
        <v>6620224</v>
      </c>
      <c r="P46" s="54" t="n">
        <v>1612914</v>
      </c>
      <c r="Q46" s="30" t="n">
        <f aca="false">P46*100/O46</f>
        <v>24.3634354366257</v>
      </c>
      <c r="S46" s="54" t="n">
        <v>1612914</v>
      </c>
      <c r="T46" s="54" t="n">
        <v>2919551</v>
      </c>
      <c r="U46" s="30" t="n">
        <f aca="false">T46/S46</f>
        <v>1.81010952846835</v>
      </c>
    </row>
    <row r="47" s="39" customFormat="true" ht="15.75" hidden="false" customHeight="true" outlineLevel="0" collapsed="false">
      <c r="B47" s="60" t="s">
        <v>67</v>
      </c>
      <c r="C47" s="41" t="n">
        <v>2002</v>
      </c>
      <c r="D47" s="53" t="n">
        <v>4822739</v>
      </c>
      <c r="E47" s="43"/>
      <c r="F47" s="53" t="n">
        <v>2149971</v>
      </c>
      <c r="G47" s="51" t="n">
        <f aca="false">F47*100/D47</f>
        <v>44.5798746314076</v>
      </c>
      <c r="H47" s="53" t="n">
        <v>3766552</v>
      </c>
      <c r="I47" s="51" t="n">
        <f aca="false">H47/F47</f>
        <v>1.75190828155357</v>
      </c>
      <c r="J47" s="2" t="n">
        <f aca="false">+F47/D47*100</f>
        <v>44.5798746314076</v>
      </c>
      <c r="K47" s="46" t="n">
        <f aca="false">J47-G47</f>
        <v>0</v>
      </c>
      <c r="L47" s="39" t="n">
        <f aca="false">+I47*F47</f>
        <v>3766552</v>
      </c>
      <c r="M47" s="46" t="n">
        <f aca="false">L47-H47</f>
        <v>0</v>
      </c>
      <c r="N47" s="46"/>
      <c r="O47" s="54" t="n">
        <v>4822739</v>
      </c>
      <c r="P47" s="54" t="n">
        <v>2149971</v>
      </c>
      <c r="Q47" s="30" t="n">
        <f aca="false">P47*100/O47</f>
        <v>44.5798746314076</v>
      </c>
      <c r="S47" s="54" t="n">
        <v>2149971</v>
      </c>
      <c r="T47" s="54" t="n">
        <v>3766552</v>
      </c>
      <c r="U47" s="30" t="n">
        <f aca="false">T47/S47</f>
        <v>1.75190828155357</v>
      </c>
    </row>
    <row r="48" customFormat="false" ht="15.75" hidden="false" customHeight="true" outlineLevel="0" collapsed="false">
      <c r="B48" s="64" t="s">
        <v>68</v>
      </c>
      <c r="C48" s="65"/>
      <c r="D48" s="66"/>
      <c r="E48" s="67"/>
      <c r="F48" s="68"/>
      <c r="G48" s="69"/>
      <c r="H48" s="68"/>
      <c r="I48" s="69"/>
      <c r="K48" s="46"/>
      <c r="L48" s="39" t="n">
        <f aca="false">+I48*F48</f>
        <v>0</v>
      </c>
      <c r="M48" s="46" t="n">
        <f aca="false">L48-H48</f>
        <v>0</v>
      </c>
      <c r="N48" s="46"/>
      <c r="O48" s="59" t="n">
        <f aca="false">O49+O50+O52</f>
        <v>4771099</v>
      </c>
      <c r="P48" s="59" t="n">
        <f aca="false">P49+P50+P52</f>
        <v>19017</v>
      </c>
      <c r="Q48" s="30" t="n">
        <f aca="false">P48*100/O48</f>
        <v>0.39858741141192</v>
      </c>
      <c r="S48" s="59" t="n">
        <f aca="false">S49+S50+S51+S52</f>
        <v>19022</v>
      </c>
      <c r="T48" s="59" t="n">
        <f aca="false">T49+T50+T51+T52</f>
        <v>348387</v>
      </c>
      <c r="U48" s="30" t="n">
        <f aca="false">T48/S48</f>
        <v>18.3149511092419</v>
      </c>
    </row>
    <row r="49" s="39" customFormat="true" ht="15.75" hidden="false" customHeight="true" outlineLevel="0" collapsed="false">
      <c r="B49" s="60" t="s">
        <v>69</v>
      </c>
      <c r="C49" s="41" t="n">
        <v>2000</v>
      </c>
      <c r="D49" s="53" t="n">
        <v>2590674</v>
      </c>
      <c r="E49" s="43"/>
      <c r="F49" s="53" t="n">
        <v>5269</v>
      </c>
      <c r="G49" s="51" t="n">
        <f aca="false">F49*100/D49</f>
        <v>0.203383366645128</v>
      </c>
      <c r="H49" s="53" t="n">
        <v>213886</v>
      </c>
      <c r="I49" s="51" t="n">
        <f aca="false">H49/F49</f>
        <v>40.5932814575821</v>
      </c>
      <c r="J49" s="2" t="n">
        <f aca="false">+F49/D49*100</f>
        <v>0.203383366645128</v>
      </c>
      <c r="K49" s="46" t="n">
        <f aca="false">J49-G49</f>
        <v>0</v>
      </c>
      <c r="L49" s="39" t="n">
        <f aca="false">+I49*F49</f>
        <v>213886</v>
      </c>
      <c r="M49" s="46" t="n">
        <f aca="false">L49-H49</f>
        <v>0</v>
      </c>
      <c r="N49" s="46"/>
      <c r="O49" s="54" t="n">
        <v>2590674</v>
      </c>
      <c r="P49" s="54" t="n">
        <v>5269</v>
      </c>
      <c r="Q49" s="30" t="n">
        <f aca="false">P49*100/O49</f>
        <v>0.203383366645128</v>
      </c>
      <c r="S49" s="50" t="n">
        <v>5269</v>
      </c>
      <c r="T49" s="54" t="n">
        <v>213886</v>
      </c>
      <c r="U49" s="30" t="n">
        <f aca="false">T49/S49</f>
        <v>40.5932814575821</v>
      </c>
    </row>
    <row r="50" s="39" customFormat="true" ht="15.75" hidden="false" customHeight="true" outlineLevel="0" collapsed="false">
      <c r="B50" s="60" t="s">
        <v>70</v>
      </c>
      <c r="C50" s="41" t="n">
        <v>1999</v>
      </c>
      <c r="D50" s="53" t="n">
        <v>415969</v>
      </c>
      <c r="E50" s="43"/>
      <c r="F50" s="53" t="n">
        <v>2180</v>
      </c>
      <c r="G50" s="51" t="n">
        <f aca="false">F50*100/D50</f>
        <v>0.524077515391772</v>
      </c>
      <c r="H50" s="53" t="n">
        <v>25113</v>
      </c>
      <c r="I50" s="51" t="n">
        <f aca="false">H50/F50</f>
        <v>11.5197247706422</v>
      </c>
      <c r="J50" s="2" t="n">
        <f aca="false">+F50/D50*100</f>
        <v>0.524077515391772</v>
      </c>
      <c r="K50" s="46" t="n">
        <f aca="false">J50-G50</f>
        <v>0</v>
      </c>
      <c r="L50" s="39" t="n">
        <f aca="false">+I50*F50</f>
        <v>25113</v>
      </c>
      <c r="M50" s="46" t="n">
        <f aca="false">L50-H50</f>
        <v>0</v>
      </c>
      <c r="N50" s="46"/>
      <c r="O50" s="54" t="n">
        <v>415969</v>
      </c>
      <c r="P50" s="54" t="n">
        <v>2180</v>
      </c>
      <c r="Q50" s="30" t="n">
        <f aca="false">P50*100/O50</f>
        <v>0.524077515391772</v>
      </c>
      <c r="S50" s="54" t="n">
        <v>2180</v>
      </c>
      <c r="T50" s="50" t="n">
        <v>25113</v>
      </c>
      <c r="U50" s="30" t="n">
        <f aca="false">T50/S50</f>
        <v>11.5197247706422</v>
      </c>
    </row>
    <row r="51" s="39" customFormat="true" ht="15.75" hidden="false" customHeight="true" outlineLevel="0" collapsed="false">
      <c r="B51" s="60" t="s">
        <v>71</v>
      </c>
      <c r="C51" s="41" t="n">
        <v>2002</v>
      </c>
      <c r="D51" s="53" t="n">
        <v>4484893</v>
      </c>
      <c r="E51" s="43"/>
      <c r="F51" s="53" t="n">
        <v>5</v>
      </c>
      <c r="G51" s="51" t="n">
        <f aca="false">F51*100/D51</f>
        <v>0.000111485379918763</v>
      </c>
      <c r="H51" s="53" t="n">
        <v>475.22</v>
      </c>
      <c r="I51" s="51" t="n">
        <f aca="false">H51/F51</f>
        <v>95.044</v>
      </c>
      <c r="J51" s="2" t="n">
        <f aca="false">+F51/D51*100</f>
        <v>0.000111485379918763</v>
      </c>
      <c r="K51" s="46" t="n">
        <f aca="false">J51-G51</f>
        <v>0</v>
      </c>
      <c r="L51" s="39" t="n">
        <f aca="false">+I51*F51</f>
        <v>475.22</v>
      </c>
      <c r="M51" s="46" t="n">
        <f aca="false">L51-H51</f>
        <v>0</v>
      </c>
      <c r="N51" s="46"/>
      <c r="O51" s="54"/>
      <c r="P51" s="54"/>
      <c r="Q51" s="30"/>
      <c r="S51" s="54" t="n">
        <v>5</v>
      </c>
      <c r="T51" s="50" t="n">
        <v>475</v>
      </c>
      <c r="U51" s="30" t="n">
        <f aca="false">T51/S51</f>
        <v>95</v>
      </c>
    </row>
    <row r="52" s="39" customFormat="true" ht="15.75" hidden="false" customHeight="true" outlineLevel="0" collapsed="false">
      <c r="B52" s="60" t="s">
        <v>72</v>
      </c>
      <c r="C52" s="41" t="n">
        <v>1999</v>
      </c>
      <c r="D52" s="53" t="n">
        <v>1764456</v>
      </c>
      <c r="E52" s="43"/>
      <c r="F52" s="53" t="n">
        <v>11568</v>
      </c>
      <c r="G52" s="51" t="n">
        <f aca="false">F52*100/D52</f>
        <v>0.655612834777405</v>
      </c>
      <c r="H52" s="53" t="n">
        <v>108913</v>
      </c>
      <c r="I52" s="51" t="n">
        <f aca="false">H52/F52</f>
        <v>9.41502420470263</v>
      </c>
      <c r="J52" s="2" t="n">
        <f aca="false">+F52/D52*100</f>
        <v>0.655612834777404</v>
      </c>
      <c r="K52" s="46" t="n">
        <f aca="false">J52-G52</f>
        <v>0</v>
      </c>
      <c r="L52" s="39" t="n">
        <f aca="false">+I52*F52</f>
        <v>108913</v>
      </c>
      <c r="M52" s="46" t="n">
        <f aca="false">L52-H52</f>
        <v>0</v>
      </c>
      <c r="N52" s="46"/>
      <c r="O52" s="70" t="n">
        <v>1764456</v>
      </c>
      <c r="P52" s="70" t="n">
        <v>11568</v>
      </c>
      <c r="Q52" s="30" t="n">
        <f aca="false">P52*100/O52</f>
        <v>0.655612834777405</v>
      </c>
      <c r="S52" s="70" t="n">
        <v>11568</v>
      </c>
      <c r="T52" s="70" t="n">
        <v>108913</v>
      </c>
      <c r="U52" s="30" t="n">
        <f aca="false">T52/S52</f>
        <v>9.41502420470263</v>
      </c>
    </row>
    <row r="53" s="39" customFormat="true" ht="15.75" hidden="false" customHeight="true" outlineLevel="0" collapsed="false">
      <c r="B53" s="64" t="s">
        <v>73</v>
      </c>
      <c r="C53" s="71"/>
      <c r="D53" s="66"/>
      <c r="E53" s="72"/>
      <c r="F53" s="66"/>
      <c r="G53" s="69"/>
      <c r="H53" s="66"/>
      <c r="I53" s="69"/>
      <c r="J53" s="2"/>
      <c r="K53" s="46"/>
      <c r="L53" s="39" t="n">
        <f aca="false">+I53*F53</f>
        <v>0</v>
      </c>
      <c r="M53" s="46" t="n">
        <f aca="false">L53-H53</f>
        <v>0</v>
      </c>
      <c r="N53" s="46"/>
      <c r="O53" s="73"/>
      <c r="P53" s="73"/>
      <c r="Q53" s="30"/>
      <c r="S53" s="73"/>
      <c r="T53" s="73"/>
      <c r="U53" s="30"/>
    </row>
    <row r="54" s="39" customFormat="true" ht="15.75" hidden="false" customHeight="true" outlineLevel="0" collapsed="false">
      <c r="B54" s="60" t="s">
        <v>74</v>
      </c>
      <c r="C54" s="41" t="n">
        <v>2001</v>
      </c>
      <c r="D54" s="53" t="n">
        <v>140516</v>
      </c>
      <c r="E54" s="43"/>
      <c r="F54" s="53" t="n">
        <v>1485</v>
      </c>
      <c r="G54" s="51" t="n">
        <f aca="false">+F54*100/D54</f>
        <v>1.05681915226736</v>
      </c>
      <c r="H54" s="53" t="n">
        <v>177000</v>
      </c>
      <c r="I54" s="51" t="n">
        <f aca="false">+H54/F54</f>
        <v>119.191919191919</v>
      </c>
      <c r="J54" s="2" t="n">
        <f aca="false">+F54/D54*100</f>
        <v>1.05681915226736</v>
      </c>
      <c r="K54" s="46" t="n">
        <f aca="false">J54-G54</f>
        <v>0</v>
      </c>
      <c r="L54" s="39" t="n">
        <f aca="false">+I54*F54</f>
        <v>177000</v>
      </c>
      <c r="M54" s="46" t="n">
        <f aca="false">L54-H54</f>
        <v>0</v>
      </c>
      <c r="N54" s="46"/>
      <c r="O54" s="73"/>
      <c r="P54" s="73"/>
      <c r="Q54" s="30"/>
      <c r="S54" s="73"/>
      <c r="T54" s="73"/>
      <c r="U54" s="30"/>
    </row>
    <row r="55" s="39" customFormat="true" ht="15.75" hidden="false" customHeight="true" outlineLevel="0" collapsed="false">
      <c r="B55" s="74"/>
      <c r="C55" s="75"/>
      <c r="D55" s="76"/>
      <c r="E55" s="77"/>
      <c r="F55" s="76"/>
      <c r="G55" s="78"/>
      <c r="H55" s="76"/>
      <c r="I55" s="78"/>
      <c r="J55" s="2"/>
      <c r="O55" s="73"/>
      <c r="P55" s="73"/>
      <c r="Q55" s="30"/>
      <c r="S55" s="73"/>
      <c r="T55" s="73"/>
      <c r="U55" s="30"/>
    </row>
    <row r="56" customFormat="false" ht="15.75" hidden="false" customHeight="true" outlineLevel="0" collapsed="false">
      <c r="B56" s="79" t="s">
        <v>75</v>
      </c>
      <c r="C56" s="1"/>
    </row>
    <row r="57" customFormat="false" ht="15.75" hidden="false" customHeight="true" outlineLevel="0" collapsed="false">
      <c r="B57" s="80" t="s">
        <v>76</v>
      </c>
      <c r="C57" s="1"/>
    </row>
    <row r="58" customFormat="false" ht="15.75" hidden="false" customHeight="true" outlineLevel="0" collapsed="false">
      <c r="B58" s="80" t="s">
        <v>77</v>
      </c>
      <c r="C58" s="80"/>
    </row>
    <row r="59" customFormat="false" ht="15.75" hidden="false" customHeight="true" outlineLevel="0" collapsed="false">
      <c r="B59" s="81" t="s">
        <v>78</v>
      </c>
      <c r="C59" s="81"/>
    </row>
    <row r="60" customFormat="false" ht="15.75" hidden="false" customHeight="true" outlineLevel="0" collapsed="false">
      <c r="C60" s="82"/>
    </row>
    <row r="61" customFormat="false" ht="15.75" hidden="false" customHeight="true" outlineLevel="0" collapsed="false">
      <c r="B61" s="83"/>
      <c r="C61" s="83"/>
      <c r="D61" s="84"/>
    </row>
    <row r="62" customFormat="false" ht="15.75" hidden="false" customHeight="true" outlineLevel="0" collapsed="false">
      <c r="B62" s="85"/>
      <c r="C62" s="86"/>
      <c r="D62" s="86"/>
    </row>
    <row r="63" customFormat="false" ht="15.75" hidden="false" customHeight="true" outlineLevel="0" collapsed="false">
      <c r="B63" s="87"/>
      <c r="C63" s="86"/>
      <c r="D63" s="86"/>
    </row>
  </sheetData>
  <mergeCells count="10">
    <mergeCell ref="B2:I2"/>
    <mergeCell ref="B4:B5"/>
    <mergeCell ref="C4:C5"/>
    <mergeCell ref="D4:D5"/>
    <mergeCell ref="E4:E5"/>
    <mergeCell ref="F4:G4"/>
    <mergeCell ref="H4:I4"/>
    <mergeCell ref="B59:C59"/>
    <mergeCell ref="C62:D62"/>
    <mergeCell ref="C63:D63"/>
  </mergeCells>
  <printOptions headings="false" gridLines="false" gridLinesSet="true" horizontalCentered="false" verticalCentered="false"/>
  <pageMargins left="0.559722222222222" right="0" top="0.490277777777778" bottom="0.6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5:11:24Z</dcterms:created>
  <dc:creator>Neciu, Adriana (ESS)</dc:creator>
  <dc:description/>
  <dc:language>en-US</dc:language>
  <cp:lastModifiedBy>neciu</cp:lastModifiedBy>
  <cp:lastPrinted>2011-10-21T08:06:58Z</cp:lastPrinted>
  <dcterms:modified xsi:type="dcterms:W3CDTF">2011-10-21T08:07:01Z</dcterms:modified>
  <cp:revision>0</cp:revision>
  <dc:subject/>
  <dc:title/>
</cp:coreProperties>
</file>