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ractors" sheetId="1" state="visible" r:id="rId2"/>
  </sheets>
  <definedNames>
    <definedName function="false" hidden="false" localSheetId="0" name="_xlnm.Print_Area" vbProcedure="false">Tractors!$B$4:$M$54</definedName>
    <definedName function="false" hidden="false" localSheetId="0" name="_xlnm.Print_Titles" vbProcedure="false">Tractors!$1:$10</definedName>
    <definedName function="false" hidden="false" localSheetId="0" name="Z_63632BBE_B4B6_41F5_8F6B_EADA7A7E70A0__wvu_PrintArea" vbProcedure="false">Tractors!$B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Table 9.1  Selected machinery: number of holdings reporting and number of units</t>
  </si>
  <si>
    <t xml:space="preserve">Countries by region</t>
  </si>
  <si>
    <t xml:space="preserve">Census year </t>
  </si>
  <si>
    <t xml:space="preserve">Total number of holdings</t>
  </si>
  <si>
    <t xml:space="preserve">Total area of holdings</t>
  </si>
  <si>
    <t xml:space="preserve">4-Wheel tractors</t>
  </si>
  <si>
    <t xml:space="preserve">Tracklaying tractor</t>
  </si>
  <si>
    <t xml:space="preserve">Holdings  reporting</t>
  </si>
  <si>
    <t xml:space="preserve">                                                                                                                    </t>
  </si>
  <si>
    <t xml:space="preserve">Number  </t>
  </si>
  <si>
    <t xml:space="preserve">Tractor per holdings</t>
  </si>
  <si>
    <t xml:space="preserve">Holdings reporting</t>
  </si>
  <si>
    <t xml:space="preserve">Number</t>
  </si>
  <si>
    <t xml:space="preserve">(units)</t>
  </si>
  <si>
    <t xml:space="preserve">(ha)</t>
  </si>
  <si>
    <t xml:space="preserve">7 (=col.5/col.3)</t>
  </si>
  <si>
    <t xml:space="preserve">WORLD TOTAL (36)</t>
  </si>
  <si>
    <t xml:space="preserve">1996-2005</t>
  </si>
  <si>
    <t xml:space="preserve">AFRICA (7)</t>
  </si>
  <si>
    <t xml:space="preserve">Algeria</t>
  </si>
  <si>
    <t xml:space="preserve">Cape Verde</t>
  </si>
  <si>
    <t xml:space="preserve">...</t>
  </si>
  <si>
    <t xml:space="preserve">Côte d'Ivoire</t>
  </si>
  <si>
    <t xml:space="preserve">Egypt</t>
  </si>
  <si>
    <t xml:space="preserve">1999-2000</t>
  </si>
  <si>
    <t xml:space="preserve">(1). </t>
  </si>
  <si>
    <t xml:space="preserve">Guinea</t>
  </si>
  <si>
    <t xml:space="preserve">2000-2001</t>
  </si>
  <si>
    <t xml:space="preserve">Madagascar</t>
  </si>
  <si>
    <t xml:space="preserve">2004-2005</t>
  </si>
  <si>
    <t xml:space="preserve">Tanzania, United Republic of </t>
  </si>
  <si>
    <t xml:space="preserve">2002-2003</t>
  </si>
  <si>
    <t xml:space="preserve">AMERICA, NORTH AND CENTRAL (3)</t>
  </si>
  <si>
    <t xml:space="preserve">Puerto Rico</t>
  </si>
  <si>
    <t xml:space="preserve">Trinidad and Tobago</t>
  </si>
  <si>
    <t xml:space="preserve">Virgin Islands, United States</t>
  </si>
  <si>
    <t xml:space="preserve">ASIA (10)</t>
  </si>
  <si>
    <t xml:space="preserve">Azerbaijan</t>
  </si>
  <si>
    <t xml:space="preserve">Bangladesh</t>
  </si>
  <si>
    <t xml:space="preserve">(2).</t>
  </si>
  <si>
    <t xml:space="preserve">…</t>
  </si>
  <si>
    <t xml:space="preserve">Cyprus</t>
  </si>
  <si>
    <t xml:space="preserve">Georgia</t>
  </si>
  <si>
    <t xml:space="preserve">2003-2004</t>
  </si>
  <si>
    <t xml:space="preserve">Kyrgyzstan</t>
  </si>
  <si>
    <t xml:space="preserve">Myanmar</t>
  </si>
  <si>
    <t xml:space="preserve">Nepal</t>
  </si>
  <si>
    <t xml:space="preserve">Philippines</t>
  </si>
  <si>
    <t xml:space="preserve">Turkey</t>
  </si>
  <si>
    <t xml:space="preserve">Yemen</t>
  </si>
  <si>
    <t xml:space="preserve">EUROPE (12)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reece</t>
  </si>
  <si>
    <t xml:space="preserve">Ireland</t>
  </si>
  <si>
    <t xml:space="preserve">Luxembourg</t>
  </si>
  <si>
    <t xml:space="preserve">Malta</t>
  </si>
  <si>
    <t xml:space="preserve">Netherlands</t>
  </si>
  <si>
    <t xml:space="preserve">Romania</t>
  </si>
  <si>
    <t xml:space="preserve">Sweden</t>
  </si>
  <si>
    <t xml:space="preserve">OCEANIA (4)</t>
  </si>
  <si>
    <t xml:space="preserve">American Samoa</t>
  </si>
  <si>
    <t xml:space="preserve">Guam</t>
  </si>
  <si>
    <t xml:space="preserve">Northern Mariana Islands</t>
  </si>
  <si>
    <t xml:space="preserve">Tonga</t>
  </si>
  <si>
    <t xml:space="preserve">1) Holdings reporting tractors with capacity from 25 to 75 Hp (18 to 56 Kw).</t>
  </si>
  <si>
    <t xml:space="preserve">2) Holdings reporting machinery own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#\ ###\ "/>
    <numFmt numFmtId="167" formatCode="0"/>
    <numFmt numFmtId="168" formatCode="###\ ###\ ###\ ###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14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9" min="8" style="1" width="13.56"/>
    <col collapsed="false" customWidth="true" hidden="false" outlineLevel="0" max="10" min="10" style="1" width="13.99"/>
    <col collapsed="false" customWidth="true" hidden="true" outlineLevel="0" max="11" min="11" style="1" width="16.28"/>
    <col collapsed="false" customWidth="true" hidden="false" outlineLevel="0" max="12" min="12" style="3" width="11.28"/>
    <col collapsed="false" customWidth="true" hidden="false" outlineLevel="0" max="13" min="13" style="1" width="16.56"/>
    <col collapsed="false" customWidth="false" hidden="false" outlineLevel="0" max="257" min="14" style="1" width="8.85"/>
  </cols>
  <sheetData>
    <row r="1" customFormat="false" ht="18.75" hidden="false" customHeight="true" outlineLevel="0" collapsed="false">
      <c r="B1" s="4"/>
      <c r="L1" s="4"/>
    </row>
    <row r="2" customFormat="false" ht="18.75" hidden="false" customHeight="true" outlineLevel="0" collapsed="false">
      <c r="B2" s="4"/>
      <c r="L2" s="4"/>
    </row>
    <row r="3" customFormat="false" ht="18.75" hidden="false" customHeight="true" outlineLevel="0" collapsed="false">
      <c r="B3" s="4"/>
      <c r="L3" s="4"/>
    </row>
    <row r="4" customFormat="false" ht="18.75" hidden="false" customHeight="true" outlineLevel="0" collapsed="false">
      <c r="B4" s="5" t="s">
        <v>0</v>
      </c>
      <c r="J4" s="4"/>
      <c r="K4" s="4"/>
      <c r="L4" s="4"/>
      <c r="M4" s="4"/>
    </row>
    <row r="5" customFormat="false" ht="18.75" hidden="false" customHeight="true" outlineLevel="0" collapsed="false">
      <c r="B5" s="6"/>
      <c r="L5" s="4"/>
      <c r="M5" s="4"/>
    </row>
    <row r="6" customFormat="false" ht="18.75" hidden="false" customHeight="true" outlineLevel="0" collapsed="false">
      <c r="B6" s="7" t="s">
        <v>1</v>
      </c>
      <c r="C6" s="8" t="s">
        <v>2</v>
      </c>
      <c r="D6" s="7" t="s">
        <v>3</v>
      </c>
      <c r="E6" s="9" t="s">
        <v>4</v>
      </c>
      <c r="F6" s="10" t="s">
        <v>5</v>
      </c>
      <c r="G6" s="10"/>
      <c r="H6" s="10"/>
      <c r="I6" s="11"/>
      <c r="J6" s="10" t="s">
        <v>6</v>
      </c>
      <c r="K6" s="10"/>
      <c r="L6" s="10"/>
      <c r="M6" s="12"/>
    </row>
    <row r="7" customFormat="false" ht="27" hidden="false" customHeight="true" outlineLevel="0" collapsed="false">
      <c r="B7" s="7"/>
      <c r="C7" s="8"/>
      <c r="D7" s="7"/>
      <c r="E7" s="7"/>
      <c r="F7" s="13" t="s">
        <v>7</v>
      </c>
      <c r="G7" s="14" t="s">
        <v>8</v>
      </c>
      <c r="H7" s="15" t="s">
        <v>9</v>
      </c>
      <c r="I7" s="15" t="s">
        <v>10</v>
      </c>
      <c r="J7" s="15" t="s">
        <v>11</v>
      </c>
      <c r="K7" s="16"/>
      <c r="L7" s="15" t="s">
        <v>12</v>
      </c>
      <c r="M7" s="4"/>
    </row>
    <row r="8" customFormat="false" ht="18.75" hidden="false" customHeight="true" outlineLevel="0" collapsed="false">
      <c r="B8" s="17"/>
      <c r="C8" s="18"/>
      <c r="D8" s="19" t="s">
        <v>13</v>
      </c>
      <c r="E8" s="19" t="s">
        <v>14</v>
      </c>
      <c r="F8" s="20" t="s">
        <v>13</v>
      </c>
      <c r="G8" s="21"/>
      <c r="H8" s="20" t="s">
        <v>13</v>
      </c>
      <c r="I8" s="20" t="s">
        <v>13</v>
      </c>
      <c r="J8" s="20" t="s">
        <v>13</v>
      </c>
      <c r="K8" s="22"/>
      <c r="L8" s="20" t="s">
        <v>13</v>
      </c>
    </row>
    <row r="9" customFormat="false" ht="14.25" hidden="false" customHeight="true" outlineLevel="0" collapsed="false">
      <c r="B9" s="23" t="n">
        <v>1</v>
      </c>
      <c r="C9" s="24" t="n">
        <v>2</v>
      </c>
      <c r="D9" s="24" t="n">
        <v>3</v>
      </c>
      <c r="E9" s="25" t="n">
        <v>4</v>
      </c>
      <c r="F9" s="24" t="n">
        <v>5</v>
      </c>
      <c r="G9" s="24"/>
      <c r="H9" s="24" t="n">
        <v>6</v>
      </c>
      <c r="I9" s="24" t="s">
        <v>15</v>
      </c>
      <c r="J9" s="24" t="n">
        <v>8</v>
      </c>
      <c r="K9" s="24"/>
      <c r="L9" s="26" t="n">
        <v>9</v>
      </c>
    </row>
    <row r="10" customFormat="false" ht="17.25" hidden="false" customHeight="true" outlineLevel="0" collapsed="false">
      <c r="B10" s="27" t="s">
        <v>16</v>
      </c>
      <c r="C10" s="28" t="s">
        <v>17</v>
      </c>
      <c r="D10" s="29"/>
      <c r="E10" s="29"/>
      <c r="F10" s="30"/>
      <c r="G10" s="30"/>
      <c r="H10" s="30"/>
      <c r="I10" s="30"/>
      <c r="J10" s="29"/>
      <c r="K10" s="31"/>
      <c r="L10" s="32"/>
    </row>
    <row r="11" customFormat="false" ht="15.75" hidden="false" customHeight="true" outlineLevel="0" collapsed="false">
      <c r="B11" s="33" t="s">
        <v>18</v>
      </c>
      <c r="C11" s="34"/>
      <c r="D11" s="35"/>
      <c r="E11" s="35"/>
      <c r="F11" s="35"/>
      <c r="G11" s="35"/>
      <c r="H11" s="35"/>
      <c r="I11" s="35"/>
      <c r="J11" s="35"/>
      <c r="K11" s="36"/>
      <c r="L11" s="37"/>
    </row>
    <row r="12" s="38" customFormat="true" ht="18.75" hidden="false" customHeight="true" outlineLevel="0" collapsed="false">
      <c r="B12" s="39" t="s">
        <v>19</v>
      </c>
      <c r="C12" s="40" t="n">
        <v>2001</v>
      </c>
      <c r="D12" s="41" t="n">
        <v>1023799</v>
      </c>
      <c r="E12" s="42" t="n">
        <v>8458680</v>
      </c>
      <c r="F12" s="43" t="n">
        <v>13771</v>
      </c>
      <c r="G12" s="43"/>
      <c r="H12" s="44" t="n">
        <v>85420</v>
      </c>
      <c r="I12" s="45" t="n">
        <f aca="false">+H12/D12</f>
        <v>0.0834343459995566</v>
      </c>
      <c r="J12" s="44" t="n">
        <v>70757</v>
      </c>
      <c r="K12" s="46"/>
      <c r="L12" s="44" t="n">
        <f aca="false">81354+11756</f>
        <v>93110</v>
      </c>
    </row>
    <row r="13" s="47" customFormat="true" ht="18.75" hidden="false" customHeight="true" outlineLevel="0" collapsed="false">
      <c r="B13" s="48" t="s">
        <v>20</v>
      </c>
      <c r="C13" s="49" t="n">
        <v>2004</v>
      </c>
      <c r="D13" s="50" t="n">
        <v>44506</v>
      </c>
      <c r="E13" s="50" t="n">
        <v>44359</v>
      </c>
      <c r="F13" s="51" t="s">
        <v>21</v>
      </c>
      <c r="G13" s="52"/>
      <c r="H13" s="53" t="n">
        <v>56</v>
      </c>
      <c r="I13" s="45" t="n">
        <f aca="false">+H13/D13</f>
        <v>0.00125825731362064</v>
      </c>
      <c r="J13" s="51" t="s">
        <v>21</v>
      </c>
      <c r="K13" s="54"/>
      <c r="L13" s="51" t="s">
        <v>21</v>
      </c>
    </row>
    <row r="14" s="47" customFormat="true" ht="18.75" hidden="false" customHeight="true" outlineLevel="0" collapsed="false">
      <c r="B14" s="48" t="s">
        <v>22</v>
      </c>
      <c r="C14" s="49" t="n">
        <v>2001</v>
      </c>
      <c r="D14" s="50" t="n">
        <v>1117667</v>
      </c>
      <c r="E14" s="55" t="n">
        <v>4351663</v>
      </c>
      <c r="F14" s="51" t="s">
        <v>21</v>
      </c>
      <c r="G14" s="53"/>
      <c r="H14" s="52" t="n">
        <v>8981</v>
      </c>
      <c r="I14" s="45" t="n">
        <f aca="false">+H14/D14</f>
        <v>0.0080354882089209</v>
      </c>
      <c r="J14" s="51" t="s">
        <v>21</v>
      </c>
      <c r="K14" s="54"/>
      <c r="L14" s="52" t="n">
        <v>64922</v>
      </c>
    </row>
    <row r="15" s="47" customFormat="true" ht="21" hidden="false" customHeight="true" outlineLevel="0" collapsed="false">
      <c r="B15" s="48" t="s">
        <v>23</v>
      </c>
      <c r="C15" s="49" t="s">
        <v>24</v>
      </c>
      <c r="D15" s="50" t="n">
        <v>4541884</v>
      </c>
      <c r="E15" s="55" t="n">
        <v>3750699</v>
      </c>
      <c r="F15" s="53" t="n">
        <v>103070</v>
      </c>
      <c r="G15" s="56" t="s">
        <v>25</v>
      </c>
      <c r="H15" s="53" t="n">
        <v>139591</v>
      </c>
      <c r="I15" s="45" t="n">
        <f aca="false">+H15/D15</f>
        <v>0.0307341622991692</v>
      </c>
      <c r="J15" s="51" t="s">
        <v>21</v>
      </c>
      <c r="K15" s="54"/>
      <c r="L15" s="51" t="s">
        <v>21</v>
      </c>
    </row>
    <row r="16" s="57" customFormat="true" ht="18.75" hidden="false" customHeight="true" outlineLevel="0" collapsed="false">
      <c r="B16" s="48" t="s">
        <v>26</v>
      </c>
      <c r="C16" s="49" t="s">
        <v>27</v>
      </c>
      <c r="D16" s="50" t="n">
        <v>840454</v>
      </c>
      <c r="E16" s="55" t="n">
        <v>1370145</v>
      </c>
      <c r="F16" s="51" t="s">
        <v>21</v>
      </c>
      <c r="G16" s="53"/>
      <c r="H16" s="53" t="n">
        <v>5388</v>
      </c>
      <c r="I16" s="45" t="n">
        <f aca="false">+H16/D16</f>
        <v>0.00641082081827203</v>
      </c>
      <c r="J16" s="51" t="s">
        <v>21</v>
      </c>
      <c r="K16" s="54"/>
      <c r="L16" s="51" t="s">
        <v>21</v>
      </c>
    </row>
    <row r="17" s="47" customFormat="true" ht="18.75" hidden="false" customHeight="true" outlineLevel="0" collapsed="false">
      <c r="B17" s="48" t="s">
        <v>28</v>
      </c>
      <c r="C17" s="49" t="s">
        <v>29</v>
      </c>
      <c r="D17" s="50" t="n">
        <v>2428492</v>
      </c>
      <c r="E17" s="55" t="n">
        <v>2083590</v>
      </c>
      <c r="F17" s="51" t="s">
        <v>21</v>
      </c>
      <c r="G17" s="53"/>
      <c r="H17" s="52" t="n">
        <v>550</v>
      </c>
      <c r="I17" s="45" t="n">
        <f aca="false">+H17/D17</f>
        <v>0.000226477995397967</v>
      </c>
      <c r="J17" s="51" t="s">
        <v>21</v>
      </c>
      <c r="K17" s="54"/>
      <c r="L17" s="52" t="n">
        <v>592008</v>
      </c>
    </row>
    <row r="18" s="47" customFormat="true" ht="18.75" hidden="false" customHeight="true" outlineLevel="0" collapsed="false">
      <c r="B18" s="58" t="s">
        <v>30</v>
      </c>
      <c r="C18" s="59" t="s">
        <v>31</v>
      </c>
      <c r="D18" s="60" t="n">
        <v>4901837</v>
      </c>
      <c r="E18" s="61" t="n">
        <v>11997071</v>
      </c>
      <c r="F18" s="62" t="n">
        <v>132058</v>
      </c>
      <c r="G18" s="62"/>
      <c r="H18" s="63" t="n">
        <v>18694</v>
      </c>
      <c r="I18" s="64" t="n">
        <f aca="false">+H18/D18</f>
        <v>0.00381367230285299</v>
      </c>
      <c r="J18" s="63" t="n">
        <v>112218</v>
      </c>
      <c r="K18" s="65"/>
      <c r="L18" s="63" t="n">
        <v>14219</v>
      </c>
    </row>
    <row r="19" customFormat="false" ht="14.25" hidden="false" customHeight="true" outlineLevel="0" collapsed="false">
      <c r="B19" s="33" t="s">
        <v>32</v>
      </c>
      <c r="C19" s="66"/>
      <c r="D19" s="67"/>
      <c r="E19" s="67"/>
      <c r="F19" s="67"/>
      <c r="G19" s="67"/>
      <c r="H19" s="67"/>
      <c r="I19" s="68"/>
      <c r="J19" s="67"/>
      <c r="K19" s="36"/>
      <c r="L19" s="69"/>
      <c r="M19" s="47"/>
      <c r="N19" s="47"/>
      <c r="O19" s="47"/>
      <c r="P19" s="47"/>
      <c r="Q19" s="47"/>
    </row>
    <row r="20" s="47" customFormat="true" ht="18.75" hidden="false" customHeight="true" outlineLevel="0" collapsed="false">
      <c r="B20" s="70" t="s">
        <v>33</v>
      </c>
      <c r="C20" s="71" t="n">
        <v>2002</v>
      </c>
      <c r="D20" s="72" t="n">
        <v>17659</v>
      </c>
      <c r="E20" s="73" t="n">
        <v>271440</v>
      </c>
      <c r="F20" s="74" t="n">
        <v>1345</v>
      </c>
      <c r="G20" s="74"/>
      <c r="H20" s="75" t="n">
        <v>2739</v>
      </c>
      <c r="I20" s="76" t="n">
        <f aca="false">+H20/D20</f>
        <v>0.15510504558582</v>
      </c>
      <c r="J20" s="75" t="n">
        <v>235</v>
      </c>
      <c r="K20" s="77"/>
      <c r="L20" s="75" t="n">
        <v>284</v>
      </c>
    </row>
    <row r="21" s="47" customFormat="true" ht="18.75" hidden="false" customHeight="true" outlineLevel="0" collapsed="false">
      <c r="B21" s="48" t="s">
        <v>34</v>
      </c>
      <c r="C21" s="49" t="n">
        <v>2004</v>
      </c>
      <c r="D21" s="55" t="n">
        <v>19111</v>
      </c>
      <c r="E21" s="55" t="n">
        <v>84990</v>
      </c>
      <c r="F21" s="51" t="s">
        <v>21</v>
      </c>
      <c r="G21" s="53"/>
      <c r="H21" s="53" t="n">
        <v>5129</v>
      </c>
      <c r="I21" s="45" t="n">
        <f aca="false">+H21/D21</f>
        <v>0.268379467322484</v>
      </c>
      <c r="J21" s="52" t="n">
        <v>2408</v>
      </c>
      <c r="K21" s="54"/>
      <c r="L21" s="51" t="s">
        <v>21</v>
      </c>
    </row>
    <row r="22" s="47" customFormat="true" ht="18.75" hidden="false" customHeight="true" outlineLevel="0" collapsed="false">
      <c r="B22" s="48" t="s">
        <v>35</v>
      </c>
      <c r="C22" s="49" t="n">
        <v>2002</v>
      </c>
      <c r="D22" s="55" t="n">
        <v>191</v>
      </c>
      <c r="E22" s="55" t="n">
        <v>3710</v>
      </c>
      <c r="F22" s="52" t="n">
        <v>54</v>
      </c>
      <c r="G22" s="52"/>
      <c r="H22" s="52" t="n">
        <v>92</v>
      </c>
      <c r="I22" s="45" t="n">
        <f aca="false">+H22/D22</f>
        <v>0.481675392670157</v>
      </c>
      <c r="J22" s="51" t="s">
        <v>21</v>
      </c>
      <c r="K22" s="54"/>
      <c r="L22" s="51" t="s">
        <v>21</v>
      </c>
    </row>
    <row r="23" customFormat="false" ht="15" hidden="false" customHeight="true" outlineLevel="0" collapsed="false">
      <c r="B23" s="78" t="s">
        <v>36</v>
      </c>
      <c r="C23" s="66"/>
      <c r="D23" s="67"/>
      <c r="E23" s="67"/>
      <c r="F23" s="67"/>
      <c r="G23" s="67"/>
      <c r="H23" s="67"/>
      <c r="I23" s="68"/>
      <c r="J23" s="67"/>
      <c r="K23" s="36"/>
      <c r="L23" s="79"/>
      <c r="M23" s="47"/>
      <c r="N23" s="47"/>
      <c r="O23" s="47"/>
      <c r="P23" s="47"/>
      <c r="Q23" s="47"/>
    </row>
    <row r="24" s="47" customFormat="true" ht="18.75" hidden="false" customHeight="true" outlineLevel="0" collapsed="false">
      <c r="B24" s="48" t="s">
        <v>37</v>
      </c>
      <c r="C24" s="49" t="s">
        <v>29</v>
      </c>
      <c r="D24" s="50" t="n">
        <v>1287385</v>
      </c>
      <c r="E24" s="50" t="n">
        <v>2341000</v>
      </c>
      <c r="F24" s="53" t="n">
        <v>14913</v>
      </c>
      <c r="G24" s="52"/>
      <c r="H24" s="51" t="s">
        <v>21</v>
      </c>
      <c r="I24" s="45"/>
      <c r="J24" s="51" t="s">
        <v>21</v>
      </c>
      <c r="K24" s="54"/>
      <c r="L24" s="51" t="s">
        <v>21</v>
      </c>
    </row>
    <row r="25" s="47" customFormat="true" ht="18.75" hidden="false" customHeight="true" outlineLevel="0" collapsed="false">
      <c r="B25" s="48" t="s">
        <v>38</v>
      </c>
      <c r="C25" s="49" t="n">
        <v>2005</v>
      </c>
      <c r="D25" s="50" t="n">
        <v>28191544</v>
      </c>
      <c r="E25" s="50" t="n">
        <v>9782409</v>
      </c>
      <c r="F25" s="53" t="n">
        <v>8881987</v>
      </c>
      <c r="G25" s="52" t="s">
        <v>39</v>
      </c>
      <c r="H25" s="52" t="s">
        <v>40</v>
      </c>
      <c r="I25" s="45" t="s">
        <v>40</v>
      </c>
      <c r="J25" s="51" t="s">
        <v>21</v>
      </c>
      <c r="K25" s="54"/>
      <c r="L25" s="51" t="s">
        <v>21</v>
      </c>
    </row>
    <row r="26" s="47" customFormat="true" ht="18.75" hidden="false" customHeight="true" outlineLevel="0" collapsed="false">
      <c r="B26" s="48" t="s">
        <v>41</v>
      </c>
      <c r="C26" s="49" t="n">
        <v>2003</v>
      </c>
      <c r="D26" s="80" t="n">
        <v>45199</v>
      </c>
      <c r="E26" s="55" t="n">
        <v>197128</v>
      </c>
      <c r="F26" s="53" t="n">
        <v>9774</v>
      </c>
      <c r="G26" s="53"/>
      <c r="H26" s="53" t="n">
        <v>11717</v>
      </c>
      <c r="I26" s="45" t="n">
        <f aca="false">+H26/D26</f>
        <v>0.259231398924755</v>
      </c>
      <c r="J26" s="51" t="s">
        <v>21</v>
      </c>
      <c r="K26" s="54"/>
      <c r="L26" s="51" t="s">
        <v>21</v>
      </c>
    </row>
    <row r="27" s="47" customFormat="true" ht="18.75" hidden="false" customHeight="true" outlineLevel="0" collapsed="false">
      <c r="B27" s="48" t="s">
        <v>42</v>
      </c>
      <c r="C27" s="49" t="s">
        <v>43</v>
      </c>
      <c r="D27" s="80" t="n">
        <v>729542</v>
      </c>
      <c r="E27" s="55" t="n">
        <v>886766</v>
      </c>
      <c r="F27" s="53" t="n">
        <v>14581</v>
      </c>
      <c r="G27" s="53"/>
      <c r="H27" s="53" t="n">
        <v>15096</v>
      </c>
      <c r="I27" s="45" t="n">
        <f aca="false">+H27/D27</f>
        <v>0.0206924344314652</v>
      </c>
      <c r="J27" s="51" t="s">
        <v>21</v>
      </c>
      <c r="K27" s="54"/>
      <c r="L27" s="51" t="s">
        <v>21</v>
      </c>
    </row>
    <row r="28" s="47" customFormat="true" ht="18.75" hidden="false" customHeight="true" outlineLevel="0" collapsed="false">
      <c r="B28" s="48" t="s">
        <v>44</v>
      </c>
      <c r="C28" s="49" t="n">
        <v>2002</v>
      </c>
      <c r="D28" s="80" t="n">
        <v>1130855</v>
      </c>
      <c r="E28" s="55" t="n">
        <v>1306787</v>
      </c>
      <c r="F28" s="53" t="n">
        <v>13350</v>
      </c>
      <c r="G28" s="53"/>
      <c r="H28" s="52" t="n">
        <f aca="false">17877</f>
        <v>17877</v>
      </c>
      <c r="I28" s="45" t="n">
        <f aca="false">+H28/D28</f>
        <v>0.0158083927647665</v>
      </c>
      <c r="J28" s="51" t="s">
        <v>21</v>
      </c>
      <c r="K28" s="54"/>
      <c r="L28" s="52" t="n">
        <v>3339</v>
      </c>
    </row>
    <row r="29" s="47" customFormat="true" ht="18.75" hidden="false" customHeight="true" outlineLevel="0" collapsed="false">
      <c r="B29" s="48" t="s">
        <v>45</v>
      </c>
      <c r="C29" s="49" t="n">
        <v>2003</v>
      </c>
      <c r="D29" s="80" t="n">
        <v>3464769</v>
      </c>
      <c r="E29" s="55" t="n">
        <v>8721115</v>
      </c>
      <c r="F29" s="81" t="n">
        <v>137267</v>
      </c>
      <c r="G29" s="81"/>
      <c r="H29" s="52" t="n">
        <v>155831</v>
      </c>
      <c r="I29" s="45" t="n">
        <f aca="false">+H29/D29</f>
        <v>0.0449758699642025</v>
      </c>
      <c r="J29" s="51" t="s">
        <v>21</v>
      </c>
      <c r="K29" s="54"/>
      <c r="L29" s="51" t="s">
        <v>21</v>
      </c>
    </row>
    <row r="30" s="47" customFormat="true" ht="18.75" hidden="false" customHeight="true" outlineLevel="0" collapsed="false">
      <c r="B30" s="48" t="s">
        <v>46</v>
      </c>
      <c r="C30" s="49" t="n">
        <v>2002</v>
      </c>
      <c r="D30" s="80" t="n">
        <v>3364139</v>
      </c>
      <c r="E30" s="55" t="n">
        <v>2654037</v>
      </c>
      <c r="F30" s="53" t="n">
        <v>272871</v>
      </c>
      <c r="G30" s="52"/>
      <c r="H30" s="51" t="s">
        <v>21</v>
      </c>
      <c r="I30" s="45" t="s">
        <v>40</v>
      </c>
      <c r="J30" s="51" t="s">
        <v>21</v>
      </c>
      <c r="K30" s="54"/>
      <c r="L30" s="51" t="s">
        <v>21</v>
      </c>
    </row>
    <row r="31" s="47" customFormat="true" ht="18.75" hidden="false" customHeight="true" outlineLevel="0" collapsed="false">
      <c r="B31" s="48" t="s">
        <v>47</v>
      </c>
      <c r="C31" s="49" t="n">
        <v>2002</v>
      </c>
      <c r="D31" s="80" t="n">
        <v>4822739</v>
      </c>
      <c r="E31" s="55" t="n">
        <v>9670793</v>
      </c>
      <c r="F31" s="53" t="n">
        <v>56722</v>
      </c>
      <c r="G31" s="53"/>
      <c r="H31" s="52" t="n">
        <f aca="false">61456</f>
        <v>61456</v>
      </c>
      <c r="I31" s="45" t="n">
        <f aca="false">+H31/D31</f>
        <v>0.0127429661858127</v>
      </c>
      <c r="J31" s="52" t="n">
        <v>2383958</v>
      </c>
      <c r="K31" s="54"/>
      <c r="L31" s="52" t="n">
        <f aca="false">2723850+1496</f>
        <v>2725346</v>
      </c>
    </row>
    <row r="32" s="47" customFormat="true" ht="18.75" hidden="false" customHeight="true" outlineLevel="0" collapsed="false">
      <c r="B32" s="48" t="s">
        <v>48</v>
      </c>
      <c r="C32" s="49" t="n">
        <v>2001</v>
      </c>
      <c r="D32" s="80" t="n">
        <v>3076649</v>
      </c>
      <c r="E32" s="55" t="n">
        <v>18434822</v>
      </c>
      <c r="F32" s="53" t="n">
        <v>886691</v>
      </c>
      <c r="G32" s="52" t="s">
        <v>39</v>
      </c>
      <c r="H32" s="53" t="n">
        <v>994225</v>
      </c>
      <c r="I32" s="45" t="n">
        <f aca="false">+H32/D32</f>
        <v>0.323151909756362</v>
      </c>
      <c r="J32" s="52" t="n">
        <v>805377</v>
      </c>
      <c r="K32" s="54"/>
      <c r="L32" s="52" t="n">
        <v>904671</v>
      </c>
    </row>
    <row r="33" s="47" customFormat="true" ht="18.75" hidden="false" customHeight="true" outlineLevel="0" collapsed="false">
      <c r="B33" s="58" t="s">
        <v>49</v>
      </c>
      <c r="C33" s="59" t="n">
        <v>2002</v>
      </c>
      <c r="D33" s="82" t="n">
        <v>1488406</v>
      </c>
      <c r="E33" s="61" t="n">
        <v>1609486</v>
      </c>
      <c r="F33" s="83" t="s">
        <v>21</v>
      </c>
      <c r="G33" s="62"/>
      <c r="H33" s="62" t="n">
        <v>27298</v>
      </c>
      <c r="I33" s="64" t="n">
        <f aca="false">+H33/D33</f>
        <v>0.0183404259321717</v>
      </c>
      <c r="J33" s="83" t="s">
        <v>21</v>
      </c>
      <c r="K33" s="65"/>
      <c r="L33" s="83" t="s">
        <v>21</v>
      </c>
    </row>
    <row r="34" customFormat="false" ht="15" hidden="false" customHeight="true" outlineLevel="0" collapsed="false">
      <c r="B34" s="78" t="s">
        <v>50</v>
      </c>
      <c r="C34" s="66"/>
      <c r="D34" s="67"/>
      <c r="E34" s="67"/>
      <c r="F34" s="67"/>
      <c r="G34" s="67"/>
      <c r="H34" s="67"/>
      <c r="I34" s="68"/>
      <c r="J34" s="84"/>
      <c r="K34" s="36"/>
      <c r="L34" s="69"/>
    </row>
    <row r="35" s="47" customFormat="true" ht="18.75" hidden="false" customHeight="true" outlineLevel="0" collapsed="false">
      <c r="B35" s="48" t="s">
        <v>51</v>
      </c>
      <c r="C35" s="49" t="s">
        <v>24</v>
      </c>
      <c r="D35" s="80" t="n">
        <v>199470</v>
      </c>
      <c r="E35" s="55" t="n">
        <v>6804610</v>
      </c>
      <c r="F35" s="53" t="n">
        <v>167940</v>
      </c>
      <c r="G35" s="52" t="s">
        <v>39</v>
      </c>
      <c r="H35" s="52" t="n">
        <v>326580</v>
      </c>
      <c r="I35" s="45" t="n">
        <f aca="false">+H35/D35</f>
        <v>1.63723868250865</v>
      </c>
      <c r="J35" s="51" t="s">
        <v>21</v>
      </c>
      <c r="K35" s="54"/>
      <c r="L35" s="51" t="s">
        <v>21</v>
      </c>
    </row>
    <row r="36" s="47" customFormat="true" ht="18.75" hidden="false" customHeight="true" outlineLevel="0" collapsed="false">
      <c r="B36" s="48" t="s">
        <v>52</v>
      </c>
      <c r="C36" s="49" t="s">
        <v>24</v>
      </c>
      <c r="D36" s="80" t="n">
        <v>61710</v>
      </c>
      <c r="E36" s="55" t="n">
        <v>1426780</v>
      </c>
      <c r="F36" s="53" t="n">
        <v>46230</v>
      </c>
      <c r="G36" s="52" t="s">
        <v>39</v>
      </c>
      <c r="H36" s="52" t="n">
        <v>92410</v>
      </c>
      <c r="I36" s="45" t="n">
        <f aca="false">+H36/D36</f>
        <v>1.49748825149895</v>
      </c>
      <c r="J36" s="51" t="s">
        <v>21</v>
      </c>
      <c r="K36" s="54"/>
      <c r="L36" s="51" t="s">
        <v>21</v>
      </c>
    </row>
    <row r="37" s="47" customFormat="true" ht="18.75" hidden="false" customHeight="true" outlineLevel="0" collapsed="false">
      <c r="B37" s="48" t="s">
        <v>53</v>
      </c>
      <c r="C37" s="49" t="s">
        <v>24</v>
      </c>
      <c r="D37" s="80" t="n">
        <v>57830</v>
      </c>
      <c r="E37" s="55" t="n">
        <v>2878730</v>
      </c>
      <c r="F37" s="53" t="n">
        <v>54310</v>
      </c>
      <c r="G37" s="52" t="s">
        <v>39</v>
      </c>
      <c r="H37" s="52" t="n">
        <v>129500</v>
      </c>
      <c r="I37" s="45" t="n">
        <f aca="false">+H37/D37</f>
        <v>2.23932215113263</v>
      </c>
      <c r="J37" s="51" t="s">
        <v>21</v>
      </c>
      <c r="K37" s="54"/>
      <c r="L37" s="51" t="s">
        <v>21</v>
      </c>
    </row>
    <row r="38" s="47" customFormat="true" ht="18.75" hidden="false" customHeight="true" outlineLevel="0" collapsed="false">
      <c r="B38" s="48" t="s">
        <v>54</v>
      </c>
      <c r="C38" s="49" t="s">
        <v>24</v>
      </c>
      <c r="D38" s="80" t="n">
        <v>81190</v>
      </c>
      <c r="E38" s="55" t="n">
        <v>5865530</v>
      </c>
      <c r="F38" s="53" t="n">
        <v>77820</v>
      </c>
      <c r="G38" s="52" t="s">
        <v>39</v>
      </c>
      <c r="H38" s="52" t="n">
        <v>171550</v>
      </c>
      <c r="I38" s="45" t="n">
        <f aca="false">+H38/D38</f>
        <v>2.11294494395862</v>
      </c>
      <c r="J38" s="51" t="s">
        <v>21</v>
      </c>
      <c r="K38" s="54"/>
      <c r="L38" s="51" t="s">
        <v>21</v>
      </c>
    </row>
    <row r="39" s="47" customFormat="true" ht="18.75" hidden="false" customHeight="true" outlineLevel="0" collapsed="false">
      <c r="B39" s="48" t="s">
        <v>55</v>
      </c>
      <c r="C39" s="49" t="s">
        <v>24</v>
      </c>
      <c r="D39" s="80" t="n">
        <v>663810</v>
      </c>
      <c r="E39" s="55" t="n">
        <v>29897670</v>
      </c>
      <c r="F39" s="53" t="n">
        <v>550080</v>
      </c>
      <c r="G39" s="52" t="s">
        <v>39</v>
      </c>
      <c r="H39" s="52" t="n">
        <v>1249600</v>
      </c>
      <c r="I39" s="45" t="n">
        <f aca="false">+H39/D39</f>
        <v>1.88246636838855</v>
      </c>
      <c r="J39" s="51" t="s">
        <v>21</v>
      </c>
      <c r="K39" s="54"/>
      <c r="L39" s="51" t="s">
        <v>21</v>
      </c>
    </row>
    <row r="40" s="47" customFormat="true" ht="18.75" hidden="false" customHeight="true" outlineLevel="0" collapsed="false">
      <c r="B40" s="48" t="s">
        <v>56</v>
      </c>
      <c r="C40" s="49" t="s">
        <v>24</v>
      </c>
      <c r="D40" s="80" t="n">
        <v>817060</v>
      </c>
      <c r="E40" s="55" t="n">
        <v>3875180</v>
      </c>
      <c r="F40" s="53" t="n">
        <v>199750</v>
      </c>
      <c r="G40" s="52" t="s">
        <v>39</v>
      </c>
      <c r="H40" s="52" t="n">
        <v>218990</v>
      </c>
      <c r="I40" s="45" t="n">
        <f aca="false">+H40/D40</f>
        <v>0.268021932293834</v>
      </c>
      <c r="J40" s="51" t="s">
        <v>21</v>
      </c>
      <c r="K40" s="54"/>
      <c r="L40" s="51" t="s">
        <v>21</v>
      </c>
    </row>
    <row r="41" s="47" customFormat="true" ht="18.75" hidden="false" customHeight="true" outlineLevel="0" collapsed="false">
      <c r="B41" s="48" t="s">
        <v>57</v>
      </c>
      <c r="C41" s="49" t="n">
        <v>2000</v>
      </c>
      <c r="D41" s="80" t="n">
        <v>141530</v>
      </c>
      <c r="E41" s="55" t="n">
        <v>4714970</v>
      </c>
      <c r="F41" s="53" t="n">
        <v>108760</v>
      </c>
      <c r="G41" s="52" t="s">
        <v>39</v>
      </c>
      <c r="H41" s="52" t="n">
        <v>160080</v>
      </c>
      <c r="I41" s="45" t="n">
        <f aca="false">+H41/D41</f>
        <v>1.13106761817283</v>
      </c>
      <c r="J41" s="51" t="s">
        <v>21</v>
      </c>
      <c r="K41" s="54"/>
      <c r="L41" s="51" t="s">
        <v>21</v>
      </c>
    </row>
    <row r="42" s="47" customFormat="true" ht="18.75" hidden="false" customHeight="true" outlineLevel="0" collapsed="false">
      <c r="B42" s="48" t="s">
        <v>58</v>
      </c>
      <c r="C42" s="49" t="s">
        <v>24</v>
      </c>
      <c r="D42" s="80" t="n">
        <v>2810</v>
      </c>
      <c r="E42" s="55" t="n">
        <v>137600</v>
      </c>
      <c r="F42" s="53" t="n">
        <v>2540</v>
      </c>
      <c r="G42" s="52" t="s">
        <v>39</v>
      </c>
      <c r="H42" s="52" t="n">
        <v>7260</v>
      </c>
      <c r="I42" s="45" t="n">
        <f aca="false">+H42/D42</f>
        <v>2.58362989323843</v>
      </c>
      <c r="J42" s="51" t="s">
        <v>21</v>
      </c>
      <c r="K42" s="51" t="s">
        <v>21</v>
      </c>
      <c r="L42" s="51" t="s">
        <v>21</v>
      </c>
    </row>
    <row r="43" s="47" customFormat="true" ht="18.75" hidden="false" customHeight="true" outlineLevel="0" collapsed="false">
      <c r="B43" s="48" t="s">
        <v>59</v>
      </c>
      <c r="C43" s="49" t="n">
        <v>2001</v>
      </c>
      <c r="D43" s="80" t="n">
        <v>11959</v>
      </c>
      <c r="E43" s="55" t="n">
        <v>11620</v>
      </c>
      <c r="F43" s="51" t="s">
        <v>21</v>
      </c>
      <c r="G43" s="81"/>
      <c r="H43" s="52" t="n">
        <v>1996</v>
      </c>
      <c r="I43" s="45" t="n">
        <f aca="false">+H43/D43</f>
        <v>0.16690358725646</v>
      </c>
      <c r="J43" s="51" t="s">
        <v>21</v>
      </c>
      <c r="K43" s="54"/>
      <c r="L43" s="51" t="s">
        <v>21</v>
      </c>
    </row>
    <row r="44" s="47" customFormat="true" ht="18.75" hidden="false" customHeight="true" outlineLevel="0" collapsed="false">
      <c r="B44" s="48" t="s">
        <v>60</v>
      </c>
      <c r="C44" s="49" t="s">
        <v>24</v>
      </c>
      <c r="D44" s="80" t="n">
        <v>101550</v>
      </c>
      <c r="E44" s="55" t="n">
        <v>2239290</v>
      </c>
      <c r="F44" s="53" t="n">
        <v>199750</v>
      </c>
      <c r="G44" s="52" t="s">
        <v>39</v>
      </c>
      <c r="H44" s="52" t="n">
        <v>218990</v>
      </c>
      <c r="I44" s="45" t="n">
        <f aca="false">+H44/D44</f>
        <v>2.15647464303299</v>
      </c>
      <c r="J44" s="51" t="s">
        <v>21</v>
      </c>
      <c r="K44" s="54"/>
      <c r="L44" s="51" t="s">
        <v>21</v>
      </c>
    </row>
    <row r="45" s="47" customFormat="true" ht="18.75" hidden="false" customHeight="true" outlineLevel="0" collapsed="false">
      <c r="B45" s="48" t="s">
        <v>61</v>
      </c>
      <c r="C45" s="49" t="n">
        <v>2002</v>
      </c>
      <c r="D45" s="80" t="n">
        <v>4484893</v>
      </c>
      <c r="E45" s="55" t="n">
        <v>15707957</v>
      </c>
      <c r="F45" s="53" t="n">
        <v>523847</v>
      </c>
      <c r="G45" s="52"/>
      <c r="H45" s="52" t="n">
        <v>59963</v>
      </c>
      <c r="I45" s="45" t="n">
        <f aca="false">+H45/D45</f>
        <v>0.0133699956721376</v>
      </c>
      <c r="J45" s="51" t="s">
        <v>40</v>
      </c>
      <c r="K45" s="54"/>
      <c r="L45" s="51" t="s">
        <v>40</v>
      </c>
    </row>
    <row r="46" s="47" customFormat="true" ht="18.75" hidden="false" customHeight="true" outlineLevel="0" collapsed="false">
      <c r="B46" s="58" t="s">
        <v>62</v>
      </c>
      <c r="C46" s="59" t="s">
        <v>24</v>
      </c>
      <c r="D46" s="82" t="n">
        <v>81410</v>
      </c>
      <c r="E46" s="61" t="n">
        <v>7641890</v>
      </c>
      <c r="F46" s="62" t="n">
        <v>78660</v>
      </c>
      <c r="G46" s="63" t="s">
        <v>39</v>
      </c>
      <c r="H46" s="63" t="n">
        <v>172130</v>
      </c>
      <c r="I46" s="64" t="n">
        <f aca="false">+H46/D46</f>
        <v>2.11435941530525</v>
      </c>
      <c r="J46" s="83" t="s">
        <v>21</v>
      </c>
      <c r="K46" s="65"/>
      <c r="L46" s="83" t="s">
        <v>21</v>
      </c>
    </row>
    <row r="47" s="57" customFormat="true" ht="15.75" hidden="false" customHeight="true" outlineLevel="0" collapsed="false">
      <c r="B47" s="78" t="s">
        <v>63</v>
      </c>
      <c r="C47" s="66"/>
      <c r="D47" s="67"/>
      <c r="E47" s="67"/>
      <c r="F47" s="67"/>
      <c r="G47" s="67"/>
      <c r="H47" s="67"/>
      <c r="I47" s="68"/>
      <c r="J47" s="84"/>
      <c r="K47" s="36"/>
      <c r="L47" s="69"/>
    </row>
    <row r="48" s="47" customFormat="true" ht="18.75" hidden="false" customHeight="true" outlineLevel="0" collapsed="false">
      <c r="B48" s="70" t="s">
        <v>64</v>
      </c>
      <c r="C48" s="71" t="n">
        <v>2003</v>
      </c>
      <c r="D48" s="85" t="n">
        <v>7094</v>
      </c>
      <c r="E48" s="72" t="n">
        <v>7949</v>
      </c>
      <c r="F48" s="74" t="n">
        <v>36</v>
      </c>
      <c r="G48" s="75"/>
      <c r="H48" s="86" t="s">
        <v>21</v>
      </c>
      <c r="I48" s="76" t="s">
        <v>40</v>
      </c>
      <c r="J48" s="86" t="s">
        <v>21</v>
      </c>
      <c r="K48" s="77"/>
      <c r="L48" s="87" t="s">
        <v>21</v>
      </c>
    </row>
    <row r="49" s="57" customFormat="true" ht="18.75" hidden="false" customHeight="true" outlineLevel="0" collapsed="false">
      <c r="B49" s="48" t="s">
        <v>65</v>
      </c>
      <c r="C49" s="49" t="n">
        <v>2002</v>
      </c>
      <c r="D49" s="80" t="n">
        <v>153</v>
      </c>
      <c r="E49" s="55" t="n">
        <v>667</v>
      </c>
      <c r="F49" s="53" t="n">
        <v>86</v>
      </c>
      <c r="G49" s="52"/>
      <c r="H49" s="52" t="n">
        <v>138</v>
      </c>
      <c r="I49" s="45" t="n">
        <f aca="false">+H49/D49</f>
        <v>0.901960784313726</v>
      </c>
      <c r="J49" s="51" t="s">
        <v>21</v>
      </c>
      <c r="K49" s="54"/>
      <c r="L49" s="88" t="s">
        <v>21</v>
      </c>
    </row>
    <row r="50" s="47" customFormat="true" ht="18.75" hidden="false" customHeight="true" outlineLevel="0" collapsed="false">
      <c r="B50" s="48" t="s">
        <v>66</v>
      </c>
      <c r="C50" s="49" t="n">
        <v>2002</v>
      </c>
      <c r="D50" s="80" t="n">
        <v>214</v>
      </c>
      <c r="E50" s="55" t="n">
        <v>952</v>
      </c>
      <c r="F50" s="53" t="n">
        <v>60</v>
      </c>
      <c r="G50" s="52"/>
      <c r="H50" s="52" t="n">
        <v>65</v>
      </c>
      <c r="I50" s="45" t="n">
        <f aca="false">+H50/D50</f>
        <v>0.303738317757009</v>
      </c>
      <c r="J50" s="51" t="s">
        <v>21</v>
      </c>
      <c r="K50" s="54"/>
      <c r="L50" s="88" t="s">
        <v>21</v>
      </c>
    </row>
    <row r="51" s="47" customFormat="true" ht="18.75" hidden="false" customHeight="true" outlineLevel="0" collapsed="false">
      <c r="B51" s="48" t="s">
        <v>67</v>
      </c>
      <c r="C51" s="49" t="n">
        <v>2001</v>
      </c>
      <c r="D51" s="80" t="n">
        <v>10941</v>
      </c>
      <c r="E51" s="50" t="n">
        <v>27096</v>
      </c>
      <c r="F51" s="51" t="s">
        <v>21</v>
      </c>
      <c r="G51" s="53"/>
      <c r="H51" s="53" t="n">
        <v>574</v>
      </c>
      <c r="I51" s="45" t="n">
        <f aca="false">+H51/D51</f>
        <v>0.0524632117722329</v>
      </c>
      <c r="J51" s="51" t="s">
        <v>21</v>
      </c>
      <c r="K51" s="54"/>
      <c r="L51" s="88" t="s">
        <v>21</v>
      </c>
    </row>
    <row r="52" customFormat="false" ht="18.75" hidden="false" customHeight="true" outlineLevel="0" collapsed="false">
      <c r="B52" s="4"/>
      <c r="C52" s="89"/>
      <c r="D52" s="89"/>
      <c r="E52" s="89"/>
      <c r="J52" s="4"/>
      <c r="K52" s="4"/>
      <c r="L52" s="4"/>
      <c r="M52" s="4"/>
    </row>
    <row r="53" customFormat="false" ht="18.75" hidden="false" customHeight="true" outlineLevel="0" collapsed="false">
      <c r="B53" s="90" t="s">
        <v>68</v>
      </c>
      <c r="C53" s="91"/>
      <c r="D53" s="89"/>
      <c r="E53" s="89"/>
      <c r="J53" s="4"/>
      <c r="K53" s="4"/>
      <c r="L53" s="4"/>
      <c r="M53" s="4"/>
    </row>
    <row r="54" s="57" customFormat="true" ht="18.75" hidden="false" customHeight="true" outlineLevel="0" collapsed="false">
      <c r="B54" s="92" t="s">
        <v>69</v>
      </c>
      <c r="C54" s="93"/>
      <c r="D54" s="94"/>
      <c r="E54" s="94"/>
    </row>
    <row r="55" customFormat="false" ht="18.75" hidden="false" customHeight="true" outlineLevel="0" collapsed="false">
      <c r="B55" s="4"/>
      <c r="C55" s="89"/>
      <c r="D55" s="89"/>
      <c r="E55" s="89"/>
      <c r="J55" s="4"/>
      <c r="K55" s="4"/>
      <c r="L55" s="4"/>
      <c r="M55" s="4"/>
    </row>
    <row r="56" customFormat="false" ht="18.75" hidden="false" customHeight="true" outlineLevel="0" collapsed="false">
      <c r="B56" s="4"/>
      <c r="C56" s="89"/>
      <c r="D56" s="89"/>
      <c r="E56" s="89"/>
      <c r="J56" s="4"/>
      <c r="K56" s="4"/>
      <c r="L56" s="4"/>
      <c r="M56" s="4"/>
    </row>
    <row r="57" customFormat="false" ht="18.75" hidden="false" customHeight="true" outlineLevel="0" collapsed="false">
      <c r="B57" s="4"/>
      <c r="C57" s="89"/>
      <c r="D57" s="89"/>
      <c r="E57" s="89"/>
      <c r="J57" s="4"/>
      <c r="K57" s="4"/>
      <c r="L57" s="4"/>
      <c r="M57" s="4"/>
    </row>
    <row r="58" customFormat="false" ht="18.75" hidden="false" customHeight="true" outlineLevel="0" collapsed="false">
      <c r="B58" s="4"/>
      <c r="C58" s="89"/>
      <c r="D58" s="89"/>
      <c r="E58" s="89"/>
      <c r="J58" s="4"/>
      <c r="K58" s="4"/>
      <c r="L58" s="4"/>
      <c r="M58" s="4"/>
    </row>
    <row r="59" customFormat="false" ht="18.75" hidden="false" customHeight="true" outlineLevel="0" collapsed="false">
      <c r="B59" s="4"/>
      <c r="C59" s="89"/>
      <c r="D59" s="89"/>
      <c r="E59" s="89"/>
      <c r="J59" s="4"/>
      <c r="K59" s="4"/>
      <c r="L59" s="4"/>
      <c r="M59" s="4"/>
    </row>
    <row r="60" s="57" customFormat="true" ht="18.75" hidden="false" customHeight="true" outlineLevel="0" collapsed="false">
      <c r="C60" s="94"/>
      <c r="D60" s="94"/>
      <c r="E60" s="94"/>
    </row>
    <row r="61" customFormat="false" ht="18.75" hidden="false" customHeight="true" outlineLevel="0" collapsed="false">
      <c r="B61" s="4"/>
      <c r="C61" s="89"/>
      <c r="D61" s="89"/>
      <c r="E61" s="89"/>
      <c r="J61" s="4"/>
      <c r="K61" s="4"/>
      <c r="L61" s="4"/>
      <c r="M61" s="4"/>
    </row>
    <row r="62" customFormat="false" ht="18.75" hidden="false" customHeight="true" outlineLevel="0" collapsed="false">
      <c r="B62" s="4"/>
      <c r="C62" s="89"/>
      <c r="D62" s="89"/>
      <c r="E62" s="89"/>
      <c r="J62" s="4"/>
      <c r="K62" s="4"/>
      <c r="L62" s="4"/>
      <c r="M62" s="4"/>
    </row>
    <row r="63" customFormat="false" ht="18.75" hidden="false" customHeight="true" outlineLevel="0" collapsed="false">
      <c r="B63" s="4"/>
      <c r="C63" s="89"/>
      <c r="D63" s="89"/>
      <c r="E63" s="89"/>
      <c r="J63" s="4"/>
      <c r="K63" s="4"/>
      <c r="L63" s="4"/>
      <c r="M63" s="4"/>
    </row>
    <row r="64" customFormat="false" ht="18.75" hidden="false" customHeight="true" outlineLevel="0" collapsed="false">
      <c r="A64" s="4"/>
      <c r="B64" s="4"/>
      <c r="C64" s="95"/>
      <c r="D64" s="95"/>
      <c r="E64" s="95"/>
      <c r="F64" s="4"/>
      <c r="G64" s="4"/>
      <c r="H64" s="4"/>
      <c r="I64" s="4"/>
      <c r="J64" s="4"/>
      <c r="K64" s="4"/>
      <c r="L64" s="4"/>
      <c r="M64" s="4"/>
    </row>
    <row r="65" customFormat="false" ht="18.75" hidden="false" customHeight="true" outlineLevel="0" collapsed="false">
      <c r="A65" s="4"/>
      <c r="B65" s="4"/>
      <c r="C65" s="95"/>
      <c r="D65" s="95"/>
      <c r="E65" s="95"/>
      <c r="F65" s="4"/>
      <c r="G65" s="4"/>
      <c r="H65" s="4"/>
      <c r="I65" s="4"/>
      <c r="J65" s="4"/>
      <c r="K65" s="4"/>
      <c r="L65" s="4"/>
      <c r="M65" s="4"/>
    </row>
    <row r="66" customFormat="false" ht="18.75" hidden="false" customHeight="true" outlineLevel="0" collapsed="false">
      <c r="A66" s="4"/>
      <c r="B66" s="4"/>
      <c r="C66" s="95"/>
      <c r="D66" s="95"/>
      <c r="E66" s="95"/>
      <c r="F66" s="4"/>
      <c r="G66" s="4"/>
      <c r="H66" s="4"/>
      <c r="I66" s="4"/>
      <c r="J66" s="4"/>
      <c r="K66" s="4"/>
      <c r="L66" s="4"/>
      <c r="M66" s="4"/>
    </row>
    <row r="67" customFormat="false" ht="18.75" hidden="false" customHeight="true" outlineLevel="0" collapsed="false">
      <c r="A67" s="4"/>
      <c r="B67" s="4"/>
      <c r="C67" s="95"/>
      <c r="D67" s="95"/>
      <c r="E67" s="95"/>
      <c r="F67" s="4"/>
      <c r="G67" s="4"/>
      <c r="H67" s="4"/>
      <c r="I67" s="4"/>
      <c r="J67" s="4"/>
      <c r="K67" s="4"/>
      <c r="L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.75" hidden="false" customHeight="true" outlineLevel="0" collapsed="false">
      <c r="A71" s="4"/>
      <c r="B71" s="96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57" customFormat="true" ht="18.75" hidden="false" customHeight="true" outlineLevel="0" collapsed="false"/>
    <row r="73" customFormat="false" ht="18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s="57" customFormat="true" ht="18.75" hidden="false" customHeight="true" outlineLevel="0" collapsed="false"/>
    <row r="77" customFormat="false" ht="18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s="57" customFormat="true" ht="18.75" hidden="false" customHeight="true" outlineLevel="0" collapsed="false"/>
    <row r="80" customFormat="false" ht="18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s="57" customFormat="true" ht="18.75" hidden="false" customHeight="true" outlineLevel="0" collapsed="false"/>
    <row r="84" customFormat="false" ht="18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8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s="57" customFormat="true" ht="18.75" hidden="false" customHeight="true" outlineLevel="0" collapsed="false"/>
    <row r="88" customFormat="false" ht="18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8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8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8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8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8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8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8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8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8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8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8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8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8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8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8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8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8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8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8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8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8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8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8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8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8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8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8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8.75" hidden="false" customHeight="true" outlineLevel="0" collapsed="false">
      <c r="A117" s="4"/>
      <c r="B117" s="96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8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8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8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8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8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8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8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8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8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8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8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8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8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8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8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8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8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8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</sheetData>
  <mergeCells count="6">
    <mergeCell ref="B6:B7"/>
    <mergeCell ref="C6:C7"/>
    <mergeCell ref="D6:D7"/>
    <mergeCell ref="E6:E7"/>
    <mergeCell ref="F6:H6"/>
    <mergeCell ref="J6:L6"/>
  </mergeCells>
  <printOptions headings="false" gridLines="false" gridLinesSet="true" horizontalCentered="false" verticalCentered="false"/>
  <pageMargins left="0.720138888888889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3:32:59Z</dcterms:created>
  <dc:creator>Neciu, Adriana (ESS)</dc:creator>
  <dc:description/>
  <dc:language>en-US</dc:language>
  <cp:lastModifiedBy>neciu</cp:lastModifiedBy>
  <cp:lastPrinted>2011-10-21T08:41:47Z</cp:lastPrinted>
  <dcterms:modified xsi:type="dcterms:W3CDTF">2011-10-21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571877</vt:r8>
  </property>
  <property fmtid="{D5CDD505-2E9C-101B-9397-08002B2CF9AE}" pid="3" name="_AuthorEmail">
    <vt:lpwstr>Stephanie.Petit@fao.org</vt:lpwstr>
  </property>
  <property fmtid="{D5CDD505-2E9C-101B-9397-08002B2CF9AE}" pid="4" name="_AuthorEmailDisplayName">
    <vt:lpwstr>Petit, Stephanie (ESSS)</vt:lpwstr>
  </property>
  <property fmtid="{D5CDD505-2E9C-101B-9397-08002B2CF9AE}" pid="5" name="_EmailSubject">
    <vt:lpwstr>Master data table 9</vt:lpwstr>
  </property>
  <property fmtid="{D5CDD505-2E9C-101B-9397-08002B2CF9AE}" pid="6" name="_ReviewingToolsShownOnce">
    <vt:lpwstr/>
  </property>
</Properties>
</file>