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_Monthly_Nominal" sheetId="1" state="visible" r:id="rId2"/>
    <sheet name="Annual" sheetId="2" state="visible" r:id="rId3"/>
    <sheet name="Indices_Monthly_Real" sheetId="3" state="visible" r:id="rId4"/>
    <sheet name="Annual_Real" sheetId="4" state="visible" r:id="rId5"/>
  </sheets>
  <definedNames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Food Price Indices</t>
  </si>
  <si>
    <t xml:space="preserve">2014-2016=100</t>
  </si>
  <si>
    <t xml:space="preserve">Month</t>
  </si>
  <si>
    <t xml:space="preserve">Food Price Index</t>
  </si>
  <si>
    <t xml:space="preserve">Meat Price Index</t>
  </si>
  <si>
    <t xml:space="preserve">Dairy Price Index</t>
  </si>
  <si>
    <t xml:space="preserve">Cereals Price Index</t>
  </si>
  <si>
    <t xml:space="preserve">Oils Price Index</t>
  </si>
  <si>
    <t xml:space="preserve">Sugar Price Index</t>
  </si>
  <si>
    <t xml:space="preserve">Annual FAO Food Price Indices</t>
  </si>
  <si>
    <t xml:space="preserve">Year</t>
  </si>
  <si>
    <t xml:space="preserve">FAO Monthly Real Food Price Indices</t>
  </si>
  <si>
    <t xml:space="preserve">Annual Real FAO Food Price Indi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mm/yyyy"/>
    <numFmt numFmtId="167" formatCode="m/yyyy"/>
    <numFmt numFmtId="168" formatCode="0.00"/>
    <numFmt numFmtId="169" formatCode="yyyy\-mm"/>
    <numFmt numFmtId="170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"/>
      <family val="1"/>
    </font>
    <font>
      <b val="true"/>
      <sz val="27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0"/>
      <color rgb="FFFFFFFF"/>
      <name val="Century"/>
      <family val="1"/>
    </font>
    <font>
      <sz val="9"/>
      <color rgb="FF000000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4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9" fillId="0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52" activePane="bottomRight" state="frozen"/>
      <selection pane="topLeft" activeCell="A1" activeCellId="0" sqref="A1"/>
      <selection pane="topRight" activeCell="B1" activeCellId="0" sqref="B1"/>
      <selection pane="bottomLeft" activeCell="A352" activeCellId="0" sqref="A352"/>
      <selection pane="bottomRight" activeCell="B375" activeCellId="0" sqref="B375"/>
    </sheetView>
  </sheetViews>
  <sheetFormatPr defaultColWidth="17.6601562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7.88"/>
    <col collapsed="false" customWidth="true" hidden="false" outlineLevel="0" max="3" min="3" style="2" width="18.1"/>
    <col collapsed="false" customWidth="true" hidden="false" outlineLevel="0" max="4" min="4" style="2" width="18.87"/>
    <col collapsed="false" customWidth="true" hidden="false" outlineLevel="0" max="5" min="5" style="2" width="20.55"/>
    <col collapsed="false" customWidth="true" hidden="false" outlineLevel="0" max="6" min="6" style="2" width="17.32"/>
    <col collapsed="false" customWidth="true" hidden="false" outlineLevel="0" max="7" min="7" style="2" width="19.1"/>
    <col collapsed="false" customWidth="true" hidden="false" outlineLevel="0" max="8" min="8" style="3" width="8.66"/>
    <col collapsed="false" customWidth="false" hidden="false" outlineLevel="0" max="257" min="9" style="3" width="17.66"/>
  </cols>
  <sheetData>
    <row r="1" s="4" customFormat="true" ht="33.6" hidden="fals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false" customHeight="false" outlineLevel="0" collapsed="false">
      <c r="B2" s="6" t="s">
        <v>1</v>
      </c>
      <c r="C2" s="3"/>
      <c r="D2" s="3"/>
      <c r="E2" s="3"/>
      <c r="F2" s="3"/>
      <c r="G2" s="3"/>
    </row>
    <row r="3" s="10" customFormat="true" ht="12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</row>
    <row r="4" s="10" customFormat="true" ht="13.2" hidden="false" customHeight="false" outlineLevel="0" collapsed="false">
      <c r="A4" s="7"/>
      <c r="B4" s="8"/>
      <c r="C4" s="8"/>
      <c r="D4" s="9"/>
      <c r="E4" s="8"/>
      <c r="F4" s="8"/>
      <c r="G4" s="8"/>
    </row>
    <row r="5" customFormat="false" ht="13.2" hidden="false" customHeight="false" outlineLevel="0" collapsed="false">
      <c r="A5" s="11" t="n">
        <v>32874</v>
      </c>
      <c r="B5" s="12" t="n">
        <v>64.1404822991846</v>
      </c>
      <c r="C5" s="13" t="n">
        <v>73.3745508839235</v>
      </c>
      <c r="D5" s="12" t="n">
        <v>53.5030306460532</v>
      </c>
      <c r="E5" s="13" t="n">
        <v>64.1406071908164</v>
      </c>
      <c r="F5" s="12" t="n">
        <v>44.560084890411</v>
      </c>
      <c r="G5" s="13" t="n">
        <v>87.8778326003819</v>
      </c>
      <c r="H5" s="14"/>
    </row>
    <row r="6" customFormat="false" ht="13.2" hidden="false" customHeight="false" outlineLevel="0" collapsed="false">
      <c r="A6" s="11" t="n">
        <v>32905</v>
      </c>
      <c r="B6" s="12" t="n">
        <v>64.4487476889921</v>
      </c>
      <c r="C6" s="13" t="n">
        <v>75.9565258762626</v>
      </c>
      <c r="D6" s="12" t="n">
        <v>52.2186338960541</v>
      </c>
      <c r="E6" s="13" t="n">
        <v>62.2223767325509</v>
      </c>
      <c r="F6" s="12" t="n">
        <v>44.4716491534531</v>
      </c>
      <c r="G6" s="13" t="n">
        <v>90.6626934926475</v>
      </c>
      <c r="H6" s="14"/>
    </row>
    <row r="7" customFormat="false" ht="13.2" hidden="false" customHeight="false" outlineLevel="0" collapsed="false">
      <c r="A7" s="11" t="n">
        <v>32933</v>
      </c>
      <c r="B7" s="12" t="n">
        <v>63.7818499767175</v>
      </c>
      <c r="C7" s="13" t="n">
        <v>77.8058590167085</v>
      </c>
      <c r="D7" s="12" t="n">
        <v>41.3671231659547</v>
      </c>
      <c r="E7" s="13" t="n">
        <v>61.2598840690342</v>
      </c>
      <c r="F7" s="12" t="n">
        <v>45.7141561937318</v>
      </c>
      <c r="G7" s="13" t="n">
        <v>95.0565851226666</v>
      </c>
      <c r="H7" s="14"/>
    </row>
    <row r="8" customFormat="false" ht="13.2" hidden="false" customHeight="false" outlineLevel="0" collapsed="false">
      <c r="A8" s="11" t="n">
        <v>32964</v>
      </c>
      <c r="B8" s="12" t="n">
        <v>65.7614137815071</v>
      </c>
      <c r="C8" s="13" t="n">
        <v>80.4420494781547</v>
      </c>
      <c r="D8" s="12" t="n">
        <v>48.4270683678763</v>
      </c>
      <c r="E8" s="13" t="n">
        <v>62.8207309499633</v>
      </c>
      <c r="F8" s="12" t="n">
        <v>43.9850590520601</v>
      </c>
      <c r="G8" s="13" t="n">
        <v>94.3139555513958</v>
      </c>
      <c r="H8" s="14"/>
    </row>
    <row r="9" customFormat="false" ht="13.2" hidden="false" customHeight="false" outlineLevel="0" collapsed="false">
      <c r="A9" s="11" t="n">
        <v>32994</v>
      </c>
      <c r="B9" s="12" t="n">
        <v>64.3732413937609</v>
      </c>
      <c r="C9" s="13" t="n">
        <v>80.9945054630343</v>
      </c>
      <c r="D9" s="12" t="n">
        <v>39.1896509990408</v>
      </c>
      <c r="E9" s="13" t="n">
        <v>61.9828257207886</v>
      </c>
      <c r="F9" s="12" t="n">
        <v>45.4658459268905</v>
      </c>
      <c r="G9" s="13" t="n">
        <v>90.353264504618</v>
      </c>
      <c r="H9" s="14"/>
    </row>
    <row r="10" customFormat="false" ht="13.2" hidden="false" customHeight="false" outlineLevel="0" collapsed="false">
      <c r="A10" s="11" t="n">
        <v>33025</v>
      </c>
      <c r="B10" s="12" t="n">
        <v>63.6967401864401</v>
      </c>
      <c r="C10" s="13" t="n">
        <v>83.0613371236338</v>
      </c>
      <c r="D10" s="12" t="n">
        <v>39.1896509990408</v>
      </c>
      <c r="E10" s="13" t="n">
        <v>60.7123423390971</v>
      </c>
      <c r="F10" s="12" t="n">
        <v>43.761867227333</v>
      </c>
      <c r="G10" s="13" t="n">
        <v>80.2658794948559</v>
      </c>
      <c r="H10" s="14"/>
    </row>
    <row r="11" customFormat="false" ht="13.2" hidden="false" customHeight="false" outlineLevel="0" collapsed="false">
      <c r="A11" s="11" t="n">
        <v>33055</v>
      </c>
      <c r="B11" s="12" t="n">
        <v>62.537910329152</v>
      </c>
      <c r="C11" s="13" t="n">
        <v>83.3840438290634</v>
      </c>
      <c r="D11" s="12" t="n">
        <v>39.1896509990408</v>
      </c>
      <c r="E11" s="13" t="n">
        <v>57.8582850584438</v>
      </c>
      <c r="F11" s="12" t="n">
        <v>43.6871361639155</v>
      </c>
      <c r="G11" s="13" t="n">
        <v>74.2010713294774</v>
      </c>
      <c r="H11" s="14"/>
    </row>
    <row r="12" customFormat="false" ht="13.2" hidden="false" customHeight="false" outlineLevel="0" collapsed="false">
      <c r="A12" s="11" t="n">
        <v>33086</v>
      </c>
      <c r="B12" s="12" t="n">
        <v>61.4789097106077</v>
      </c>
      <c r="C12" s="13" t="n">
        <v>83.6571024026813</v>
      </c>
      <c r="D12" s="12" t="n">
        <v>36.826685809732</v>
      </c>
      <c r="E12" s="13" t="n">
        <v>55.6829976357968</v>
      </c>
      <c r="F12" s="12" t="n">
        <v>45.3340158000808</v>
      </c>
      <c r="G12" s="13" t="n">
        <v>67.6411767832517</v>
      </c>
      <c r="H12" s="14"/>
    </row>
    <row r="13" customFormat="false" ht="13.2" hidden="false" customHeight="false" outlineLevel="0" collapsed="false">
      <c r="A13" s="11" t="n">
        <v>33117</v>
      </c>
      <c r="B13" s="12" t="n">
        <v>60.986151793634</v>
      </c>
      <c r="C13" s="13" t="n">
        <v>84.507528274931</v>
      </c>
      <c r="D13" s="12" t="n">
        <v>38.1407918468543</v>
      </c>
      <c r="E13" s="13" t="n">
        <v>52.4791252951494</v>
      </c>
      <c r="F13" s="12" t="n">
        <v>44.7564373905012</v>
      </c>
      <c r="G13" s="13" t="n">
        <v>68.5075779497343</v>
      </c>
      <c r="H13" s="14"/>
    </row>
    <row r="14" customFormat="false" ht="13.2" hidden="false" customHeight="false" outlineLevel="0" collapsed="false">
      <c r="A14" s="11" t="n">
        <v>33147</v>
      </c>
      <c r="B14" s="12" t="n">
        <v>61.0931857020391</v>
      </c>
      <c r="C14" s="13" t="n">
        <v>85.4048854333374</v>
      </c>
      <c r="D14" s="12" t="n">
        <v>38.9098235911207</v>
      </c>
      <c r="E14" s="13" t="n">
        <v>52.799538950353</v>
      </c>
      <c r="F14" s="12" t="n">
        <v>45.6868523060392</v>
      </c>
      <c r="G14" s="13" t="n">
        <v>60.7718532489965</v>
      </c>
      <c r="H14" s="14"/>
    </row>
    <row r="15" customFormat="false" ht="13.2" hidden="false" customHeight="false" outlineLevel="0" collapsed="false">
      <c r="A15" s="11" t="n">
        <v>33178</v>
      </c>
      <c r="B15" s="12" t="n">
        <v>61.8654908150325</v>
      </c>
      <c r="C15" s="13" t="n">
        <v>86.2002140167353</v>
      </c>
      <c r="D15" s="12" t="n">
        <v>39.4367687432554</v>
      </c>
      <c r="E15" s="13" t="n">
        <v>52.4296875605504</v>
      </c>
      <c r="F15" s="12" t="n">
        <v>48.270144550255</v>
      </c>
      <c r="G15" s="13" t="n">
        <v>62.3189981891441</v>
      </c>
      <c r="H15" s="14"/>
    </row>
    <row r="16" customFormat="false" ht="13.2" hidden="false" customHeight="false" outlineLevel="0" collapsed="false">
      <c r="A16" s="11" t="n">
        <v>33208</v>
      </c>
      <c r="B16" s="12" t="n">
        <v>61.9347895435203</v>
      </c>
      <c r="C16" s="13" t="n">
        <v>83.7071176709417</v>
      </c>
      <c r="D16" s="12" t="n">
        <v>45.0550156176695</v>
      </c>
      <c r="E16" s="13" t="n">
        <v>52.5686154260372</v>
      </c>
      <c r="F16" s="12" t="n">
        <v>49.5648844983209</v>
      </c>
      <c r="G16" s="13" t="n">
        <v>60.2767668681493</v>
      </c>
      <c r="H16" s="14"/>
    </row>
    <row r="17" customFormat="false" ht="13.2" hidden="false" customHeight="false" outlineLevel="0" collapsed="false">
      <c r="A17" s="11" t="n">
        <v>33239</v>
      </c>
      <c r="B17" s="12" t="n">
        <v>60.7911842017753</v>
      </c>
      <c r="C17" s="13" t="n">
        <v>79.8001556633422</v>
      </c>
      <c r="D17" s="12" t="n">
        <v>46.9207096340762</v>
      </c>
      <c r="E17" s="13" t="n">
        <v>53.7054914917451</v>
      </c>
      <c r="F17" s="12" t="n">
        <v>49.4432607266504</v>
      </c>
      <c r="G17" s="13" t="n">
        <v>54.4595018931944</v>
      </c>
      <c r="H17" s="14"/>
    </row>
    <row r="18" customFormat="false" ht="13.2" hidden="false" customHeight="false" outlineLevel="0" collapsed="false">
      <c r="A18" s="11" t="n">
        <v>33270</v>
      </c>
      <c r="B18" s="12" t="n">
        <v>61.5278169024866</v>
      </c>
      <c r="C18" s="13" t="n">
        <v>81.6923619800725</v>
      </c>
      <c r="D18" s="12" t="n">
        <v>46.6575288325314</v>
      </c>
      <c r="E18" s="13" t="n">
        <v>55.2495225360216</v>
      </c>
      <c r="F18" s="12" t="n">
        <v>48.3875712905873</v>
      </c>
      <c r="G18" s="13" t="n">
        <v>52.6648137626232</v>
      </c>
      <c r="H18" s="14"/>
    </row>
    <row r="19" customFormat="false" ht="13.2" hidden="false" customHeight="false" outlineLevel="0" collapsed="false">
      <c r="A19" s="11" t="n">
        <v>33298</v>
      </c>
      <c r="B19" s="12" t="n">
        <v>61.9756697614237</v>
      </c>
      <c r="C19" s="13" t="n">
        <v>80.6777185239911</v>
      </c>
      <c r="D19" s="12" t="n">
        <v>45.7601811846521</v>
      </c>
      <c r="E19" s="13" t="n">
        <v>57.2598668147082</v>
      </c>
      <c r="F19" s="12" t="n">
        <v>48.7180927105162</v>
      </c>
      <c r="G19" s="13" t="n">
        <v>56.5636190117951</v>
      </c>
      <c r="H19" s="14"/>
    </row>
    <row r="20" customFormat="false" ht="13.2" hidden="false" customHeight="false" outlineLevel="0" collapsed="false">
      <c r="A20" s="11" t="n">
        <v>33329</v>
      </c>
      <c r="B20" s="12" t="n">
        <v>60.7151454550597</v>
      </c>
      <c r="C20" s="13" t="n">
        <v>79.5403031080499</v>
      </c>
      <c r="D20" s="12" t="n">
        <v>42.7919995150137</v>
      </c>
      <c r="E20" s="13" t="n">
        <v>57.6127936154178</v>
      </c>
      <c r="F20" s="12" t="n">
        <v>46.9734658053023</v>
      </c>
      <c r="G20" s="13" t="n">
        <v>52.6648137626232</v>
      </c>
      <c r="H20" s="14"/>
    </row>
    <row r="21" customFormat="false" ht="13.2" hidden="false" customHeight="false" outlineLevel="0" collapsed="false">
      <c r="A21" s="11" t="n">
        <v>33359</v>
      </c>
      <c r="B21" s="12" t="n">
        <v>60.5753293316658</v>
      </c>
      <c r="C21" s="13" t="n">
        <v>81.2133717159974</v>
      </c>
      <c r="D21" s="12" t="n">
        <v>42.1404624490763</v>
      </c>
      <c r="E21" s="13" t="n">
        <v>57.1793384131331</v>
      </c>
      <c r="F21" s="12" t="n">
        <v>46.5343429430517</v>
      </c>
      <c r="G21" s="13" t="n">
        <v>46.9094345852743</v>
      </c>
      <c r="H21" s="14"/>
    </row>
    <row r="22" customFormat="false" ht="13.2" hidden="false" customHeight="false" outlineLevel="0" collapsed="false">
      <c r="A22" s="11" t="n">
        <v>33390</v>
      </c>
      <c r="B22" s="12" t="n">
        <v>61.0335003629751</v>
      </c>
      <c r="C22" s="13" t="n">
        <v>80.400564549094</v>
      </c>
      <c r="D22" s="12" t="n">
        <v>43.3948057592839</v>
      </c>
      <c r="E22" s="13" t="n">
        <v>56.5380575506147</v>
      </c>
      <c r="F22" s="12" t="n">
        <v>46.7053823766372</v>
      </c>
      <c r="G22" s="13" t="n">
        <v>56.9349337974305</v>
      </c>
      <c r="H22" s="14"/>
    </row>
    <row r="23" customFormat="false" ht="13.2" hidden="false" customHeight="false" outlineLevel="0" collapsed="false">
      <c r="A23" s="11" t="n">
        <v>33420</v>
      </c>
      <c r="B23" s="12" t="n">
        <v>61.8404479348082</v>
      </c>
      <c r="C23" s="13" t="n">
        <v>82.5898605694778</v>
      </c>
      <c r="D23" s="12" t="n">
        <v>40.3631373729207</v>
      </c>
      <c r="E23" s="13" t="n">
        <v>55.739386983638</v>
      </c>
      <c r="F23" s="12" t="n">
        <v>48.1897722821427</v>
      </c>
      <c r="G23" s="13" t="n">
        <v>63.8042573316857</v>
      </c>
      <c r="H23" s="14"/>
    </row>
    <row r="24" customFormat="false" ht="13.2" hidden="false" customHeight="false" outlineLevel="0" collapsed="false">
      <c r="A24" s="11" t="n">
        <v>33451</v>
      </c>
      <c r="B24" s="12" t="n">
        <v>61.4296507432754</v>
      </c>
      <c r="C24" s="13" t="n">
        <v>79.4329265184097</v>
      </c>
      <c r="D24" s="12" t="n">
        <v>41.6906855513499</v>
      </c>
      <c r="E24" s="13" t="n">
        <v>58.2612197483511</v>
      </c>
      <c r="F24" s="12" t="n">
        <v>48.7811540686115</v>
      </c>
      <c r="G24" s="13" t="n">
        <v>58.543964535184</v>
      </c>
      <c r="H24" s="14"/>
    </row>
    <row r="25" customFormat="false" ht="13.2" hidden="false" customHeight="false" outlineLevel="0" collapsed="false">
      <c r="A25" s="11" t="n">
        <v>33482</v>
      </c>
      <c r="B25" s="12" t="n">
        <v>62.1046468344914</v>
      </c>
      <c r="C25" s="13" t="n">
        <v>79.7518656278237</v>
      </c>
      <c r="D25" s="12" t="n">
        <v>45.3996722124776</v>
      </c>
      <c r="E25" s="13" t="n">
        <v>58.8153971335587</v>
      </c>
      <c r="F25" s="12" t="n">
        <v>48.5559272081495</v>
      </c>
      <c r="G25" s="13" t="n">
        <v>57.4919059758837</v>
      </c>
      <c r="H25" s="14"/>
    </row>
    <row r="26" customFormat="false" ht="13.2" hidden="false" customHeight="false" outlineLevel="0" collapsed="false">
      <c r="A26" s="11" t="n">
        <v>33512</v>
      </c>
      <c r="B26" s="12" t="n">
        <v>64.2738260531145</v>
      </c>
      <c r="C26" s="13" t="n">
        <v>82.2514787585656</v>
      </c>
      <c r="D26" s="12" t="n">
        <v>48.8060506334405</v>
      </c>
      <c r="E26" s="13" t="n">
        <v>60.5700274999658</v>
      </c>
      <c r="F26" s="12" t="n">
        <v>51.1091747631145</v>
      </c>
      <c r="G26" s="13" t="n">
        <v>56.4398474165833</v>
      </c>
      <c r="H26" s="14"/>
    </row>
    <row r="27" customFormat="false" ht="13.2" hidden="false" customHeight="false" outlineLevel="0" collapsed="false">
      <c r="A27" s="11" t="n">
        <v>33543</v>
      </c>
      <c r="B27" s="12" t="n">
        <v>64.3928921085176</v>
      </c>
      <c r="C27" s="13" t="n">
        <v>81.8870714395316</v>
      </c>
      <c r="D27" s="12" t="n">
        <v>50.7993369402323</v>
      </c>
      <c r="E27" s="13" t="n">
        <v>60.7546382584025</v>
      </c>
      <c r="F27" s="12" t="n">
        <v>51.7622932618358</v>
      </c>
      <c r="G27" s="13" t="n">
        <v>53.5931007267118</v>
      </c>
      <c r="H27" s="14"/>
    </row>
    <row r="28" customFormat="false" ht="13.2" hidden="false" customHeight="false" outlineLevel="0" collapsed="false">
      <c r="A28" s="11" t="n">
        <v>33573</v>
      </c>
      <c r="B28" s="12" t="n">
        <v>64.048308609086</v>
      </c>
      <c r="C28" s="13" t="n">
        <v>78.3125650455155</v>
      </c>
      <c r="D28" s="12" t="n">
        <v>50.7993369402323</v>
      </c>
      <c r="E28" s="13" t="n">
        <v>62.6800985945206</v>
      </c>
      <c r="F28" s="12" t="n">
        <v>52.6096966075266</v>
      </c>
      <c r="G28" s="13" t="n">
        <v>55.6972178453125</v>
      </c>
      <c r="H28" s="14"/>
    </row>
    <row r="29" customFormat="false" ht="13.2" hidden="false" customHeight="false" outlineLevel="0" collapsed="false">
      <c r="A29" s="11" t="n">
        <v>33604</v>
      </c>
      <c r="B29" s="12" t="n">
        <v>64.7782450374542</v>
      </c>
      <c r="C29" s="13" t="n">
        <v>79.3228419317946</v>
      </c>
      <c r="D29" s="12" t="n">
        <v>52.8607155612446</v>
      </c>
      <c r="E29" s="13" t="n">
        <v>63.9496744935662</v>
      </c>
      <c r="F29" s="12" t="n">
        <v>52.8198750197627</v>
      </c>
      <c r="G29" s="13" t="n">
        <v>51.4889836081111</v>
      </c>
      <c r="H29" s="14"/>
    </row>
    <row r="30" customFormat="false" ht="13.2" hidden="false" customHeight="false" outlineLevel="0" collapsed="false">
      <c r="A30" s="11" t="n">
        <v>33635</v>
      </c>
      <c r="B30" s="12" t="n">
        <v>65.6694621306924</v>
      </c>
      <c r="C30" s="13" t="n">
        <v>80.8993704040489</v>
      </c>
      <c r="D30" s="12" t="n">
        <v>52.8607155612446</v>
      </c>
      <c r="E30" s="13" t="n">
        <v>66.4529618648287</v>
      </c>
      <c r="F30" s="12" t="n">
        <v>51.9376977772525</v>
      </c>
      <c r="G30" s="13" t="n">
        <v>48.5184653230278</v>
      </c>
      <c r="H30" s="14"/>
    </row>
    <row r="31" customFormat="false" ht="13.2" hidden="false" customHeight="false" outlineLevel="0" collapsed="false">
      <c r="A31" s="11" t="n">
        <v>33664</v>
      </c>
      <c r="B31" s="12" t="n">
        <v>66.1222332014066</v>
      </c>
      <c r="C31" s="13" t="n">
        <v>81.3978925408805</v>
      </c>
      <c r="D31" s="12" t="n">
        <v>52.4136409814599</v>
      </c>
      <c r="E31" s="13" t="n">
        <v>65.8660597760012</v>
      </c>
      <c r="F31" s="12" t="n">
        <v>54.0521938759508</v>
      </c>
      <c r="G31" s="13" t="n">
        <v>50.8701256320521</v>
      </c>
      <c r="H31" s="14"/>
    </row>
    <row r="32" customFormat="false" ht="13.2" hidden="false" customHeight="false" outlineLevel="0" collapsed="false">
      <c r="A32" s="11" t="n">
        <v>33695</v>
      </c>
      <c r="B32" s="12" t="n">
        <v>64.4807351853188</v>
      </c>
      <c r="C32" s="13" t="n">
        <v>77.4151395802923</v>
      </c>
      <c r="D32" s="12" t="n">
        <v>52.4136409814599</v>
      </c>
      <c r="E32" s="13" t="n">
        <v>62.9728183783781</v>
      </c>
      <c r="F32" s="12" t="n">
        <v>53.9220256196866</v>
      </c>
      <c r="G32" s="13" t="n">
        <v>58.543964535184</v>
      </c>
      <c r="H32" s="14"/>
    </row>
    <row r="33" customFormat="false" ht="13.2" hidden="false" customHeight="false" outlineLevel="0" collapsed="false">
      <c r="A33" s="11" t="n">
        <v>33725</v>
      </c>
      <c r="B33" s="12" t="n">
        <v>64.8156034237843</v>
      </c>
      <c r="C33" s="13" t="n">
        <v>78.1571112850844</v>
      </c>
      <c r="D33" s="12" t="n">
        <v>54.5692600178427</v>
      </c>
      <c r="E33" s="13" t="n">
        <v>61.993545600847</v>
      </c>
      <c r="F33" s="12" t="n">
        <v>53.9881196360472</v>
      </c>
      <c r="G33" s="13" t="n">
        <v>59.3484799040607</v>
      </c>
      <c r="H33" s="14"/>
    </row>
    <row r="34" customFormat="false" ht="13.2" hidden="false" customHeight="false" outlineLevel="0" collapsed="false">
      <c r="A34" s="11" t="n">
        <v>33756</v>
      </c>
      <c r="B34" s="12" t="n">
        <v>65.6058682766785</v>
      </c>
      <c r="C34" s="13" t="n">
        <v>77.9726779931178</v>
      </c>
      <c r="D34" s="12" t="n">
        <v>57.6526949103461</v>
      </c>
      <c r="E34" s="13" t="n">
        <v>61.8121049899688</v>
      </c>
      <c r="F34" s="12" t="n">
        <v>54.7918759208861</v>
      </c>
      <c r="G34" s="13" t="n">
        <v>64.1136863197152</v>
      </c>
      <c r="H34" s="14"/>
    </row>
    <row r="35" customFormat="false" ht="13.2" hidden="false" customHeight="false" outlineLevel="0" collapsed="false">
      <c r="A35" s="11" t="n">
        <v>33786</v>
      </c>
      <c r="B35" s="12" t="n">
        <v>64.4292647613107</v>
      </c>
      <c r="C35" s="13" t="n">
        <v>78.6027004221789</v>
      </c>
      <c r="D35" s="12" t="n">
        <v>58.1013687342857</v>
      </c>
      <c r="E35" s="13" t="n">
        <v>58.5402294826975</v>
      </c>
      <c r="F35" s="12" t="n">
        <v>51.8986252285496</v>
      </c>
      <c r="G35" s="13" t="n">
        <v>63.8042573316857</v>
      </c>
      <c r="H35" s="14"/>
    </row>
    <row r="36" customFormat="false" ht="13.2" hidden="false" customHeight="false" outlineLevel="0" collapsed="false">
      <c r="A36" s="11" t="n">
        <v>33817</v>
      </c>
      <c r="B36" s="12" t="n">
        <v>62.8007568733521</v>
      </c>
      <c r="C36" s="13" t="n">
        <v>77.5424380273046</v>
      </c>
      <c r="D36" s="12" t="n">
        <v>56.6357511928562</v>
      </c>
      <c r="E36" s="13" t="n">
        <v>56.090911058169</v>
      </c>
      <c r="F36" s="12" t="n">
        <v>50.9895190439484</v>
      </c>
      <c r="G36" s="13" t="n">
        <v>60.8337390466024</v>
      </c>
      <c r="H36" s="14"/>
    </row>
    <row r="37" customFormat="false" ht="13.2" hidden="false" customHeight="false" outlineLevel="0" collapsed="false">
      <c r="A37" s="11" t="n">
        <v>33848</v>
      </c>
      <c r="B37" s="12" t="n">
        <v>63.4904803931244</v>
      </c>
      <c r="C37" s="13" t="n">
        <v>77.1436801908257</v>
      </c>
      <c r="D37" s="12" t="n">
        <v>58.138315321065</v>
      </c>
      <c r="E37" s="13" t="n">
        <v>58.3117464786521</v>
      </c>
      <c r="F37" s="12" t="n">
        <v>52.1763768753961</v>
      </c>
      <c r="G37" s="13" t="n">
        <v>57.6156775710955</v>
      </c>
      <c r="H37" s="14"/>
    </row>
    <row r="38" customFormat="false" ht="13.2" hidden="false" customHeight="false" outlineLevel="0" collapsed="false">
      <c r="A38" s="11" t="n">
        <v>33878</v>
      </c>
      <c r="B38" s="12" t="n">
        <v>61.5198211781652</v>
      </c>
      <c r="C38" s="13" t="n">
        <v>73.4635407512784</v>
      </c>
      <c r="D38" s="12" t="n">
        <v>54.9411450479332</v>
      </c>
      <c r="E38" s="13" t="n">
        <v>58.1914745139148</v>
      </c>
      <c r="F38" s="12" t="n">
        <v>52.1885099531663</v>
      </c>
      <c r="G38" s="13" t="n">
        <v>53.9025297147413</v>
      </c>
      <c r="H38" s="14"/>
    </row>
    <row r="39" customFormat="false" ht="13.2" hidden="false" customHeight="false" outlineLevel="0" collapsed="false">
      <c r="A39" s="11" t="n">
        <v>33909</v>
      </c>
      <c r="B39" s="12" t="n">
        <v>62.4187454858233</v>
      </c>
      <c r="C39" s="13" t="n">
        <v>75.4750127415761</v>
      </c>
      <c r="D39" s="12" t="n">
        <v>53.8040689731952</v>
      </c>
      <c r="E39" s="13" t="n">
        <v>58.7917094027575</v>
      </c>
      <c r="F39" s="12" t="n">
        <v>53.8452590050056</v>
      </c>
      <c r="G39" s="13" t="n">
        <v>53.0361285482587</v>
      </c>
      <c r="H39" s="14"/>
    </row>
    <row r="40" customFormat="false" ht="13.2" hidden="false" customHeight="false" outlineLevel="0" collapsed="false">
      <c r="A40" s="11" t="n">
        <v>33939</v>
      </c>
      <c r="B40" s="12" t="n">
        <v>61.0285805597001</v>
      </c>
      <c r="C40" s="13" t="n">
        <v>72.7752865735672</v>
      </c>
      <c r="D40" s="12" t="n">
        <v>53.2278028588705</v>
      </c>
      <c r="E40" s="13" t="n">
        <v>58.5185818342373</v>
      </c>
      <c r="F40" s="12" t="n">
        <v>52.9648719741845</v>
      </c>
      <c r="G40" s="13" t="n">
        <v>50.4369250488107</v>
      </c>
      <c r="H40" s="14"/>
    </row>
    <row r="41" customFormat="false" ht="13.2" hidden="false" customHeight="false" outlineLevel="0" collapsed="false">
      <c r="A41" s="11" t="n">
        <v>33970</v>
      </c>
      <c r="B41" s="12" t="n">
        <v>61.3402371678527</v>
      </c>
      <c r="C41" s="13" t="n">
        <v>72.6072193676772</v>
      </c>
      <c r="D41" s="12" t="n">
        <v>53.2990643302687</v>
      </c>
      <c r="E41" s="13" t="n">
        <v>59.0544670992523</v>
      </c>
      <c r="F41" s="12" t="n">
        <v>53.9450610202946</v>
      </c>
      <c r="G41" s="13" t="n">
        <v>50.9938972272639</v>
      </c>
      <c r="H41" s="14"/>
    </row>
    <row r="42" customFormat="false" ht="13.2" hidden="false" customHeight="false" outlineLevel="0" collapsed="false">
      <c r="A42" s="11" t="n">
        <v>34001</v>
      </c>
      <c r="B42" s="12" t="n">
        <v>61.1839512727512</v>
      </c>
      <c r="C42" s="13" t="n">
        <v>72.1472353373878</v>
      </c>
      <c r="D42" s="12" t="n">
        <v>54.0195340334633</v>
      </c>
      <c r="E42" s="13" t="n">
        <v>58.0546693864006</v>
      </c>
      <c r="F42" s="12" t="n">
        <v>54.2121430943992</v>
      </c>
      <c r="G42" s="13" t="n">
        <v>52.9742427506528</v>
      </c>
      <c r="H42" s="14"/>
    </row>
    <row r="43" customFormat="false" ht="13.2" hidden="false" customHeight="false" outlineLevel="0" collapsed="false">
      <c r="A43" s="11" t="n">
        <v>34029</v>
      </c>
      <c r="B43" s="12" t="n">
        <v>62.8802355803256</v>
      </c>
      <c r="C43" s="13" t="n">
        <v>75.6719750136942</v>
      </c>
      <c r="D43" s="12" t="n">
        <v>53.3214250009952</v>
      </c>
      <c r="E43" s="13" t="n">
        <v>57.7651817730122</v>
      </c>
      <c r="F43" s="12" t="n">
        <v>53.0180861687664</v>
      </c>
      <c r="G43" s="13" t="n">
        <v>65.7227170574687</v>
      </c>
      <c r="H43" s="14"/>
    </row>
    <row r="44" customFormat="false" ht="13.2" hidden="false" customHeight="false" outlineLevel="0" collapsed="false">
      <c r="A44" s="11" t="n">
        <v>34060</v>
      </c>
      <c r="B44" s="12" t="n">
        <v>62.5229984837001</v>
      </c>
      <c r="C44" s="13" t="n">
        <v>74.7712165634681</v>
      </c>
      <c r="D44" s="12" t="n">
        <v>52.4063683739131</v>
      </c>
      <c r="E44" s="13" t="n">
        <v>57.3338138102086</v>
      </c>
      <c r="F44" s="12" t="n">
        <v>52.8009451489551</v>
      </c>
      <c r="G44" s="13" t="n">
        <v>69.0026643305816</v>
      </c>
      <c r="H44" s="14"/>
    </row>
    <row r="45" customFormat="false" ht="13.2" hidden="false" customHeight="false" outlineLevel="0" collapsed="false">
      <c r="A45" s="11" t="n">
        <v>34090</v>
      </c>
      <c r="B45" s="12" t="n">
        <v>62.044423426681</v>
      </c>
      <c r="C45" s="13" t="n">
        <v>74.8932122063736</v>
      </c>
      <c r="D45" s="12" t="n">
        <v>51.738559368341</v>
      </c>
      <c r="E45" s="13" t="n">
        <v>55.3713046536115</v>
      </c>
      <c r="F45" s="12" t="n">
        <v>51.8628346988146</v>
      </c>
      <c r="G45" s="13" t="n">
        <v>73.210898567783</v>
      </c>
      <c r="H45" s="14"/>
    </row>
    <row r="46" customFormat="false" ht="13.2" hidden="false" customHeight="false" outlineLevel="0" collapsed="false">
      <c r="A46" s="11" t="n">
        <v>34121</v>
      </c>
      <c r="B46" s="12" t="n">
        <v>61.4748892786337</v>
      </c>
      <c r="C46" s="13" t="n">
        <v>77.5773143002658</v>
      </c>
      <c r="D46" s="12" t="n">
        <v>51.781710796771</v>
      </c>
      <c r="E46" s="13" t="n">
        <v>52.8435548944786</v>
      </c>
      <c r="F46" s="12" t="n">
        <v>51.2099757705593</v>
      </c>
      <c r="G46" s="13" t="n">
        <v>64.299343712533</v>
      </c>
      <c r="H46" s="14"/>
    </row>
    <row r="47" customFormat="false" ht="13.2" hidden="false" customHeight="false" outlineLevel="0" collapsed="false">
      <c r="A47" s="11" t="n">
        <v>34151</v>
      </c>
      <c r="B47" s="12" t="n">
        <v>61.869576460657</v>
      </c>
      <c r="C47" s="13" t="n">
        <v>76.983699438475</v>
      </c>
      <c r="D47" s="12" t="n">
        <v>49.7344714692283</v>
      </c>
      <c r="E47" s="13" t="n">
        <v>55.7919643679027</v>
      </c>
      <c r="F47" s="12" t="n">
        <v>53.2438974672421</v>
      </c>
      <c r="G47" s="13" t="n">
        <v>59.9054520825139</v>
      </c>
      <c r="H47" s="14"/>
    </row>
    <row r="48" customFormat="false" ht="13.2" hidden="false" customHeight="false" outlineLevel="0" collapsed="false">
      <c r="A48" s="11" t="n">
        <v>34182</v>
      </c>
      <c r="B48" s="12" t="n">
        <v>60.527413254048</v>
      </c>
      <c r="C48" s="13" t="n">
        <v>73.8270995210524</v>
      </c>
      <c r="D48" s="12" t="n">
        <v>47.9544858609098</v>
      </c>
      <c r="E48" s="13" t="n">
        <v>56.554122950003</v>
      </c>
      <c r="F48" s="12" t="n">
        <v>52.573769014185</v>
      </c>
      <c r="G48" s="13" t="n">
        <v>57.8013349639132</v>
      </c>
      <c r="H48" s="14"/>
    </row>
    <row r="49" customFormat="false" ht="13.2" hidden="false" customHeight="false" outlineLevel="0" collapsed="false">
      <c r="A49" s="11" t="n">
        <v>34213</v>
      </c>
      <c r="B49" s="12" t="n">
        <v>60.9149758558828</v>
      </c>
      <c r="C49" s="13" t="n">
        <v>74.3352970074345</v>
      </c>
      <c r="D49" s="12" t="n">
        <v>45.0670910955077</v>
      </c>
      <c r="E49" s="13" t="n">
        <v>58.4448177594471</v>
      </c>
      <c r="F49" s="12" t="n">
        <v>52.5117444860908</v>
      </c>
      <c r="G49" s="13" t="n">
        <v>59.0390509160312</v>
      </c>
      <c r="H49" s="14"/>
    </row>
    <row r="50" customFormat="false" ht="13.2" hidden="false" customHeight="false" outlineLevel="0" collapsed="false">
      <c r="A50" s="11" t="n">
        <v>34243</v>
      </c>
      <c r="B50" s="12" t="n">
        <v>61.183023895865</v>
      </c>
      <c r="C50" s="13" t="n">
        <v>73.4850367834562</v>
      </c>
      <c r="D50" s="12" t="n">
        <v>41.0071977428253</v>
      </c>
      <c r="E50" s="13" t="n">
        <v>61.4336623568017</v>
      </c>
      <c r="F50" s="12" t="n">
        <v>52.0868917025258</v>
      </c>
      <c r="G50" s="13" t="n">
        <v>63.6804857364739</v>
      </c>
      <c r="H50" s="14"/>
    </row>
    <row r="51" customFormat="false" ht="13.2" hidden="false" customHeight="false" outlineLevel="0" collapsed="false">
      <c r="A51" s="11" t="n">
        <v>34274</v>
      </c>
      <c r="B51" s="12" t="n">
        <v>62.9903455005952</v>
      </c>
      <c r="C51" s="13" t="n">
        <v>72.4072871354067</v>
      </c>
      <c r="D51" s="12" t="n">
        <v>41.2315346547951</v>
      </c>
      <c r="E51" s="13" t="n">
        <v>66.7169920802166</v>
      </c>
      <c r="F51" s="12" t="n">
        <v>56.1839370620664</v>
      </c>
      <c r="G51" s="13" t="n">
        <v>62.6284271771736</v>
      </c>
      <c r="H51" s="14"/>
    </row>
    <row r="52" customFormat="false" ht="13.2" hidden="false" customHeight="false" outlineLevel="0" collapsed="false">
      <c r="A52" s="11" t="n">
        <v>34304</v>
      </c>
      <c r="B52" s="12" t="n">
        <v>64.3431013481657</v>
      </c>
      <c r="C52" s="13" t="n">
        <v>70.1458052650202</v>
      </c>
      <c r="D52" s="12" t="n">
        <v>41.8367511351248</v>
      </c>
      <c r="E52" s="13" t="n">
        <v>68.8585052776364</v>
      </c>
      <c r="F52" s="12" t="n">
        <v>63.5466991129931</v>
      </c>
      <c r="G52" s="13" t="n">
        <v>65.1038590814097</v>
      </c>
      <c r="H52" s="14"/>
    </row>
    <row r="53" customFormat="false" ht="13.2" hidden="false" customHeight="false" outlineLevel="0" collapsed="false">
      <c r="A53" s="11" t="n">
        <v>34335</v>
      </c>
      <c r="B53" s="12" t="n">
        <v>64.5123432178736</v>
      </c>
      <c r="C53" s="13" t="n">
        <v>69.476115547614</v>
      </c>
      <c r="D53" s="12" t="n">
        <v>45.5066197861003</v>
      </c>
      <c r="E53" s="13" t="n">
        <v>68.5986749248268</v>
      </c>
      <c r="F53" s="12" t="n">
        <v>63.8388449296191</v>
      </c>
      <c r="G53" s="13" t="n">
        <v>63.7423715340798</v>
      </c>
      <c r="H53" s="14"/>
    </row>
    <row r="54" customFormat="false" ht="13.2" hidden="false" customHeight="false" outlineLevel="0" collapsed="false">
      <c r="A54" s="11" t="n">
        <v>34366</v>
      </c>
      <c r="B54" s="12" t="n">
        <v>64.1114133628565</v>
      </c>
      <c r="C54" s="13" t="n">
        <v>70.9164482606551</v>
      </c>
      <c r="D54" s="12" t="n">
        <v>45.4489931746678</v>
      </c>
      <c r="E54" s="13" t="n">
        <v>66.7974127301927</v>
      </c>
      <c r="F54" s="12" t="n">
        <v>60.35858242308</v>
      </c>
      <c r="G54" s="13" t="n">
        <v>66.9604330095868</v>
      </c>
      <c r="H54" s="14"/>
    </row>
    <row r="55" customFormat="false" ht="13.2" hidden="false" customHeight="false" outlineLevel="0" collapsed="false">
      <c r="A55" s="11" t="n">
        <v>34394</v>
      </c>
      <c r="B55" s="12" t="n">
        <v>64.5176657984946</v>
      </c>
      <c r="C55" s="13" t="n">
        <v>72.5261246588048</v>
      </c>
      <c r="D55" s="12" t="n">
        <v>46.0107841059901</v>
      </c>
      <c r="E55" s="13" t="n">
        <v>64.1499252890327</v>
      </c>
      <c r="F55" s="12" t="n">
        <v>61.2756050827142</v>
      </c>
      <c r="G55" s="13" t="n">
        <v>72.6539263893298</v>
      </c>
      <c r="H55" s="14"/>
    </row>
    <row r="56" customFormat="false" ht="13.2" hidden="false" customHeight="false" outlineLevel="0" collapsed="false">
      <c r="A56" s="11" t="n">
        <v>34425</v>
      </c>
      <c r="B56" s="12" t="n">
        <v>63.6956932253958</v>
      </c>
      <c r="C56" s="13" t="n">
        <v>72.9016546615466</v>
      </c>
      <c r="D56" s="12" t="n">
        <v>42.3267497004801</v>
      </c>
      <c r="E56" s="13" t="n">
        <v>62.415401884255</v>
      </c>
      <c r="F56" s="12" t="n">
        <v>63.6207738646682</v>
      </c>
      <c r="G56" s="13" t="n">
        <v>68.1362631640989</v>
      </c>
      <c r="H56" s="14"/>
    </row>
    <row r="57" customFormat="false" ht="13.2" hidden="false" customHeight="false" outlineLevel="0" collapsed="false">
      <c r="A57" s="11" t="n">
        <v>34455</v>
      </c>
      <c r="B57" s="12" t="n">
        <v>65.5762967862468</v>
      </c>
      <c r="C57" s="13" t="n">
        <v>76.1015065201136</v>
      </c>
      <c r="D57" s="12" t="n">
        <v>42.3267497004801</v>
      </c>
      <c r="E57" s="13" t="n">
        <v>61.9898512042941</v>
      </c>
      <c r="F57" s="12" t="n">
        <v>67.745316891378</v>
      </c>
      <c r="G57" s="13" t="n">
        <v>71.6637536276354</v>
      </c>
      <c r="H57" s="14"/>
    </row>
    <row r="58" customFormat="false" ht="13.2" hidden="false" customHeight="false" outlineLevel="0" collapsed="false">
      <c r="A58" s="11" t="n">
        <v>34486</v>
      </c>
      <c r="B58" s="12" t="n">
        <v>65.1862958693677</v>
      </c>
      <c r="C58" s="13" t="n">
        <v>74.4340049726233</v>
      </c>
      <c r="D58" s="12" t="n">
        <v>45.1276771366757</v>
      </c>
      <c r="E58" s="13" t="n">
        <v>60.0913219670693</v>
      </c>
      <c r="F58" s="12" t="n">
        <v>68.4356650076779</v>
      </c>
      <c r="G58" s="13" t="n">
        <v>74.5723861151128</v>
      </c>
      <c r="H58" s="14"/>
    </row>
    <row r="59" customFormat="false" ht="13.2" hidden="false" customHeight="false" outlineLevel="0" collapsed="false">
      <c r="A59" s="11" t="n">
        <v>34516</v>
      </c>
      <c r="B59" s="12" t="n">
        <v>63.9154649022903</v>
      </c>
      <c r="C59" s="13" t="n">
        <v>74.9976479783355</v>
      </c>
      <c r="D59" s="12" t="n">
        <v>45.5685892442785</v>
      </c>
      <c r="E59" s="13" t="n">
        <v>56.0110555526246</v>
      </c>
      <c r="F59" s="12" t="n">
        <v>67.1218152870864</v>
      </c>
      <c r="G59" s="13" t="n">
        <v>72.8395837821475</v>
      </c>
      <c r="H59" s="14"/>
    </row>
    <row r="60" customFormat="false" ht="13.2" hidden="false" customHeight="false" outlineLevel="0" collapsed="false">
      <c r="A60" s="11" t="n">
        <v>34547</v>
      </c>
      <c r="B60" s="12" t="n">
        <v>66.1905141968952</v>
      </c>
      <c r="C60" s="13" t="n">
        <v>76.5857057018403</v>
      </c>
      <c r="D60" s="12" t="n">
        <v>46.585767466206</v>
      </c>
      <c r="E60" s="13" t="n">
        <v>57.4968076528403</v>
      </c>
      <c r="F60" s="12" t="n">
        <v>73.2959678456502</v>
      </c>
      <c r="G60" s="13" t="n">
        <v>74.8818151031423</v>
      </c>
      <c r="H60" s="14"/>
    </row>
    <row r="61" customFormat="false" ht="13.2" hidden="false" customHeight="false" outlineLevel="0" collapsed="false">
      <c r="A61" s="11" t="n">
        <v>34578</v>
      </c>
      <c r="B61" s="12" t="n">
        <v>69.2771866599787</v>
      </c>
      <c r="C61" s="13" t="n">
        <v>77.8669192971064</v>
      </c>
      <c r="D61" s="12" t="n">
        <v>49.9361114583132</v>
      </c>
      <c r="E61" s="13" t="n">
        <v>60.1938372140376</v>
      </c>
      <c r="F61" s="12" t="n">
        <v>80.4677590149985</v>
      </c>
      <c r="G61" s="13" t="n">
        <v>77.9142191858316</v>
      </c>
      <c r="H61" s="14"/>
    </row>
    <row r="62" customFormat="false" ht="13.2" hidden="false" customHeight="false" outlineLevel="0" collapsed="false">
      <c r="A62" s="11" t="n">
        <v>34608</v>
      </c>
      <c r="B62" s="12" t="n">
        <v>69.8846622366971</v>
      </c>
      <c r="C62" s="13" t="n">
        <v>78.0894123839144</v>
      </c>
      <c r="D62" s="12" t="n">
        <v>52.0149417008468</v>
      </c>
      <c r="E62" s="13" t="n">
        <v>61.6534398998389</v>
      </c>
      <c r="F62" s="12" t="n">
        <v>78.9665399010326</v>
      </c>
      <c r="G62" s="13" t="n">
        <v>78.904391947526</v>
      </c>
      <c r="H62" s="14"/>
    </row>
    <row r="63" customFormat="false" ht="13.2" hidden="false" customHeight="false" outlineLevel="0" collapsed="false">
      <c r="A63" s="11" t="n">
        <v>34639</v>
      </c>
      <c r="B63" s="12" t="n">
        <v>73.2383719547682</v>
      </c>
      <c r="C63" s="13" t="n">
        <v>81.8946661878042</v>
      </c>
      <c r="D63" s="12" t="n">
        <v>53.1674739294964</v>
      </c>
      <c r="E63" s="13" t="n">
        <v>61.1363647111183</v>
      </c>
      <c r="F63" s="12" t="n">
        <v>88.2763649844874</v>
      </c>
      <c r="G63" s="13" t="n">
        <v>86.2688018626284</v>
      </c>
      <c r="H63" s="14"/>
    </row>
    <row r="64" customFormat="false" ht="13.2" hidden="false" customHeight="false" outlineLevel="0" collapsed="false">
      <c r="A64" s="11" t="n">
        <v>34669</v>
      </c>
      <c r="B64" s="12" t="n">
        <v>73.0952913927612</v>
      </c>
      <c r="C64" s="13" t="n">
        <v>78.2045923085685</v>
      </c>
      <c r="D64" s="12" t="n">
        <v>55.0219672600602</v>
      </c>
      <c r="E64" s="13" t="n">
        <v>62.7077908248909</v>
      </c>
      <c r="F64" s="12" t="n">
        <v>88.5906610383619</v>
      </c>
      <c r="G64" s="13" t="n">
        <v>90.7864650878593</v>
      </c>
      <c r="H64" s="14"/>
    </row>
    <row r="65" customFormat="false" ht="13.2" hidden="false" customHeight="false" outlineLevel="0" collapsed="false">
      <c r="A65" s="11" t="n">
        <v>34700</v>
      </c>
      <c r="B65" s="12" t="n">
        <v>72.8589462074926</v>
      </c>
      <c r="C65" s="13" t="n">
        <v>78.5764827398018</v>
      </c>
      <c r="D65" s="12" t="n">
        <v>58.925082549269</v>
      </c>
      <c r="E65" s="13" t="n">
        <v>62.871389486974</v>
      </c>
      <c r="F65" s="12" t="n">
        <v>82.6230449393883</v>
      </c>
      <c r="G65" s="13" t="n">
        <v>91.3434372663125</v>
      </c>
      <c r="H65" s="14"/>
    </row>
    <row r="66" customFormat="false" ht="13.2" hidden="false" customHeight="false" outlineLevel="0" collapsed="false">
      <c r="A66" s="11" t="n">
        <v>34731</v>
      </c>
      <c r="B66" s="12" t="n">
        <v>74.4262985616333</v>
      </c>
      <c r="C66" s="13" t="n">
        <v>83.1059794396611</v>
      </c>
      <c r="D66" s="12" t="n">
        <v>61.1481482492109</v>
      </c>
      <c r="E66" s="13" t="n">
        <v>62.5142859605404</v>
      </c>
      <c r="F66" s="12" t="n">
        <v>82.6379699485122</v>
      </c>
      <c r="G66" s="13" t="n">
        <v>89.1774343501059</v>
      </c>
      <c r="H66" s="14"/>
    </row>
    <row r="67" customFormat="false" ht="13.2" hidden="false" customHeight="false" outlineLevel="0" collapsed="false">
      <c r="A67" s="11" t="n">
        <v>34759</v>
      </c>
      <c r="B67" s="12" t="n">
        <v>75.1293289735616</v>
      </c>
      <c r="C67" s="13" t="n">
        <v>84.1354831801624</v>
      </c>
      <c r="D67" s="12" t="n">
        <v>61.7922812608619</v>
      </c>
      <c r="E67" s="13" t="n">
        <v>62.1659553739222</v>
      </c>
      <c r="F67" s="12" t="n">
        <v>84.3856178334416</v>
      </c>
      <c r="G67" s="13" t="n">
        <v>90.2913787070121</v>
      </c>
      <c r="H67" s="14"/>
    </row>
    <row r="68" customFormat="false" ht="13.2" hidden="false" customHeight="false" outlineLevel="0" collapsed="false">
      <c r="A68" s="11" t="n">
        <v>34790</v>
      </c>
      <c r="B68" s="12" t="n">
        <v>73.9717329389791</v>
      </c>
      <c r="C68" s="13" t="n">
        <v>84.9270687073944</v>
      </c>
      <c r="D68" s="12" t="n">
        <v>61.1361655352089</v>
      </c>
      <c r="E68" s="13" t="n">
        <v>62.6518550411324</v>
      </c>
      <c r="F68" s="12" t="n">
        <v>77.9086561888831</v>
      </c>
      <c r="G68" s="13" t="n">
        <v>84.7835427200868</v>
      </c>
      <c r="H68" s="14"/>
    </row>
    <row r="69" customFormat="false" ht="13.2" hidden="false" customHeight="false" outlineLevel="0" collapsed="false">
      <c r="A69" s="11" t="n">
        <v>34820</v>
      </c>
      <c r="B69" s="12" t="n">
        <v>73.9875213738801</v>
      </c>
      <c r="C69" s="13" t="n">
        <v>83.7864792567329</v>
      </c>
      <c r="D69" s="12" t="n">
        <v>61.2396867493744</v>
      </c>
      <c r="E69" s="13" t="n">
        <v>64.907756557178</v>
      </c>
      <c r="F69" s="12" t="n">
        <v>76.7594378165109</v>
      </c>
      <c r="G69" s="13" t="n">
        <v>83.6695983631805</v>
      </c>
      <c r="H69" s="14"/>
    </row>
    <row r="70" customFormat="false" ht="13.2" hidden="false" customHeight="false" outlineLevel="0" collapsed="false">
      <c r="A70" s="11" t="n">
        <v>34851</v>
      </c>
      <c r="B70" s="12" t="n">
        <v>75.0809397138095</v>
      </c>
      <c r="C70" s="13" t="n">
        <v>80.9663496798849</v>
      </c>
      <c r="D70" s="12" t="n">
        <v>61.2396867493744</v>
      </c>
      <c r="E70" s="13" t="n">
        <v>69.1448433011049</v>
      </c>
      <c r="F70" s="12" t="n">
        <v>80.2982360463978</v>
      </c>
      <c r="G70" s="13" t="n">
        <v>86.7638882434757</v>
      </c>
      <c r="H70" s="14"/>
    </row>
    <row r="71" customFormat="false" ht="13.2" hidden="false" customHeight="false" outlineLevel="0" collapsed="false">
      <c r="A71" s="11" t="n">
        <v>34881</v>
      </c>
      <c r="B71" s="12" t="n">
        <v>79.5167995009749</v>
      </c>
      <c r="C71" s="13" t="n">
        <v>87.4055993731044</v>
      </c>
      <c r="D71" s="12" t="n">
        <v>64.5638476884139</v>
      </c>
      <c r="E71" s="13" t="n">
        <v>74.0135176990645</v>
      </c>
      <c r="F71" s="12" t="n">
        <v>83.929251298316</v>
      </c>
      <c r="G71" s="13" t="n">
        <v>84.1027989464218</v>
      </c>
      <c r="H71" s="14"/>
    </row>
    <row r="72" customFormat="false" ht="13.2" hidden="false" customHeight="false" outlineLevel="0" collapsed="false">
      <c r="A72" s="11" t="n">
        <v>34912</v>
      </c>
      <c r="B72" s="12" t="n">
        <v>78.0426145730681</v>
      </c>
      <c r="C72" s="13" t="n">
        <v>87.0766874733693</v>
      </c>
      <c r="D72" s="12" t="n">
        <v>64.3376199733787</v>
      </c>
      <c r="E72" s="13" t="n">
        <v>72.6422675834406</v>
      </c>
      <c r="F72" s="12" t="n">
        <v>79.9136824716433</v>
      </c>
      <c r="G72" s="13" t="n">
        <v>80.3277652924618</v>
      </c>
      <c r="H72" s="14"/>
    </row>
    <row r="73" customFormat="false" ht="13.2" hidden="false" customHeight="false" outlineLevel="0" collapsed="false">
      <c r="A73" s="11" t="n">
        <v>34943</v>
      </c>
      <c r="B73" s="12" t="n">
        <v>78.2521161238959</v>
      </c>
      <c r="C73" s="13" t="n">
        <v>88.4255303972268</v>
      </c>
      <c r="D73" s="12" t="n">
        <v>64.2799614096486</v>
      </c>
      <c r="E73" s="13" t="n">
        <v>75.9088672994528</v>
      </c>
      <c r="F73" s="12" t="n">
        <v>76.2515752344212</v>
      </c>
      <c r="G73" s="13" t="n">
        <v>72.3444974013003</v>
      </c>
      <c r="H73" s="14"/>
    </row>
    <row r="74" customFormat="false" ht="13.2" hidden="false" customHeight="false" outlineLevel="0" collapsed="false">
      <c r="A74" s="11" t="n">
        <v>34973</v>
      </c>
      <c r="B74" s="12" t="n">
        <v>80.3625174342537</v>
      </c>
      <c r="C74" s="13" t="n">
        <v>88.8107284981005</v>
      </c>
      <c r="D74" s="12" t="n">
        <v>64.8064834288725</v>
      </c>
      <c r="E74" s="13" t="n">
        <v>80.1727072223343</v>
      </c>
      <c r="F74" s="12" t="n">
        <v>79.9139434868948</v>
      </c>
      <c r="G74" s="13" t="n">
        <v>73.2727843653889</v>
      </c>
      <c r="H74" s="14"/>
    </row>
    <row r="75" customFormat="false" ht="13.2" hidden="false" customHeight="false" outlineLevel="0" collapsed="false">
      <c r="A75" s="11" t="n">
        <v>35004</v>
      </c>
      <c r="B75" s="12" t="n">
        <v>79.8189635796455</v>
      </c>
      <c r="C75" s="13" t="n">
        <v>87.2259750477027</v>
      </c>
      <c r="D75" s="12" t="n">
        <v>64.8064834288725</v>
      </c>
      <c r="E75" s="13" t="n">
        <v>80.4585865307344</v>
      </c>
      <c r="F75" s="12" t="n">
        <v>78.9577095948237</v>
      </c>
      <c r="G75" s="13" t="n">
        <v>74.1391855318715</v>
      </c>
      <c r="H75" s="14"/>
    </row>
    <row r="76" customFormat="false" ht="13.2" hidden="false" customHeight="false" outlineLevel="0" collapsed="false">
      <c r="A76" s="11" t="n">
        <v>35034</v>
      </c>
      <c r="B76" s="12" t="n">
        <v>77.9947429322629</v>
      </c>
      <c r="C76" s="13" t="n">
        <v>81.2255904898503</v>
      </c>
      <c r="D76" s="12" t="n">
        <v>64.4258173780623</v>
      </c>
      <c r="E76" s="13" t="n">
        <v>82.7175662328008</v>
      </c>
      <c r="F76" s="12" t="n">
        <v>75.5471470838875</v>
      </c>
      <c r="G76" s="13" t="n">
        <v>76.1814168528663</v>
      </c>
      <c r="H76" s="14"/>
    </row>
    <row r="77" customFormat="false" ht="13.2" hidden="false" customHeight="false" outlineLevel="0" collapsed="false">
      <c r="A77" s="11" t="n">
        <v>35065</v>
      </c>
      <c r="B77" s="12" t="n">
        <v>76.9853783130506</v>
      </c>
      <c r="C77" s="13" t="n">
        <v>79.8358746786748</v>
      </c>
      <c r="D77" s="12" t="n">
        <v>64.3299644019831</v>
      </c>
      <c r="E77" s="13" t="n">
        <v>83.3228217712334</v>
      </c>
      <c r="F77" s="12" t="n">
        <v>70.7238495895888</v>
      </c>
      <c r="G77" s="13" t="n">
        <v>77.5429044001962</v>
      </c>
      <c r="H77" s="14"/>
    </row>
    <row r="78" customFormat="false" ht="13.2" hidden="false" customHeight="false" outlineLevel="0" collapsed="false">
      <c r="A78" s="11" t="n">
        <v>35096</v>
      </c>
      <c r="B78" s="12" t="n">
        <v>77.455496258981</v>
      </c>
      <c r="C78" s="13" t="n">
        <v>79.9225952618686</v>
      </c>
      <c r="D78" s="12" t="n">
        <v>64.1678704948124</v>
      </c>
      <c r="E78" s="13" t="n">
        <v>85.7287470942383</v>
      </c>
      <c r="F78" s="12" t="n">
        <v>68.6015824805542</v>
      </c>
      <c r="G78" s="13" t="n">
        <v>79.2757067331614</v>
      </c>
      <c r="H78" s="14"/>
    </row>
    <row r="79" customFormat="false" ht="13.2" hidden="false" customHeight="false" outlineLevel="0" collapsed="false">
      <c r="A79" s="11" t="n">
        <v>35125</v>
      </c>
      <c r="B79" s="12" t="n">
        <v>78.5797522837643</v>
      </c>
      <c r="C79" s="13" t="n">
        <v>82.9095703828977</v>
      </c>
      <c r="D79" s="12" t="n">
        <v>62.9574004512915</v>
      </c>
      <c r="E79" s="13" t="n">
        <v>86.875886365915</v>
      </c>
      <c r="F79" s="12" t="n">
        <v>68.1434090089261</v>
      </c>
      <c r="G79" s="13" t="n">
        <v>79.8945647092205</v>
      </c>
      <c r="H79" s="14"/>
    </row>
    <row r="80" customFormat="false" ht="13.2" hidden="false" customHeight="false" outlineLevel="0" collapsed="false">
      <c r="A80" s="11" t="n">
        <v>35156</v>
      </c>
      <c r="B80" s="12" t="n">
        <v>80.7718027973436</v>
      </c>
      <c r="C80" s="13" t="n">
        <v>80.8026011085518</v>
      </c>
      <c r="D80" s="12" t="n">
        <v>62.6933792857457</v>
      </c>
      <c r="E80" s="13" t="n">
        <v>95.3251019208183</v>
      </c>
      <c r="F80" s="12" t="n">
        <v>73.5272275356315</v>
      </c>
      <c r="G80" s="13" t="n">
        <v>74.1391855318715</v>
      </c>
      <c r="H80" s="14"/>
    </row>
    <row r="81" customFormat="false" ht="13.2" hidden="false" customHeight="false" outlineLevel="0" collapsed="false">
      <c r="A81" s="11" t="n">
        <v>35186</v>
      </c>
      <c r="B81" s="12" t="n">
        <v>82.3574573705436</v>
      </c>
      <c r="C81" s="13" t="n">
        <v>83.1176334452451</v>
      </c>
      <c r="D81" s="12" t="n">
        <v>61.0409119782122</v>
      </c>
      <c r="E81" s="13" t="n">
        <v>99.950184556492</v>
      </c>
      <c r="F81" s="12" t="n">
        <v>73.337790836759</v>
      </c>
      <c r="G81" s="13" t="n">
        <v>70.4879234731232</v>
      </c>
      <c r="H81" s="14"/>
    </row>
    <row r="82" customFormat="false" ht="13.2" hidden="false" customHeight="false" outlineLevel="0" collapsed="false">
      <c r="A82" s="11" t="n">
        <v>35217</v>
      </c>
      <c r="B82" s="12" t="n">
        <v>80.4581508802599</v>
      </c>
      <c r="C82" s="13" t="n">
        <v>83.4727749823193</v>
      </c>
      <c r="D82" s="12" t="n">
        <v>61.1431493917037</v>
      </c>
      <c r="E82" s="13" t="n">
        <v>94.338247804289</v>
      </c>
      <c r="F82" s="12" t="n">
        <v>68.8248411823966</v>
      </c>
      <c r="G82" s="13" t="n">
        <v>75.3150156863837</v>
      </c>
      <c r="H82" s="14"/>
    </row>
    <row r="83" customFormat="false" ht="13.2" hidden="false" customHeight="false" outlineLevel="0" collapsed="false">
      <c r="A83" s="11" t="n">
        <v>35247</v>
      </c>
      <c r="B83" s="12" t="n">
        <v>80.2339234384002</v>
      </c>
      <c r="C83" s="13" t="n">
        <v>86.1456577983284</v>
      </c>
      <c r="D83" s="12" t="n">
        <v>61.2516753075896</v>
      </c>
      <c r="E83" s="13" t="n">
        <v>91.0633053851524</v>
      </c>
      <c r="F83" s="12" t="n">
        <v>66.0396112724485</v>
      </c>
      <c r="G83" s="13" t="n">
        <v>79.2757067331614</v>
      </c>
      <c r="H83" s="14"/>
    </row>
    <row r="84" customFormat="false" ht="13.2" hidden="false" customHeight="false" outlineLevel="0" collapsed="false">
      <c r="A84" s="11" t="n">
        <v>35278</v>
      </c>
      <c r="B84" s="12" t="n">
        <v>79.8549981199534</v>
      </c>
      <c r="C84" s="13" t="n">
        <v>88.8412084347119</v>
      </c>
      <c r="D84" s="12" t="n">
        <v>60.6892928270654</v>
      </c>
      <c r="E84" s="13" t="n">
        <v>85.8342593809921</v>
      </c>
      <c r="F84" s="12" t="n">
        <v>69.0707499970113</v>
      </c>
      <c r="G84" s="13" t="n">
        <v>76.5527316385017</v>
      </c>
      <c r="H84" s="14"/>
    </row>
    <row r="85" customFormat="false" ht="13.2" hidden="false" customHeight="false" outlineLevel="0" collapsed="false">
      <c r="A85" s="11" t="n">
        <v>35309</v>
      </c>
      <c r="B85" s="12" t="n">
        <v>76.8532480252744</v>
      </c>
      <c r="C85" s="13" t="n">
        <v>88.6522099054739</v>
      </c>
      <c r="D85" s="12" t="n">
        <v>60.050114747681</v>
      </c>
      <c r="E85" s="13" t="n">
        <v>75.287612267113</v>
      </c>
      <c r="F85" s="12" t="n">
        <v>71.4411626828604</v>
      </c>
      <c r="G85" s="13" t="n">
        <v>73.7678707462361</v>
      </c>
      <c r="H85" s="14"/>
    </row>
    <row r="86" customFormat="false" ht="13.2" hidden="false" customHeight="false" outlineLevel="0" collapsed="false">
      <c r="A86" s="11" t="n">
        <v>35339</v>
      </c>
      <c r="B86" s="12" t="n">
        <v>74.1239651527425</v>
      </c>
      <c r="C86" s="13" t="n">
        <v>85.8983533290114</v>
      </c>
      <c r="D86" s="12" t="n">
        <v>61.0409119782122</v>
      </c>
      <c r="E86" s="13" t="n">
        <v>71.1289497341728</v>
      </c>
      <c r="F86" s="12" t="n">
        <v>69.0491947591922</v>
      </c>
      <c r="G86" s="13" t="n">
        <v>68.8170069377639</v>
      </c>
      <c r="H86" s="14"/>
    </row>
    <row r="87" customFormat="false" ht="13.2" hidden="false" customHeight="false" outlineLevel="0" collapsed="false">
      <c r="A87" s="11" t="n">
        <v>35370</v>
      </c>
      <c r="B87" s="12" t="n">
        <v>72.5287282428188</v>
      </c>
      <c r="C87" s="13" t="n">
        <v>84.8530980273986</v>
      </c>
      <c r="D87" s="12" t="n">
        <v>59.8906762652618</v>
      </c>
      <c r="E87" s="13" t="n">
        <v>67.4385868970126</v>
      </c>
      <c r="F87" s="12" t="n">
        <v>69.9846944591308</v>
      </c>
      <c r="G87" s="13" t="n">
        <v>66.3415750335278</v>
      </c>
      <c r="H87" s="14"/>
    </row>
    <row r="88" customFormat="false" ht="13.2" hidden="false" customHeight="false" outlineLevel="0" collapsed="false">
      <c r="A88" s="11" t="n">
        <v>35400</v>
      </c>
      <c r="B88" s="12" t="n">
        <v>71.3609432653835</v>
      </c>
      <c r="C88" s="13" t="n">
        <v>81.0023087483208</v>
      </c>
      <c r="D88" s="12" t="n">
        <v>60.1792622778941</v>
      </c>
      <c r="E88" s="13" t="n">
        <v>67.5774286378501</v>
      </c>
      <c r="F88" s="12" t="n">
        <v>70.1405827676266</v>
      </c>
      <c r="G88" s="13" t="n">
        <v>66.4653466287396</v>
      </c>
      <c r="H88" s="14"/>
    </row>
    <row r="89" customFormat="false" ht="13.2" hidden="false" customHeight="false" outlineLevel="0" collapsed="false">
      <c r="A89" s="11" t="n">
        <v>35431</v>
      </c>
      <c r="B89" s="12" t="n">
        <v>70.8577432698358</v>
      </c>
      <c r="C89" s="13" t="n">
        <v>78.750702388971</v>
      </c>
      <c r="D89" s="12" t="n">
        <v>60.3364748377535</v>
      </c>
      <c r="E89" s="13" t="n">
        <v>68.091519532078</v>
      </c>
      <c r="F89" s="12" t="n">
        <v>70.7307608296413</v>
      </c>
      <c r="G89" s="13" t="n">
        <v>66.15591764071</v>
      </c>
      <c r="H89" s="14"/>
    </row>
    <row r="90" customFormat="false" ht="13.2" hidden="false" customHeight="false" outlineLevel="0" collapsed="false">
      <c r="A90" s="11" t="n">
        <v>35462</v>
      </c>
      <c r="B90" s="12" t="n">
        <v>70.9766649420045</v>
      </c>
      <c r="C90" s="13" t="n">
        <v>78.6951868699922</v>
      </c>
      <c r="D90" s="12" t="n">
        <v>59.4508313388537</v>
      </c>
      <c r="E90" s="13" t="n">
        <v>68.3917208926556</v>
      </c>
      <c r="F90" s="12" t="n">
        <v>71.4651979252068</v>
      </c>
      <c r="G90" s="13" t="n">
        <v>66.8985472119809</v>
      </c>
      <c r="H90" s="14"/>
    </row>
    <row r="91" customFormat="false" ht="13.2" hidden="false" customHeight="false" outlineLevel="0" collapsed="false">
      <c r="A91" s="11" t="n">
        <v>35490</v>
      </c>
      <c r="B91" s="12" t="n">
        <v>72.7736332202543</v>
      </c>
      <c r="C91" s="13" t="n">
        <v>82.4438925118015</v>
      </c>
      <c r="D91" s="12" t="n">
        <v>59.2514698152996</v>
      </c>
      <c r="E91" s="13" t="n">
        <v>70.6072088561758</v>
      </c>
      <c r="F91" s="12" t="n">
        <v>70.2912815085901</v>
      </c>
      <c r="G91" s="13" t="n">
        <v>68.755121140158</v>
      </c>
      <c r="H91" s="14"/>
    </row>
    <row r="92" customFormat="false" ht="13.2" hidden="false" customHeight="false" outlineLevel="0" collapsed="false">
      <c r="A92" s="11" t="n">
        <v>35521</v>
      </c>
      <c r="B92" s="12" t="n">
        <v>73.3747139174258</v>
      </c>
      <c r="C92" s="13" t="n">
        <v>83.5051461559961</v>
      </c>
      <c r="D92" s="12" t="n">
        <v>59.1134678755257</v>
      </c>
      <c r="E92" s="13" t="n">
        <v>70.7885717214833</v>
      </c>
      <c r="F92" s="12" t="n">
        <v>71.0782145631193</v>
      </c>
      <c r="G92" s="13" t="n">
        <v>69.9309512946701</v>
      </c>
      <c r="H92" s="14"/>
    </row>
    <row r="93" customFormat="false" ht="13.2" hidden="false" customHeight="false" outlineLevel="0" collapsed="false">
      <c r="A93" s="11" t="n">
        <v>35551</v>
      </c>
      <c r="B93" s="12" t="n">
        <v>72.7680059611775</v>
      </c>
      <c r="C93" s="13" t="n">
        <v>83.4929874781066</v>
      </c>
      <c r="D93" s="12" t="n">
        <v>58.8496958878643</v>
      </c>
      <c r="E93" s="13" t="n">
        <v>68.7619411463405</v>
      </c>
      <c r="F93" s="12" t="n">
        <v>71.6179977168144</v>
      </c>
      <c r="G93" s="13" t="n">
        <v>68.9407785329757</v>
      </c>
      <c r="H93" s="14"/>
    </row>
    <row r="94" customFormat="false" ht="13.2" hidden="false" customHeight="false" outlineLevel="0" collapsed="false">
      <c r="A94" s="11" t="n">
        <v>35582</v>
      </c>
      <c r="B94" s="12" t="n">
        <v>70.2219343514367</v>
      </c>
      <c r="C94" s="13" t="n">
        <v>80.0400163399879</v>
      </c>
      <c r="D94" s="12" t="n">
        <v>58.6058400401235</v>
      </c>
      <c r="E94" s="13" t="n">
        <v>65.1589968830559</v>
      </c>
      <c r="F94" s="12" t="n">
        <v>68.9345433510863</v>
      </c>
      <c r="G94" s="13" t="n">
        <v>70.7354666635468</v>
      </c>
      <c r="H94" s="14"/>
    </row>
    <row r="95" customFormat="false" ht="13.2" hidden="false" customHeight="false" outlineLevel="0" collapsed="false">
      <c r="A95" s="11" t="n">
        <v>35612</v>
      </c>
      <c r="B95" s="12" t="n">
        <v>68.3947911631022</v>
      </c>
      <c r="C95" s="13" t="n">
        <v>79.133112069042</v>
      </c>
      <c r="D95" s="12" t="n">
        <v>58.0836636289813</v>
      </c>
      <c r="E95" s="13" t="n">
        <v>62.4343952175878</v>
      </c>
      <c r="F95" s="12" t="n">
        <v>65.500530240108</v>
      </c>
      <c r="G95" s="13" t="n">
        <v>69.4358649138229</v>
      </c>
      <c r="H95" s="14"/>
    </row>
    <row r="96" customFormat="false" ht="13.2" hidden="false" customHeight="false" outlineLevel="0" collapsed="false">
      <c r="A96" s="11" t="n">
        <v>35643</v>
      </c>
      <c r="B96" s="12" t="n">
        <v>69.8063161732639</v>
      </c>
      <c r="C96" s="13" t="n">
        <v>80.1343300058892</v>
      </c>
      <c r="D96" s="12" t="n">
        <v>57.786952365823</v>
      </c>
      <c r="E96" s="13" t="n">
        <v>65.6582004255079</v>
      </c>
      <c r="F96" s="12" t="n">
        <v>65.3677493297398</v>
      </c>
      <c r="G96" s="13" t="n">
        <v>72.4063831989062</v>
      </c>
      <c r="H96" s="14"/>
    </row>
    <row r="97" customFormat="false" ht="13.2" hidden="false" customHeight="false" outlineLevel="0" collapsed="false">
      <c r="A97" s="11" t="n">
        <v>35674</v>
      </c>
      <c r="B97" s="12" t="n">
        <v>69.9528660024137</v>
      </c>
      <c r="C97" s="13" t="n">
        <v>79.7227790942601</v>
      </c>
      <c r="D97" s="12" t="n">
        <v>59.0450521394324</v>
      </c>
      <c r="E97" s="13" t="n">
        <v>65.1086146014506</v>
      </c>
      <c r="F97" s="12" t="n">
        <v>67.9349063007199</v>
      </c>
      <c r="G97" s="13" t="n">
        <v>70.1166086874878</v>
      </c>
      <c r="H97" s="14"/>
    </row>
    <row r="98" customFormat="false" ht="13.2" hidden="false" customHeight="false" outlineLevel="0" collapsed="false">
      <c r="A98" s="11" t="n">
        <v>35704</v>
      </c>
      <c r="B98" s="12" t="n">
        <v>69.7451794486258</v>
      </c>
      <c r="C98" s="13" t="n">
        <v>75.4616494731247</v>
      </c>
      <c r="D98" s="12" t="n">
        <v>60.7824167934378</v>
      </c>
      <c r="E98" s="13" t="n">
        <v>65.5598574642462</v>
      </c>
      <c r="F98" s="12" t="n">
        <v>72.7512174212382</v>
      </c>
      <c r="G98" s="13" t="n">
        <v>70.6116950683351</v>
      </c>
      <c r="H98" s="14"/>
    </row>
    <row r="99" customFormat="false" ht="13.2" hidden="false" customHeight="false" outlineLevel="0" collapsed="false">
      <c r="A99" s="11" t="n">
        <v>35735</v>
      </c>
      <c r="B99" s="12" t="n">
        <v>70.3027814781907</v>
      </c>
      <c r="C99" s="13" t="n">
        <v>75.5006727234929</v>
      </c>
      <c r="D99" s="12" t="n">
        <v>61.0125439857671</v>
      </c>
      <c r="E99" s="13" t="n">
        <v>64.1574523349344</v>
      </c>
      <c r="F99" s="12" t="n">
        <v>76.6727219272625</v>
      </c>
      <c r="G99" s="13" t="n">
        <v>74.3372200842104</v>
      </c>
      <c r="H99" s="14"/>
    </row>
    <row r="100" customFormat="false" ht="13.2" hidden="false" customHeight="false" outlineLevel="0" collapsed="false">
      <c r="A100" s="11" t="n">
        <v>35765</v>
      </c>
      <c r="B100" s="12" t="n">
        <v>68.0333094580775</v>
      </c>
      <c r="C100" s="13" t="n">
        <v>69.4747048785112</v>
      </c>
      <c r="D100" s="12" t="n">
        <v>61.0490013020021</v>
      </c>
      <c r="E100" s="13" t="n">
        <v>63.4155277154401</v>
      </c>
      <c r="F100" s="12" t="n">
        <v>75.5235092795601</v>
      </c>
      <c r="G100" s="13" t="n">
        <v>76.3051884480781</v>
      </c>
      <c r="H100" s="14"/>
    </row>
    <row r="101" customFormat="false" ht="13.2" hidden="false" customHeight="false" outlineLevel="0" collapsed="false">
      <c r="A101" s="11" t="n">
        <v>35796</v>
      </c>
      <c r="B101" s="12" t="n">
        <v>67.3648582702605</v>
      </c>
      <c r="C101" s="13" t="n">
        <v>67.2811993322684</v>
      </c>
      <c r="D101" s="12" t="n">
        <v>60.9109993622282</v>
      </c>
      <c r="E101" s="13" t="n">
        <v>62.7422322698811</v>
      </c>
      <c r="F101" s="12" t="n">
        <v>79.2310475988057</v>
      </c>
      <c r="G101" s="13" t="n">
        <v>71.4780962348177</v>
      </c>
      <c r="H101" s="14"/>
    </row>
    <row r="102" customFormat="false" ht="13.2" hidden="false" customHeight="false" outlineLevel="0" collapsed="false">
      <c r="A102" s="11" t="n">
        <v>35827</v>
      </c>
      <c r="B102" s="12" t="n">
        <v>67.6070485142374</v>
      </c>
      <c r="C102" s="13" t="n">
        <v>68.3428906352568</v>
      </c>
      <c r="D102" s="12" t="n">
        <v>59.6986625053553</v>
      </c>
      <c r="E102" s="13" t="n">
        <v>62.6962844728511</v>
      </c>
      <c r="F102" s="12" t="n">
        <v>81.843292370671</v>
      </c>
      <c r="G102" s="13" t="n">
        <v>66.3415750335278</v>
      </c>
      <c r="H102" s="14"/>
    </row>
    <row r="103" customFormat="false" ht="13.2" hidden="false" customHeight="false" outlineLevel="0" collapsed="false">
      <c r="A103" s="11" t="n">
        <v>35855</v>
      </c>
      <c r="B103" s="12" t="n">
        <v>67.3982147155389</v>
      </c>
      <c r="C103" s="13" t="n">
        <v>67.8466077531497</v>
      </c>
      <c r="D103" s="12" t="n">
        <v>57.8073853497021</v>
      </c>
      <c r="E103" s="13" t="n">
        <v>63.1808040746103</v>
      </c>
      <c r="F103" s="12" t="n">
        <v>84.6479153916049</v>
      </c>
      <c r="G103" s="13" t="n">
        <v>60.8956248442083</v>
      </c>
      <c r="H103" s="14"/>
    </row>
    <row r="104" customFormat="false" ht="13.2" hidden="false" customHeight="false" outlineLevel="0" collapsed="false">
      <c r="A104" s="11" t="n">
        <v>35886</v>
      </c>
      <c r="B104" s="12" t="n">
        <v>66.8419356736211</v>
      </c>
      <c r="C104" s="13" t="n">
        <v>67.8328998705825</v>
      </c>
      <c r="D104" s="12" t="n">
        <v>57.6173294266495</v>
      </c>
      <c r="E104" s="13" t="n">
        <v>60.8272525976538</v>
      </c>
      <c r="F104" s="12" t="n">
        <v>85.9715227095038</v>
      </c>
      <c r="G104" s="13" t="n">
        <v>59.9673378801198</v>
      </c>
      <c r="H104" s="14"/>
    </row>
    <row r="105" customFormat="false" ht="13.2" hidden="false" customHeight="false" outlineLevel="0" collapsed="false">
      <c r="A105" s="11" t="n">
        <v>35916</v>
      </c>
      <c r="B105" s="12" t="n">
        <v>66.4271241864923</v>
      </c>
      <c r="C105" s="13" t="n">
        <v>66.247895725326</v>
      </c>
      <c r="D105" s="12" t="n">
        <v>56.4660382587266</v>
      </c>
      <c r="E105" s="13" t="n">
        <v>60.1898096365454</v>
      </c>
      <c r="F105" s="12" t="n">
        <v>89.9343873785434</v>
      </c>
      <c r="G105" s="13" t="n">
        <v>57.1205911902482</v>
      </c>
      <c r="H105" s="14"/>
    </row>
    <row r="106" customFormat="false" ht="13.2" hidden="false" customHeight="false" outlineLevel="0" collapsed="false">
      <c r="A106" s="11" t="n">
        <v>35947</v>
      </c>
      <c r="B106" s="12" t="n">
        <v>64.2374329759959</v>
      </c>
      <c r="C106" s="13" t="n">
        <v>66.1723734181719</v>
      </c>
      <c r="D106" s="12" t="n">
        <v>55.5678126267423</v>
      </c>
      <c r="E106" s="13" t="n">
        <v>59.0079563942622</v>
      </c>
      <c r="F106" s="12" t="n">
        <v>82.7244330998259</v>
      </c>
      <c r="G106" s="13" t="n">
        <v>50.1274960607812</v>
      </c>
      <c r="H106" s="14"/>
    </row>
    <row r="107" customFormat="false" ht="13.2" hidden="false" customHeight="false" outlineLevel="0" collapsed="false">
      <c r="A107" s="11" t="n">
        <v>35977</v>
      </c>
      <c r="B107" s="12" t="n">
        <v>64.3069956348586</v>
      </c>
      <c r="C107" s="13" t="n">
        <v>66.6609663779977</v>
      </c>
      <c r="D107" s="12" t="n">
        <v>55.345512759579</v>
      </c>
      <c r="E107" s="13" t="n">
        <v>57.5137215219699</v>
      </c>
      <c r="F107" s="12" t="n">
        <v>83.5228187171533</v>
      </c>
      <c r="G107" s="13" t="n">
        <v>53.4693291315</v>
      </c>
      <c r="H107" s="14"/>
    </row>
    <row r="108" customFormat="false" ht="13.2" hidden="false" customHeight="false" outlineLevel="0" collapsed="false">
      <c r="A108" s="11" t="n">
        <v>36008</v>
      </c>
      <c r="B108" s="12" t="n">
        <v>62.3698591422706</v>
      </c>
      <c r="C108" s="13" t="n">
        <v>64.1841939304638</v>
      </c>
      <c r="D108" s="12" t="n">
        <v>55.4413657356582</v>
      </c>
      <c r="E108" s="13" t="n">
        <v>54.082966653483</v>
      </c>
      <c r="F108" s="12" t="n">
        <v>83.1389345367007</v>
      </c>
      <c r="G108" s="13" t="n">
        <v>52.4791563698055</v>
      </c>
      <c r="H108" s="14"/>
    </row>
    <row r="109" customFormat="false" ht="13.2" hidden="false" customHeight="false" outlineLevel="0" collapsed="false">
      <c r="A109" s="11" t="n">
        <v>36039</v>
      </c>
      <c r="B109" s="12" t="n">
        <v>61.9246750617298</v>
      </c>
      <c r="C109" s="13" t="n">
        <v>64.6203853429025</v>
      </c>
      <c r="D109" s="12" t="n">
        <v>53.8678137579354</v>
      </c>
      <c r="E109" s="13" t="n">
        <v>53.9016984157948</v>
      </c>
      <c r="F109" s="12" t="n">
        <v>84.5229707431963</v>
      </c>
      <c r="G109" s="13" t="n">
        <v>44.7378056874672</v>
      </c>
      <c r="H109" s="14"/>
    </row>
    <row r="110" customFormat="false" ht="13.2" hidden="false" customHeight="false" outlineLevel="0" collapsed="false">
      <c r="A110" s="11" t="n">
        <v>36069</v>
      </c>
      <c r="B110" s="12" t="n">
        <v>62.6920287790246</v>
      </c>
      <c r="C110" s="13" t="n">
        <v>64.1213256807468</v>
      </c>
      <c r="D110" s="12" t="n">
        <v>52.1370492203532</v>
      </c>
      <c r="E110" s="13" t="n">
        <v>57.6873363755117</v>
      </c>
      <c r="F110" s="12" t="n">
        <v>84.4061223518261</v>
      </c>
      <c r="G110" s="13" t="n">
        <v>46.183682958805</v>
      </c>
      <c r="H110" s="14"/>
    </row>
    <row r="111" customFormat="false" ht="13.2" hidden="false" customHeight="false" outlineLevel="0" collapsed="false">
      <c r="A111" s="11" t="n">
        <v>36100</v>
      </c>
      <c r="B111" s="12" t="n">
        <v>62.6035275828551</v>
      </c>
      <c r="C111" s="13" t="n">
        <v>62.7101980510431</v>
      </c>
      <c r="D111" s="12" t="n">
        <v>52.1370492203532</v>
      </c>
      <c r="E111" s="13" t="n">
        <v>58.1781080904386</v>
      </c>
      <c r="F111" s="12" t="n">
        <v>84.2719865565642</v>
      </c>
      <c r="G111" s="13" t="n">
        <v>49.888793698587</v>
      </c>
      <c r="H111" s="14"/>
    </row>
    <row r="112" customFormat="false" ht="13.2" hidden="false" customHeight="false" outlineLevel="0" collapsed="false">
      <c r="A112" s="11" t="n">
        <v>36130</v>
      </c>
      <c r="B112" s="12" t="n">
        <v>62.0830457956827</v>
      </c>
      <c r="C112" s="13" t="n">
        <v>63.3494734543263</v>
      </c>
      <c r="D112" s="12" t="n">
        <v>52.3172001238218</v>
      </c>
      <c r="E112" s="13" t="n">
        <v>56.838056013</v>
      </c>
      <c r="F112" s="12" t="n">
        <v>82.0023086002924</v>
      </c>
      <c r="G112" s="13" t="n">
        <v>49.9840335299675</v>
      </c>
      <c r="H112" s="14"/>
    </row>
    <row r="113" customFormat="false" ht="13.2" hidden="false" customHeight="false" outlineLevel="0" collapsed="false">
      <c r="A113" s="11" t="n">
        <v>36161</v>
      </c>
      <c r="B113" s="12" t="n">
        <v>60.9860421406284</v>
      </c>
      <c r="C113" s="13" t="n">
        <v>62.0963034601529</v>
      </c>
      <c r="D113" s="12" t="n">
        <v>52.4014980512112</v>
      </c>
      <c r="E113" s="13" t="n">
        <v>57.1239997784301</v>
      </c>
      <c r="F113" s="12" t="n">
        <v>77.2730082399603</v>
      </c>
      <c r="G113" s="13" t="n">
        <v>50.1893818583871</v>
      </c>
      <c r="H113" s="14"/>
    </row>
    <row r="114" customFormat="false" ht="13.2" hidden="false" customHeight="false" outlineLevel="0" collapsed="false">
      <c r="A114" s="11" t="n">
        <v>36192</v>
      </c>
      <c r="B114" s="12" t="n">
        <v>58.4114593444491</v>
      </c>
      <c r="C114" s="13" t="n">
        <v>62.8056565346722</v>
      </c>
      <c r="D114" s="12" t="n">
        <v>51.523510123707</v>
      </c>
      <c r="E114" s="13" t="n">
        <v>54.9123575958214</v>
      </c>
      <c r="F114" s="12" t="n">
        <v>68.3735405337748</v>
      </c>
      <c r="G114" s="13" t="n">
        <v>42.2061139672257</v>
      </c>
      <c r="H114" s="14"/>
    </row>
    <row r="115" customFormat="false" ht="13.2" hidden="false" customHeight="false" outlineLevel="0" collapsed="false">
      <c r="A115" s="11" t="n">
        <v>36220</v>
      </c>
      <c r="B115" s="12" t="n">
        <v>57.0115443920984</v>
      </c>
      <c r="C115" s="13" t="n">
        <v>62.8241347892622</v>
      </c>
      <c r="D115" s="12" t="n">
        <v>50.7413751722821</v>
      </c>
      <c r="E115" s="13" t="n">
        <v>55.1538767072237</v>
      </c>
      <c r="F115" s="12" t="n">
        <v>62.2814560171792</v>
      </c>
      <c r="G115" s="13" t="n">
        <v>37.2552501587535</v>
      </c>
      <c r="H115" s="14"/>
    </row>
    <row r="116" customFormat="false" ht="13.2" hidden="false" customHeight="false" outlineLevel="0" collapsed="false">
      <c r="A116" s="11" t="n">
        <v>36251</v>
      </c>
      <c r="B116" s="12" t="n">
        <v>55.8092537615313</v>
      </c>
      <c r="C116" s="13" t="n">
        <v>61.135178666523</v>
      </c>
      <c r="D116" s="12" t="n">
        <v>48.0016769197349</v>
      </c>
      <c r="E116" s="13" t="n">
        <v>53.696328299017</v>
      </c>
      <c r="F116" s="12" t="n">
        <v>64.8550377603742</v>
      </c>
      <c r="G116" s="13" t="n">
        <v>33.5421023023993</v>
      </c>
      <c r="H116" s="14"/>
    </row>
    <row r="117" customFormat="false" ht="13.2" hidden="false" customHeight="false" outlineLevel="0" collapsed="false">
      <c r="A117" s="11" t="n">
        <v>36281</v>
      </c>
      <c r="B117" s="12" t="n">
        <v>55.3826649123091</v>
      </c>
      <c r="C117" s="13" t="n">
        <v>61.7485098555648</v>
      </c>
      <c r="D117" s="12" t="n">
        <v>47.3575439080839</v>
      </c>
      <c r="E117" s="13" t="n">
        <v>52.8397462746296</v>
      </c>
      <c r="F117" s="12" t="n">
        <v>62.2298530967396</v>
      </c>
      <c r="G117" s="13" t="n">
        <v>35.5843336233941</v>
      </c>
      <c r="H117" s="14"/>
    </row>
    <row r="118" customFormat="false" ht="13.2" hidden="false" customHeight="false" outlineLevel="0" collapsed="false">
      <c r="A118" s="11" t="n">
        <v>36312</v>
      </c>
      <c r="B118" s="12" t="n">
        <v>54.5560149268867</v>
      </c>
      <c r="C118" s="13" t="n">
        <v>62.0584908598985</v>
      </c>
      <c r="D118" s="12" t="n">
        <v>47.1236889922308</v>
      </c>
      <c r="E118" s="13" t="n">
        <v>53.6110855021629</v>
      </c>
      <c r="F118" s="12" t="n">
        <v>54.7651091786002</v>
      </c>
      <c r="G118" s="13" t="n">
        <v>37.3424528735618</v>
      </c>
      <c r="H118" s="14"/>
    </row>
    <row r="119" customFormat="false" ht="13.2" hidden="false" customHeight="false" outlineLevel="0" collapsed="false">
      <c r="A119" s="11" t="n">
        <v>36342</v>
      </c>
      <c r="B119" s="12" t="n">
        <v>52.5862216878855</v>
      </c>
      <c r="C119" s="13" t="n">
        <v>62.3249104612604</v>
      </c>
      <c r="D119" s="12" t="n">
        <v>46.3634653000203</v>
      </c>
      <c r="E119" s="13" t="n">
        <v>51.40200516368</v>
      </c>
      <c r="F119" s="12" t="n">
        <v>48.6065428772637</v>
      </c>
      <c r="G119" s="13" t="n">
        <v>33.2889331303752</v>
      </c>
      <c r="H119" s="14"/>
    </row>
    <row r="120" customFormat="false" ht="13.2" hidden="false" customHeight="false" outlineLevel="0" collapsed="false">
      <c r="A120" s="11" t="n">
        <v>36373</v>
      </c>
      <c r="B120" s="12" t="n">
        <v>54.3736909354904</v>
      </c>
      <c r="C120" s="13" t="n">
        <v>64.0090832611534</v>
      </c>
      <c r="D120" s="12" t="n">
        <v>46.405614263715</v>
      </c>
      <c r="E120" s="13" t="n">
        <v>52.9507628234955</v>
      </c>
      <c r="F120" s="12" t="n">
        <v>52.2680957573171</v>
      </c>
      <c r="G120" s="13" t="n">
        <v>35.5843336233941</v>
      </c>
      <c r="H120" s="14"/>
    </row>
    <row r="121" customFormat="false" ht="13.2" hidden="false" customHeight="false" outlineLevel="0" collapsed="false">
      <c r="A121" s="11" t="n">
        <v>36404</v>
      </c>
      <c r="B121" s="12" t="n">
        <v>54.5851810023326</v>
      </c>
      <c r="C121" s="13" t="n">
        <v>62.646865707716</v>
      </c>
      <c r="D121" s="12" t="n">
        <v>46.8196200830367</v>
      </c>
      <c r="E121" s="13" t="n">
        <v>52.6319903288754</v>
      </c>
      <c r="F121" s="12" t="n">
        <v>54.0457658032342</v>
      </c>
      <c r="G121" s="13" t="n">
        <v>41.2778270031371</v>
      </c>
      <c r="H121" s="14"/>
    </row>
    <row r="122" customFormat="false" ht="13.2" hidden="false" customHeight="false" outlineLevel="0" collapsed="false">
      <c r="A122" s="11" t="n">
        <v>36434</v>
      </c>
      <c r="B122" s="12" t="n">
        <v>53.2368140500263</v>
      </c>
      <c r="C122" s="13" t="n">
        <v>59.9620037797245</v>
      </c>
      <c r="D122" s="12" t="n">
        <v>46.9576220228106</v>
      </c>
      <c r="E122" s="13" t="n">
        <v>51.4805713756195</v>
      </c>
      <c r="F122" s="12" t="n">
        <v>52.9405990609266</v>
      </c>
      <c r="G122" s="13" t="n">
        <v>41.8966849791962</v>
      </c>
      <c r="H122" s="14"/>
    </row>
    <row r="123" customFormat="false" ht="13.2" hidden="false" customHeight="false" outlineLevel="0" collapsed="false">
      <c r="A123" s="11" t="n">
        <v>36465</v>
      </c>
      <c r="B123" s="12" t="n">
        <v>53.1662142158237</v>
      </c>
      <c r="C123" s="13" t="n">
        <v>60.8561218770951</v>
      </c>
      <c r="D123" s="12" t="n">
        <v>47.5480510220772</v>
      </c>
      <c r="E123" s="13" t="n">
        <v>51.2767605040074</v>
      </c>
      <c r="F123" s="12" t="n">
        <v>51.2955054914434</v>
      </c>
      <c r="G123" s="13" t="n">
        <v>40.2257684438368</v>
      </c>
      <c r="H123" s="14"/>
    </row>
    <row r="124" customFormat="false" ht="13.2" hidden="false" customHeight="false" outlineLevel="0" collapsed="false">
      <c r="A124" s="11" t="n">
        <v>36495</v>
      </c>
      <c r="B124" s="12" t="n">
        <v>51.8765477286497</v>
      </c>
      <c r="C124" s="13" t="n">
        <v>58.9284253841328</v>
      </c>
      <c r="D124" s="12" t="n">
        <v>48.4993812473635</v>
      </c>
      <c r="E124" s="13" t="n">
        <v>50.370778412592</v>
      </c>
      <c r="F124" s="12" t="n">
        <v>49.469271297187</v>
      </c>
      <c r="G124" s="13" t="n">
        <v>37.1933643611476</v>
      </c>
      <c r="H124" s="14"/>
    </row>
    <row r="125" customFormat="false" ht="13.2" hidden="false" customHeight="false" outlineLevel="0" collapsed="false">
      <c r="A125" s="11" t="n">
        <v>36526</v>
      </c>
      <c r="B125" s="12" t="n">
        <v>52.6275229736648</v>
      </c>
      <c r="C125" s="13" t="n">
        <v>59.936570723993</v>
      </c>
      <c r="D125" s="12" t="n">
        <v>50.1548537485165</v>
      </c>
      <c r="E125" s="13" t="n">
        <v>52.1316701852387</v>
      </c>
      <c r="F125" s="12" t="n">
        <v>48.5593930858542</v>
      </c>
      <c r="G125" s="13" t="n">
        <v>34.729720227884</v>
      </c>
      <c r="H125" s="14"/>
    </row>
    <row r="126" customFormat="false" ht="13.2" hidden="false" customHeight="false" outlineLevel="0" collapsed="false">
      <c r="A126" s="11" t="n">
        <v>36557</v>
      </c>
      <c r="B126" s="12" t="n">
        <v>52.2869869801069</v>
      </c>
      <c r="C126" s="13" t="n">
        <v>60.2322064040348</v>
      </c>
      <c r="D126" s="12" t="n">
        <v>50.440462938107</v>
      </c>
      <c r="E126" s="13" t="n">
        <v>52.2390734156215</v>
      </c>
      <c r="F126" s="12" t="n">
        <v>46.3450484253927</v>
      </c>
      <c r="G126" s="13" t="n">
        <v>32.7375869335226</v>
      </c>
      <c r="H126" s="14"/>
    </row>
    <row r="127" customFormat="false" ht="13.2" hidden="false" customHeight="false" outlineLevel="0" collapsed="false">
      <c r="A127" s="11" t="n">
        <v>36586</v>
      </c>
      <c r="B127" s="12" t="n">
        <v>52.8124198742164</v>
      </c>
      <c r="C127" s="13" t="n">
        <v>61.8854269390854</v>
      </c>
      <c r="D127" s="12" t="n">
        <v>50.0570510337902</v>
      </c>
      <c r="E127" s="13" t="n">
        <v>51.7282124341118</v>
      </c>
      <c r="F127" s="12" t="n">
        <v>47.7947561599922</v>
      </c>
      <c r="G127" s="13" t="n">
        <v>31.809299969434</v>
      </c>
      <c r="H127" s="14"/>
    </row>
    <row r="128" customFormat="false" ht="13.2" hidden="false" customHeight="false" outlineLevel="0" collapsed="false">
      <c r="A128" s="11" t="n">
        <v>36617</v>
      </c>
      <c r="B128" s="12" t="n">
        <v>53.3507525313185</v>
      </c>
      <c r="C128" s="13" t="n">
        <v>61.2727875836845</v>
      </c>
      <c r="D128" s="12" t="n">
        <v>50.4136251172037</v>
      </c>
      <c r="E128" s="13" t="n">
        <v>51.8224495710125</v>
      </c>
      <c r="F128" s="12" t="n">
        <v>49.4724287904413</v>
      </c>
      <c r="G128" s="13" t="n">
        <v>37.2552501587535</v>
      </c>
      <c r="H128" s="14"/>
    </row>
    <row r="129" customFormat="false" ht="13.2" hidden="false" customHeight="false" outlineLevel="0" collapsed="false">
      <c r="A129" s="11" t="n">
        <v>36647</v>
      </c>
      <c r="B129" s="12" t="n">
        <v>53.6303989863694</v>
      </c>
      <c r="C129" s="13" t="n">
        <v>62.3519371783506</v>
      </c>
      <c r="D129" s="12" t="n">
        <v>50.9274117604765</v>
      </c>
      <c r="E129" s="13" t="n">
        <v>52.8359899812682</v>
      </c>
      <c r="F129" s="12" t="n">
        <v>44.4648810053895</v>
      </c>
      <c r="G129" s="13" t="n">
        <v>42.7630861456788</v>
      </c>
      <c r="H129" s="14"/>
    </row>
    <row r="130" customFormat="false" ht="13.2" hidden="false" customHeight="false" outlineLevel="0" collapsed="false">
      <c r="A130" s="11" t="n">
        <v>36678</v>
      </c>
      <c r="B130" s="12" t="n">
        <v>53.7667495474846</v>
      </c>
      <c r="C130" s="13" t="n">
        <v>61.6525657740528</v>
      </c>
      <c r="D130" s="12" t="n">
        <v>53.7568375892489</v>
      </c>
      <c r="E130" s="13" t="n">
        <v>51.4259499275618</v>
      </c>
      <c r="F130" s="12" t="n">
        <v>42.9052472576868</v>
      </c>
      <c r="G130" s="13" t="n">
        <v>51.7984125961406</v>
      </c>
      <c r="H130" s="14"/>
    </row>
    <row r="131" customFormat="false" ht="13.2" hidden="false" customHeight="false" outlineLevel="0" collapsed="false">
      <c r="A131" s="11" t="n">
        <v>36708</v>
      </c>
      <c r="B131" s="12" t="n">
        <v>54.0216246669202</v>
      </c>
      <c r="C131" s="13" t="n">
        <v>61.5233474226134</v>
      </c>
      <c r="D131" s="12" t="n">
        <v>55.5752001124321</v>
      </c>
      <c r="E131" s="13" t="n">
        <v>49.8132156544421</v>
      </c>
      <c r="F131" s="12" t="n">
        <v>42.6451461081922</v>
      </c>
      <c r="G131" s="13" t="n">
        <v>59.5960230944844</v>
      </c>
      <c r="H131" s="14"/>
    </row>
    <row r="132" customFormat="false" ht="13.2" hidden="false" customHeight="false" outlineLevel="0" collapsed="false">
      <c r="A132" s="11" t="n">
        <v>36739</v>
      </c>
      <c r="B132" s="12" t="n">
        <v>53.1582057998455</v>
      </c>
      <c r="C132" s="13" t="n">
        <v>59.1911062197091</v>
      </c>
      <c r="D132" s="12" t="n">
        <v>56.0429099441383</v>
      </c>
      <c r="E132" s="13" t="n">
        <v>48.6161704679983</v>
      </c>
      <c r="F132" s="12" t="n">
        <v>41.6797836612033</v>
      </c>
      <c r="G132" s="13" t="n">
        <v>64.6087727005625</v>
      </c>
      <c r="H132" s="14"/>
    </row>
    <row r="133" customFormat="false" ht="13.2" hidden="false" customHeight="false" outlineLevel="0" collapsed="false">
      <c r="A133" s="11" t="n">
        <v>36770</v>
      </c>
      <c r="B133" s="12" t="n">
        <v>52.5794916299395</v>
      </c>
      <c r="C133" s="13" t="n">
        <v>58.3714807458596</v>
      </c>
      <c r="D133" s="12" t="n">
        <v>57.4088454078289</v>
      </c>
      <c r="E133" s="13" t="n">
        <v>49.3811424880278</v>
      </c>
      <c r="F133" s="12" t="n">
        <v>38.4481736337329</v>
      </c>
      <c r="G133" s="13" t="n">
        <v>62.0714549987205</v>
      </c>
      <c r="H133" s="14"/>
    </row>
    <row r="134" customFormat="false" ht="13.2" hidden="false" customHeight="false" outlineLevel="0" collapsed="false">
      <c r="A134" s="11" t="n">
        <v>36800</v>
      </c>
      <c r="B134" s="12" t="n">
        <v>53.3771574148383</v>
      </c>
      <c r="C134" s="13" t="n">
        <v>58.5723181925576</v>
      </c>
      <c r="D134" s="12" t="n">
        <v>59.1084166113236</v>
      </c>
      <c r="E134" s="13" t="n">
        <v>51.2018016309196</v>
      </c>
      <c r="F134" s="12" t="n">
        <v>36.3554819783175</v>
      </c>
      <c r="G134" s="13" t="n">
        <v>66.5216064447449</v>
      </c>
      <c r="H134" s="14"/>
    </row>
    <row r="135" customFormat="false" ht="13.2" hidden="false" customHeight="false" outlineLevel="0" collapsed="false">
      <c r="A135" s="11" t="n">
        <v>36831</v>
      </c>
      <c r="B135" s="12" t="n">
        <v>53.8122475701109</v>
      </c>
      <c r="C135" s="13" t="n">
        <v>59.298752325507</v>
      </c>
      <c r="D135" s="12" t="n">
        <v>59.5996783910105</v>
      </c>
      <c r="E135" s="13" t="n">
        <v>52.1255303824872</v>
      </c>
      <c r="F135" s="12" t="n">
        <v>37.6513249581532</v>
      </c>
      <c r="G135" s="13" t="n">
        <v>61.4525970226614</v>
      </c>
      <c r="H135" s="14"/>
    </row>
    <row r="136" customFormat="false" ht="13.2" hidden="false" customHeight="false" outlineLevel="0" collapsed="false">
      <c r="A136" s="11" t="n">
        <v>36861</v>
      </c>
      <c r="B136" s="12" t="n">
        <v>54.4463583494124</v>
      </c>
      <c r="C136" s="13" t="n">
        <v>59.3033313414722</v>
      </c>
      <c r="D136" s="12" t="n">
        <v>60.0909401706973</v>
      </c>
      <c r="E136" s="13" t="n">
        <v>53.6708796308514</v>
      </c>
      <c r="F136" s="12" t="n">
        <v>38.1175649333924</v>
      </c>
      <c r="G136" s="13" t="n">
        <v>62.0095692011146</v>
      </c>
      <c r="H136" s="14"/>
    </row>
    <row r="137" customFormat="false" ht="13.2" hidden="false" customHeight="false" outlineLevel="0" collapsed="false">
      <c r="A137" s="11" t="n">
        <v>36892</v>
      </c>
      <c r="B137" s="12" t="n">
        <v>53.8059398407078</v>
      </c>
      <c r="C137" s="13" t="n">
        <v>57.3471524145394</v>
      </c>
      <c r="D137" s="12" t="n">
        <v>59.7420216586796</v>
      </c>
      <c r="E137" s="13" t="n">
        <v>53.9188405946874</v>
      </c>
      <c r="F137" s="12" t="n">
        <v>37.2533868916455</v>
      </c>
      <c r="G137" s="13" t="n">
        <v>63.8858340648934</v>
      </c>
      <c r="H137" s="14"/>
    </row>
    <row r="138" customFormat="false" ht="13.2" hidden="false" customHeight="false" outlineLevel="0" collapsed="false">
      <c r="A138" s="11" t="n">
        <v>36923</v>
      </c>
      <c r="B138" s="12" t="n">
        <v>54.2456476529831</v>
      </c>
      <c r="C138" s="13" t="n">
        <v>60.9028826319973</v>
      </c>
      <c r="D138" s="12" t="n">
        <v>59.4660177791318</v>
      </c>
      <c r="E138" s="13" t="n">
        <v>52.9907157377332</v>
      </c>
      <c r="F138" s="12" t="n">
        <v>35.8076199823656</v>
      </c>
      <c r="G138" s="13" t="n">
        <v>61.0998479763078</v>
      </c>
      <c r="H138" s="14"/>
    </row>
    <row r="139" customFormat="false" ht="13.2" hidden="false" customHeight="false" outlineLevel="0" collapsed="false">
      <c r="A139" s="11" t="n">
        <v>36951</v>
      </c>
      <c r="B139" s="12" t="n">
        <v>55.0738375618726</v>
      </c>
      <c r="C139" s="13" t="n">
        <v>63.6153539569179</v>
      </c>
      <c r="D139" s="12" t="n">
        <v>59.6742337122466</v>
      </c>
      <c r="E139" s="13" t="n">
        <v>52.1664413980742</v>
      </c>
      <c r="F139" s="12" t="n">
        <v>38.1820526627481</v>
      </c>
      <c r="G139" s="13" t="n">
        <v>57.390638307074</v>
      </c>
      <c r="H139" s="14"/>
    </row>
    <row r="140" customFormat="false" ht="13.2" hidden="false" customHeight="false" outlineLevel="0" collapsed="false">
      <c r="A140" s="11" t="n">
        <v>36982</v>
      </c>
      <c r="B140" s="12" t="n">
        <v>54.6165902941598</v>
      </c>
      <c r="C140" s="13" t="n">
        <v>64.1122292694871</v>
      </c>
      <c r="D140" s="12" t="n">
        <v>59.5017241948848</v>
      </c>
      <c r="E140" s="13" t="n">
        <v>50.9928392578334</v>
      </c>
      <c r="F140" s="12" t="n">
        <v>38.0144476679737</v>
      </c>
      <c r="G140" s="13" t="n">
        <v>54.119130006362</v>
      </c>
      <c r="H140" s="14"/>
    </row>
    <row r="141" customFormat="false" ht="13.2" hidden="false" customHeight="false" outlineLevel="0" collapsed="false">
      <c r="A141" s="11" t="n">
        <v>37012</v>
      </c>
      <c r="B141" s="12" t="n">
        <v>55.4062241101106</v>
      </c>
      <c r="C141" s="13" t="n">
        <v>64.4589640651852</v>
      </c>
      <c r="D141" s="12" t="n">
        <v>61.9582048470895</v>
      </c>
      <c r="E141" s="13" t="n">
        <v>51.7063530717004</v>
      </c>
      <c r="F141" s="12" t="n">
        <v>36.5480287320463</v>
      </c>
      <c r="G141" s="13" t="n">
        <v>59.3119110236573</v>
      </c>
      <c r="H141" s="14"/>
    </row>
    <row r="142" customFormat="false" ht="13.2" hidden="false" customHeight="false" outlineLevel="0" collapsed="false">
      <c r="A142" s="11" t="n">
        <v>37043</v>
      </c>
      <c r="B142" s="12" t="n">
        <v>54.7672740559494</v>
      </c>
      <c r="C142" s="13" t="n">
        <v>62.5106350651835</v>
      </c>
      <c r="D142" s="12" t="n">
        <v>62.3897179229173</v>
      </c>
      <c r="E142" s="13" t="n">
        <v>51.0377881571835</v>
      </c>
      <c r="F142" s="12" t="n">
        <v>38.8285208882438</v>
      </c>
      <c r="G142" s="13" t="n">
        <v>55.9594957494518</v>
      </c>
      <c r="H142" s="14"/>
    </row>
    <row r="143" customFormat="false" ht="13.2" hidden="false" customHeight="false" outlineLevel="0" collapsed="false">
      <c r="A143" s="11" t="n">
        <v>37073</v>
      </c>
      <c r="B143" s="12" t="n">
        <v>56.4963114198604</v>
      </c>
      <c r="C143" s="13" t="n">
        <v>62.9046201775171</v>
      </c>
      <c r="D143" s="12" t="n">
        <v>62.9440284646748</v>
      </c>
      <c r="E143" s="13" t="n">
        <v>51.7197974160316</v>
      </c>
      <c r="F143" s="12" t="n">
        <v>47.4165141854591</v>
      </c>
      <c r="G143" s="13" t="n">
        <v>54.4229330127909</v>
      </c>
      <c r="H143" s="14"/>
    </row>
    <row r="144" customFormat="false" ht="13.2" hidden="false" customHeight="false" outlineLevel="0" collapsed="false">
      <c r="A144" s="11" t="n">
        <v>37104</v>
      </c>
      <c r="B144" s="12" t="n">
        <v>56.5760756960314</v>
      </c>
      <c r="C144" s="13" t="n">
        <v>63.0480357026686</v>
      </c>
      <c r="D144" s="12" t="n">
        <v>62.5300226453531</v>
      </c>
      <c r="E144" s="13" t="n">
        <v>51.5729007267785</v>
      </c>
      <c r="F144" s="12" t="n">
        <v>50.0000846293498</v>
      </c>
      <c r="G144" s="13" t="n">
        <v>50.2109073532065</v>
      </c>
      <c r="H144" s="14"/>
    </row>
    <row r="145" customFormat="false" ht="13.2" hidden="false" customHeight="false" outlineLevel="0" collapsed="false">
      <c r="A145" s="11" t="n">
        <v>37135</v>
      </c>
      <c r="B145" s="12" t="n">
        <v>55.3762093273415</v>
      </c>
      <c r="C145" s="13" t="n">
        <v>62.9432887831628</v>
      </c>
      <c r="D145" s="12" t="n">
        <v>62.0507967774279</v>
      </c>
      <c r="E145" s="13" t="n">
        <v>51.1589196519812</v>
      </c>
      <c r="F145" s="12" t="n">
        <v>45.3772150696091</v>
      </c>
      <c r="G145" s="13" t="n">
        <v>47.2807493709097</v>
      </c>
      <c r="H145" s="14"/>
    </row>
    <row r="146" customFormat="false" ht="13.2" hidden="false" customHeight="false" outlineLevel="0" collapsed="false">
      <c r="A146" s="11" t="n">
        <v>37165</v>
      </c>
      <c r="B146" s="12" t="n">
        <v>54.1645592376877</v>
      </c>
      <c r="C146" s="13" t="n">
        <v>61.2700791804945</v>
      </c>
      <c r="D146" s="12" t="n">
        <v>62.8485336400008</v>
      </c>
      <c r="E146" s="13" t="n">
        <v>51.0071595906398</v>
      </c>
      <c r="F146" s="12" t="n">
        <v>43.2762584863529</v>
      </c>
      <c r="G146" s="13" t="n">
        <v>42.0258379481128</v>
      </c>
      <c r="H146" s="14"/>
    </row>
    <row r="147" customFormat="false" ht="13.2" hidden="false" customHeight="false" outlineLevel="0" collapsed="false">
      <c r="A147" s="11" t="n">
        <v>37196</v>
      </c>
      <c r="B147" s="12" t="n">
        <v>54.7331346586664</v>
      </c>
      <c r="C147" s="13" t="n">
        <v>59.5284382702419</v>
      </c>
      <c r="D147" s="12" t="n">
        <v>60.6016278410362</v>
      </c>
      <c r="E147" s="13" t="n">
        <v>51.8676398976073</v>
      </c>
      <c r="F147" s="12" t="n">
        <v>48.2493486152232</v>
      </c>
      <c r="G147" s="13" t="n">
        <v>47.4880667928895</v>
      </c>
      <c r="H147" s="14"/>
    </row>
    <row r="148" customFormat="false" ht="13.2" hidden="false" customHeight="false" outlineLevel="0" collapsed="false">
      <c r="A148" s="11" t="n">
        <v>37226</v>
      </c>
      <c r="B148" s="12" t="n">
        <v>54.2707003521146</v>
      </c>
      <c r="C148" s="13" t="n">
        <v>58.2003864611864</v>
      </c>
      <c r="D148" s="12" t="n">
        <v>56.9094074021513</v>
      </c>
      <c r="E148" s="13" t="n">
        <v>52.0054765613704</v>
      </c>
      <c r="F148" s="12" t="n">
        <v>50.5887408511878</v>
      </c>
      <c r="G148" s="13" t="n">
        <v>48.4565795254219</v>
      </c>
      <c r="H148" s="14"/>
    </row>
    <row r="149" customFormat="false" ht="13.2" hidden="false" customHeight="false" outlineLevel="0" collapsed="false">
      <c r="A149" s="11" t="n">
        <v>37257</v>
      </c>
      <c r="B149" s="12" t="n">
        <v>53.4515331672603</v>
      </c>
      <c r="C149" s="13" t="n">
        <v>58.4265740324451</v>
      </c>
      <c r="D149" s="12" t="n">
        <v>52.9952741445689</v>
      </c>
      <c r="E149" s="13" t="n">
        <v>51.6554341015675</v>
      </c>
      <c r="F149" s="12" t="n">
        <v>49.2416097608789</v>
      </c>
      <c r="G149" s="13" t="n">
        <v>48.18251385031</v>
      </c>
      <c r="H149" s="14"/>
    </row>
    <row r="150" customFormat="false" ht="13.2" hidden="false" customHeight="false" outlineLevel="0" collapsed="false">
      <c r="A150" s="11" t="n">
        <v>37288</v>
      </c>
      <c r="B150" s="12" t="n">
        <v>51.6658403131674</v>
      </c>
      <c r="C150" s="13" t="n">
        <v>56.6184296868166</v>
      </c>
      <c r="D150" s="12" t="n">
        <v>52.8353080987202</v>
      </c>
      <c r="E150" s="13" t="n">
        <v>50.3696403753273</v>
      </c>
      <c r="F150" s="12" t="n">
        <v>47.766280684951</v>
      </c>
      <c r="G150" s="13" t="n">
        <v>40.5076926329303</v>
      </c>
      <c r="H150" s="14"/>
    </row>
    <row r="151" customFormat="false" ht="13.2" hidden="false" customHeight="false" outlineLevel="0" collapsed="false">
      <c r="A151" s="11" t="n">
        <v>37316</v>
      </c>
      <c r="B151" s="12" t="n">
        <v>52.0168207750019</v>
      </c>
      <c r="C151" s="13" t="n">
        <v>59.1063359800546</v>
      </c>
      <c r="D151" s="12" t="n">
        <v>50.7139208592878</v>
      </c>
      <c r="E151" s="13" t="n">
        <v>49.6101782097484</v>
      </c>
      <c r="F151" s="12" t="n">
        <v>47.6018995297321</v>
      </c>
      <c r="G151" s="13" t="n">
        <v>41.4480129465534</v>
      </c>
      <c r="H151" s="14"/>
    </row>
    <row r="152" customFormat="false" ht="13.2" hidden="false" customHeight="false" outlineLevel="0" collapsed="false">
      <c r="A152" s="11" t="n">
        <v>37347</v>
      </c>
      <c r="B152" s="12" t="n">
        <v>51.0365779554446</v>
      </c>
      <c r="C152" s="13" t="n">
        <v>56.270761057578</v>
      </c>
      <c r="D152" s="12" t="n">
        <v>48.8949097569592</v>
      </c>
      <c r="E152" s="13" t="n">
        <v>49.3096558105713</v>
      </c>
      <c r="F152" s="12" t="n">
        <v>48.948243717376</v>
      </c>
      <c r="G152" s="13" t="n">
        <v>42.6111846424643</v>
      </c>
      <c r="H152" s="14"/>
    </row>
    <row r="153" customFormat="false" ht="13.2" hidden="false" customHeight="false" outlineLevel="0" collapsed="false">
      <c r="A153" s="11" t="n">
        <v>37377</v>
      </c>
      <c r="B153" s="12" t="n">
        <v>50.4643492678928</v>
      </c>
      <c r="C153" s="13" t="n">
        <v>55.2246383874922</v>
      </c>
      <c r="D153" s="12" t="n">
        <v>44.7782366229448</v>
      </c>
      <c r="E153" s="13" t="n">
        <v>50.2278233601855</v>
      </c>
      <c r="F153" s="12" t="n">
        <v>51.6201565839745</v>
      </c>
      <c r="G153" s="13" t="n">
        <v>37.5754418941927</v>
      </c>
      <c r="H153" s="14"/>
    </row>
    <row r="154" customFormat="false" ht="13.2" hidden="false" customHeight="false" outlineLevel="0" collapsed="false">
      <c r="A154" s="11" t="n">
        <v>37408</v>
      </c>
      <c r="B154" s="12" t="n">
        <v>51.3224656279374</v>
      </c>
      <c r="C154" s="13" t="n">
        <v>55.3879844200897</v>
      </c>
      <c r="D154" s="12" t="n">
        <v>42.8550672798676</v>
      </c>
      <c r="E154" s="13" t="n">
        <v>52.0304429692491</v>
      </c>
      <c r="F154" s="12" t="n">
        <v>55.781898148356</v>
      </c>
      <c r="G154" s="13" t="n">
        <v>35.5843336233941</v>
      </c>
      <c r="H154" s="14"/>
    </row>
    <row r="155" customFormat="false" ht="13.2" hidden="false" customHeight="false" outlineLevel="0" collapsed="false">
      <c r="A155" s="11" t="n">
        <v>37438</v>
      </c>
      <c r="B155" s="12" t="n">
        <v>51.9912682157143</v>
      </c>
      <c r="C155" s="13" t="n">
        <v>55.0729255462768</v>
      </c>
      <c r="D155" s="12" t="n">
        <v>40.6416776270503</v>
      </c>
      <c r="E155" s="13" t="n">
        <v>54.6201150944895</v>
      </c>
      <c r="F155" s="12" t="n">
        <v>56.1252834538918</v>
      </c>
      <c r="G155" s="13" t="n">
        <v>39.5261898622048</v>
      </c>
      <c r="H155" s="14"/>
    </row>
    <row r="156" customFormat="false" ht="13.2" hidden="false" customHeight="false" outlineLevel="0" collapsed="false">
      <c r="A156" s="11" t="n">
        <v>37469</v>
      </c>
      <c r="B156" s="12" t="n">
        <v>53.4125702490805</v>
      </c>
      <c r="C156" s="13" t="n">
        <v>54.9645778400589</v>
      </c>
      <c r="D156" s="12" t="n">
        <v>40.0810088942901</v>
      </c>
      <c r="E156" s="13" t="n">
        <v>58.0590552149068</v>
      </c>
      <c r="F156" s="12" t="n">
        <v>59.6226405318495</v>
      </c>
      <c r="G156" s="13" t="n">
        <v>38.9542966021155</v>
      </c>
      <c r="H156" s="14"/>
    </row>
    <row r="157" customFormat="false" ht="13.2" hidden="false" customHeight="false" outlineLevel="0" collapsed="false">
      <c r="A157" s="11" t="n">
        <v>37500</v>
      </c>
      <c r="B157" s="12" t="n">
        <v>54.912582945988</v>
      </c>
      <c r="C157" s="13" t="n">
        <v>54.4265464764896</v>
      </c>
      <c r="D157" s="12" t="n">
        <v>41.6367734327421</v>
      </c>
      <c r="E157" s="13" t="n">
        <v>63.8213935459572</v>
      </c>
      <c r="F157" s="12" t="n">
        <v>56.6507358083565</v>
      </c>
      <c r="G157" s="13" t="n">
        <v>43.0725151337083</v>
      </c>
      <c r="H157" s="14"/>
    </row>
    <row r="158" customFormat="false" ht="13.2" hidden="false" customHeight="false" outlineLevel="0" collapsed="false">
      <c r="A158" s="11" t="n">
        <v>37530</v>
      </c>
      <c r="B158" s="12" t="n">
        <v>55.2305817720913</v>
      </c>
      <c r="C158" s="13" t="n">
        <v>52.6104034899216</v>
      </c>
      <c r="D158" s="12" t="n">
        <v>42.9278010977037</v>
      </c>
      <c r="E158" s="13" t="n">
        <v>64.3544944407389</v>
      </c>
      <c r="F158" s="12" t="n">
        <v>58.7321249278306</v>
      </c>
      <c r="G158" s="13" t="n">
        <v>46.476234002033</v>
      </c>
      <c r="H158" s="14"/>
    </row>
    <row r="159" customFormat="false" ht="13.2" hidden="false" customHeight="false" outlineLevel="0" collapsed="false">
      <c r="A159" s="11" t="n">
        <v>37561</v>
      </c>
      <c r="B159" s="12" t="n">
        <v>56.2814663212749</v>
      </c>
      <c r="C159" s="13" t="n">
        <v>52.8408840593375</v>
      </c>
      <c r="D159" s="12" t="n">
        <v>45.5352003719267</v>
      </c>
      <c r="E159" s="13" t="n">
        <v>63.0067273266504</v>
      </c>
      <c r="F159" s="12" t="n">
        <v>63.8745881263085</v>
      </c>
      <c r="G159" s="13" t="n">
        <v>48.4565795254219</v>
      </c>
      <c r="H159" s="14"/>
    </row>
    <row r="160" customFormat="false" ht="13.2" hidden="false" customHeight="false" outlineLevel="0" collapsed="false">
      <c r="A160" s="11" t="n">
        <v>37591</v>
      </c>
      <c r="B160" s="12" t="n">
        <v>55.631012057948</v>
      </c>
      <c r="C160" s="13" t="n">
        <v>51.0994431951453</v>
      </c>
      <c r="D160" s="12" t="n">
        <v>49.2910202594256</v>
      </c>
      <c r="E160" s="13" t="n">
        <v>59.8401644010083</v>
      </c>
      <c r="F160" s="12" t="n">
        <v>65.4636985782993</v>
      </c>
      <c r="G160" s="13" t="n">
        <v>49.1992090966927</v>
      </c>
      <c r="H160" s="14"/>
    </row>
    <row r="161" customFormat="false" ht="13.2" hidden="false" customHeight="false" outlineLevel="0" collapsed="false">
      <c r="A161" s="11" t="n">
        <v>37622</v>
      </c>
      <c r="B161" s="12" t="n">
        <v>55.9415175800511</v>
      </c>
      <c r="C161" s="13" t="n">
        <v>53.0800127170862</v>
      </c>
      <c r="D161" s="12" t="n">
        <v>51.2563536607582</v>
      </c>
      <c r="E161" s="13" t="n">
        <v>58.0001183351811</v>
      </c>
      <c r="F161" s="12" t="n">
        <v>64.2708334283132</v>
      </c>
      <c r="G161" s="13" t="n">
        <v>50.6844682392344</v>
      </c>
      <c r="H161" s="14"/>
    </row>
    <row r="162" customFormat="false" ht="13.2" hidden="false" customHeight="false" outlineLevel="0" collapsed="false">
      <c r="A162" s="11" t="n">
        <v>37653</v>
      </c>
      <c r="B162" s="12" t="n">
        <v>56.5254135458588</v>
      </c>
      <c r="C162" s="13" t="n">
        <v>54.1152606544359</v>
      </c>
      <c r="D162" s="12" t="n">
        <v>53.0949681538483</v>
      </c>
      <c r="E162" s="13" t="n">
        <v>57.8425864622277</v>
      </c>
      <c r="F162" s="12" t="n">
        <v>62.3003448433816</v>
      </c>
      <c r="G162" s="13" t="n">
        <v>55.6972178453125</v>
      </c>
      <c r="H162" s="14"/>
    </row>
    <row r="163" customFormat="false" ht="13.2" hidden="false" customHeight="false" outlineLevel="0" collapsed="false">
      <c r="A163" s="11" t="n">
        <v>37681</v>
      </c>
      <c r="B163" s="12" t="n">
        <v>55.5143209799741</v>
      </c>
      <c r="C163" s="13" t="n">
        <v>54.5484757981921</v>
      </c>
      <c r="D163" s="12" t="n">
        <v>53.7087181556076</v>
      </c>
      <c r="E163" s="13" t="n">
        <v>56.5120798470758</v>
      </c>
      <c r="F163" s="12" t="n">
        <v>59.1818716291578</v>
      </c>
      <c r="G163" s="13" t="n">
        <v>50.932011429658</v>
      </c>
      <c r="H163" s="14"/>
    </row>
    <row r="164" customFormat="false" ht="13.2" hidden="false" customHeight="false" outlineLevel="0" collapsed="false">
      <c r="A164" s="11" t="n">
        <v>37712</v>
      </c>
      <c r="B164" s="12" t="n">
        <v>55.555483125276</v>
      </c>
      <c r="C164" s="13" t="n">
        <v>55.6529732739586</v>
      </c>
      <c r="D164" s="12" t="n">
        <v>52.6578805874017</v>
      </c>
      <c r="E164" s="13" t="n">
        <v>56.4258318506</v>
      </c>
      <c r="F164" s="12" t="n">
        <v>59.5167681785967</v>
      </c>
      <c r="G164" s="13" t="n">
        <v>47.9614931445746</v>
      </c>
      <c r="H164" s="14"/>
    </row>
    <row r="165" customFormat="false" ht="13.2" hidden="false" customHeight="false" outlineLevel="0" collapsed="false">
      <c r="A165" s="11" t="n">
        <v>37742</v>
      </c>
      <c r="B165" s="12" t="n">
        <v>56.286285790664</v>
      </c>
      <c r="C165" s="13" t="n">
        <v>56.3150614395972</v>
      </c>
      <c r="D165" s="12" t="n">
        <v>52.6345015732744</v>
      </c>
      <c r="E165" s="13" t="n">
        <v>58.2009114579762</v>
      </c>
      <c r="F165" s="12" t="n">
        <v>61.0446592432182</v>
      </c>
      <c r="G165" s="13" t="n">
        <v>44.3721168834323</v>
      </c>
      <c r="H165" s="14"/>
    </row>
    <row r="166" customFormat="false" ht="13.2" hidden="false" customHeight="false" outlineLevel="0" collapsed="false">
      <c r="A166" s="11" t="n">
        <v>37773</v>
      </c>
      <c r="B166" s="12" t="n">
        <v>56.0415774670259</v>
      </c>
      <c r="C166" s="13" t="n">
        <v>56.203131508683</v>
      </c>
      <c r="D166" s="12" t="n">
        <v>52.5970356983882</v>
      </c>
      <c r="E166" s="13" t="n">
        <v>57.6822467660907</v>
      </c>
      <c r="F166" s="12" t="n">
        <v>61.9134736609748</v>
      </c>
      <c r="G166" s="13" t="n">
        <v>41.5872559911667</v>
      </c>
      <c r="H166" s="14"/>
    </row>
    <row r="167" customFormat="false" ht="13.2" hidden="false" customHeight="false" outlineLevel="0" collapsed="false">
      <c r="A167" s="11" t="n">
        <v>37803</v>
      </c>
      <c r="B167" s="12" t="n">
        <v>56.7175550441299</v>
      </c>
      <c r="C167" s="13" t="n">
        <v>60.4557150943447</v>
      </c>
      <c r="D167" s="12" t="n">
        <v>53.1526535736688</v>
      </c>
      <c r="E167" s="13" t="n">
        <v>56.4629990751073</v>
      </c>
      <c r="F167" s="12" t="n">
        <v>58.7980043477111</v>
      </c>
      <c r="G167" s="13" t="n">
        <v>42.3298855624375</v>
      </c>
      <c r="H167" s="14"/>
    </row>
    <row r="168" customFormat="false" ht="13.2" hidden="false" customHeight="false" outlineLevel="0" collapsed="false">
      <c r="A168" s="11" t="n">
        <v>37834</v>
      </c>
      <c r="B168" s="12" t="n">
        <v>57.5716650420941</v>
      </c>
      <c r="C168" s="13" t="n">
        <v>60.732251740378</v>
      </c>
      <c r="D168" s="12" t="n">
        <v>53.6130034876216</v>
      </c>
      <c r="E168" s="13" t="n">
        <v>59.8963959191801</v>
      </c>
      <c r="F168" s="12" t="n">
        <v>57.0570278269914</v>
      </c>
      <c r="G168" s="13" t="n">
        <v>42.2679997648316</v>
      </c>
      <c r="H168" s="14"/>
    </row>
    <row r="169" customFormat="false" ht="13.2" hidden="false" customHeight="false" outlineLevel="0" collapsed="false">
      <c r="A169" s="11" t="n">
        <v>37865</v>
      </c>
      <c r="B169" s="12" t="n">
        <v>58.7266516988123</v>
      </c>
      <c r="C169" s="13" t="n">
        <v>62.9644275284839</v>
      </c>
      <c r="D169" s="12" t="n">
        <v>55.2232161382579</v>
      </c>
      <c r="E169" s="13" t="n">
        <v>60.5253577506242</v>
      </c>
      <c r="F169" s="12" t="n">
        <v>59.301826329752</v>
      </c>
      <c r="G169" s="13" t="n">
        <v>37.030210894732</v>
      </c>
      <c r="H169" s="14"/>
    </row>
    <row r="170" customFormat="false" ht="13.2" hidden="false" customHeight="false" outlineLevel="0" collapsed="false">
      <c r="A170" s="11" t="n">
        <v>37895</v>
      </c>
      <c r="B170" s="12" t="n">
        <v>60.3240691399095</v>
      </c>
      <c r="C170" s="13" t="n">
        <v>62.7058433336398</v>
      </c>
      <c r="D170" s="12" t="n">
        <v>57.5927651046044</v>
      </c>
      <c r="E170" s="13" t="n">
        <v>60.5959719585381</v>
      </c>
      <c r="F170" s="12" t="n">
        <v>67.348851205713</v>
      </c>
      <c r="G170" s="13" t="n">
        <v>36.8758633125607</v>
      </c>
      <c r="H170" s="14"/>
    </row>
    <row r="171" customFormat="false" ht="13.2" hidden="false" customHeight="false" outlineLevel="0" collapsed="false">
      <c r="A171" s="11" t="n">
        <v>37926</v>
      </c>
      <c r="B171" s="12" t="n">
        <v>61.7847207519103</v>
      </c>
      <c r="C171" s="13" t="n">
        <v>62.1720021403632</v>
      </c>
      <c r="D171" s="12" t="n">
        <v>58.5599864342331</v>
      </c>
      <c r="E171" s="13" t="n">
        <v>64.7785047241829</v>
      </c>
      <c r="F171" s="12" t="n">
        <v>68.7959077450843</v>
      </c>
      <c r="G171" s="13" t="n">
        <v>37.6265649443889</v>
      </c>
      <c r="H171" s="14"/>
    </row>
    <row r="172" customFormat="false" ht="13.2" hidden="false" customHeight="false" outlineLevel="0" collapsed="false">
      <c r="A172" s="11" t="n">
        <v>37956</v>
      </c>
      <c r="B172" s="12" t="n">
        <v>62.4371965491093</v>
      </c>
      <c r="C172" s="13" t="n">
        <v>61.2292066816766</v>
      </c>
      <c r="D172" s="12" t="n">
        <v>59.717850599793</v>
      </c>
      <c r="E172" s="13" t="n">
        <v>65.6767264288548</v>
      </c>
      <c r="F172" s="12" t="n">
        <v>71.5258485270155</v>
      </c>
      <c r="G172" s="13" t="n">
        <v>38.8908033811952</v>
      </c>
      <c r="H172" s="14"/>
    </row>
    <row r="173" customFormat="false" ht="13.2" hidden="false" customHeight="false" outlineLevel="0" collapsed="false">
      <c r="A173" s="11" t="n">
        <v>37987</v>
      </c>
      <c r="B173" s="12" t="n">
        <v>64.2719850083611</v>
      </c>
      <c r="C173" s="13" t="n">
        <v>65.938284784374</v>
      </c>
      <c r="D173" s="12" t="n">
        <v>60.9476208773476</v>
      </c>
      <c r="E173" s="13" t="n">
        <v>66.9228849721829</v>
      </c>
      <c r="F173" s="12" t="n">
        <v>71.1817361001576</v>
      </c>
      <c r="G173" s="13" t="n">
        <v>35.9291259243413</v>
      </c>
      <c r="H173" s="14"/>
    </row>
    <row r="174" customFormat="false" ht="13.2" hidden="false" customHeight="false" outlineLevel="0" collapsed="false">
      <c r="A174" s="11" t="n">
        <v>38018</v>
      </c>
      <c r="B174" s="12" t="n">
        <v>65.0273922476191</v>
      </c>
      <c r="C174" s="13" t="n">
        <v>63.8247074100507</v>
      </c>
      <c r="D174" s="12" t="n">
        <v>64.3282477563362</v>
      </c>
      <c r="E174" s="13" t="n">
        <v>67.4816807863516</v>
      </c>
      <c r="F174" s="12" t="n">
        <v>76.0234996281575</v>
      </c>
      <c r="G174" s="13" t="n">
        <v>36.1629658310093</v>
      </c>
      <c r="H174" s="14"/>
    </row>
    <row r="175" customFormat="false" ht="13.2" hidden="false" customHeight="false" outlineLevel="0" collapsed="false">
      <c r="A175" s="11" t="n">
        <v>38047</v>
      </c>
      <c r="B175" s="12" t="n">
        <v>66.6544852983079</v>
      </c>
      <c r="C175" s="13" t="n">
        <v>66.324556605653</v>
      </c>
      <c r="D175" s="12" t="n">
        <v>65.2480804301271</v>
      </c>
      <c r="E175" s="13" t="n">
        <v>68.4661651241564</v>
      </c>
      <c r="F175" s="12" t="n">
        <v>76.6929889421858</v>
      </c>
      <c r="G175" s="13" t="n">
        <v>39.9620811322986</v>
      </c>
      <c r="H175" s="14"/>
    </row>
    <row r="176" customFormat="false" ht="13.2" hidden="false" customHeight="false" outlineLevel="0" collapsed="false">
      <c r="A176" s="11" t="n">
        <v>38078</v>
      </c>
      <c r="B176" s="12" t="n">
        <v>67.2442174206649</v>
      </c>
      <c r="C176" s="13" t="n">
        <v>66.2951028185722</v>
      </c>
      <c r="D176" s="12" t="n">
        <v>65.8114631288089</v>
      </c>
      <c r="E176" s="13" t="n">
        <v>70.2496681099241</v>
      </c>
      <c r="F176" s="12" t="n">
        <v>76.4137162658222</v>
      </c>
      <c r="G176" s="13" t="n">
        <v>40.6930062157614</v>
      </c>
      <c r="H176" s="14"/>
    </row>
    <row r="177" customFormat="false" ht="13.2" hidden="false" customHeight="false" outlineLevel="0" collapsed="false">
      <c r="A177" s="11" t="n">
        <v>38108</v>
      </c>
      <c r="B177" s="12" t="n">
        <v>66.349252279167</v>
      </c>
      <c r="C177" s="13" t="n">
        <v>65.7809122517559</v>
      </c>
      <c r="D177" s="12" t="n">
        <v>67.7678681753453</v>
      </c>
      <c r="E177" s="13" t="n">
        <v>68.8460648919673</v>
      </c>
      <c r="F177" s="12" t="n">
        <v>73.4798415031031</v>
      </c>
      <c r="G177" s="13" t="n">
        <v>39.2290813876575</v>
      </c>
      <c r="H177" s="14"/>
    </row>
    <row r="178" customFormat="false" ht="13.2" hidden="false" customHeight="false" outlineLevel="0" collapsed="false">
      <c r="A178" s="11" t="n">
        <v>38139</v>
      </c>
      <c r="B178" s="12" t="n">
        <v>66.0772072548226</v>
      </c>
      <c r="C178" s="13" t="n">
        <v>68.7910372694258</v>
      </c>
      <c r="D178" s="12" t="n">
        <v>70.7409454819569</v>
      </c>
      <c r="E178" s="13" t="n">
        <v>66.3902645906147</v>
      </c>
      <c r="F178" s="12" t="n">
        <v>66.030674895139</v>
      </c>
      <c r="G178" s="13" t="n">
        <v>42.8868577408906</v>
      </c>
      <c r="H178" s="14"/>
    </row>
    <row r="179" customFormat="false" ht="13.2" hidden="false" customHeight="false" outlineLevel="0" collapsed="false">
      <c r="A179" s="11" t="n">
        <v>38169</v>
      </c>
      <c r="B179" s="12" t="n">
        <v>65.5566821709801</v>
      </c>
      <c r="C179" s="13" t="n">
        <v>70.7136794849547</v>
      </c>
      <c r="D179" s="12" t="n">
        <v>72.5649893482681</v>
      </c>
      <c r="E179" s="13" t="n">
        <v>60.7094530486188</v>
      </c>
      <c r="F179" s="12" t="n">
        <v>64.7884917671373</v>
      </c>
      <c r="G179" s="13" t="n">
        <v>48.9769828234715</v>
      </c>
      <c r="H179" s="14"/>
    </row>
    <row r="180" customFormat="false" ht="13.2" hidden="false" customHeight="false" outlineLevel="0" collapsed="false">
      <c r="A180" s="11" t="n">
        <v>38200</v>
      </c>
      <c r="B180" s="12" t="n">
        <v>64.4762855402249</v>
      </c>
      <c r="C180" s="13" t="n">
        <v>68.9309673648018</v>
      </c>
      <c r="D180" s="12" t="n">
        <v>72.7424470408024</v>
      </c>
      <c r="E180" s="13" t="n">
        <v>59.0933688492357</v>
      </c>
      <c r="F180" s="12" t="n">
        <v>65.4110836668007</v>
      </c>
      <c r="G180" s="13" t="n">
        <v>46.8841176680719</v>
      </c>
      <c r="H180" s="14"/>
    </row>
    <row r="181" customFormat="false" ht="13.2" hidden="false" customHeight="false" outlineLevel="0" collapsed="false">
      <c r="A181" s="11" t="n">
        <v>38231</v>
      </c>
      <c r="B181" s="12" t="n">
        <v>65.2239275071955</v>
      </c>
      <c r="C181" s="13" t="n">
        <v>69.6098803412463</v>
      </c>
      <c r="D181" s="12" t="n">
        <v>73.3043964004946</v>
      </c>
      <c r="E181" s="13" t="n">
        <v>59.9772017565141</v>
      </c>
      <c r="F181" s="12" t="n">
        <v>66.2424506190114</v>
      </c>
      <c r="G181" s="13" t="n">
        <v>47.5704874233373</v>
      </c>
      <c r="H181" s="14"/>
    </row>
    <row r="182" customFormat="false" ht="13.2" hidden="false" customHeight="false" outlineLevel="0" collapsed="false">
      <c r="A182" s="11" t="n">
        <v>38261</v>
      </c>
      <c r="B182" s="12" t="n">
        <v>64.7211020254897</v>
      </c>
      <c r="C182" s="13" t="n">
        <v>67.6776069922713</v>
      </c>
      <c r="D182" s="12" t="n">
        <v>73.7947560859809</v>
      </c>
      <c r="E182" s="13" t="n">
        <v>59.3359543735396</v>
      </c>
      <c r="F182" s="12" t="n">
        <v>65.7776315586812</v>
      </c>
      <c r="G182" s="13" t="n">
        <v>52.3023398052172</v>
      </c>
      <c r="H182" s="14"/>
    </row>
    <row r="183" customFormat="false" ht="13.2" hidden="false" customHeight="false" outlineLevel="0" collapsed="false">
      <c r="A183" s="11" t="n">
        <v>38292</v>
      </c>
      <c r="B183" s="12" t="n">
        <v>65.3717053374774</v>
      </c>
      <c r="C183" s="13" t="n">
        <v>68.2918430899717</v>
      </c>
      <c r="D183" s="12" t="n">
        <v>75.1210192105958</v>
      </c>
      <c r="E183" s="13" t="n">
        <v>60.0200636255466</v>
      </c>
      <c r="F183" s="12" t="n">
        <v>66.9124711229254</v>
      </c>
      <c r="G183" s="13" t="n">
        <v>50.5072498188174</v>
      </c>
      <c r="H183" s="14"/>
    </row>
    <row r="184" customFormat="false" ht="13.2" hidden="false" customHeight="false" outlineLevel="0" collapsed="false">
      <c r="A184" s="11" t="n">
        <v>38322</v>
      </c>
      <c r="B184" s="12" t="n">
        <v>65.6038956938881</v>
      </c>
      <c r="C184" s="13" t="n">
        <v>68.6012113468741</v>
      </c>
      <c r="D184" s="12" t="n">
        <v>75.8147367747159</v>
      </c>
      <c r="E184" s="13" t="n">
        <v>60.5261976945318</v>
      </c>
      <c r="F184" s="12" t="n">
        <v>65.9961145100641</v>
      </c>
      <c r="G184" s="13" t="n">
        <v>51.0477109643125</v>
      </c>
      <c r="H184" s="14"/>
    </row>
    <row r="185" customFormat="false" ht="13.2" hidden="false" customHeight="false" outlineLevel="0" collapsed="false">
      <c r="A185" s="11" t="n">
        <v>38353</v>
      </c>
      <c r="B185" s="12" t="n">
        <v>65.3839045582113</v>
      </c>
      <c r="C185" s="13" t="n">
        <v>68.6112420645347</v>
      </c>
      <c r="D185" s="12" t="n">
        <v>76.2188175644644</v>
      </c>
      <c r="E185" s="13" t="n">
        <v>60.4989633647686</v>
      </c>
      <c r="F185" s="12" t="n">
        <v>63.1235988308103</v>
      </c>
      <c r="G185" s="13" t="n">
        <v>53.9673624550903</v>
      </c>
      <c r="H185" s="14"/>
    </row>
    <row r="186" customFormat="false" ht="13.2" hidden="false" customHeight="false" outlineLevel="0" collapsed="false">
      <c r="A186" s="11" t="n">
        <v>38384</v>
      </c>
      <c r="B186" s="12" t="n">
        <v>65.8732009085958</v>
      </c>
      <c r="C186" s="13" t="n">
        <v>70.0285881943719</v>
      </c>
      <c r="D186" s="12" t="n">
        <v>76.6676471896693</v>
      </c>
      <c r="E186" s="13" t="n">
        <v>60.2703783319289</v>
      </c>
      <c r="F186" s="12" t="n">
        <v>62.2399418148105</v>
      </c>
      <c r="G186" s="13" t="n">
        <v>56.331547270773</v>
      </c>
      <c r="H186" s="14"/>
    </row>
    <row r="187" customFormat="false" ht="13.2" hidden="false" customHeight="false" outlineLevel="0" collapsed="false">
      <c r="A187" s="11" t="n">
        <v>38412</v>
      </c>
      <c r="B187" s="12" t="n">
        <v>67.1359520998376</v>
      </c>
      <c r="C187" s="13" t="n">
        <v>70.6215832552532</v>
      </c>
      <c r="D187" s="12" t="n">
        <v>77.0066773769406</v>
      </c>
      <c r="E187" s="13" t="n">
        <v>61.5480397787293</v>
      </c>
      <c r="F187" s="12" t="n">
        <v>66.7108655172763</v>
      </c>
      <c r="G187" s="13" t="n">
        <v>54.962660334599</v>
      </c>
      <c r="H187" s="14"/>
    </row>
    <row r="188" customFormat="false" ht="13.2" hidden="false" customHeight="false" outlineLevel="0" collapsed="false">
      <c r="A188" s="11" t="n">
        <v>38443</v>
      </c>
      <c r="B188" s="12" t="n">
        <v>65.5945992472039</v>
      </c>
      <c r="C188" s="13" t="n">
        <v>69.3011353894684</v>
      </c>
      <c r="D188" s="12" t="n">
        <v>76.1764635552564</v>
      </c>
      <c r="E188" s="13" t="n">
        <v>59.5450526750448</v>
      </c>
      <c r="F188" s="12" t="n">
        <v>65.0414651443409</v>
      </c>
      <c r="G188" s="13" t="n">
        <v>53.1569532007273</v>
      </c>
      <c r="H188" s="14"/>
    </row>
    <row r="189" customFormat="false" ht="13.2" hidden="false" customHeight="false" outlineLevel="0" collapsed="false">
      <c r="A189" s="11" t="n">
        <v>38473</v>
      </c>
      <c r="B189" s="12" t="n">
        <v>66.2949738617497</v>
      </c>
      <c r="C189" s="13" t="n">
        <v>71.8478536748791</v>
      </c>
      <c r="D189" s="12" t="n">
        <v>76.5107896779388</v>
      </c>
      <c r="E189" s="13" t="n">
        <v>59.3664219934589</v>
      </c>
      <c r="F189" s="12" t="n">
        <v>64.1908792326488</v>
      </c>
      <c r="G189" s="13" t="n">
        <v>53.1320515345478</v>
      </c>
      <c r="H189" s="14"/>
    </row>
    <row r="190" customFormat="false" ht="13.2" hidden="false" customHeight="false" outlineLevel="0" collapsed="false">
      <c r="A190" s="11" t="n">
        <v>38504</v>
      </c>
      <c r="B190" s="12" t="n">
        <v>67.1584084199822</v>
      </c>
      <c r="C190" s="13" t="n">
        <v>72.9931452383775</v>
      </c>
      <c r="D190" s="12" t="n">
        <v>76.3604646543739</v>
      </c>
      <c r="E190" s="13" t="n">
        <v>60.1641197073305</v>
      </c>
      <c r="F190" s="12" t="n">
        <v>64.6008640604599</v>
      </c>
      <c r="G190" s="13" t="n">
        <v>56.0150858057428</v>
      </c>
      <c r="H190" s="14"/>
    </row>
    <row r="191" customFormat="false" ht="13.2" hidden="false" customHeight="false" outlineLevel="0" collapsed="false">
      <c r="A191" s="11" t="n">
        <v>38534</v>
      </c>
      <c r="B191" s="12" t="n">
        <v>67.4194276667505</v>
      </c>
      <c r="C191" s="13" t="n">
        <v>71.9111964956806</v>
      </c>
      <c r="D191" s="12" t="n">
        <v>77.0991156952053</v>
      </c>
      <c r="E191" s="13" t="n">
        <v>61.1821810766401</v>
      </c>
      <c r="F191" s="12" t="n">
        <v>64.3985379758621</v>
      </c>
      <c r="G191" s="13" t="n">
        <v>59.652015006604</v>
      </c>
      <c r="H191" s="14"/>
    </row>
    <row r="192" customFormat="false" ht="13.2" hidden="false" customHeight="false" outlineLevel="0" collapsed="false">
      <c r="A192" s="11" t="n">
        <v>38565</v>
      </c>
      <c r="B192" s="12" t="n">
        <v>67.4600051074385</v>
      </c>
      <c r="C192" s="13" t="n">
        <v>72.2851950945516</v>
      </c>
      <c r="D192" s="12" t="n">
        <v>78.3424286373044</v>
      </c>
      <c r="E192" s="13" t="n">
        <v>60.9477895436836</v>
      </c>
      <c r="F192" s="12" t="n">
        <v>62.4765439370926</v>
      </c>
      <c r="G192" s="13" t="n">
        <v>61.4821945780382</v>
      </c>
      <c r="H192" s="14"/>
    </row>
    <row r="193" customFormat="false" ht="13.2" hidden="false" customHeight="false" outlineLevel="0" collapsed="false">
      <c r="A193" s="11" t="n">
        <v>38596</v>
      </c>
      <c r="B193" s="12" t="n">
        <v>68.4067996994041</v>
      </c>
      <c r="C193" s="13" t="n">
        <v>73.2094435225006</v>
      </c>
      <c r="D193" s="12" t="n">
        <v>78.7465626668769</v>
      </c>
      <c r="E193" s="13" t="n">
        <v>61.5326434225548</v>
      </c>
      <c r="F193" s="12" t="n">
        <v>63.9686139353515</v>
      </c>
      <c r="G193" s="13" t="n">
        <v>63.8042573316857</v>
      </c>
      <c r="H193" s="14"/>
    </row>
    <row r="194" customFormat="false" ht="13.2" hidden="false" customHeight="false" outlineLevel="0" collapsed="false">
      <c r="A194" s="11" t="n">
        <v>38626</v>
      </c>
      <c r="B194" s="12" t="n">
        <v>69.3826504209921</v>
      </c>
      <c r="C194" s="13" t="n">
        <v>73.3052263467341</v>
      </c>
      <c r="D194" s="12" t="n">
        <v>78.4994670880496</v>
      </c>
      <c r="E194" s="13" t="n">
        <v>62.0739720187067</v>
      </c>
      <c r="F194" s="12" t="n">
        <v>66.7684063003175</v>
      </c>
      <c r="G194" s="13" t="n">
        <v>68.8258477659935</v>
      </c>
      <c r="H194" s="14"/>
    </row>
    <row r="195" customFormat="false" ht="13.2" hidden="false" customHeight="false" outlineLevel="0" collapsed="false">
      <c r="A195" s="11" t="n">
        <v>38657</v>
      </c>
      <c r="B195" s="12" t="n">
        <v>68.833993419051</v>
      </c>
      <c r="C195" s="13" t="n">
        <v>73.5062401141588</v>
      </c>
      <c r="D195" s="12" t="n">
        <v>77.9655762912991</v>
      </c>
      <c r="E195" s="13" t="n">
        <v>60.5967300400282</v>
      </c>
      <c r="F195" s="12" t="n">
        <v>65.4023250511595</v>
      </c>
      <c r="G195" s="13" t="n">
        <v>70.4339140497579</v>
      </c>
      <c r="H195" s="14"/>
    </row>
    <row r="196" customFormat="false" ht="13.2" hidden="false" customHeight="false" outlineLevel="0" collapsed="false">
      <c r="A196" s="11" t="n">
        <v>38687</v>
      </c>
      <c r="B196" s="12" t="n">
        <v>69.5142626664654</v>
      </c>
      <c r="C196" s="13" t="n">
        <v>73.6167380505584</v>
      </c>
      <c r="D196" s="12" t="n">
        <v>76.9267411742824</v>
      </c>
      <c r="E196" s="13" t="n">
        <v>61.472838447618</v>
      </c>
      <c r="F196" s="12" t="n">
        <v>63.4586077917962</v>
      </c>
      <c r="G196" s="13" t="n">
        <v>82.5851234337056</v>
      </c>
      <c r="H196" s="14"/>
    </row>
    <row r="197" customFormat="false" ht="13.2" hidden="false" customHeight="false" outlineLevel="0" collapsed="false">
      <c r="A197" s="11" t="n">
        <v>38718</v>
      </c>
      <c r="B197" s="12" t="n">
        <v>69.4107963204986</v>
      </c>
      <c r="C197" s="13" t="n">
        <v>70.0469676325743</v>
      </c>
      <c r="D197" s="12" t="n">
        <v>74.3350242515938</v>
      </c>
      <c r="E197" s="13" t="n">
        <v>62.7435230187694</v>
      </c>
      <c r="F197" s="12" t="n">
        <v>63.6402206184403</v>
      </c>
      <c r="G197" s="13" t="n">
        <v>97.4524495728383</v>
      </c>
      <c r="H197" s="14"/>
    </row>
    <row r="198" customFormat="false" ht="13.2" hidden="false" customHeight="false" outlineLevel="0" collapsed="false">
      <c r="A198" s="11" t="n">
        <v>38749</v>
      </c>
      <c r="B198" s="12" t="n">
        <v>70.4210413122975</v>
      </c>
      <c r="C198" s="13" t="n">
        <v>67.704022167716</v>
      </c>
      <c r="D198" s="12" t="n">
        <v>74.455433023568</v>
      </c>
      <c r="E198" s="13" t="n">
        <v>64.7910731274822</v>
      </c>
      <c r="F198" s="12" t="n">
        <v>64.9577201441874</v>
      </c>
      <c r="G198" s="13" t="n">
        <v>111.054063803792</v>
      </c>
      <c r="H198" s="14"/>
    </row>
    <row r="199" customFormat="false" ht="13.2" hidden="false" customHeight="false" outlineLevel="0" collapsed="false">
      <c r="A199" s="11" t="n">
        <v>38777</v>
      </c>
      <c r="B199" s="12" t="n">
        <v>69.3938297464417</v>
      </c>
      <c r="C199" s="13" t="n">
        <v>66.794600124395</v>
      </c>
      <c r="D199" s="12" t="n">
        <v>73.0699801863605</v>
      </c>
      <c r="E199" s="13" t="n">
        <v>63.9284748352395</v>
      </c>
      <c r="F199" s="12" t="n">
        <v>65.1256183279321</v>
      </c>
      <c r="G199" s="13" t="n">
        <v>106.696496446281</v>
      </c>
      <c r="H199" s="14"/>
    </row>
    <row r="200" customFormat="false" ht="13.2" hidden="false" customHeight="false" outlineLevel="0" collapsed="false">
      <c r="A200" s="11" t="n">
        <v>38808</v>
      </c>
      <c r="B200" s="12" t="n">
        <v>69.7039489467882</v>
      </c>
      <c r="C200" s="13" t="n">
        <v>66.1831264352107</v>
      </c>
      <c r="D200" s="12" t="n">
        <v>71.6003996654324</v>
      </c>
      <c r="E200" s="13" t="n">
        <v>65.1210636166685</v>
      </c>
      <c r="F200" s="12" t="n">
        <v>66.7298499862481</v>
      </c>
      <c r="G200" s="13" t="n">
        <v>108.224507613256</v>
      </c>
      <c r="H200" s="14"/>
    </row>
    <row r="201" customFormat="false" ht="13.2" hidden="false" customHeight="false" outlineLevel="0" collapsed="false">
      <c r="A201" s="11" t="n">
        <v>38838</v>
      </c>
      <c r="B201" s="12" t="n">
        <v>70.9909209259435</v>
      </c>
      <c r="C201" s="13" t="n">
        <v>67.9918290457425</v>
      </c>
      <c r="D201" s="12" t="n">
        <v>71.259657954217</v>
      </c>
      <c r="E201" s="13" t="n">
        <v>67.7871224680707</v>
      </c>
      <c r="F201" s="12" t="n">
        <v>68.2533292852375</v>
      </c>
      <c r="G201" s="13" t="n">
        <v>104.097805458615</v>
      </c>
      <c r="H201" s="14"/>
    </row>
    <row r="202" customFormat="false" ht="13.2" hidden="false" customHeight="false" outlineLevel="0" collapsed="false">
      <c r="A202" s="11" t="n">
        <v>38869</v>
      </c>
      <c r="B202" s="12" t="n">
        <v>71.0924182713416</v>
      </c>
      <c r="C202" s="13" t="n">
        <v>70.4492744805311</v>
      </c>
      <c r="D202" s="12" t="n">
        <v>71.0005558707816</v>
      </c>
      <c r="E202" s="13" t="n">
        <v>67.7842995612493</v>
      </c>
      <c r="F202" s="12" t="n">
        <v>67.9085143537102</v>
      </c>
      <c r="G202" s="13" t="n">
        <v>95.3013153222903</v>
      </c>
      <c r="H202" s="14"/>
    </row>
    <row r="203" customFormat="false" ht="13.2" hidden="false" customHeight="false" outlineLevel="0" collapsed="false">
      <c r="A203" s="11" t="n">
        <v>38899</v>
      </c>
      <c r="B203" s="12" t="n">
        <v>72.8815627979155</v>
      </c>
      <c r="C203" s="13" t="n">
        <v>71.7955343560045</v>
      </c>
      <c r="D203" s="12" t="n">
        <v>71.2818087355822</v>
      </c>
      <c r="E203" s="13" t="n">
        <v>69.8545788933486</v>
      </c>
      <c r="F203" s="12" t="n">
        <v>70.4157688770125</v>
      </c>
      <c r="G203" s="13" t="n">
        <v>99.3267051574739</v>
      </c>
      <c r="H203" s="14"/>
    </row>
    <row r="204" customFormat="false" ht="13.2" hidden="false" customHeight="false" outlineLevel="0" collapsed="false">
      <c r="A204" s="11" t="n">
        <v>38930</v>
      </c>
      <c r="B204" s="12" t="n">
        <v>72.8578540087659</v>
      </c>
      <c r="C204" s="13" t="n">
        <v>74.1833614257031</v>
      </c>
      <c r="D204" s="12" t="n">
        <v>70.2979839114618</v>
      </c>
      <c r="E204" s="13" t="n">
        <v>69.6462169104853</v>
      </c>
      <c r="F204" s="12" t="n">
        <v>73.5170068037176</v>
      </c>
      <c r="G204" s="13" t="n">
        <v>83.2498512142015</v>
      </c>
      <c r="H204" s="14"/>
    </row>
    <row r="205" customFormat="false" ht="13.2" hidden="false" customHeight="false" outlineLevel="0" collapsed="false">
      <c r="A205" s="11" t="n">
        <v>38961</v>
      </c>
      <c r="B205" s="12" t="n">
        <v>73.0051389862761</v>
      </c>
      <c r="C205" s="13" t="n">
        <v>74.8186457193905</v>
      </c>
      <c r="D205" s="12" t="n">
        <v>70.3439299175523</v>
      </c>
      <c r="E205" s="13" t="n">
        <v>72.5391624893317</v>
      </c>
      <c r="F205" s="12" t="n">
        <v>71.6754912754908</v>
      </c>
      <c r="G205" s="13" t="n">
        <v>74.7786721071323</v>
      </c>
      <c r="H205" s="14"/>
    </row>
    <row r="206" customFormat="false" ht="13.2" hidden="false" customHeight="false" outlineLevel="0" collapsed="false">
      <c r="A206" s="11" t="n">
        <v>38991</v>
      </c>
      <c r="B206" s="12" t="n">
        <v>74.9135849596005</v>
      </c>
      <c r="C206" s="13" t="n">
        <v>73.6300425999657</v>
      </c>
      <c r="D206" s="12" t="n">
        <v>71.9048897727936</v>
      </c>
      <c r="E206" s="13" t="n">
        <v>79.8575429045183</v>
      </c>
      <c r="F206" s="12" t="n">
        <v>72.6678576800112</v>
      </c>
      <c r="G206" s="13" t="n">
        <v>72.0322554224708</v>
      </c>
      <c r="H206" s="14"/>
    </row>
    <row r="207" customFormat="false" ht="13.2" hidden="false" customHeight="false" outlineLevel="0" collapsed="false">
      <c r="A207" s="11" t="n">
        <v>39022</v>
      </c>
      <c r="B207" s="12" t="n">
        <v>77.4647858287956</v>
      </c>
      <c r="C207" s="13" t="n">
        <v>72.0617686254971</v>
      </c>
      <c r="D207" s="12" t="n">
        <v>75.3928821464264</v>
      </c>
      <c r="E207" s="13" t="n">
        <v>85.3323012878206</v>
      </c>
      <c r="F207" s="12" t="n">
        <v>78.3143085471274</v>
      </c>
      <c r="G207" s="13" t="n">
        <v>72.8958435981529</v>
      </c>
      <c r="H207" s="14"/>
    </row>
    <row r="208" customFormat="false" ht="13.2" hidden="false" customHeight="false" outlineLevel="0" collapsed="false">
      <c r="A208" s="11" t="n">
        <v>39052</v>
      </c>
      <c r="B208" s="12" t="n">
        <v>78.5613462400745</v>
      </c>
      <c r="C208" s="13" t="n">
        <v>70.6201501247338</v>
      </c>
      <c r="D208" s="12" t="n">
        <v>81.6978366151569</v>
      </c>
      <c r="E208" s="13" t="n">
        <v>85.3551644242545</v>
      </c>
      <c r="F208" s="12" t="n">
        <v>82.9720950823567</v>
      </c>
      <c r="G208" s="13" t="n">
        <v>71.6077617155159</v>
      </c>
      <c r="H208" s="14"/>
    </row>
    <row r="209" customFormat="false" ht="13.2" hidden="false" customHeight="false" outlineLevel="0" collapsed="false">
      <c r="A209" s="11" t="n">
        <v>39083</v>
      </c>
      <c r="B209" s="12" t="n">
        <v>78.1102311110567</v>
      </c>
      <c r="C209" s="13" t="n">
        <v>69.5947902940656</v>
      </c>
      <c r="D209" s="12" t="n">
        <v>84.2403108104571</v>
      </c>
      <c r="E209" s="13" t="n">
        <v>85.1089173131337</v>
      </c>
      <c r="F209" s="12" t="n">
        <v>82.237270165079</v>
      </c>
      <c r="G209" s="13" t="n">
        <v>67.7556655088226</v>
      </c>
      <c r="H209" s="14"/>
    </row>
    <row r="210" customFormat="false" ht="13.2" hidden="false" customHeight="false" outlineLevel="0" collapsed="false">
      <c r="A210" s="11" t="n">
        <v>39114</v>
      </c>
      <c r="B210" s="12" t="n">
        <v>79.6143447387831</v>
      </c>
      <c r="C210" s="13" t="n">
        <v>70.9492263253075</v>
      </c>
      <c r="D210" s="12" t="n">
        <v>88.2844623558332</v>
      </c>
      <c r="E210" s="13" t="n">
        <v>87.0168414009943</v>
      </c>
      <c r="F210" s="12" t="n">
        <v>82.8353329868386</v>
      </c>
      <c r="G210" s="13" t="n">
        <v>65.4132880694392</v>
      </c>
      <c r="H210" s="14"/>
    </row>
    <row r="211" customFormat="false" ht="13.2" hidden="false" customHeight="false" outlineLevel="0" collapsed="false">
      <c r="A211" s="11" t="n">
        <v>39142</v>
      </c>
      <c r="B211" s="12" t="n">
        <v>80.7711200568661</v>
      </c>
      <c r="C211" s="13" t="n">
        <v>72.8566923185778</v>
      </c>
      <c r="D211" s="12" t="n">
        <v>91.773700710314</v>
      </c>
      <c r="E211" s="13" t="n">
        <v>86.4296436742643</v>
      </c>
      <c r="F211" s="12" t="n">
        <v>84.3828818613605</v>
      </c>
      <c r="G211" s="13" t="n">
        <v>64.6087727005625</v>
      </c>
      <c r="H211" s="14"/>
    </row>
    <row r="212" customFormat="false" ht="13.2" hidden="false" customHeight="false" outlineLevel="0" collapsed="false">
      <c r="A212" s="11" t="n">
        <v>39173</v>
      </c>
      <c r="B212" s="12" t="n">
        <v>83.5449369099061</v>
      </c>
      <c r="C212" s="13" t="n">
        <v>74.8082544392658</v>
      </c>
      <c r="D212" s="12" t="n">
        <v>102.029726468261</v>
      </c>
      <c r="E212" s="13" t="n">
        <v>85.0758898192454</v>
      </c>
      <c r="F212" s="12" t="n">
        <v>92.7233940526497</v>
      </c>
      <c r="G212" s="13" t="n">
        <v>60.1529952729375</v>
      </c>
      <c r="H212" s="14"/>
    </row>
    <row r="213" customFormat="false" ht="13.2" hidden="false" customHeight="false" outlineLevel="0" collapsed="false">
      <c r="A213" s="11" t="n">
        <v>39203</v>
      </c>
      <c r="B213" s="12" t="n">
        <v>86.1595942915304</v>
      </c>
      <c r="C213" s="13" t="n">
        <v>76.6325875907252</v>
      </c>
      <c r="D213" s="12" t="n">
        <v>105.276004925583</v>
      </c>
      <c r="E213" s="13" t="n">
        <v>86.5629746173421</v>
      </c>
      <c r="F213" s="12" t="n">
        <v>100.212471112721</v>
      </c>
      <c r="G213" s="13" t="n">
        <v>58.3583071423663</v>
      </c>
      <c r="H213" s="14"/>
    </row>
    <row r="214" customFormat="false" ht="13.2" hidden="false" customHeight="false" outlineLevel="0" collapsed="false">
      <c r="A214" s="11" t="n">
        <v>39234</v>
      </c>
      <c r="B214" s="12" t="n">
        <v>91.1089820445553</v>
      </c>
      <c r="C214" s="13" t="n">
        <v>78.0231657633205</v>
      </c>
      <c r="D214" s="12" t="n">
        <v>121.044668134303</v>
      </c>
      <c r="E214" s="13" t="n">
        <v>91.9471804553386</v>
      </c>
      <c r="F214" s="12" t="n">
        <v>104.881315520036</v>
      </c>
      <c r="G214" s="13" t="n">
        <v>57.4919059758837</v>
      </c>
      <c r="H214" s="14"/>
    </row>
    <row r="215" customFormat="false" ht="13.2" hidden="false" customHeight="false" outlineLevel="0" collapsed="false">
      <c r="A215" s="11" t="n">
        <v>39264</v>
      </c>
      <c r="B215" s="12" t="n">
        <v>95.3148642194245</v>
      </c>
      <c r="C215" s="13" t="n">
        <v>79.2478747998366</v>
      </c>
      <c r="D215" s="12" t="n">
        <v>135.033895456181</v>
      </c>
      <c r="E215" s="13" t="n">
        <v>94.8539028272423</v>
      </c>
      <c r="F215" s="12" t="n">
        <v>108.533254014573</v>
      </c>
      <c r="G215" s="13" t="n">
        <v>62.9378561652031</v>
      </c>
      <c r="H215" s="14"/>
    </row>
    <row r="216" customFormat="false" ht="13.2" hidden="false" customHeight="false" outlineLevel="0" collapsed="false">
      <c r="A216" s="11" t="n">
        <v>39295</v>
      </c>
      <c r="B216" s="12" t="n">
        <v>98.90788079844</v>
      </c>
      <c r="C216" s="13" t="n">
        <v>79.3601163942315</v>
      </c>
      <c r="D216" s="12" t="n">
        <v>141.495467801817</v>
      </c>
      <c r="E216" s="13" t="n">
        <v>102.138522261755</v>
      </c>
      <c r="F216" s="12" t="n">
        <v>112.753780475179</v>
      </c>
      <c r="G216" s="13" t="n">
        <v>60.6830605828663</v>
      </c>
      <c r="H216" s="14"/>
    </row>
    <row r="217" customFormat="false" ht="13.2" hidden="false" customHeight="false" outlineLevel="0" collapsed="false">
      <c r="A217" s="11" t="n">
        <v>39326</v>
      </c>
      <c r="B217" s="12" t="n">
        <v>105.021407409386</v>
      </c>
      <c r="C217" s="13" t="n">
        <v>80.5102093174831</v>
      </c>
      <c r="D217" s="12" t="n">
        <v>145.093560827597</v>
      </c>
      <c r="E217" s="13" t="n">
        <v>117.157782369283</v>
      </c>
      <c r="F217" s="12" t="n">
        <v>118.198332931542</v>
      </c>
      <c r="G217" s="13" t="n">
        <v>60.3766527169167</v>
      </c>
      <c r="H217" s="14"/>
    </row>
    <row r="218" customFormat="false" ht="13.2" hidden="false" customHeight="false" outlineLevel="0" collapsed="false">
      <c r="A218" s="11" t="n">
        <v>39356</v>
      </c>
      <c r="B218" s="12" t="n">
        <v>107.576057786761</v>
      </c>
      <c r="C218" s="13" t="n">
        <v>79.2209177106438</v>
      </c>
      <c r="D218" s="12" t="n">
        <v>147.971300495377</v>
      </c>
      <c r="E218" s="13" t="n">
        <v>121.333727224247</v>
      </c>
      <c r="F218" s="12" t="n">
        <v>125.796200898178</v>
      </c>
      <c r="G218" s="13" t="n">
        <v>61.8911789796077</v>
      </c>
      <c r="H218" s="14"/>
    </row>
    <row r="219" customFormat="false" ht="13.2" hidden="false" customHeight="false" outlineLevel="0" collapsed="false">
      <c r="A219" s="11" t="n">
        <v>39387</v>
      </c>
      <c r="B219" s="12" t="n">
        <v>110.442485701707</v>
      </c>
      <c r="C219" s="13" t="n">
        <v>80.2191140167912</v>
      </c>
      <c r="D219" s="12" t="n">
        <v>153.991031438251</v>
      </c>
      <c r="E219" s="13" t="n">
        <v>121.037966894387</v>
      </c>
      <c r="F219" s="12" t="n">
        <v>136.185313789774</v>
      </c>
      <c r="G219" s="13" t="n">
        <v>62.4891841325603</v>
      </c>
      <c r="H219" s="14"/>
    </row>
    <row r="220" customFormat="false" ht="13.2" hidden="false" customHeight="false" outlineLevel="0" collapsed="false">
      <c r="A220" s="11" t="n">
        <v>39417</v>
      </c>
      <c r="B220" s="12" t="n">
        <v>114.378839183676</v>
      </c>
      <c r="C220" s="13" t="n">
        <v>80.9728558830605</v>
      </c>
      <c r="D220" s="12" t="n">
        <v>152.559422237038</v>
      </c>
      <c r="E220" s="13" t="n">
        <v>132.234046962592</v>
      </c>
      <c r="F220" s="12" t="n">
        <v>138.487198851872</v>
      </c>
      <c r="G220" s="13" t="n">
        <v>66.2708484076923</v>
      </c>
      <c r="H220" s="14"/>
    </row>
    <row r="221" customFormat="false" ht="13.2" hidden="false" customHeight="false" outlineLevel="0" collapsed="false">
      <c r="A221" s="11" t="n">
        <v>39448</v>
      </c>
      <c r="B221" s="12" t="n">
        <v>120.003134684236</v>
      </c>
      <c r="C221" s="13" t="n">
        <v>81.6393002780783</v>
      </c>
      <c r="D221" s="12" t="n">
        <v>150.634367078868</v>
      </c>
      <c r="E221" s="13" t="n">
        <v>140.976869753324</v>
      </c>
      <c r="F221" s="12" t="n">
        <v>154.020597692551</v>
      </c>
      <c r="G221" s="13" t="n">
        <v>74.1391855318715</v>
      </c>
      <c r="H221" s="14"/>
    </row>
    <row r="222" customFormat="false" ht="13.2" hidden="false" customHeight="false" outlineLevel="0" collapsed="false">
      <c r="A222" s="11" t="n">
        <v>39479</v>
      </c>
      <c r="B222" s="12" t="n">
        <v>128.014315835365</v>
      </c>
      <c r="C222" s="13" t="n">
        <v>79.5099515121619</v>
      </c>
      <c r="D222" s="12" t="n">
        <v>149.878067003619</v>
      </c>
      <c r="E222" s="13" t="n">
        <v>160.826421857185</v>
      </c>
      <c r="F222" s="12" t="n">
        <v>168.547867889165</v>
      </c>
      <c r="G222" s="13" t="n">
        <v>83.6077125655746</v>
      </c>
      <c r="H222" s="14"/>
    </row>
    <row r="223" customFormat="false" ht="13.2" hidden="false" customHeight="false" outlineLevel="0" collapsed="false">
      <c r="A223" s="11" t="n">
        <v>39508</v>
      </c>
      <c r="B223" s="12" t="n">
        <v>132.055246310168</v>
      </c>
      <c r="C223" s="13" t="n">
        <v>84.7253744753297</v>
      </c>
      <c r="D223" s="12" t="n">
        <v>152.632935962087</v>
      </c>
      <c r="E223" s="13" t="n">
        <v>163.331536780762</v>
      </c>
      <c r="F223" s="12" t="n">
        <v>176.51631979056</v>
      </c>
      <c r="G223" s="13" t="n">
        <v>81.6892528397916</v>
      </c>
      <c r="H223" s="14"/>
    </row>
    <row r="224" customFormat="false" ht="13.2" hidden="false" customHeight="false" outlineLevel="0" collapsed="false">
      <c r="A224" s="11" t="n">
        <v>39539</v>
      </c>
      <c r="B224" s="12" t="n">
        <v>130.361226439718</v>
      </c>
      <c r="C224" s="13" t="n">
        <v>86.1510710548754</v>
      </c>
      <c r="D224" s="12" t="n">
        <v>148.948950839804</v>
      </c>
      <c r="E224" s="13" t="n">
        <v>162.73581812646</v>
      </c>
      <c r="F224" s="12" t="n">
        <v>169.319979794122</v>
      </c>
      <c r="G224" s="13" t="n">
        <v>77.7313747838138</v>
      </c>
      <c r="H224" s="14"/>
    </row>
    <row r="225" customFormat="false" ht="13.2" hidden="false" customHeight="false" outlineLevel="0" collapsed="false">
      <c r="A225" s="11" t="n">
        <v>39569</v>
      </c>
      <c r="B225" s="12" t="n">
        <v>130.020846068905</v>
      </c>
      <c r="C225" s="13" t="n">
        <v>91.0327465283811</v>
      </c>
      <c r="D225" s="12" t="n">
        <v>144.259803325847</v>
      </c>
      <c r="E225" s="13" t="n">
        <v>157.44070678663</v>
      </c>
      <c r="F225" s="12" t="n">
        <v>171.932144439926</v>
      </c>
      <c r="G225" s="13" t="n">
        <v>74.7017836919252</v>
      </c>
      <c r="H225" s="14"/>
    </row>
    <row r="226" customFormat="false" ht="13.2" hidden="false" customHeight="false" outlineLevel="0" collapsed="false">
      <c r="A226" s="11" t="n">
        <v>39600</v>
      </c>
      <c r="B226" s="12" t="n">
        <v>132.513196778068</v>
      </c>
      <c r="C226" s="13" t="n">
        <v>92.9775625863464</v>
      </c>
      <c r="D226" s="12" t="n">
        <v>143.898226203734</v>
      </c>
      <c r="E226" s="13" t="n">
        <v>160.287296649833</v>
      </c>
      <c r="F226" s="12" t="n">
        <v>178.223641607689</v>
      </c>
      <c r="G226" s="13" t="n">
        <v>75.0380030685287</v>
      </c>
      <c r="H226" s="14"/>
    </row>
    <row r="227" customFormat="false" ht="13.2" hidden="false" customHeight="true" outlineLevel="0" collapsed="false">
      <c r="A227" s="11" t="n">
        <v>39630</v>
      </c>
      <c r="B227" s="12" t="n">
        <v>130.089979320654</v>
      </c>
      <c r="C227" s="13" t="n">
        <v>100.078277151695</v>
      </c>
      <c r="D227" s="12" t="n">
        <v>144.117975486391</v>
      </c>
      <c r="E227" s="13" t="n">
        <v>148.210394991826</v>
      </c>
      <c r="F227" s="12" t="n">
        <v>164.70863402398</v>
      </c>
      <c r="G227" s="13" t="n">
        <v>88.0634899931996</v>
      </c>
      <c r="H227" s="14"/>
    </row>
    <row r="228" customFormat="false" ht="13.2" hidden="false" customHeight="true" outlineLevel="0" collapsed="false">
      <c r="A228" s="11" t="n">
        <v>39661</v>
      </c>
      <c r="B228" s="12" t="n">
        <v>121.090385202683</v>
      </c>
      <c r="C228" s="13" t="n">
        <v>101.7647329185</v>
      </c>
      <c r="D228" s="12" t="n">
        <v>133.548645606973</v>
      </c>
      <c r="E228" s="13" t="n">
        <v>136.51007774828</v>
      </c>
      <c r="F228" s="12" t="n">
        <v>135.540280660821</v>
      </c>
      <c r="G228" s="13" t="n">
        <v>90.394521703022</v>
      </c>
      <c r="H228" s="14"/>
    </row>
    <row r="229" customFormat="false" ht="13.2" hidden="false" customHeight="true" outlineLevel="0" collapsed="false">
      <c r="A229" s="11" t="n">
        <v>39692</v>
      </c>
      <c r="B229" s="12" t="n">
        <v>112.750448911414</v>
      </c>
      <c r="C229" s="13" t="n">
        <v>100.852102760762</v>
      </c>
      <c r="D229" s="12" t="n">
        <v>120.504168601917</v>
      </c>
      <c r="E229" s="13" t="n">
        <v>125.32846978286</v>
      </c>
      <c r="F229" s="12" t="n">
        <v>120.525939223535</v>
      </c>
      <c r="G229" s="13" t="n">
        <v>83.7373780462727</v>
      </c>
      <c r="H229" s="14"/>
    </row>
    <row r="230" customFormat="false" ht="13.2" hidden="false" customHeight="false" outlineLevel="0" collapsed="false">
      <c r="A230" s="11" t="n">
        <v>39722</v>
      </c>
      <c r="B230" s="12" t="n">
        <v>97.5754783125944</v>
      </c>
      <c r="C230" s="13" t="n">
        <v>95.0446953002767</v>
      </c>
      <c r="D230" s="12" t="n">
        <v>106.95039605822</v>
      </c>
      <c r="E230" s="13" t="n">
        <v>104.92750466809</v>
      </c>
      <c r="F230" s="12" t="n">
        <v>92.1608105840818</v>
      </c>
      <c r="G230" s="13" t="n">
        <v>73.6440991510243</v>
      </c>
      <c r="H230" s="14"/>
    </row>
    <row r="231" customFormat="false" ht="13.2" hidden="false" customHeight="false" outlineLevel="0" collapsed="false">
      <c r="A231" s="11" t="n">
        <v>39753</v>
      </c>
      <c r="B231" s="12" t="n">
        <v>89.5400279077894</v>
      </c>
      <c r="C231" s="13" t="n">
        <v>87.369664654758</v>
      </c>
      <c r="D231" s="12" t="n">
        <v>97.7755884955857</v>
      </c>
      <c r="E231" s="13" t="n">
        <v>95.9924997859142</v>
      </c>
      <c r="F231" s="12" t="n">
        <v>81.9855641071357</v>
      </c>
      <c r="G231" s="13" t="n">
        <v>74.8818151031423</v>
      </c>
      <c r="H231" s="14"/>
    </row>
    <row r="232" customFormat="false" ht="13.2" hidden="false" customHeight="false" outlineLevel="0" collapsed="false">
      <c r="A232" s="11" t="n">
        <v>39783</v>
      </c>
      <c r="B232" s="12" t="n">
        <v>85.9665787012823</v>
      </c>
      <c r="C232" s="13" t="n">
        <v>80.8033628280306</v>
      </c>
      <c r="D232" s="12" t="n">
        <v>94.8902912448826</v>
      </c>
      <c r="E232" s="13" t="n">
        <v>95.1342169356197</v>
      </c>
      <c r="F232" s="12" t="n">
        <v>78.5116733756129</v>
      </c>
      <c r="G232" s="13" t="n">
        <v>72.7158121869357</v>
      </c>
      <c r="H232" s="14"/>
    </row>
    <row r="233" customFormat="false" ht="13.2" hidden="false" customHeight="false" outlineLevel="0" collapsed="false">
      <c r="A233" s="11" t="n">
        <v>39814</v>
      </c>
      <c r="B233" s="12" t="n">
        <v>86.4154538617293</v>
      </c>
      <c r="C233" s="13" t="n">
        <v>77.3181900239583</v>
      </c>
      <c r="D233" s="12" t="n">
        <v>88.1939832451639</v>
      </c>
      <c r="E233" s="13" t="n">
        <v>100.367291676755</v>
      </c>
      <c r="F233" s="12" t="n">
        <v>82.7425075173304</v>
      </c>
      <c r="G233" s="13" t="n">
        <v>77.4191328049843</v>
      </c>
      <c r="H233" s="14"/>
    </row>
    <row r="234" customFormat="false" ht="13.2" hidden="false" customHeight="false" outlineLevel="0" collapsed="false">
      <c r="A234" s="11" t="n">
        <v>39845</v>
      </c>
      <c r="B234" s="12" t="n">
        <v>84.1507546639961</v>
      </c>
      <c r="C234" s="13" t="n">
        <v>74.9530917896286</v>
      </c>
      <c r="D234" s="12" t="n">
        <v>82.5604918108171</v>
      </c>
      <c r="E234" s="13" t="n">
        <v>97.211647699658</v>
      </c>
      <c r="F234" s="12" t="n">
        <v>82.2053854497252</v>
      </c>
      <c r="G234" s="13" t="n">
        <v>81.8749102326093</v>
      </c>
      <c r="H234" s="14"/>
    </row>
    <row r="235" customFormat="false" ht="13.2" hidden="false" customHeight="false" outlineLevel="0" collapsed="false">
      <c r="A235" s="11" t="n">
        <v>39873</v>
      </c>
      <c r="B235" s="12" t="n">
        <v>84.0097454486167</v>
      </c>
      <c r="C235" s="13" t="n">
        <v>75.4043414270044</v>
      </c>
      <c r="D235" s="12" t="n">
        <v>80.8501368674484</v>
      </c>
      <c r="E235" s="13" t="n">
        <v>97.20889214711</v>
      </c>
      <c r="F235" s="12" t="n">
        <v>81.4557454556625</v>
      </c>
      <c r="G235" s="13" t="n">
        <v>82.9269687919097</v>
      </c>
      <c r="H235" s="14"/>
    </row>
    <row r="236" customFormat="false" ht="13.2" hidden="false" customHeight="false" outlineLevel="0" collapsed="false">
      <c r="A236" s="11" t="n">
        <v>39904</v>
      </c>
      <c r="B236" s="12" t="n">
        <v>87.2047850657983</v>
      </c>
      <c r="C236" s="13" t="n">
        <v>77.9186279751665</v>
      </c>
      <c r="D236" s="12" t="n">
        <v>80.3909348111742</v>
      </c>
      <c r="E236" s="13" t="n">
        <v>98.1130161848316</v>
      </c>
      <c r="F236" s="12" t="n">
        <v>93.7663935557304</v>
      </c>
      <c r="G236" s="13" t="n">
        <v>84.4555479927755</v>
      </c>
      <c r="H236" s="14"/>
    </row>
    <row r="237" customFormat="false" ht="13.2" hidden="false" customHeight="false" outlineLevel="0" collapsed="false">
      <c r="A237" s="11" t="n">
        <v>39934</v>
      </c>
      <c r="B237" s="12" t="n">
        <v>93.334549445724</v>
      </c>
      <c r="C237" s="13" t="n">
        <v>80.9315612245539</v>
      </c>
      <c r="D237" s="12" t="n">
        <v>83.4928729862151</v>
      </c>
      <c r="E237" s="13" t="n">
        <v>103.311047739701</v>
      </c>
      <c r="F237" s="12" t="n">
        <v>106.563917184889</v>
      </c>
      <c r="G237" s="13" t="n">
        <v>99.3610861561439</v>
      </c>
      <c r="H237" s="14"/>
    </row>
    <row r="238" customFormat="false" ht="13.2" hidden="false" customHeight="false" outlineLevel="0" collapsed="false">
      <c r="A238" s="11" t="n">
        <v>39965</v>
      </c>
      <c r="B238" s="12" t="n">
        <v>93.3200241458961</v>
      </c>
      <c r="C238" s="13" t="n">
        <v>83.1314050018888</v>
      </c>
      <c r="D238" s="12" t="n">
        <v>84.664778393105</v>
      </c>
      <c r="E238" s="13" t="n">
        <v>102.986194312045</v>
      </c>
      <c r="F238" s="12" t="n">
        <v>100.679053612797</v>
      </c>
      <c r="G238" s="13" t="n">
        <v>101.661487521697</v>
      </c>
      <c r="H238" s="14"/>
    </row>
    <row r="239" customFormat="false" ht="13.2" hidden="false" customHeight="false" outlineLevel="0" collapsed="false">
      <c r="A239" s="11" t="n">
        <v>39995</v>
      </c>
      <c r="B239" s="12" t="n">
        <v>90.6996684985374</v>
      </c>
      <c r="C239" s="13" t="n">
        <v>85.2471327959296</v>
      </c>
      <c r="D239" s="12" t="n">
        <v>85.1278126330579</v>
      </c>
      <c r="E239" s="13" t="n">
        <v>94.4596168330605</v>
      </c>
      <c r="F239" s="12" t="n">
        <v>89.8655533743104</v>
      </c>
      <c r="G239" s="13" t="n">
        <v>114.033021061277</v>
      </c>
      <c r="H239" s="14"/>
    </row>
    <row r="240" customFormat="false" ht="13.2" hidden="false" customHeight="false" outlineLevel="0" collapsed="false">
      <c r="A240" s="11" t="n">
        <v>40026</v>
      </c>
      <c r="B240" s="12" t="n">
        <v>93.4520926403488</v>
      </c>
      <c r="C240" s="13" t="n">
        <v>85.2885769860151</v>
      </c>
      <c r="D240" s="12" t="n">
        <v>87.952889262134</v>
      </c>
      <c r="E240" s="13" t="n">
        <v>91.9002514111672</v>
      </c>
      <c r="F240" s="12" t="n">
        <v>97.8140352664519</v>
      </c>
      <c r="G240" s="13" t="n">
        <v>138.844912648683</v>
      </c>
      <c r="H240" s="14"/>
    </row>
    <row r="241" customFormat="false" ht="13.2" hidden="false" customHeight="false" outlineLevel="0" collapsed="false">
      <c r="A241" s="11" t="n">
        <v>40057</v>
      </c>
      <c r="B241" s="12" t="n">
        <v>93.0386387017563</v>
      </c>
      <c r="C241" s="13" t="n">
        <v>84.3480192770589</v>
      </c>
      <c r="D241" s="12" t="n">
        <v>95.0789374008052</v>
      </c>
      <c r="E241" s="13" t="n">
        <v>89.8358955522203</v>
      </c>
      <c r="F241" s="12" t="n">
        <v>93.2094533829666</v>
      </c>
      <c r="G241" s="13" t="n">
        <v>142.570142970284</v>
      </c>
      <c r="H241" s="14"/>
    </row>
    <row r="242" customFormat="false" ht="13.2" hidden="false" customHeight="false" outlineLevel="0" collapsed="false">
      <c r="A242" s="11" t="n">
        <v>40087</v>
      </c>
      <c r="B242" s="12" t="n">
        <v>94.7796530469247</v>
      </c>
      <c r="C242" s="13" t="n">
        <v>82.4803421724833</v>
      </c>
      <c r="D242" s="12" t="n">
        <v>102.656512236598</v>
      </c>
      <c r="E242" s="13" t="n">
        <v>93.8223843435373</v>
      </c>
      <c r="F242" s="12" t="n">
        <v>95.1310365840568</v>
      </c>
      <c r="G242" s="13" t="n">
        <v>140.134762696966</v>
      </c>
      <c r="H242" s="14"/>
    </row>
    <row r="243" customFormat="false" ht="13.2" hidden="false" customHeight="false" outlineLevel="0" collapsed="false">
      <c r="A243" s="11" t="n">
        <v>40118</v>
      </c>
      <c r="B243" s="12" t="n">
        <v>98.8010211819605</v>
      </c>
      <c r="C243" s="13" t="n">
        <v>83.7213076379504</v>
      </c>
      <c r="D243" s="12" t="n">
        <v>113.097006163995</v>
      </c>
      <c r="E243" s="13" t="n">
        <v>98.0174223457003</v>
      </c>
      <c r="F243" s="12" t="n">
        <v>101.712170133728</v>
      </c>
      <c r="G243" s="13" t="n">
        <v>137.778414069942</v>
      </c>
      <c r="H243" s="14"/>
    </row>
    <row r="244" customFormat="false" ht="13.2" hidden="false" customHeight="false" outlineLevel="0" collapsed="false">
      <c r="A244" s="11" t="n">
        <v>40148</v>
      </c>
      <c r="B244" s="12" t="n">
        <v>100.652451626043</v>
      </c>
      <c r="C244" s="13" t="n">
        <v>83.932794949322</v>
      </c>
      <c r="D244" s="12" t="n">
        <v>112.802407976242</v>
      </c>
      <c r="E244" s="13" t="n">
        <v>99.0455305391686</v>
      </c>
      <c r="F244" s="12" t="n">
        <v>107.52101647389</v>
      </c>
      <c r="G244" s="13" t="n">
        <v>145.645411674692</v>
      </c>
      <c r="H244" s="14"/>
    </row>
    <row r="245" customFormat="false" ht="13.2" hidden="false" customHeight="false" outlineLevel="0" collapsed="false">
      <c r="A245" s="11" t="n">
        <v>40179</v>
      </c>
      <c r="B245" s="12" t="n">
        <v>101.488384673095</v>
      </c>
      <c r="C245" s="13" t="n">
        <v>85.0255380800997</v>
      </c>
      <c r="D245" s="12" t="n">
        <v>108.977953600067</v>
      </c>
      <c r="E245" s="13" t="n">
        <v>98.3611878438115</v>
      </c>
      <c r="F245" s="12" t="n">
        <v>107.05916746759</v>
      </c>
      <c r="G245" s="13" t="n">
        <v>163.774574784261</v>
      </c>
      <c r="H245" s="14"/>
    </row>
    <row r="246" customFormat="false" ht="13.2" hidden="false" customHeight="false" outlineLevel="0" collapsed="false">
      <c r="A246" s="11" t="n">
        <v>40210</v>
      </c>
      <c r="B246" s="12" t="n">
        <v>98.9724271907382</v>
      </c>
      <c r="C246" s="13" t="n">
        <v>85.6548689007135</v>
      </c>
      <c r="D246" s="12" t="n">
        <v>101.588213139993</v>
      </c>
      <c r="E246" s="13" t="n">
        <v>93.9696703011862</v>
      </c>
      <c r="F246" s="12" t="n">
        <v>107.267355812388</v>
      </c>
      <c r="G246" s="13" t="n">
        <v>157.357017572529</v>
      </c>
      <c r="H246" s="14"/>
    </row>
    <row r="247" customFormat="false" ht="13.2" hidden="false" customHeight="false" outlineLevel="0" collapsed="false">
      <c r="A247" s="11" t="n">
        <v>40238</v>
      </c>
      <c r="B247" s="12" t="n">
        <v>96.3019628154059</v>
      </c>
      <c r="C247" s="13" t="n">
        <v>86.9255984763507</v>
      </c>
      <c r="D247" s="12" t="n">
        <v>101.600171820501</v>
      </c>
      <c r="E247" s="13" t="n">
        <v>91.7724532906682</v>
      </c>
      <c r="F247" s="12" t="n">
        <v>110.283570740607</v>
      </c>
      <c r="G247" s="13" t="n">
        <v>115.492351766877</v>
      </c>
      <c r="H247" s="14"/>
    </row>
    <row r="248" customFormat="false" ht="13.2" hidden="false" customHeight="false" outlineLevel="0" collapsed="false">
      <c r="A248" s="11" t="n">
        <v>40269</v>
      </c>
      <c r="B248" s="12" t="n">
        <v>96.8368987150968</v>
      </c>
      <c r="C248" s="13" t="n">
        <v>89.4535303021638</v>
      </c>
      <c r="D248" s="12" t="n">
        <v>109.737514234363</v>
      </c>
      <c r="E248" s="13" t="n">
        <v>90.6641636699473</v>
      </c>
      <c r="F248" s="12" t="n">
        <v>109.323055709204</v>
      </c>
      <c r="G248" s="13" t="n">
        <v>101.799190118967</v>
      </c>
      <c r="H248" s="14"/>
    </row>
    <row r="249" customFormat="false" ht="13.2" hidden="false" customHeight="false" outlineLevel="0" collapsed="false">
      <c r="A249" s="11" t="n">
        <v>40299</v>
      </c>
      <c r="B249" s="12" t="n">
        <v>96.2807693481067</v>
      </c>
      <c r="C249" s="13" t="n">
        <v>89.7652376916864</v>
      </c>
      <c r="D249" s="12" t="n">
        <v>111.75742694996</v>
      </c>
      <c r="E249" s="13" t="n">
        <v>90.5571824667786</v>
      </c>
      <c r="F249" s="12" t="n">
        <v>107.126994481458</v>
      </c>
      <c r="G249" s="13" t="n">
        <v>94.0787895204934</v>
      </c>
      <c r="H249" s="14"/>
    </row>
    <row r="250" customFormat="false" ht="13.2" hidden="false" customHeight="false" outlineLevel="0" collapsed="false">
      <c r="A250" s="11" t="n">
        <v>40330</v>
      </c>
      <c r="B250" s="12" t="n">
        <v>95.7435519462662</v>
      </c>
      <c r="C250" s="13" t="n">
        <v>90.8155005842502</v>
      </c>
      <c r="D250" s="12" t="n">
        <v>110.440551177913</v>
      </c>
      <c r="E250" s="13" t="n">
        <v>87.7975355630095</v>
      </c>
      <c r="F250" s="12" t="n">
        <v>105.988997480636</v>
      </c>
      <c r="G250" s="13" t="n">
        <v>98.1002411685569</v>
      </c>
      <c r="H250" s="14"/>
    </row>
    <row r="251" customFormat="false" ht="13.2" hidden="false" customHeight="false" outlineLevel="0" collapsed="false">
      <c r="A251" s="11" t="n">
        <v>40360</v>
      </c>
      <c r="B251" s="12" t="n">
        <v>99.9530563739539</v>
      </c>
      <c r="C251" s="13" t="n">
        <v>91.8205767518573</v>
      </c>
      <c r="D251" s="12" t="n">
        <v>112.842359003431</v>
      </c>
      <c r="E251" s="13" t="n">
        <v>95.2788429370297</v>
      </c>
      <c r="F251" s="12" t="n">
        <v>110.090914069199</v>
      </c>
      <c r="G251" s="13" t="n">
        <v>107.87819719029</v>
      </c>
      <c r="H251" s="14"/>
    </row>
    <row r="252" customFormat="false" ht="13.2" hidden="false" customHeight="false" outlineLevel="0" collapsed="false">
      <c r="A252" s="11" t="n">
        <v>40391</v>
      </c>
      <c r="B252" s="12" t="n">
        <v>107.658307472425</v>
      </c>
      <c r="C252" s="13" t="n">
        <v>92.6171223943136</v>
      </c>
      <c r="D252" s="12" t="n">
        <v>112.256908926419</v>
      </c>
      <c r="E252" s="13" t="n">
        <v>112.941993488557</v>
      </c>
      <c r="F252" s="12" t="n">
        <v>121.760154752457</v>
      </c>
      <c r="G252" s="13" t="n">
        <v>114.567489313328</v>
      </c>
      <c r="H252" s="14"/>
    </row>
    <row r="253" customFormat="false" ht="13.2" hidden="false" customHeight="false" outlineLevel="0" collapsed="false">
      <c r="A253" s="11" t="n">
        <v>40422</v>
      </c>
      <c r="B253" s="12" t="n">
        <v>114.124580989826</v>
      </c>
      <c r="C253" s="13" t="n">
        <v>92.5038209277547</v>
      </c>
      <c r="D253" s="12" t="n">
        <v>116.026013085464</v>
      </c>
      <c r="E253" s="13" t="n">
        <v>125.945916903333</v>
      </c>
      <c r="F253" s="12" t="n">
        <v>124.807440991448</v>
      </c>
      <c r="G253" s="13" t="n">
        <v>138.722641315232</v>
      </c>
      <c r="H253" s="14"/>
    </row>
    <row r="254" customFormat="false" ht="13.2" hidden="false" customHeight="false" outlineLevel="0" collapsed="false">
      <c r="A254" s="11" t="n">
        <v>40452</v>
      </c>
      <c r="B254" s="12" t="n">
        <v>120.063596200394</v>
      </c>
      <c r="C254" s="13" t="n">
        <v>93.989188943482</v>
      </c>
      <c r="D254" s="12" t="n">
        <v>121.385669018098</v>
      </c>
      <c r="E254" s="13" t="n">
        <v>130.589040414056</v>
      </c>
      <c r="F254" s="12" t="n">
        <v>139.127073916146</v>
      </c>
      <c r="G254" s="13" t="n">
        <v>152.327470392815</v>
      </c>
      <c r="H254" s="14"/>
    </row>
    <row r="255" customFormat="false" ht="13.2" hidden="false" customHeight="false" outlineLevel="0" collapsed="false">
      <c r="A255" s="11" t="n">
        <v>40483</v>
      </c>
      <c r="B255" s="12" t="n">
        <v>124.111286956267</v>
      </c>
      <c r="C255" s="13" t="n">
        <v>96.1094539673007</v>
      </c>
      <c r="D255" s="12" t="n">
        <v>118.735746659991</v>
      </c>
      <c r="E255" s="13" t="n">
        <v>132.392196844407</v>
      </c>
      <c r="F255" s="12" t="n">
        <v>153.815872127228</v>
      </c>
      <c r="G255" s="13" t="n">
        <v>162.829972473531</v>
      </c>
      <c r="H255" s="14"/>
    </row>
    <row r="256" customFormat="false" ht="13.2" hidden="false" customHeight="false" outlineLevel="0" collapsed="false">
      <c r="A256" s="11" t="n">
        <v>40513</v>
      </c>
      <c r="B256" s="12" t="n">
        <v>129.300078282217</v>
      </c>
      <c r="C256" s="13" t="n">
        <v>97.3522408825543</v>
      </c>
      <c r="D256" s="12" t="n">
        <v>117.439078382846</v>
      </c>
      <c r="E256" s="13" t="n">
        <v>139.72156472255</v>
      </c>
      <c r="F256" s="12" t="n">
        <v>166.204917985923</v>
      </c>
      <c r="G256" s="13" t="n">
        <v>173.760789968372</v>
      </c>
      <c r="H256" s="14"/>
    </row>
    <row r="257" customFormat="false" ht="13.2" hidden="false" customHeight="false" outlineLevel="0" collapsed="false">
      <c r="A257" s="11" t="n">
        <v>40544</v>
      </c>
      <c r="B257" s="12" t="n">
        <v>133.676956048823</v>
      </c>
      <c r="C257" s="13" t="n">
        <v>97.6205571341882</v>
      </c>
      <c r="D257" s="12" t="n">
        <v>122.78377839827</v>
      </c>
      <c r="E257" s="13" t="n">
        <v>144.899067465855</v>
      </c>
      <c r="F257" s="12" t="n">
        <v>174.426024147294</v>
      </c>
      <c r="G257" s="13" t="n">
        <v>183.237658131317</v>
      </c>
      <c r="H257" s="14"/>
    </row>
    <row r="258" customFormat="false" ht="13.2" hidden="false" customHeight="false" outlineLevel="0" collapsed="false">
      <c r="A258" s="11" t="n">
        <v>40575</v>
      </c>
      <c r="B258" s="12" t="n">
        <v>137.612022902781</v>
      </c>
      <c r="C258" s="13" t="n">
        <v>100.314884128428</v>
      </c>
      <c r="D258" s="12" t="n">
        <v>130.26172007492</v>
      </c>
      <c r="E258" s="13" t="n">
        <v>151.44312865176</v>
      </c>
      <c r="F258" s="12" t="n">
        <v>175.371258551721</v>
      </c>
      <c r="G258" s="13" t="n">
        <v>182.380702691838</v>
      </c>
      <c r="H258" s="14"/>
    </row>
    <row r="259" customFormat="false" ht="13.2" hidden="false" customHeight="false" outlineLevel="0" collapsed="false">
      <c r="A259" s="11" t="n">
        <v>40603</v>
      </c>
      <c r="B259" s="12" t="n">
        <v>134.269158855681</v>
      </c>
      <c r="C259" s="13" t="n">
        <v>103.485518239104</v>
      </c>
      <c r="D259" s="12" t="n">
        <v>135.808846619211</v>
      </c>
      <c r="E259" s="13" t="n">
        <v>145.531846575786</v>
      </c>
      <c r="F259" s="12" t="n">
        <v>163.049247349454</v>
      </c>
      <c r="G259" s="13" t="n">
        <v>162.377570170479</v>
      </c>
      <c r="H259" s="14"/>
    </row>
    <row r="260" customFormat="false" ht="13.2" hidden="false" customHeight="false" outlineLevel="0" collapsed="false">
      <c r="A260" s="11" t="n">
        <v>40634</v>
      </c>
      <c r="B260" s="12" t="n">
        <v>136.409906186755</v>
      </c>
      <c r="C260" s="13" t="n">
        <v>107.711970512321</v>
      </c>
      <c r="D260" s="12" t="n">
        <v>134.518719567013</v>
      </c>
      <c r="E260" s="13" t="n">
        <v>151.73175470214</v>
      </c>
      <c r="F260" s="12" t="n">
        <v>162.725001812798</v>
      </c>
      <c r="G260" s="13" t="n">
        <v>150.742015197007</v>
      </c>
      <c r="H260" s="14"/>
    </row>
    <row r="261" customFormat="false" ht="13.2" hidden="false" customHeight="false" outlineLevel="0" collapsed="false">
      <c r="A261" s="11" t="n">
        <v>40664</v>
      </c>
      <c r="B261" s="12" t="n">
        <v>135.153041086502</v>
      </c>
      <c r="C261" s="13" t="n">
        <v>108.102655422073</v>
      </c>
      <c r="D261" s="12" t="n">
        <v>134.17128717262</v>
      </c>
      <c r="E261" s="13" t="n">
        <v>150.893288200323</v>
      </c>
      <c r="F261" s="12" t="n">
        <v>162.341234009965</v>
      </c>
      <c r="G261" s="13" t="n">
        <v>136.162819686987</v>
      </c>
      <c r="H261" s="14"/>
    </row>
    <row r="262" customFormat="false" ht="13.2" hidden="false" customHeight="false" outlineLevel="0" collapsed="false">
      <c r="A262" s="11" t="n">
        <v>40695</v>
      </c>
      <c r="B262" s="12" t="n">
        <v>134.945725156541</v>
      </c>
      <c r="C262" s="13" t="n">
        <v>106.862196116077</v>
      </c>
      <c r="D262" s="12" t="n">
        <v>135.317761076778</v>
      </c>
      <c r="E262" s="13" t="n">
        <v>147.129942154681</v>
      </c>
      <c r="F262" s="12" t="n">
        <v>160.715060778001</v>
      </c>
      <c r="G262" s="13" t="n">
        <v>155.988778847278</v>
      </c>
      <c r="H262" s="14"/>
    </row>
    <row r="263" customFormat="false" ht="13.2" hidden="false" customHeight="false" outlineLevel="0" collapsed="false">
      <c r="A263" s="11" t="n">
        <v>40725</v>
      </c>
      <c r="B263" s="12" t="n">
        <v>133.188908429709</v>
      </c>
      <c r="C263" s="13" t="n">
        <v>106.501069349758</v>
      </c>
      <c r="D263" s="12" t="n">
        <v>133.568060882294</v>
      </c>
      <c r="E263" s="13" t="n">
        <v>140.475220341038</v>
      </c>
      <c r="F263" s="12" t="n">
        <v>155.992927722144</v>
      </c>
      <c r="G263" s="13" t="n">
        <v>174.621092244656</v>
      </c>
      <c r="H263" s="14"/>
    </row>
    <row r="264" customFormat="false" ht="12.75" hidden="false" customHeight="true" outlineLevel="0" collapsed="false">
      <c r="A264" s="11" t="n">
        <v>40756</v>
      </c>
      <c r="B264" s="12" t="n">
        <v>132.96667624685</v>
      </c>
      <c r="C264" s="13" t="n">
        <v>105.641262549971</v>
      </c>
      <c r="D264" s="12" t="n">
        <v>131.880900863213</v>
      </c>
      <c r="E264" s="13" t="n">
        <v>144.867089721934</v>
      </c>
      <c r="F264" s="12" t="n">
        <v>151.423554326238</v>
      </c>
      <c r="G264" s="13" t="n">
        <v>171.710665965943</v>
      </c>
      <c r="H264" s="14"/>
    </row>
    <row r="265" customFormat="false" ht="12.75" hidden="false" customHeight="true" outlineLevel="0" collapsed="false">
      <c r="A265" s="11" t="n">
        <v>40787</v>
      </c>
      <c r="B265" s="12" t="n">
        <v>130.399511038579</v>
      </c>
      <c r="C265" s="13" t="n">
        <v>106.948232305848</v>
      </c>
      <c r="D265" s="12" t="n">
        <v>127.11880760174</v>
      </c>
      <c r="E265" s="13" t="n">
        <v>140.4802034239</v>
      </c>
      <c r="F265" s="12" t="n">
        <v>147.761027024047</v>
      </c>
      <c r="G265" s="13" t="n">
        <v>165.266022506563</v>
      </c>
      <c r="H265" s="14"/>
    </row>
    <row r="266" customFormat="false" ht="12.75" hidden="false" customHeight="true" outlineLevel="0" collapsed="false">
      <c r="A266" s="11" t="n">
        <v>40817</v>
      </c>
      <c r="B266" s="12" t="n">
        <v>125.710006703051</v>
      </c>
      <c r="C266" s="13" t="n">
        <v>106.197429205198</v>
      </c>
      <c r="D266" s="12" t="n">
        <v>126.205444302191</v>
      </c>
      <c r="E266" s="13" t="n">
        <v>133.126598544365</v>
      </c>
      <c r="F266" s="12" t="n">
        <v>137.936612629961</v>
      </c>
      <c r="G266" s="13" t="n">
        <v>157.514089620738</v>
      </c>
      <c r="H266" s="14"/>
    </row>
    <row r="267" customFormat="false" ht="12.75" hidden="false" customHeight="true" outlineLevel="0" collapsed="false">
      <c r="A267" s="11" t="n">
        <v>40848</v>
      </c>
      <c r="B267" s="12" t="n">
        <v>126.110281551265</v>
      </c>
      <c r="C267" s="13" t="n">
        <v>108.301110649419</v>
      </c>
      <c r="D267" s="12" t="n">
        <v>125.058848304493</v>
      </c>
      <c r="E267" s="13" t="n">
        <v>130.895207649098</v>
      </c>
      <c r="F267" s="12" t="n">
        <v>144.906319155609</v>
      </c>
      <c r="G267" s="13" t="n">
        <v>148.233363210939</v>
      </c>
      <c r="H267" s="14"/>
    </row>
    <row r="268" customFormat="false" ht="12.75" hidden="false" customHeight="true" outlineLevel="0" collapsed="false">
      <c r="A268" s="11" t="n">
        <v>40878</v>
      </c>
      <c r="B268" s="12" t="n">
        <v>122.052277679252</v>
      </c>
      <c r="C268" s="13" t="n">
        <v>106.489463480024</v>
      </c>
      <c r="D268" s="12" t="n">
        <v>121.994248010676</v>
      </c>
      <c r="E268" s="13" t="n">
        <v>124.415553500342</v>
      </c>
      <c r="F268" s="12" t="n">
        <v>140.399438628299</v>
      </c>
      <c r="G268" s="13" t="n">
        <v>142.57210759878</v>
      </c>
      <c r="H268" s="14"/>
    </row>
    <row r="269" customFormat="false" ht="12.75" hidden="false" customHeight="true" outlineLevel="0" collapsed="false">
      <c r="A269" s="11" t="n">
        <v>40909</v>
      </c>
      <c r="B269" s="12" t="n">
        <v>122.391972296117</v>
      </c>
      <c r="C269" s="13" t="n">
        <v>103.137947975926</v>
      </c>
      <c r="D269" s="12" t="n">
        <v>120.334021876905</v>
      </c>
      <c r="E269" s="13" t="n">
        <v>127.239478780428</v>
      </c>
      <c r="F269" s="12" t="n">
        <v>144.271954691542</v>
      </c>
      <c r="G269" s="13" t="n">
        <v>145.794098331277</v>
      </c>
      <c r="H269" s="14"/>
    </row>
    <row r="270" customFormat="false" ht="12.75" hidden="false" customHeight="true" outlineLevel="0" collapsed="false">
      <c r="A270" s="11" t="n">
        <v>40940</v>
      </c>
      <c r="B270" s="12" t="n">
        <v>125.373318594161</v>
      </c>
      <c r="C270" s="13" t="n">
        <v>105.577985503614</v>
      </c>
      <c r="D270" s="12" t="n">
        <v>121.242063011435</v>
      </c>
      <c r="E270" s="13" t="n">
        <v>131.138420298463</v>
      </c>
      <c r="F270" s="12" t="n">
        <v>148.277654358996</v>
      </c>
      <c r="G270" s="13" t="n">
        <v>149.277384653667</v>
      </c>
      <c r="H270" s="14"/>
    </row>
    <row r="271" customFormat="false" ht="12.75" hidden="false" customHeight="true" outlineLevel="0" collapsed="false">
      <c r="A271" s="11" t="n">
        <v>40969</v>
      </c>
      <c r="B271" s="12" t="n">
        <v>125.753450284608</v>
      </c>
      <c r="C271" s="13" t="n">
        <v>106.480745716981</v>
      </c>
      <c r="D271" s="12" t="n">
        <v>118.067045294493</v>
      </c>
      <c r="E271" s="13" t="n">
        <v>130.605566543667</v>
      </c>
      <c r="F271" s="12" t="n">
        <v>152.414602906344</v>
      </c>
      <c r="G271" s="13" t="n">
        <v>149.126018958224</v>
      </c>
      <c r="H271" s="14"/>
    </row>
    <row r="272" customFormat="false" ht="12.75" hidden="false" customHeight="true" outlineLevel="0" collapsed="false">
      <c r="A272" s="11" t="n">
        <v>41000</v>
      </c>
      <c r="B272" s="12" t="n">
        <v>124.371031530948</v>
      </c>
      <c r="C272" s="13" t="n">
        <v>105.718865035996</v>
      </c>
      <c r="D272" s="12" t="n">
        <v>112.525360348534</v>
      </c>
      <c r="E272" s="13" t="n">
        <v>129.110526545336</v>
      </c>
      <c r="F272" s="12" t="n">
        <v>156.231636949945</v>
      </c>
      <c r="G272" s="13" t="n">
        <v>141.285275934276</v>
      </c>
      <c r="H272" s="14"/>
    </row>
    <row r="273" customFormat="false" ht="12.75" hidden="false" customHeight="true" outlineLevel="0" collapsed="false">
      <c r="A273" s="11" t="n">
        <v>41030</v>
      </c>
      <c r="B273" s="12" t="n">
        <v>119.031533055973</v>
      </c>
      <c r="C273" s="13" t="n">
        <v>103.749043833458</v>
      </c>
      <c r="D273" s="12" t="n">
        <v>105.521165204696</v>
      </c>
      <c r="E273" s="13" t="n">
        <v>126.30421472122</v>
      </c>
      <c r="F273" s="12" t="n">
        <v>144.341887774032</v>
      </c>
      <c r="G273" s="13" t="n">
        <v>128.471968887111</v>
      </c>
      <c r="H273" s="14"/>
    </row>
    <row r="274" customFormat="false" ht="12.75" hidden="false" customHeight="true" outlineLevel="0" collapsed="false">
      <c r="A274" s="11" t="n">
        <v>41061</v>
      </c>
      <c r="B274" s="12" t="n">
        <v>115.861239716398</v>
      </c>
      <c r="C274" s="13" t="n">
        <v>101.403306325034</v>
      </c>
      <c r="D274" s="12" t="n">
        <v>102.27746870974</v>
      </c>
      <c r="E274" s="13" t="n">
        <v>125.327891111017</v>
      </c>
      <c r="F274" s="12" t="n">
        <v>135.205076711147</v>
      </c>
      <c r="G274" s="13" t="n">
        <v>126.662546042824</v>
      </c>
      <c r="H274" s="14"/>
    </row>
    <row r="275" customFormat="false" ht="12.75" hidden="false" customHeight="true" outlineLevel="0" collapsed="false">
      <c r="A275" s="11" t="n">
        <v>41091</v>
      </c>
      <c r="B275" s="12" t="n">
        <v>122.119363425409</v>
      </c>
      <c r="C275" s="13" t="n">
        <v>100.369404849686</v>
      </c>
      <c r="D275" s="12" t="n">
        <v>99.7337675381671</v>
      </c>
      <c r="E275" s="13" t="n">
        <v>143.896962759215</v>
      </c>
      <c r="F275" s="12" t="n">
        <v>138.500678312098</v>
      </c>
      <c r="G275" s="13" t="n">
        <v>141.43070755865</v>
      </c>
      <c r="H275" s="14"/>
    </row>
    <row r="276" customFormat="false" ht="12.75" hidden="false" customHeight="true" outlineLevel="0" collapsed="false">
      <c r="A276" s="11" t="n">
        <v>41122</v>
      </c>
      <c r="B276" s="12" t="n">
        <v>123.344347610779</v>
      </c>
      <c r="C276" s="13" t="n">
        <v>103.081867217618</v>
      </c>
      <c r="D276" s="12" t="n">
        <v>101.992901102646</v>
      </c>
      <c r="E276" s="13" t="n">
        <v>147.059298465435</v>
      </c>
      <c r="F276" s="12" t="n">
        <v>138.255570573491</v>
      </c>
      <c r="G276" s="13" t="n">
        <v>129.158350290371</v>
      </c>
      <c r="H276" s="14"/>
    </row>
    <row r="277" customFormat="false" ht="12.75" hidden="false" customHeight="true" outlineLevel="0" collapsed="false">
      <c r="A277" s="11" t="n">
        <v>41153</v>
      </c>
      <c r="B277" s="12" t="n">
        <v>125.213338619682</v>
      </c>
      <c r="C277" s="13" t="n">
        <v>107.020470275318</v>
      </c>
      <c r="D277" s="12" t="n">
        <v>110.954206313423</v>
      </c>
      <c r="E277" s="13" t="n">
        <v>146.764511628501</v>
      </c>
      <c r="F277" s="12" t="n">
        <v>136.867934859911</v>
      </c>
      <c r="G277" s="13" t="n">
        <v>123.722086573721</v>
      </c>
      <c r="H277" s="14"/>
    </row>
    <row r="278" customFormat="false" ht="12.75" hidden="false" customHeight="true" outlineLevel="0" collapsed="false">
      <c r="A278" s="11" t="n">
        <v>41183</v>
      </c>
      <c r="B278" s="12" t="n">
        <v>124.032421448196</v>
      </c>
      <c r="C278" s="13" t="n">
        <v>107.966522988128</v>
      </c>
      <c r="D278" s="12" t="n">
        <v>114.222114559394</v>
      </c>
      <c r="E278" s="13" t="n">
        <v>146.45261100675</v>
      </c>
      <c r="F278" s="12" t="n">
        <v>124.84293382401</v>
      </c>
      <c r="G278" s="13" t="n">
        <v>125.698126998146</v>
      </c>
      <c r="H278" s="14"/>
    </row>
    <row r="279" customFormat="false" ht="12.75" hidden="false" customHeight="true" outlineLevel="0" collapsed="false">
      <c r="A279" s="11" t="n">
        <v>41214</v>
      </c>
      <c r="B279" s="12" t="n">
        <v>123.629976964668</v>
      </c>
      <c r="C279" s="13" t="n">
        <v>107.690457996035</v>
      </c>
      <c r="D279" s="12" t="n">
        <v>114.861453000802</v>
      </c>
      <c r="E279" s="13" t="n">
        <v>148.48455813284</v>
      </c>
      <c r="F279" s="12" t="n">
        <v>121.469722675603</v>
      </c>
      <c r="G279" s="13" t="n">
        <v>119.695571542217</v>
      </c>
      <c r="H279" s="14"/>
    </row>
    <row r="280" customFormat="false" ht="12.75" hidden="false" customHeight="true" outlineLevel="0" collapsed="false">
      <c r="A280" s="11" t="n">
        <v>41244</v>
      </c>
      <c r="B280" s="12" t="n">
        <v>122.856056475273</v>
      </c>
      <c r="C280" s="13" t="n">
        <v>107.406255829761</v>
      </c>
      <c r="D280" s="12" t="n">
        <v>118.149156001368</v>
      </c>
      <c r="E280" s="13" t="n">
        <v>146.396194360846</v>
      </c>
      <c r="F280" s="12" t="n">
        <v>118.328774329212</v>
      </c>
      <c r="G280" s="13" t="n">
        <v>119.501475176998</v>
      </c>
      <c r="H280" s="14"/>
    </row>
    <row r="281" customFormat="false" ht="12.75" hidden="false" customHeight="true" outlineLevel="0" collapsed="false">
      <c r="A281" s="11" t="n">
        <v>41275</v>
      </c>
      <c r="B281" s="12" t="n">
        <v>123.381467278331</v>
      </c>
      <c r="C281" s="13" t="n">
        <v>106.454725972242</v>
      </c>
      <c r="D281" s="12" t="n">
        <v>121.007554964997</v>
      </c>
      <c r="E281" s="13" t="n">
        <v>145.181766516379</v>
      </c>
      <c r="F281" s="12" t="n">
        <v>124.225814945184</v>
      </c>
      <c r="G281" s="13" t="n">
        <v>116.803816999541</v>
      </c>
      <c r="H281" s="14"/>
    </row>
    <row r="282" customFormat="false" ht="12.75" hidden="false" customHeight="true" outlineLevel="0" collapsed="false">
      <c r="A282" s="11" t="n">
        <v>41306</v>
      </c>
      <c r="B282" s="12" t="n">
        <v>123.243099620452</v>
      </c>
      <c r="C282" s="13" t="n">
        <v>107.553945555998</v>
      </c>
      <c r="D282" s="12" t="n">
        <v>123.772320615843</v>
      </c>
      <c r="E282" s="13" t="n">
        <v>142.283210752284</v>
      </c>
      <c r="F282" s="12" t="n">
        <v>125.496000100724</v>
      </c>
      <c r="G282" s="13" t="n">
        <v>113.031315037301</v>
      </c>
      <c r="H282" s="14"/>
    </row>
    <row r="283" customFormat="false" ht="12.75" hidden="false" customHeight="true" outlineLevel="0" collapsed="false">
      <c r="A283" s="11" t="n">
        <v>41334</v>
      </c>
      <c r="B283" s="12" t="n">
        <v>122.879140857965</v>
      </c>
      <c r="C283" s="13" t="n">
        <v>108.021761168021</v>
      </c>
      <c r="D283" s="12" t="n">
        <v>128.033048179131</v>
      </c>
      <c r="E283" s="13" t="n">
        <v>139.94167886609</v>
      </c>
      <c r="F283" s="12" t="n">
        <v>122.329093598578</v>
      </c>
      <c r="G283" s="13" t="n">
        <v>114.253559540018</v>
      </c>
      <c r="H283" s="14"/>
    </row>
    <row r="284" customFormat="false" ht="12.75" hidden="false" customHeight="true" outlineLevel="0" collapsed="false">
      <c r="A284" s="11" t="n">
        <v>41365</v>
      </c>
      <c r="B284" s="12" t="n">
        <v>122.862790825177</v>
      </c>
      <c r="C284" s="13" t="n">
        <v>108.737387269421</v>
      </c>
      <c r="D284" s="12" t="n">
        <v>140.816220437687</v>
      </c>
      <c r="E284" s="13" t="n">
        <v>134.853848925216</v>
      </c>
      <c r="F284" s="12" t="n">
        <v>120.583389175169</v>
      </c>
      <c r="G284" s="13" t="n">
        <v>110.182036655709</v>
      </c>
      <c r="H284" s="14"/>
    </row>
    <row r="285" customFormat="false" ht="12.75" hidden="false" customHeight="true" outlineLevel="0" collapsed="false">
      <c r="A285" s="11" t="n">
        <v>41395</v>
      </c>
      <c r="B285" s="12" t="n">
        <v>122.082903557282</v>
      </c>
      <c r="C285" s="13" t="n">
        <v>105.460289280884</v>
      </c>
      <c r="D285" s="12" t="n">
        <v>139.976565871396</v>
      </c>
      <c r="E285" s="13" t="n">
        <v>136.380302057421</v>
      </c>
      <c r="F285" s="12" t="n">
        <v>120.993729875421</v>
      </c>
      <c r="G285" s="13" t="n">
        <v>109.059653326402</v>
      </c>
      <c r="H285" s="14"/>
    </row>
    <row r="286" customFormat="false" ht="12.75" hidden="false" customHeight="true" outlineLevel="0" collapsed="false">
      <c r="A286" s="11" t="n">
        <v>41426</v>
      </c>
      <c r="B286" s="12" t="n">
        <v>120.914753336677</v>
      </c>
      <c r="C286" s="13" t="n">
        <v>104.986438913174</v>
      </c>
      <c r="D286" s="12" t="n">
        <v>140.258570453211</v>
      </c>
      <c r="E286" s="13" t="n">
        <v>133.759580125231</v>
      </c>
      <c r="F286" s="12" t="n">
        <v>120.63016554555</v>
      </c>
      <c r="G286" s="13" t="n">
        <v>105.78139384777</v>
      </c>
      <c r="H286" s="14"/>
    </row>
    <row r="287" customFormat="false" ht="12.75" hidden="false" customHeight="true" outlineLevel="0" collapsed="false">
      <c r="A287" s="11" t="n">
        <v>41456</v>
      </c>
      <c r="B287" s="12" t="n">
        <v>117.890997060545</v>
      </c>
      <c r="C287" s="13" t="n">
        <v>104.513416374463</v>
      </c>
      <c r="D287" s="12" t="n">
        <v>140.989809792805</v>
      </c>
      <c r="E287" s="13" t="n">
        <v>126.441465234549</v>
      </c>
      <c r="F287" s="12" t="n">
        <v>116.171695126317</v>
      </c>
      <c r="G287" s="13" t="n">
        <v>104.210301794635</v>
      </c>
      <c r="H287" s="14"/>
    </row>
    <row r="288" customFormat="false" ht="12.75" hidden="false" customHeight="true" outlineLevel="0" collapsed="false">
      <c r="A288" s="11" t="n">
        <v>41487</v>
      </c>
      <c r="B288" s="12" t="n">
        <v>116.145731631826</v>
      </c>
      <c r="C288" s="13" t="n">
        <v>105.473134389389</v>
      </c>
      <c r="D288" s="12" t="n">
        <v>145.649667714242</v>
      </c>
      <c r="E288" s="13" t="n">
        <v>119.231969489829</v>
      </c>
      <c r="F288" s="12" t="n">
        <v>111.848790371226</v>
      </c>
      <c r="G288" s="13" t="n">
        <v>105.402765286053</v>
      </c>
      <c r="H288" s="14"/>
    </row>
    <row r="289" customFormat="false" ht="12.75" hidden="false" customHeight="true" outlineLevel="0" collapsed="false">
      <c r="A289" s="11" t="n">
        <v>41518</v>
      </c>
      <c r="B289" s="12" t="n">
        <v>116.39769133095</v>
      </c>
      <c r="C289" s="13" t="n">
        <v>106.05369950198</v>
      </c>
      <c r="D289" s="12" t="n">
        <v>149.000625367006</v>
      </c>
      <c r="E289" s="13" t="n">
        <v>116.705996250407</v>
      </c>
      <c r="F289" s="12" t="n">
        <v>112.87088952118</v>
      </c>
      <c r="G289" s="13" t="n">
        <v>107.486789613224</v>
      </c>
      <c r="H289" s="14"/>
    </row>
    <row r="290" customFormat="false" ht="12.75" hidden="false" customHeight="true" outlineLevel="0" collapsed="false">
      <c r="A290" s="11" t="n">
        <v>41548</v>
      </c>
      <c r="B290" s="12" t="n">
        <v>118.745755012965</v>
      </c>
      <c r="C290" s="13" t="n">
        <v>106.418417299078</v>
      </c>
      <c r="D290" s="12" t="n">
        <v>152.960603326484</v>
      </c>
      <c r="E290" s="13" t="n">
        <v>118.722830614776</v>
      </c>
      <c r="F290" s="12" t="n">
        <v>115.99468434009</v>
      </c>
      <c r="G290" s="13" t="n">
        <v>115.499526931817</v>
      </c>
      <c r="H290" s="14"/>
    </row>
    <row r="291" customFormat="false" ht="12.75" hidden="false" customHeight="true" outlineLevel="0" collapsed="false">
      <c r="A291" s="11" t="n">
        <v>41579</v>
      </c>
      <c r="B291" s="12" t="n">
        <v>118.671238084633</v>
      </c>
      <c r="C291" s="13" t="n">
        <v>105.638056246133</v>
      </c>
      <c r="D291" s="12" t="n">
        <v>151.92967475351</v>
      </c>
      <c r="E291" s="13" t="n">
        <v>117.963351996324</v>
      </c>
      <c r="F291" s="12" t="n">
        <v>121.923445070876</v>
      </c>
      <c r="G291" s="13" t="n">
        <v>109.302106342997</v>
      </c>
      <c r="H291" s="14"/>
    </row>
    <row r="292" customFormat="false" ht="12.75" hidden="false" customHeight="true" outlineLevel="0" collapsed="false">
      <c r="A292" s="11" t="n">
        <v>41609</v>
      </c>
      <c r="B292" s="12" t="n">
        <v>118.187521935684</v>
      </c>
      <c r="C292" s="13" t="n">
        <v>104.60594283175</v>
      </c>
      <c r="D292" s="12" t="n">
        <v>156.488294547424</v>
      </c>
      <c r="E292" s="13" t="n">
        <v>117.864460620021</v>
      </c>
      <c r="F292" s="12" t="n">
        <v>120.337276801467</v>
      </c>
      <c r="G292" s="13" t="n">
        <v>102.426888923255</v>
      </c>
      <c r="H292" s="14"/>
    </row>
    <row r="293" customFormat="false" ht="12.75" hidden="false" customHeight="true" outlineLevel="0" collapsed="false">
      <c r="A293" s="11" t="n">
        <v>41640</v>
      </c>
      <c r="B293" s="12" t="n">
        <v>116.218450551621</v>
      </c>
      <c r="C293" s="13" t="n">
        <v>103.185896769493</v>
      </c>
      <c r="D293" s="12" t="n">
        <v>156.183107324697</v>
      </c>
      <c r="E293" s="13" t="n">
        <v>117.012409733764</v>
      </c>
      <c r="F293" s="12" t="n">
        <v>115.544207165503</v>
      </c>
      <c r="G293" s="13" t="n">
        <v>96.6656158604201</v>
      </c>
      <c r="H293" s="14"/>
    </row>
    <row r="294" customFormat="false" ht="13.2" hidden="false" customHeight="false" outlineLevel="0" collapsed="false">
      <c r="A294" s="11" t="n">
        <v>41671</v>
      </c>
      <c r="B294" s="12" t="n">
        <v>118.462545667791</v>
      </c>
      <c r="C294" s="13" t="n">
        <v>103.617936202937</v>
      </c>
      <c r="D294" s="12" t="n">
        <v>156.417621809106</v>
      </c>
      <c r="E294" s="13" t="n">
        <v>119.674326877338</v>
      </c>
      <c r="F294" s="12" t="n">
        <v>120.792669662995</v>
      </c>
      <c r="G294" s="13" t="n">
        <v>102.64378390915</v>
      </c>
      <c r="H294" s="14"/>
    </row>
    <row r="295" customFormat="false" ht="13.2" hidden="false" customHeight="false" outlineLevel="0" collapsed="false">
      <c r="A295" s="11" t="n">
        <v>41699</v>
      </c>
      <c r="B295" s="12" t="n">
        <v>122.092633133755</v>
      </c>
      <c r="C295" s="13" t="n">
        <v>106.22461644991</v>
      </c>
      <c r="D295" s="12" t="n">
        <v>154.791987170709</v>
      </c>
      <c r="E295" s="13" t="n">
        <v>125.415141878759</v>
      </c>
      <c r="F295" s="12" t="n">
        <v>125.325427643343</v>
      </c>
      <c r="G295" s="13" t="n">
        <v>110.772630771823</v>
      </c>
      <c r="H295" s="14"/>
    </row>
    <row r="296" customFormat="false" ht="13.2" hidden="false" customHeight="false" outlineLevel="0" collapsed="false">
      <c r="A296" s="11" t="n">
        <v>41730</v>
      </c>
      <c r="B296" s="12" t="n">
        <v>121.448613678992</v>
      </c>
      <c r="C296" s="13" t="n">
        <v>109.685580770355</v>
      </c>
      <c r="D296" s="12" t="n">
        <v>147.301863925512</v>
      </c>
      <c r="E296" s="13" t="n">
        <v>125.490902259048</v>
      </c>
      <c r="F296" s="12" t="n">
        <v>121.480716677851</v>
      </c>
      <c r="G296" s="13" t="n">
        <v>108.980889583995</v>
      </c>
      <c r="H296" s="14"/>
    </row>
    <row r="297" customFormat="false" ht="13.2" hidden="false" customHeight="false" outlineLevel="0" collapsed="false">
      <c r="A297" s="11" t="n">
        <v>41760</v>
      </c>
      <c r="B297" s="12" t="n">
        <v>121.297428827196</v>
      </c>
      <c r="C297" s="13" t="n">
        <v>112.067565268936</v>
      </c>
      <c r="D297" s="12" t="n">
        <v>141.801057515639</v>
      </c>
      <c r="E297" s="13" t="n">
        <v>125.246769523042</v>
      </c>
      <c r="F297" s="12" t="n">
        <v>119.133105837333</v>
      </c>
      <c r="G297" s="13" t="n">
        <v>113.065352225984</v>
      </c>
      <c r="H297" s="14"/>
    </row>
    <row r="298" customFormat="false" ht="13.2" hidden="false" customHeight="false" outlineLevel="0" collapsed="false">
      <c r="A298" s="11" t="n">
        <v>41791</v>
      </c>
      <c r="B298" s="12" t="n">
        <v>119.289170918027</v>
      </c>
      <c r="C298" s="13" t="n">
        <v>116.187651517031</v>
      </c>
      <c r="D298" s="12" t="n">
        <v>136.052823652612</v>
      </c>
      <c r="E298" s="13" t="n">
        <v>118.748205397677</v>
      </c>
      <c r="F298" s="12" t="n">
        <v>115.187405922425</v>
      </c>
      <c r="G298" s="13" t="n">
        <v>112.514894342016</v>
      </c>
      <c r="H298" s="14"/>
    </row>
    <row r="299" customFormat="false" ht="13.2" hidden="false" customHeight="false" outlineLevel="0" collapsed="false">
      <c r="A299" s="11" t="n">
        <v>41821</v>
      </c>
      <c r="B299" s="12" t="n">
        <v>116.370619753348</v>
      </c>
      <c r="C299" s="13" t="n">
        <v>117.778307979812</v>
      </c>
      <c r="D299" s="12" t="n">
        <v>130.21200247764</v>
      </c>
      <c r="E299" s="13" t="n">
        <v>112.17511154978</v>
      </c>
      <c r="F299" s="12" t="n">
        <v>110.604279520348</v>
      </c>
      <c r="G299" s="13" t="n">
        <v>113.000653437578</v>
      </c>
      <c r="H299" s="14"/>
    </row>
    <row r="300" customFormat="false" ht="13.2" hidden="false" customHeight="false" outlineLevel="0" collapsed="false">
      <c r="A300" s="11" t="n">
        <v>41852</v>
      </c>
      <c r="B300" s="12" t="n">
        <v>113.02291986489</v>
      </c>
      <c r="C300" s="13" t="n">
        <v>119.169702525806</v>
      </c>
      <c r="D300" s="12" t="n">
        <v>120.634606836155</v>
      </c>
      <c r="E300" s="13" t="n">
        <v>110.385884257876</v>
      </c>
      <c r="F300" s="12" t="n">
        <v>101.643770744321</v>
      </c>
      <c r="G300" s="13" t="n">
        <v>106.555555706392</v>
      </c>
      <c r="H300" s="14"/>
    </row>
    <row r="301" customFormat="false" ht="13.2" hidden="false" customHeight="false" outlineLevel="0" collapsed="false">
      <c r="A301" s="11" t="n">
        <v>41883</v>
      </c>
      <c r="B301" s="12" t="n">
        <v>109.350328209934</v>
      </c>
      <c r="C301" s="13" t="n">
        <v>117.913026507722</v>
      </c>
      <c r="D301" s="12" t="n">
        <v>110.849720238129</v>
      </c>
      <c r="E301" s="13" t="n">
        <v>107.394910521531</v>
      </c>
      <c r="F301" s="12" t="n">
        <v>98.5543556809987</v>
      </c>
      <c r="G301" s="13" t="n">
        <v>99.4757936698881</v>
      </c>
      <c r="H301" s="14"/>
    </row>
    <row r="302" customFormat="false" ht="13.2" hidden="false" customHeight="false" outlineLevel="0" collapsed="false">
      <c r="A302" s="11" t="n">
        <v>41913</v>
      </c>
      <c r="B302" s="12" t="n">
        <v>109.355335523898</v>
      </c>
      <c r="C302" s="13" t="n">
        <v>117.196413166823</v>
      </c>
      <c r="D302" s="12" t="n">
        <v>107.109208820864</v>
      </c>
      <c r="E302" s="13" t="n">
        <v>108.150719072071</v>
      </c>
      <c r="F302" s="12" t="n">
        <v>100.090944146909</v>
      </c>
      <c r="G302" s="13" t="n">
        <v>103.633597912598</v>
      </c>
      <c r="H302" s="14"/>
    </row>
    <row r="303" customFormat="false" ht="13.2" hidden="false" customHeight="false" outlineLevel="0" collapsed="false">
      <c r="A303" s="11" t="n">
        <v>41944</v>
      </c>
      <c r="B303" s="12" t="n">
        <v>108.236509557403</v>
      </c>
      <c r="C303" s="13" t="n">
        <v>115.109398929031</v>
      </c>
      <c r="D303" s="12" t="n">
        <v>102.641790849445</v>
      </c>
      <c r="E303" s="13" t="n">
        <v>109.261232753492</v>
      </c>
      <c r="F303" s="12" t="n">
        <v>100.849214036809</v>
      </c>
      <c r="G303" s="13" t="n">
        <v>100.193106323957</v>
      </c>
      <c r="H303" s="14"/>
    </row>
    <row r="304" customFormat="false" ht="13.2" hidden="false" customHeight="false" outlineLevel="0" collapsed="false">
      <c r="A304" s="11" t="n">
        <v>41974</v>
      </c>
      <c r="B304" s="12" t="n">
        <v>105.150746694818</v>
      </c>
      <c r="C304" s="13" t="n">
        <v>108.825100667044</v>
      </c>
      <c r="D304" s="12" t="n">
        <v>98.482502819631</v>
      </c>
      <c r="E304" s="13" t="n">
        <v>110.863875813517</v>
      </c>
      <c r="F304" s="12" t="n">
        <v>97.8970066618489</v>
      </c>
      <c r="G304" s="13" t="n">
        <v>94.8427978218462</v>
      </c>
      <c r="H304" s="14"/>
    </row>
    <row r="305" customFormat="false" ht="13.2" hidden="false" customHeight="false" outlineLevel="0" collapsed="false">
      <c r="A305" s="11" t="n">
        <v>42005</v>
      </c>
      <c r="B305" s="12" t="n">
        <v>100.713869799225</v>
      </c>
      <c r="C305" s="13" t="n">
        <v>103.807900373738</v>
      </c>
      <c r="D305" s="12" t="n">
        <v>92.3910531236184</v>
      </c>
      <c r="E305" s="13" t="n">
        <v>105.889652140257</v>
      </c>
      <c r="F305" s="12" t="n">
        <v>95.0117451148986</v>
      </c>
      <c r="G305" s="13" t="n">
        <v>94.9575678464972</v>
      </c>
      <c r="H305" s="14"/>
    </row>
    <row r="306" customFormat="false" ht="13.2" hidden="false" customHeight="false" outlineLevel="0" collapsed="false">
      <c r="A306" s="11" t="n">
        <v>42036</v>
      </c>
      <c r="B306" s="12" t="n">
        <v>98.4522535688917</v>
      </c>
      <c r="C306" s="13" t="n">
        <v>100.472445947682</v>
      </c>
      <c r="D306" s="12" t="n">
        <v>95.1709662449096</v>
      </c>
      <c r="E306" s="13" t="n">
        <v>101.592417021627</v>
      </c>
      <c r="F306" s="12" t="n">
        <v>95.190740703669</v>
      </c>
      <c r="G306" s="13" t="n">
        <v>90.314178737709</v>
      </c>
      <c r="H306" s="14"/>
    </row>
    <row r="307" customFormat="false" ht="13.2" hidden="false" customHeight="false" outlineLevel="0" collapsed="false">
      <c r="A307" s="11" t="n">
        <v>42064</v>
      </c>
      <c r="B307" s="12" t="n">
        <v>95.6084903146271</v>
      </c>
      <c r="C307" s="13" t="n">
        <v>96.811188488392</v>
      </c>
      <c r="D307" s="12" t="n">
        <v>95.138715935865</v>
      </c>
      <c r="E307" s="13" t="n">
        <v>99.5107605431303</v>
      </c>
      <c r="F307" s="12" t="n">
        <v>92.6321473705872</v>
      </c>
      <c r="G307" s="13" t="n">
        <v>81.9615503492576</v>
      </c>
      <c r="H307" s="14"/>
    </row>
    <row r="308" customFormat="false" ht="13.2" hidden="false" customHeight="false" outlineLevel="0" collapsed="false">
      <c r="A308" s="11" t="n">
        <v>42095</v>
      </c>
      <c r="B308" s="12" t="n">
        <v>94.7000030384793</v>
      </c>
      <c r="C308" s="13" t="n">
        <v>97.7317637843722</v>
      </c>
      <c r="D308" s="12" t="n">
        <v>90.5893110111079</v>
      </c>
      <c r="E308" s="13" t="n">
        <v>98.2005519070404</v>
      </c>
      <c r="F308" s="12" t="n">
        <v>91.8860621264492</v>
      </c>
      <c r="G308" s="13" t="n">
        <v>80.9201007838325</v>
      </c>
      <c r="H308" s="14"/>
    </row>
    <row r="309" customFormat="false" ht="13.2" hidden="false" customHeight="false" outlineLevel="0" collapsed="false">
      <c r="A309" s="11" t="n">
        <v>42125</v>
      </c>
      <c r="B309" s="12" t="n">
        <v>95.0325908628674</v>
      </c>
      <c r="C309" s="13" t="n">
        <v>99.5287382670892</v>
      </c>
      <c r="D309" s="12" t="n">
        <v>89.879951094169</v>
      </c>
      <c r="E309" s="13" t="n">
        <v>95.7134566576324</v>
      </c>
      <c r="F309" s="12" t="n">
        <v>94.5023391916789</v>
      </c>
      <c r="G309" s="13" t="n">
        <v>82.5556540062743</v>
      </c>
      <c r="H309" s="14"/>
    </row>
    <row r="310" customFormat="false" ht="13.2" hidden="false" customHeight="false" outlineLevel="0" collapsed="false">
      <c r="A310" s="11" t="n">
        <v>42156</v>
      </c>
      <c r="B310" s="12" t="n">
        <v>94.5447773091631</v>
      </c>
      <c r="C310" s="13" t="n">
        <v>98.5985689191356</v>
      </c>
      <c r="D310" s="12" t="n">
        <v>87.6868815822782</v>
      </c>
      <c r="E310" s="13" t="n">
        <v>96.6914860903942</v>
      </c>
      <c r="F310" s="12" t="n">
        <v>95.8995820527784</v>
      </c>
      <c r="G310" s="13" t="n">
        <v>77.1097038169548</v>
      </c>
      <c r="H310" s="14"/>
    </row>
    <row r="311" customFormat="false" ht="13.2" hidden="false" customHeight="false" outlineLevel="0" collapsed="false">
      <c r="A311" s="11" t="n">
        <v>42186</v>
      </c>
      <c r="B311" s="12" t="n">
        <v>93.8068790526208</v>
      </c>
      <c r="C311" s="13" t="n">
        <v>99.0688602443835</v>
      </c>
      <c r="D311" s="12" t="n">
        <v>82.2023262484591</v>
      </c>
      <c r="E311" s="13" t="n">
        <v>98.9323906904466</v>
      </c>
      <c r="F311" s="12" t="n">
        <v>90.4506477934623</v>
      </c>
      <c r="G311" s="13" t="n">
        <v>79.0337895243383</v>
      </c>
      <c r="H311" s="14"/>
    </row>
    <row r="312" customFormat="false" ht="13.2" hidden="false" customHeight="false" outlineLevel="0" collapsed="false">
      <c r="A312" s="11" t="n">
        <v>42217</v>
      </c>
      <c r="B312" s="12" t="n">
        <v>89.5709603286755</v>
      </c>
      <c r="C312" s="13" t="n">
        <v>99.1660673716966</v>
      </c>
      <c r="D312" s="12" t="n">
        <v>79.949611644036</v>
      </c>
      <c r="E312" s="13" t="n">
        <v>91.866745177779</v>
      </c>
      <c r="F312" s="12" t="n">
        <v>82.3350895301039</v>
      </c>
      <c r="G312" s="13" t="n">
        <v>71.1539325330725</v>
      </c>
      <c r="H312" s="14"/>
    </row>
    <row r="313" customFormat="false" ht="13.2" hidden="false" customHeight="false" outlineLevel="0" collapsed="false">
      <c r="A313" s="11" t="n">
        <v>42248</v>
      </c>
      <c r="B313" s="12" t="n">
        <v>89.0265952337502</v>
      </c>
      <c r="C313" s="13" t="n">
        <v>97.0567965939821</v>
      </c>
      <c r="D313" s="12" t="n">
        <v>83.20013451821</v>
      </c>
      <c r="E313" s="13" t="n">
        <v>90.4722751141428</v>
      </c>
      <c r="F313" s="12" t="n">
        <v>82.0019111237628</v>
      </c>
      <c r="G313" s="13" t="n">
        <v>73.4230784452889</v>
      </c>
      <c r="H313" s="14"/>
    </row>
    <row r="314" customFormat="false" ht="13.2" hidden="false" customHeight="false" outlineLevel="0" collapsed="false">
      <c r="A314" s="11" t="n">
        <v>42278</v>
      </c>
      <c r="B314" s="12" t="n">
        <v>90.3741875923074</v>
      </c>
      <c r="C314" s="13" t="n">
        <v>92.4220343748861</v>
      </c>
      <c r="D314" s="12" t="n">
        <v>88.020108299878</v>
      </c>
      <c r="E314" s="13" t="n">
        <v>91.7045115505679</v>
      </c>
      <c r="F314" s="12" t="n">
        <v>87.7844326119458</v>
      </c>
      <c r="G314" s="13" t="n">
        <v>86.0718925066096</v>
      </c>
      <c r="H314" s="14"/>
    </row>
    <row r="315" customFormat="false" ht="13.2" hidden="false" customHeight="false" outlineLevel="0" collapsed="false">
      <c r="A315" s="11" t="n">
        <v>42309</v>
      </c>
      <c r="B315" s="12" t="n">
        <v>87.7123780731336</v>
      </c>
      <c r="C315" s="13" t="n">
        <v>89.1358369600774</v>
      </c>
      <c r="D315" s="12" t="n">
        <v>80.5229047082552</v>
      </c>
      <c r="E315" s="13" t="n">
        <v>90.4631883758439</v>
      </c>
      <c r="F315" s="12" t="n">
        <v>85.1634339765162</v>
      </c>
      <c r="G315" s="13" t="n">
        <v>90.0438355165885</v>
      </c>
      <c r="H315" s="14"/>
    </row>
    <row r="316" customFormat="false" ht="13.2" hidden="false" customHeight="false" outlineLevel="0" collapsed="false">
      <c r="A316" s="11" t="n">
        <v>42339</v>
      </c>
      <c r="B316" s="12" t="n">
        <v>87.0660955267216</v>
      </c>
      <c r="C316" s="13" t="n">
        <v>86.9847670307388</v>
      </c>
      <c r="D316" s="12" t="n">
        <v>80.9898210147889</v>
      </c>
      <c r="E316" s="13" t="n">
        <v>89.443606420414</v>
      </c>
      <c r="F316" s="12" t="n">
        <v>86.7116990722009</v>
      </c>
      <c r="G316" s="13" t="n">
        <v>90.6289376030444</v>
      </c>
      <c r="H316" s="14"/>
    </row>
    <row r="317" customFormat="false" ht="13.2" hidden="false" customHeight="false" outlineLevel="0" collapsed="false">
      <c r="A317" s="11" t="n">
        <v>42370</v>
      </c>
      <c r="B317" s="12" t="n">
        <v>84.8668596200497</v>
      </c>
      <c r="C317" s="13" t="n">
        <v>84.1804704728884</v>
      </c>
      <c r="D317" s="12" t="n">
        <v>79.3749745047242</v>
      </c>
      <c r="E317" s="13" t="n">
        <v>87.552501129265</v>
      </c>
      <c r="F317" s="12" t="n">
        <v>85.3243291829671</v>
      </c>
      <c r="G317" s="13" t="n">
        <v>86.9495456362934</v>
      </c>
      <c r="H317" s="14"/>
    </row>
    <row r="318" customFormat="false" ht="13.2" hidden="false" customHeight="false" outlineLevel="0" collapsed="false">
      <c r="A318" s="11" t="n">
        <v>42401</v>
      </c>
      <c r="B318" s="12" t="n">
        <v>86.0493829195036</v>
      </c>
      <c r="C318" s="13" t="n">
        <v>85.9091103160224</v>
      </c>
      <c r="D318" s="12" t="n">
        <v>78.8377629866296</v>
      </c>
      <c r="E318" s="13" t="n">
        <v>87.2761506302244</v>
      </c>
      <c r="F318" s="12" t="n">
        <v>92.1689830611921</v>
      </c>
      <c r="G318" s="13" t="n">
        <v>81.5915384225191</v>
      </c>
      <c r="H318" s="14"/>
    </row>
    <row r="319" customFormat="false" ht="13.2" hidden="false" customHeight="false" outlineLevel="0" collapsed="false">
      <c r="A319" s="11" t="n">
        <v>42430</v>
      </c>
      <c r="B319" s="12" t="n">
        <v>87.42322047341</v>
      </c>
      <c r="C319" s="13" t="n">
        <v>86.1036386665942</v>
      </c>
      <c r="D319" s="12" t="n">
        <v>76.6690532900537</v>
      </c>
      <c r="E319" s="13" t="n">
        <v>86.4548332217512</v>
      </c>
      <c r="F319" s="12" t="n">
        <v>97.3486809912811</v>
      </c>
      <c r="G319" s="13" t="n">
        <v>95.5376065495126</v>
      </c>
      <c r="H319" s="14"/>
    </row>
    <row r="320" customFormat="false" ht="13.2" hidden="false" customHeight="false" outlineLevel="0" collapsed="false">
      <c r="A320" s="11" t="n">
        <v>42461</v>
      </c>
      <c r="B320" s="12" t="n">
        <v>89.1768992777259</v>
      </c>
      <c r="C320" s="13" t="n">
        <v>87.9146180700615</v>
      </c>
      <c r="D320" s="12" t="n">
        <v>77.1441052152973</v>
      </c>
      <c r="E320" s="13" t="n">
        <v>88.4067689006467</v>
      </c>
      <c r="F320" s="12" t="n">
        <v>101.166470199813</v>
      </c>
      <c r="G320" s="13" t="n">
        <v>93.8869435479151</v>
      </c>
      <c r="H320" s="14"/>
    </row>
    <row r="321" customFormat="false" ht="13.2" hidden="false" customHeight="false" outlineLevel="0" collapsed="false">
      <c r="A321" s="11" t="n">
        <v>42491</v>
      </c>
      <c r="B321" s="12" t="n">
        <v>90.584009175109</v>
      </c>
      <c r="C321" s="13" t="n">
        <v>90.1552905649832</v>
      </c>
      <c r="D321" s="12" t="n">
        <v>72.7032053707661</v>
      </c>
      <c r="E321" s="13" t="n">
        <v>91.0944808194281</v>
      </c>
      <c r="F321" s="12" t="n">
        <v>99.5568049097695</v>
      </c>
      <c r="G321" s="13" t="n">
        <v>104.844312586126</v>
      </c>
      <c r="H321" s="14"/>
    </row>
    <row r="322" customFormat="false" ht="13.2" hidden="false" customHeight="false" outlineLevel="0" collapsed="false">
      <c r="A322" s="11" t="n">
        <v>42522</v>
      </c>
      <c r="B322" s="12" t="n">
        <v>93.8368514759967</v>
      </c>
      <c r="C322" s="13" t="n">
        <v>94.280354071548</v>
      </c>
      <c r="D322" s="12" t="n">
        <v>73.9068455890245</v>
      </c>
      <c r="E322" s="13" t="n">
        <v>94.1429473999514</v>
      </c>
      <c r="F322" s="12" t="n">
        <v>97.931704720752</v>
      </c>
      <c r="G322" s="13" t="n">
        <v>120.376315315882</v>
      </c>
      <c r="H322" s="14"/>
    </row>
    <row r="323" customFormat="false" ht="13.2" hidden="false" customHeight="false" outlineLevel="0" collapsed="false">
      <c r="A323" s="11" t="n">
        <v>42552</v>
      </c>
      <c r="B323" s="12" t="n">
        <v>92.9751205957877</v>
      </c>
      <c r="C323" s="13" t="n">
        <v>95.3125107926451</v>
      </c>
      <c r="D323" s="12" t="n">
        <v>76.0154377815689</v>
      </c>
      <c r="E323" s="13" t="n">
        <v>90.3961545271692</v>
      </c>
      <c r="F323" s="12" t="n">
        <v>94.9141959427638</v>
      </c>
      <c r="G323" s="13" t="n">
        <v>121.561388154452</v>
      </c>
      <c r="H323" s="14"/>
    </row>
    <row r="324" customFormat="false" ht="13.2" hidden="false" customHeight="false" outlineLevel="0" collapsed="false">
      <c r="A324" s="11" t="n">
        <v>42583</v>
      </c>
      <c r="B324" s="12" t="n">
        <v>95.2938124724017</v>
      </c>
      <c r="C324" s="13" t="n">
        <v>96.4184968582833</v>
      </c>
      <c r="D324" s="12" t="n">
        <v>81.8104788309035</v>
      </c>
      <c r="E324" s="13" t="n">
        <v>89.2856375339684</v>
      </c>
      <c r="F324" s="12" t="n">
        <v>102.380650941896</v>
      </c>
      <c r="G324" s="13" t="n">
        <v>124.568038520125</v>
      </c>
      <c r="H324" s="14"/>
    </row>
    <row r="325" customFormat="false" ht="13.2" hidden="false" customHeight="false" outlineLevel="0" collapsed="false">
      <c r="A325" s="11" t="n">
        <v>42614</v>
      </c>
      <c r="B325" s="12" t="n">
        <v>96.0844496876034</v>
      </c>
      <c r="C325" s="13" t="n">
        <v>94.8595892786445</v>
      </c>
      <c r="D325" s="12" t="n">
        <v>90.8547926255209</v>
      </c>
      <c r="E325" s="13" t="n">
        <v>86.265227171629</v>
      </c>
      <c r="F325" s="12" t="n">
        <v>104.309717889248</v>
      </c>
      <c r="G325" s="13" t="n">
        <v>132.925067275879</v>
      </c>
      <c r="H325" s="14"/>
    </row>
    <row r="326" customFormat="false" ht="13.2" hidden="false" customHeight="false" outlineLevel="0" collapsed="false">
      <c r="A326" s="11" t="n">
        <v>42644</v>
      </c>
      <c r="B326" s="12" t="n">
        <v>95.9256507765843</v>
      </c>
      <c r="C326" s="13" t="n">
        <v>93.0239953008348</v>
      </c>
      <c r="D326" s="12" t="n">
        <v>93.7585424103174</v>
      </c>
      <c r="E326" s="13" t="n">
        <v>86.7219562226374</v>
      </c>
      <c r="F326" s="12" t="n">
        <v>101.842611333971</v>
      </c>
      <c r="G326" s="13" t="n">
        <v>137.510242280316</v>
      </c>
      <c r="H326" s="14"/>
    </row>
    <row r="327" customFormat="false" ht="13.2" hidden="false" customHeight="false" outlineLevel="0" collapsed="false">
      <c r="A327" s="11" t="n">
        <v>42675</v>
      </c>
      <c r="B327" s="12" t="n">
        <v>95.7969241428568</v>
      </c>
      <c r="C327" s="13" t="n">
        <v>93.4447713710567</v>
      </c>
      <c r="D327" s="12" t="n">
        <v>94.50275198026</v>
      </c>
      <c r="E327" s="13" t="n">
        <v>85.9557503616761</v>
      </c>
      <c r="F327" s="12" t="n">
        <v>106.147000725159</v>
      </c>
      <c r="G327" s="13" t="n">
        <v>125.225911455544</v>
      </c>
      <c r="H327" s="14"/>
    </row>
    <row r="328" customFormat="false" ht="13.2" hidden="false" customHeight="false" outlineLevel="0" collapsed="false">
      <c r="A328" s="11" t="n">
        <v>42705</v>
      </c>
      <c r="B328" s="12" t="n">
        <v>95.0824363008348</v>
      </c>
      <c r="C328" s="13" t="n">
        <v>90.6509891253666</v>
      </c>
      <c r="D328" s="12" t="n">
        <v>96.201970549219</v>
      </c>
      <c r="E328" s="13" t="n">
        <v>86.1470607544807</v>
      </c>
      <c r="F328" s="12" t="n">
        <v>110.23591573245</v>
      </c>
      <c r="G328" s="13" t="n">
        <v>114.504197020322</v>
      </c>
      <c r="H328" s="14"/>
    </row>
    <row r="329" customFormat="false" ht="13.2" hidden="false" customHeight="false" outlineLevel="0" collapsed="false">
      <c r="A329" s="11" t="n">
        <v>42736</v>
      </c>
      <c r="B329" s="12" t="n">
        <v>97.6977712964005</v>
      </c>
      <c r="C329" s="13" t="n">
        <v>91.9460036955563</v>
      </c>
      <c r="D329" s="12" t="n">
        <v>98.5501965101388</v>
      </c>
      <c r="E329" s="13" t="n">
        <v>88.6774594488797</v>
      </c>
      <c r="F329" s="12" t="n">
        <v>112.1642906887</v>
      </c>
      <c r="G329" s="13" t="n">
        <v>125.828561246516</v>
      </c>
      <c r="H329" s="14"/>
    </row>
    <row r="330" customFormat="false" ht="13.2" hidden="false" customHeight="false" outlineLevel="0" collapsed="false">
      <c r="A330" s="11" t="n">
        <v>42767</v>
      </c>
      <c r="B330" s="12" t="n">
        <v>98.1160243978045</v>
      </c>
      <c r="C330" s="13" t="n">
        <v>93.9343150633508</v>
      </c>
      <c r="D330" s="12" t="n">
        <v>99.2263745550868</v>
      </c>
      <c r="E330" s="13" t="n">
        <v>90.0017691136599</v>
      </c>
      <c r="F330" s="12" t="n">
        <v>107.951056079291</v>
      </c>
      <c r="G330" s="13" t="n">
        <v>125.553906182856</v>
      </c>
      <c r="H330" s="14"/>
    </row>
    <row r="331" customFormat="false" ht="13.2" hidden="false" customHeight="false" outlineLevel="0" collapsed="false">
      <c r="A331" s="11" t="n">
        <v>42795</v>
      </c>
      <c r="B331" s="12" t="n">
        <v>96.2397201764769</v>
      </c>
      <c r="C331" s="13" t="n">
        <v>95.6537635325195</v>
      </c>
      <c r="D331" s="12" t="n">
        <v>100.626238762551</v>
      </c>
      <c r="E331" s="13" t="n">
        <v>87.8655063007328</v>
      </c>
      <c r="F331" s="12" t="n">
        <v>101.587301630934</v>
      </c>
      <c r="G331" s="13" t="n">
        <v>111.884140697767</v>
      </c>
      <c r="H331" s="14"/>
    </row>
    <row r="332" customFormat="false" ht="13.2" hidden="false" customHeight="false" outlineLevel="0" collapsed="false">
      <c r="A332" s="11" t="n">
        <v>42826</v>
      </c>
      <c r="B332" s="12" t="n">
        <v>95.1371970828133</v>
      </c>
      <c r="C332" s="13" t="n">
        <v>97.5855652587649</v>
      </c>
      <c r="D332" s="12" t="n">
        <v>100.044381198039</v>
      </c>
      <c r="E332" s="13" t="n">
        <v>86.8998545340505</v>
      </c>
      <c r="F332" s="12" t="n">
        <v>97.583343608326</v>
      </c>
      <c r="G332" s="13" t="n">
        <v>101.740251264104</v>
      </c>
      <c r="H332" s="14"/>
    </row>
    <row r="333" customFormat="false" ht="13.2" hidden="false" customHeight="false" outlineLevel="0" collapsed="false">
      <c r="A333" s="11" t="n">
        <v>42856</v>
      </c>
      <c r="B333" s="12" t="n">
        <v>97.399119864757</v>
      </c>
      <c r="C333" s="13" t="n">
        <v>99.4591061887998</v>
      </c>
      <c r="D333" s="12" t="n">
        <v>104.830699885417</v>
      </c>
      <c r="E333" s="13" t="n">
        <v>88.2932036241328</v>
      </c>
      <c r="F333" s="12" t="n">
        <v>101.95799128775</v>
      </c>
      <c r="G333" s="13" t="n">
        <v>99.3942169366804</v>
      </c>
      <c r="H333" s="14"/>
    </row>
    <row r="334" customFormat="false" ht="13.2" hidden="false" customHeight="false" outlineLevel="0" collapsed="false">
      <c r="A334" s="11" t="n">
        <v>42888</v>
      </c>
      <c r="B334" s="12" t="n">
        <v>97.967032824943</v>
      </c>
      <c r="C334" s="13" t="n">
        <v>100.685571019653</v>
      </c>
      <c r="D334" s="12" t="n">
        <v>109.656226691305</v>
      </c>
      <c r="E334" s="13" t="n">
        <v>92.3598997220353</v>
      </c>
      <c r="F334" s="12" t="n">
        <v>97.4783613608252</v>
      </c>
      <c r="G334" s="13" t="n">
        <v>86.0268846538054</v>
      </c>
      <c r="H334" s="14"/>
    </row>
    <row r="335" customFormat="false" ht="13.2" hidden="false" customHeight="false" outlineLevel="0" collapsed="false">
      <c r="A335" s="11" t="n">
        <v>42917</v>
      </c>
      <c r="B335" s="12" t="n">
        <v>100.233681885554</v>
      </c>
      <c r="C335" s="13" t="n">
        <v>101.192150494167</v>
      </c>
      <c r="D335" s="12" t="n">
        <v>113.895556984854</v>
      </c>
      <c r="E335" s="13" t="n">
        <v>96.9363202658393</v>
      </c>
      <c r="F335" s="12" t="n">
        <v>96.666870212985</v>
      </c>
      <c r="G335" s="13" t="n">
        <v>90.4888238708024</v>
      </c>
      <c r="H335" s="14"/>
    </row>
    <row r="336" customFormat="false" ht="13.2" hidden="false" customHeight="false" outlineLevel="0" collapsed="false">
      <c r="A336" s="11" t="n">
        <v>42948</v>
      </c>
      <c r="B336" s="12" t="n">
        <v>99.3386506741042</v>
      </c>
      <c r="C336" s="13" t="n">
        <v>100.347311043163</v>
      </c>
      <c r="D336" s="12" t="n">
        <v>116.893488267252</v>
      </c>
      <c r="E336" s="13" t="n">
        <v>92.299675862489</v>
      </c>
      <c r="F336" s="12" t="n">
        <v>99.1633773025769</v>
      </c>
      <c r="G336" s="13" t="n">
        <v>88.921819099125</v>
      </c>
      <c r="H336" s="14"/>
    </row>
    <row r="337" customFormat="false" ht="13.2" hidden="false" customHeight="false" outlineLevel="0" collapsed="false">
      <c r="A337" s="11" t="n">
        <v>42979</v>
      </c>
      <c r="B337" s="12" t="n">
        <v>99.8856677825849</v>
      </c>
      <c r="C337" s="13" t="n">
        <v>99.1546535160888</v>
      </c>
      <c r="D337" s="12" t="n">
        <v>118.399684836495</v>
      </c>
      <c r="E337" s="13" t="n">
        <v>92.1168866651327</v>
      </c>
      <c r="F337" s="12" t="n">
        <v>103.826175302799</v>
      </c>
      <c r="G337" s="13" t="n">
        <v>89.0418749839215</v>
      </c>
      <c r="H337" s="14"/>
    </row>
    <row r="338" customFormat="false" ht="13.2" hidden="false" customHeight="false" outlineLevel="0" collapsed="false">
      <c r="A338" s="11" t="n">
        <v>43009</v>
      </c>
      <c r="B338" s="12" t="n">
        <v>98.9111093097528</v>
      </c>
      <c r="C338" s="13" t="n">
        <v>98.434613107031</v>
      </c>
      <c r="D338" s="12" t="n">
        <v>115.367846233177</v>
      </c>
      <c r="E338" s="13" t="n">
        <v>91.7903474039508</v>
      </c>
      <c r="F338" s="12" t="n">
        <v>102.670614982113</v>
      </c>
      <c r="G338" s="13" t="n">
        <v>88.7301688128632</v>
      </c>
      <c r="H338" s="14"/>
    </row>
    <row r="339" customFormat="false" ht="13.2" hidden="false" customHeight="false" outlineLevel="0" collapsed="false">
      <c r="A339" s="11" t="n">
        <v>43040</v>
      </c>
      <c r="B339" s="12" t="n">
        <v>98.932736196468</v>
      </c>
      <c r="C339" s="13" t="n">
        <v>98.4295540970083</v>
      </c>
      <c r="D339" s="12" t="n">
        <v>111.374739627464</v>
      </c>
      <c r="E339" s="13" t="n">
        <v>92.1497764240471</v>
      </c>
      <c r="F339" s="12" t="n">
        <v>103.844071887582</v>
      </c>
      <c r="G339" s="13" t="n">
        <v>92.7471196756464</v>
      </c>
      <c r="H339" s="14"/>
    </row>
    <row r="340" customFormat="false" ht="13.2" hidden="false" customHeight="false" outlineLevel="0" collapsed="false">
      <c r="A340" s="11" t="n">
        <v>43070</v>
      </c>
      <c r="B340" s="12" t="n">
        <v>96.4068444354391</v>
      </c>
      <c r="C340" s="13" t="n">
        <v>96.0821369324732</v>
      </c>
      <c r="D340" s="12" t="n">
        <v>107.269832728701</v>
      </c>
      <c r="E340" s="13" t="n">
        <v>92.4204601576599</v>
      </c>
      <c r="F340" s="12" t="n">
        <v>97.9677295227546</v>
      </c>
      <c r="G340" s="13" t="n">
        <v>88.9886826674078</v>
      </c>
      <c r="H340" s="14"/>
    </row>
    <row r="341" customFormat="false" ht="13.2" hidden="false" customHeight="false" outlineLevel="0" collapsed="false">
      <c r="A341" s="11" t="n">
        <v>43101</v>
      </c>
      <c r="B341" s="12" t="n">
        <v>96.7308933352447</v>
      </c>
      <c r="C341" s="13" t="n">
        <v>95.6335073028118</v>
      </c>
      <c r="D341" s="12" t="n">
        <v>105.998143976785</v>
      </c>
      <c r="E341" s="13" t="n">
        <v>94.9502771839285</v>
      </c>
      <c r="F341" s="12" t="n">
        <v>98.2555110128883</v>
      </c>
      <c r="G341" s="13" t="n">
        <v>87.197088826717</v>
      </c>
      <c r="H341" s="14"/>
    </row>
    <row r="342" customFormat="false" ht="13.2" hidden="false" customHeight="false" outlineLevel="0" collapsed="false">
      <c r="A342" s="11" t="n">
        <v>43132</v>
      </c>
      <c r="B342" s="12" t="n">
        <v>97.8160379461391</v>
      </c>
      <c r="C342" s="13" t="n">
        <v>96.9631948268021</v>
      </c>
      <c r="D342" s="12" t="n">
        <v>108.757192046382</v>
      </c>
      <c r="E342" s="13" t="n">
        <v>98.1596181737028</v>
      </c>
      <c r="F342" s="12" t="n">
        <v>95.6106550397032</v>
      </c>
      <c r="G342" s="13" t="n">
        <v>83.926424423245</v>
      </c>
      <c r="H342" s="14"/>
    </row>
    <row r="343" customFormat="false" ht="13.2" hidden="false" customHeight="false" outlineLevel="0" collapsed="false">
      <c r="A343" s="11" t="n">
        <v>43161</v>
      </c>
      <c r="B343" s="12" t="n">
        <v>98.9937458538598</v>
      </c>
      <c r="C343" s="13" t="n">
        <v>97.1898152578283</v>
      </c>
      <c r="D343" s="12" t="n">
        <v>111.293187391729</v>
      </c>
      <c r="E343" s="13" t="n">
        <v>101.622525434613</v>
      </c>
      <c r="F343" s="12" t="n">
        <v>95.3657665048262</v>
      </c>
      <c r="G343" s="13" t="n">
        <v>80.9112599556032</v>
      </c>
      <c r="H343" s="14"/>
    </row>
    <row r="344" customFormat="false" ht="13.2" hidden="false" customHeight="false" outlineLevel="0" collapsed="false">
      <c r="A344" s="11" t="n">
        <v>43192</v>
      </c>
      <c r="B344" s="12" t="n">
        <v>98.4875823685458</v>
      </c>
      <c r="C344" s="13" t="n">
        <v>95.9390666446556</v>
      </c>
      <c r="D344" s="12" t="n">
        <v>109.988312580373</v>
      </c>
      <c r="E344" s="13" t="n">
        <v>103.716939296436</v>
      </c>
      <c r="F344" s="12" t="n">
        <v>94.0354388850136</v>
      </c>
      <c r="G344" s="13" t="n">
        <v>76.8209034281273</v>
      </c>
      <c r="H344" s="14"/>
    </row>
    <row r="345" customFormat="false" ht="13.2" hidden="false" customHeight="false" outlineLevel="0" collapsed="false">
      <c r="A345" s="11" t="n">
        <v>43223</v>
      </c>
      <c r="B345" s="12" t="n">
        <v>98.5849412620692</v>
      </c>
      <c r="C345" s="13" t="n">
        <v>95.3409780535099</v>
      </c>
      <c r="D345" s="12" t="n">
        <v>111.419279122429</v>
      </c>
      <c r="E345" s="13" t="n">
        <v>105.216345330683</v>
      </c>
      <c r="F345" s="12" t="n">
        <v>92.1707241438642</v>
      </c>
      <c r="G345" s="13" t="n">
        <v>76.4458379880915</v>
      </c>
      <c r="H345" s="14"/>
    </row>
    <row r="346" customFormat="false" ht="13.2" hidden="false" customHeight="false" outlineLevel="0" collapsed="false">
      <c r="A346" s="11" t="n">
        <v>43252</v>
      </c>
      <c r="B346" s="12" t="n">
        <v>96.8735203397561</v>
      </c>
      <c r="C346" s="13" t="n">
        <v>95.0866313809517</v>
      </c>
      <c r="D346" s="12" t="n">
        <v>112.280564052237</v>
      </c>
      <c r="E346" s="13" t="n">
        <v>100.565168400171</v>
      </c>
      <c r="F346" s="12" t="n">
        <v>89.3578768428369</v>
      </c>
      <c r="G346" s="13" t="n">
        <v>77.3660878356079</v>
      </c>
      <c r="H346" s="14"/>
    </row>
    <row r="347" customFormat="false" ht="13.2" hidden="false" customHeight="false" outlineLevel="0" collapsed="false">
      <c r="A347" s="11" t="n">
        <v>43283</v>
      </c>
      <c r="B347" s="12" t="n">
        <v>94.9979206995478</v>
      </c>
      <c r="C347" s="13" t="n">
        <v>94.6384750603262</v>
      </c>
      <c r="D347" s="12" t="n">
        <v>110.1286617001</v>
      </c>
      <c r="E347" s="13" t="n">
        <v>98.2279509693791</v>
      </c>
      <c r="F347" s="12" t="n">
        <v>86.9295383041974</v>
      </c>
      <c r="G347" s="13" t="n">
        <v>72.5048378769156</v>
      </c>
      <c r="H347" s="14"/>
    </row>
    <row r="348" customFormat="false" ht="13.2" hidden="false" customHeight="false" outlineLevel="0" collapsed="false">
      <c r="A348" s="11" t="n">
        <v>43313</v>
      </c>
      <c r="B348" s="12" t="n">
        <v>95.899811911263</v>
      </c>
      <c r="C348" s="13" t="n">
        <v>95.7758393619683</v>
      </c>
      <c r="D348" s="12" t="n">
        <v>108.457952687641</v>
      </c>
      <c r="E348" s="13" t="n">
        <v>103.226796663421</v>
      </c>
      <c r="F348" s="12" t="n">
        <v>84.4658645829216</v>
      </c>
      <c r="G348" s="13" t="n">
        <v>68.6044426764219</v>
      </c>
      <c r="H348" s="14"/>
    </row>
    <row r="349" customFormat="false" ht="13.2" hidden="false" customHeight="false" outlineLevel="0" collapsed="false">
      <c r="A349" s="11" t="n">
        <v>43344</v>
      </c>
      <c r="B349" s="12" t="n">
        <v>94.1985815603157</v>
      </c>
      <c r="C349" s="13" t="n">
        <v>94.053200348995</v>
      </c>
      <c r="D349" s="12" t="n">
        <v>108.291858565783</v>
      </c>
      <c r="E349" s="13" t="n">
        <v>100.178345119914</v>
      </c>
      <c r="F349" s="12" t="n">
        <v>82.3747397522604</v>
      </c>
      <c r="G349" s="13" t="n">
        <v>70.3765290374326</v>
      </c>
      <c r="H349" s="14"/>
    </row>
    <row r="350" customFormat="false" ht="13.2" hidden="false" customHeight="false" outlineLevel="0" collapsed="false">
      <c r="A350" s="11" t="n">
        <v>43374</v>
      </c>
      <c r="B350" s="12" t="n">
        <v>93.2627946262087</v>
      </c>
      <c r="C350" s="13" t="n">
        <v>92.3174967239694</v>
      </c>
      <c r="D350" s="12" t="n">
        <v>102.80372644944</v>
      </c>
      <c r="E350" s="13" t="n">
        <v>100.686559272337</v>
      </c>
      <c r="F350" s="12" t="n">
        <v>81.3707914791497</v>
      </c>
      <c r="G350" s="13" t="n">
        <v>76.5001287105367</v>
      </c>
      <c r="H350" s="14"/>
    </row>
    <row r="351" customFormat="false" ht="13.2" hidden="false" customHeight="false" outlineLevel="0" collapsed="false">
      <c r="A351" s="11" t="n">
        <v>43405</v>
      </c>
      <c r="B351" s="12" t="n">
        <v>92.1686390040639</v>
      </c>
      <c r="C351" s="13" t="n">
        <v>92.8889792300959</v>
      </c>
      <c r="D351" s="12" t="n">
        <v>99.9931347622277</v>
      </c>
      <c r="E351" s="13" t="n">
        <v>99.5096760701409</v>
      </c>
      <c r="F351" s="12" t="n">
        <v>76.64425968499</v>
      </c>
      <c r="G351" s="13" t="n">
        <v>79.8608088196173</v>
      </c>
      <c r="H351" s="14"/>
    </row>
    <row r="352" customFormat="false" ht="13.2" hidden="false" customHeight="false" outlineLevel="0" collapsed="false">
      <c r="A352" s="11" t="n">
        <v>43435</v>
      </c>
      <c r="B352" s="12" t="n">
        <v>92.208123419859</v>
      </c>
      <c r="C352" s="13" t="n">
        <v>92.8938708589582</v>
      </c>
      <c r="D352" s="12" t="n">
        <v>97.848237063436</v>
      </c>
      <c r="E352" s="13" t="n">
        <v>100.921828988305</v>
      </c>
      <c r="F352" s="12" t="n">
        <v>76.8884288007878</v>
      </c>
      <c r="G352" s="13" t="n">
        <v>78.3102882905094</v>
      </c>
      <c r="H352" s="14"/>
    </row>
    <row r="353" customFormat="false" ht="13.2" hidden="false" customHeight="false" outlineLevel="0" collapsed="false">
      <c r="A353" s="11" t="n">
        <v>43466</v>
      </c>
      <c r="B353" s="12" t="n">
        <v>93.2468238185466</v>
      </c>
      <c r="C353" s="13" t="n">
        <v>92.2698856423974</v>
      </c>
      <c r="D353" s="12" t="n">
        <v>100.94697874527</v>
      </c>
      <c r="E353" s="13" t="n">
        <v>101.507675943981</v>
      </c>
      <c r="F353" s="12" t="n">
        <v>80.3032431988031</v>
      </c>
      <c r="G353" s="13" t="n">
        <v>79.3432185123679</v>
      </c>
      <c r="H353" s="14"/>
    </row>
    <row r="354" customFormat="false" ht="13.2" hidden="false" customHeight="false" outlineLevel="0" collapsed="false">
      <c r="A354" s="11" t="n">
        <v>43497</v>
      </c>
      <c r="B354" s="12" t="n">
        <v>93.973170851639</v>
      </c>
      <c r="C354" s="13" t="n">
        <v>93.0946183414197</v>
      </c>
      <c r="D354" s="12" t="n">
        <v>103.764289541689</v>
      </c>
      <c r="E354" s="13" t="n">
        <v>100.586437749732</v>
      </c>
      <c r="F354" s="12" t="n">
        <v>81.8259206192414</v>
      </c>
      <c r="G354" s="13" t="n">
        <v>80.30919955318</v>
      </c>
      <c r="H354" s="14"/>
    </row>
    <row r="355" customFormat="false" ht="13.2" hidden="false" customHeight="false" outlineLevel="0" collapsed="false">
      <c r="A355" s="11" t="n">
        <v>43525</v>
      </c>
      <c r="B355" s="12" t="n">
        <v>93.1232744183558</v>
      </c>
      <c r="C355" s="13" t="n">
        <v>94.5780737104192</v>
      </c>
      <c r="D355" s="12" t="n">
        <v>105.647534119645</v>
      </c>
      <c r="E355" s="13" t="n">
        <v>97.3623714249723</v>
      </c>
      <c r="F355" s="12" t="n">
        <v>78.4635281580924</v>
      </c>
      <c r="G355" s="13" t="n">
        <v>78.6627426425887</v>
      </c>
      <c r="H355" s="14"/>
    </row>
    <row r="356" customFormat="false" ht="13.2" hidden="false" customHeight="false" outlineLevel="0" collapsed="false">
      <c r="A356" s="11" t="n">
        <v>43556</v>
      </c>
      <c r="B356" s="12" t="n">
        <v>93.5813229491767</v>
      </c>
      <c r="C356" s="13" t="n">
        <v>97.7557256500113</v>
      </c>
      <c r="D356" s="12" t="n">
        <v>106.128006210228</v>
      </c>
      <c r="E356" s="13" t="n">
        <v>94.5021739827295</v>
      </c>
      <c r="F356" s="12" t="n">
        <v>79.1599828248317</v>
      </c>
      <c r="G356" s="13" t="n">
        <v>79.2560157975596</v>
      </c>
      <c r="H356" s="14"/>
    </row>
    <row r="357" customFormat="false" ht="13.2" hidden="false" customHeight="false" outlineLevel="0" collapsed="false">
      <c r="A357" s="11" t="n">
        <v>43586</v>
      </c>
      <c r="B357" s="12" t="n">
        <v>94.185559312401</v>
      </c>
      <c r="C357" s="13" t="n">
        <v>100.535320466604</v>
      </c>
      <c r="D357" s="12" t="n">
        <v>106.59284098951</v>
      </c>
      <c r="E357" s="13" t="n">
        <v>94.1309777411912</v>
      </c>
      <c r="F357" s="12" t="n">
        <v>78.5507597263261</v>
      </c>
      <c r="G357" s="13" t="n">
        <v>76.7355760405191</v>
      </c>
      <c r="H357" s="14"/>
    </row>
    <row r="358" customFormat="false" ht="13.2" hidden="false" customHeight="false" outlineLevel="0" collapsed="false">
      <c r="A358" s="11" t="n">
        <v>43618</v>
      </c>
      <c r="B358" s="12" t="n">
        <v>95.2841080977113</v>
      </c>
      <c r="C358" s="13" t="n">
        <v>101.230479047105</v>
      </c>
      <c r="D358" s="12" t="n">
        <v>102.89108444726</v>
      </c>
      <c r="E358" s="13" t="n">
        <v>98.7424095743091</v>
      </c>
      <c r="F358" s="12" t="n">
        <v>77.5135438599096</v>
      </c>
      <c r="G358" s="13" t="n">
        <v>79.9440733473052</v>
      </c>
      <c r="H358" s="14"/>
    </row>
    <row r="359" customFormat="false" ht="13.2" hidden="false" customHeight="false" outlineLevel="0" collapsed="false">
      <c r="A359" s="11" t="n">
        <v>43647</v>
      </c>
      <c r="B359" s="12" t="n">
        <v>95.0697457577156</v>
      </c>
      <c r="C359" s="13" t="n">
        <v>102.442137709471</v>
      </c>
      <c r="D359" s="12" t="n">
        <v>101.06421117774</v>
      </c>
      <c r="E359" s="13" t="n">
        <v>97.254969199535</v>
      </c>
      <c r="F359" s="12" t="n">
        <v>78.1405588896949</v>
      </c>
      <c r="G359" s="13" t="n">
        <v>79.42907588375</v>
      </c>
      <c r="H359" s="14"/>
    </row>
    <row r="360" customFormat="false" ht="13.2" hidden="false" customHeight="false" outlineLevel="0" collapsed="false">
      <c r="A360" s="11" t="n">
        <v>43678</v>
      </c>
      <c r="B360" s="12" t="n">
        <v>93.9900231933052</v>
      </c>
      <c r="C360" s="13" t="n">
        <v>102.274337535741</v>
      </c>
      <c r="D360" s="12" t="n">
        <v>100.299652129216</v>
      </c>
      <c r="E360" s="13" t="n">
        <v>92.276751212674</v>
      </c>
      <c r="F360" s="12" t="n">
        <v>82.6293166666766</v>
      </c>
      <c r="G360" s="13" t="n">
        <v>76.2292376964709</v>
      </c>
      <c r="H360" s="14"/>
    </row>
    <row r="361" customFormat="false" ht="13.2" hidden="false" customHeight="false" outlineLevel="0" collapsed="false">
      <c r="A361" s="11" t="n">
        <v>43709</v>
      </c>
      <c r="B361" s="12" t="n">
        <v>93.3003253945671</v>
      </c>
      <c r="C361" s="13" t="n">
        <v>101.016715627819</v>
      </c>
      <c r="D361" s="12" t="n">
        <v>99.6381268932394</v>
      </c>
      <c r="E361" s="13" t="n">
        <v>91.5795695706496</v>
      </c>
      <c r="F361" s="12" t="n">
        <v>83.9252390982073</v>
      </c>
      <c r="G361" s="13" t="n">
        <v>73.5114867275831</v>
      </c>
      <c r="H361" s="14"/>
    </row>
    <row r="362" customFormat="false" ht="13.2" hidden="false" customHeight="false" outlineLevel="0" collapsed="false">
      <c r="A362" s="11" t="n">
        <v>43739</v>
      </c>
      <c r="B362" s="12" t="n">
        <v>95.1850120558452</v>
      </c>
      <c r="C362" s="13" t="n">
        <v>101.551273685095</v>
      </c>
      <c r="D362" s="12" t="n">
        <v>100.820223186373</v>
      </c>
      <c r="E362" s="13" t="n">
        <v>95.7410634754833</v>
      </c>
      <c r="F362" s="12" t="n">
        <v>84.1456439731625</v>
      </c>
      <c r="G362" s="13" t="n">
        <v>77.7716127826527</v>
      </c>
      <c r="H362" s="14"/>
    </row>
    <row r="363" customFormat="false" ht="13.2" hidden="false" customHeight="false" outlineLevel="0" collapsed="false">
      <c r="A363" s="11" t="n">
        <v>43771</v>
      </c>
      <c r="B363" s="12" t="n">
        <v>98.5715036027817</v>
      </c>
      <c r="C363" s="13" t="n">
        <v>106.526320195521</v>
      </c>
      <c r="D363" s="12" t="n">
        <v>102.453484497406</v>
      </c>
      <c r="E363" s="13" t="n">
        <v>95.3708344866495</v>
      </c>
      <c r="F363" s="12" t="n">
        <v>93.1794082973137</v>
      </c>
      <c r="G363" s="13" t="n">
        <v>79.1902453936104</v>
      </c>
      <c r="H363" s="14"/>
    </row>
    <row r="364" customFormat="false" ht="13.2" hidden="false" customHeight="false" outlineLevel="0" collapsed="false">
      <c r="A364" s="11" t="n">
        <v>43800</v>
      </c>
      <c r="B364" s="12" t="n">
        <v>100.952223050989</v>
      </c>
      <c r="C364" s="13" t="n">
        <v>106.647993974614</v>
      </c>
      <c r="D364" s="12" t="n">
        <v>103.542952392816</v>
      </c>
      <c r="E364" s="13" t="n">
        <v>97.2101885518178</v>
      </c>
      <c r="F364" s="12" t="n">
        <v>101.495226033982</v>
      </c>
      <c r="G364" s="13" t="n">
        <v>82.997695417745</v>
      </c>
      <c r="H364" s="14"/>
    </row>
    <row r="365" customFormat="false" ht="13.2" hidden="false" customHeight="false" outlineLevel="0" collapsed="false">
      <c r="A365" s="11" t="n">
        <v>43831</v>
      </c>
      <c r="B365" s="12" t="n">
        <v>102.519406346834</v>
      </c>
      <c r="C365" s="13" t="n">
        <v>103.813387121994</v>
      </c>
      <c r="D365" s="12" t="n">
        <v>103.844793933269</v>
      </c>
      <c r="E365" s="13" t="n">
        <v>100.479746824377</v>
      </c>
      <c r="F365" s="12" t="n">
        <v>108.712508433305</v>
      </c>
      <c r="G365" s="13" t="n">
        <v>87.5402737043497</v>
      </c>
      <c r="H365" s="14"/>
    </row>
    <row r="366" customFormat="false" ht="13.2" hidden="false" customHeight="false" outlineLevel="0" collapsed="false">
      <c r="A366" s="11" t="n">
        <v>43862</v>
      </c>
      <c r="B366" s="12" t="n">
        <v>99.3959656707811</v>
      </c>
      <c r="C366" s="13" t="n">
        <v>100.553222119898</v>
      </c>
      <c r="D366" s="12" t="n">
        <v>102.851564309237</v>
      </c>
      <c r="E366" s="13" t="n">
        <v>99.3895556256065</v>
      </c>
      <c r="F366" s="12" t="n">
        <v>97.5589534718477</v>
      </c>
      <c r="G366" s="13" t="n">
        <v>91.4486431222425</v>
      </c>
      <c r="H366" s="14"/>
    </row>
    <row r="367" customFormat="false" ht="13.2" hidden="false" customHeight="false" outlineLevel="0" collapsed="false">
      <c r="A367" s="11" t="n">
        <v>43891</v>
      </c>
      <c r="B367" s="12" t="n">
        <v>95.106023506752</v>
      </c>
      <c r="C367" s="13" t="n">
        <v>99.4617096012812</v>
      </c>
      <c r="D367" s="12" t="n">
        <v>101.524562982839</v>
      </c>
      <c r="E367" s="13" t="n">
        <v>97.7158525542041</v>
      </c>
      <c r="F367" s="12" t="n">
        <v>85.458248410947</v>
      </c>
      <c r="G367" s="13" t="n">
        <v>73.9442452694129</v>
      </c>
      <c r="H367" s="14"/>
    </row>
    <row r="368" customFormat="false" ht="13.2" hidden="false" customHeight="false" outlineLevel="0" collapsed="false">
      <c r="A368" s="11" t="n">
        <v>43922</v>
      </c>
      <c r="B368" s="12" t="n">
        <v>92.4343774684079</v>
      </c>
      <c r="C368" s="13" t="n">
        <v>96.9109543871536</v>
      </c>
      <c r="D368" s="12" t="n">
        <v>95.753672393903</v>
      </c>
      <c r="E368" s="13" t="n">
        <v>99.2970696811337</v>
      </c>
      <c r="F368" s="12" t="n">
        <v>81.220710533338</v>
      </c>
      <c r="G368" s="13" t="n">
        <v>63.1795054701404</v>
      </c>
      <c r="H368" s="14"/>
    </row>
    <row r="369" customFormat="false" ht="13.2" hidden="false" customHeight="false" outlineLevel="0" collapsed="false">
      <c r="A369" s="11" t="n">
        <v>43952</v>
      </c>
      <c r="B369" s="12" t="n">
        <v>90.9858216351695</v>
      </c>
      <c r="C369" s="13" t="n">
        <v>95.4262315651445</v>
      </c>
      <c r="D369" s="12" t="n">
        <v>94.4254744096907</v>
      </c>
      <c r="E369" s="13" t="n">
        <v>97.4601011933105</v>
      </c>
      <c r="F369" s="12" t="n">
        <v>77.8198283659504</v>
      </c>
      <c r="G369" s="13" t="n">
        <v>67.8453999153512</v>
      </c>
      <c r="H369" s="14"/>
    </row>
    <row r="370" customFormat="false" ht="13.2" hidden="false" customHeight="false" outlineLevel="0" collapsed="false">
      <c r="A370" s="11" t="n">
        <v>43984</v>
      </c>
      <c r="B370" s="12" t="n">
        <v>93.0821529211976</v>
      </c>
      <c r="C370" s="13" t="n">
        <v>94.8149342834931</v>
      </c>
      <c r="D370" s="12" t="n">
        <v>98.3455921661912</v>
      </c>
      <c r="E370" s="13" t="n">
        <v>96.6861182188879</v>
      </c>
      <c r="F370" s="12" t="n">
        <v>86.6443403360232</v>
      </c>
      <c r="G370" s="13" t="n">
        <v>74.940606610868</v>
      </c>
    </row>
    <row r="371" customFormat="false" ht="13.2" hidden="false" customHeight="false" outlineLevel="0" collapsed="false">
      <c r="A371" s="11" t="n">
        <v>44014</v>
      </c>
      <c r="B371" s="12" t="n">
        <v>93.9640628134781</v>
      </c>
      <c r="C371" s="13" t="n">
        <v>92.2261476680542</v>
      </c>
      <c r="D371" s="12" t="n">
        <v>102.01559698166</v>
      </c>
      <c r="E371" s="13" t="n">
        <v>96.8868918950373</v>
      </c>
      <c r="F371" s="12" t="n">
        <v>93.2160018055618</v>
      </c>
      <c r="G371" s="13" t="n">
        <v>76.0119035811632</v>
      </c>
    </row>
    <row r="372" customFormat="false" ht="13.2" hidden="false" customHeight="false" outlineLevel="0" collapsed="false">
      <c r="A372" s="11" t="n">
        <v>44045</v>
      </c>
      <c r="B372" s="12" t="n">
        <v>95.8453690020191</v>
      </c>
      <c r="C372" s="13" t="n">
        <v>92.200038773571</v>
      </c>
      <c r="D372" s="12" t="n">
        <v>102.081151500101</v>
      </c>
      <c r="E372" s="13" t="n">
        <v>98.984490079024</v>
      </c>
      <c r="F372" s="12" t="n">
        <v>98.7048044310395</v>
      </c>
      <c r="G372" s="13" t="n">
        <v>81.0939704056777</v>
      </c>
    </row>
    <row r="373" customFormat="false" ht="13.2" hidden="false" customHeight="false" outlineLevel="0" collapsed="false">
      <c r="A373" s="11" t="n">
        <v>44077</v>
      </c>
      <c r="B373" s="12" t="n">
        <v>97.8134307145922</v>
      </c>
      <c r="C373" s="13" t="n">
        <v>91.1924570192235</v>
      </c>
      <c r="D373" s="12" t="n">
        <v>102.175842513368</v>
      </c>
      <c r="E373" s="13" t="n">
        <v>104.041807144398</v>
      </c>
      <c r="F373" s="12" t="n">
        <v>104.585807144144</v>
      </c>
      <c r="G373" s="13" t="n">
        <v>78.9606517635314</v>
      </c>
    </row>
    <row r="374" customFormat="false" ht="13.2" hidden="false" customHeight="false" outlineLevel="0" collapsed="false">
      <c r="A374" s="11" t="n">
        <v>44107</v>
      </c>
      <c r="B374" s="12" t="n">
        <v>100.861047917743</v>
      </c>
      <c r="C374" s="13" t="n">
        <v>90.6918288558213</v>
      </c>
      <c r="D374" s="12" t="n">
        <v>104.375063842572</v>
      </c>
      <c r="E374" s="13" t="n">
        <v>111.554917041657</v>
      </c>
      <c r="F374" s="12" t="n">
        <v>106.435461924831</v>
      </c>
      <c r="G374" s="13" t="n">
        <v>84.9888910485064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4" activeCellId="0" sqref="A1:G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6.43"/>
    <col collapsed="false" customWidth="true" hidden="false" outlineLevel="0" max="3" min="3" style="0" width="16.77"/>
    <col collapsed="false" customWidth="true" hidden="false" outlineLevel="0" max="4" min="4" style="0" width="17.43"/>
    <col collapsed="false" customWidth="true" hidden="false" outlineLevel="0" max="5" min="5" style="0" width="19.1"/>
    <col collapsed="false" customWidth="true" hidden="false" outlineLevel="0" max="6" min="6" style="0" width="15.77"/>
    <col collapsed="false" customWidth="true" hidden="false" outlineLevel="0" max="7" min="7" style="0" width="17.76"/>
  </cols>
  <sheetData>
    <row r="1" customFormat="false" ht="33.6" hidden="false" customHeight="false" outlineLevel="0" collapsed="false">
      <c r="A1" s="5" t="s">
        <v>9</v>
      </c>
    </row>
    <row r="2" customFormat="false" ht="15" hidden="false" customHeight="false" outlineLevel="0" collapsed="false">
      <c r="A2" s="6" t="s">
        <v>1</v>
      </c>
    </row>
    <row r="3" customFormat="false" ht="22.5" hidden="false" customHeight="true" outlineLevel="0" collapsed="false">
      <c r="A3" s="15" t="s">
        <v>10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</row>
    <row r="4" customFormat="false" ht="14.4" hidden="false" customHeight="false" outlineLevel="0" collapsed="false">
      <c r="A4" s="16" t="n">
        <v>1990</v>
      </c>
      <c r="B4" s="12" t="n">
        <v>63.0082427683823</v>
      </c>
      <c r="C4" s="13" t="n">
        <v>81.5413099557839</v>
      </c>
      <c r="D4" s="12" t="n">
        <v>42.621157890141</v>
      </c>
      <c r="E4" s="13" t="n">
        <v>58.0797514107151</v>
      </c>
      <c r="F4" s="12" t="n">
        <v>45.4381777627493</v>
      </c>
      <c r="G4" s="13" t="n">
        <v>77.6873045946099</v>
      </c>
    </row>
    <row r="5" customFormat="false" ht="14.4" hidden="false" customHeight="false" outlineLevel="0" collapsed="false">
      <c r="A5" s="16" t="n">
        <v>1991</v>
      </c>
      <c r="B5" s="12" t="n">
        <v>62.0590348582233</v>
      </c>
      <c r="C5" s="13" t="n">
        <v>80.6291869583226</v>
      </c>
      <c r="D5" s="12" t="n">
        <v>45.4603255854406</v>
      </c>
      <c r="E5" s="13" t="n">
        <v>57.8638198866731</v>
      </c>
      <c r="F5" s="12" t="n">
        <v>48.9808445036771</v>
      </c>
      <c r="G5" s="13" t="n">
        <v>55.4806175536918</v>
      </c>
    </row>
    <row r="6" customFormat="false" ht="14.4" hidden="false" customHeight="false" outlineLevel="0" collapsed="false">
      <c r="A6" s="16" t="n">
        <v>1992</v>
      </c>
      <c r="B6" s="12" t="n">
        <v>63.9299830422342</v>
      </c>
      <c r="C6" s="13" t="n">
        <v>77.5139743701624</v>
      </c>
      <c r="D6" s="12" t="n">
        <v>54.8015933451503</v>
      </c>
      <c r="E6" s="13" t="n">
        <v>60.9576514895015</v>
      </c>
      <c r="F6" s="12" t="n">
        <v>52.9645791608197</v>
      </c>
      <c r="G6" s="13" t="n">
        <v>56.0427468819454</v>
      </c>
    </row>
    <row r="7" customFormat="false" ht="14.4" hidden="false" customHeight="false" outlineLevel="0" collapsed="false">
      <c r="A7" s="16" t="n">
        <v>1993</v>
      </c>
      <c r="B7" s="12" t="n">
        <v>61.9395976270965</v>
      </c>
      <c r="C7" s="13" t="n">
        <v>74.0710331616426</v>
      </c>
      <c r="D7" s="12" t="n">
        <v>48.6165161551786</v>
      </c>
      <c r="E7" s="13" t="n">
        <v>59.0185880340809</v>
      </c>
      <c r="F7" s="12" t="n">
        <v>53.9329987289077</v>
      </c>
      <c r="G7" s="13" t="n">
        <v>62.0301978003165</v>
      </c>
    </row>
    <row r="8" customFormat="false" ht="14.4" hidden="false" customHeight="false" outlineLevel="0" collapsed="false">
      <c r="A8" s="16" t="n">
        <v>1994</v>
      </c>
      <c r="B8" s="12" t="n">
        <v>66.9334333003021</v>
      </c>
      <c r="C8" s="13" t="n">
        <v>75.3328998732439</v>
      </c>
      <c r="D8" s="12" t="n">
        <v>47.4202020552996</v>
      </c>
      <c r="E8" s="13" t="n">
        <v>61.9368236545851</v>
      </c>
      <c r="F8" s="12" t="n">
        <v>71.8328246892296</v>
      </c>
      <c r="G8" s="13" t="n">
        <v>74.9437009007482</v>
      </c>
    </row>
    <row r="9" customFormat="false" ht="14.4" hidden="false" customHeight="false" outlineLevel="0" collapsed="false">
      <c r="A9" s="16" t="n">
        <v>1995</v>
      </c>
      <c r="B9" s="12" t="n">
        <v>76.6202101594548</v>
      </c>
      <c r="C9" s="13" t="n">
        <v>84.6389961902493</v>
      </c>
      <c r="D9" s="12" t="n">
        <v>62.7251053667123</v>
      </c>
      <c r="E9" s="13" t="n">
        <v>70.8474665240566</v>
      </c>
      <c r="F9" s="12" t="n">
        <v>79.9271893285934</v>
      </c>
      <c r="G9" s="13" t="n">
        <v>82.1998106700403</v>
      </c>
    </row>
    <row r="10" customFormat="false" ht="14.4" hidden="false" customHeight="false" outlineLevel="0" collapsed="false">
      <c r="A10" s="16" t="n">
        <v>1996</v>
      </c>
      <c r="B10" s="12" t="n">
        <v>77.6303203457096</v>
      </c>
      <c r="C10" s="13" t="n">
        <v>83.7878238419002</v>
      </c>
      <c r="D10" s="12" t="n">
        <v>61.6195507839544</v>
      </c>
      <c r="E10" s="13" t="n">
        <v>83.6559276512733</v>
      </c>
      <c r="F10" s="12" t="n">
        <v>69.9070580476772</v>
      </c>
      <c r="G10" s="13" t="n">
        <v>73.9896281876572</v>
      </c>
    </row>
    <row r="11" customFormat="false" ht="14.4" hidden="false" customHeight="false" outlineLevel="0" collapsed="false">
      <c r="A11" s="16" t="n">
        <v>1997</v>
      </c>
      <c r="B11" s="12" t="n">
        <v>70.600661615484</v>
      </c>
      <c r="C11" s="13" t="n">
        <v>78.8629316657646</v>
      </c>
      <c r="D11" s="12" t="n">
        <v>59.447284167572</v>
      </c>
      <c r="E11" s="13" t="n">
        <v>66.5111672325797</v>
      </c>
      <c r="F11" s="12" t="n">
        <v>70.6557191994239</v>
      </c>
      <c r="G11" s="13" t="n">
        <v>70.3858119070735</v>
      </c>
    </row>
    <row r="12" customFormat="false" ht="14.4" hidden="false" customHeight="false" outlineLevel="0" collapsed="false">
      <c r="A12" s="16" t="n">
        <v>1998</v>
      </c>
      <c r="B12" s="12" t="n">
        <v>64.6547288610473</v>
      </c>
      <c r="C12" s="13" t="n">
        <v>65.7808674643529</v>
      </c>
      <c r="D12" s="12" t="n">
        <v>55.7761848622587</v>
      </c>
      <c r="E12" s="13" t="n">
        <v>58.9038522096668</v>
      </c>
      <c r="F12" s="12" t="n">
        <v>83.8514783378906</v>
      </c>
      <c r="G12" s="13" t="n">
        <v>55.222793551653</v>
      </c>
    </row>
    <row r="13" customFormat="false" ht="14.4" hidden="false" customHeight="false" outlineLevel="0" collapsed="false">
      <c r="A13" s="16" t="n">
        <v>1999</v>
      </c>
      <c r="B13" s="12" t="n">
        <v>55.1651374248426</v>
      </c>
      <c r="C13" s="13" t="n">
        <v>61.782973719763</v>
      </c>
      <c r="D13" s="12" t="n">
        <v>48.3119205921894</v>
      </c>
      <c r="E13" s="13" t="n">
        <v>53.1208552304629</v>
      </c>
      <c r="F13" s="12" t="n">
        <v>58.2003154261667</v>
      </c>
      <c r="G13" s="13" t="n">
        <v>38.7988788604007</v>
      </c>
    </row>
    <row r="14" customFormat="false" ht="14.4" hidden="false" customHeight="false" outlineLevel="0" collapsed="false">
      <c r="A14" s="16" t="n">
        <v>2000</v>
      </c>
      <c r="B14" s="12" t="n">
        <v>53.322493027019</v>
      </c>
      <c r="C14" s="13" t="n">
        <v>60.2993192375767</v>
      </c>
      <c r="D14" s="12" t="n">
        <v>54.4646860687311</v>
      </c>
      <c r="E14" s="13" t="n">
        <v>51.4160071474618</v>
      </c>
      <c r="F14" s="12" t="n">
        <v>42.8699358331457</v>
      </c>
      <c r="G14" s="13" t="n">
        <v>50.6127816244751</v>
      </c>
    </row>
    <row r="15" customFormat="false" ht="14.4" hidden="false" customHeight="false" outlineLevel="0" collapsed="false">
      <c r="A15" s="16" t="n">
        <v>2001</v>
      </c>
      <c r="B15" s="12" t="n">
        <v>54.9610420172905</v>
      </c>
      <c r="C15" s="13" t="n">
        <v>61.7368388315485</v>
      </c>
      <c r="D15" s="12" t="n">
        <v>60.8846947404661</v>
      </c>
      <c r="E15" s="13" t="n">
        <v>51.8454060051351</v>
      </c>
      <c r="F15" s="12" t="n">
        <v>42.4618515551837</v>
      </c>
      <c r="G15" s="13" t="n">
        <v>53.4709942609231</v>
      </c>
    </row>
    <row r="16" customFormat="false" ht="14.4" hidden="false" customHeight="false" outlineLevel="0" collapsed="false">
      <c r="A16" s="16" t="n">
        <v>2002</v>
      </c>
      <c r="B16" s="12" t="n">
        <v>53.1180890557334</v>
      </c>
      <c r="C16" s="13" t="n">
        <v>55.1707920143088</v>
      </c>
      <c r="D16" s="12" t="n">
        <v>46.0988498704573</v>
      </c>
      <c r="E16" s="13" t="n">
        <v>55.5754270708667</v>
      </c>
      <c r="F16" s="12" t="n">
        <v>55.1190966543171</v>
      </c>
      <c r="G16" s="13" t="n">
        <v>42.6328503176684</v>
      </c>
    </row>
    <row r="17" customFormat="false" ht="14.4" hidden="false" customHeight="false" outlineLevel="0" collapsed="false">
      <c r="A17" s="16" t="n">
        <v>2003</v>
      </c>
      <c r="B17" s="12" t="n">
        <v>57.785538059568</v>
      </c>
      <c r="C17" s="13" t="n">
        <v>58.3478634925699</v>
      </c>
      <c r="D17" s="12" t="n">
        <v>54.4840777639548</v>
      </c>
      <c r="E17" s="13" t="n">
        <v>59.3833108813032</v>
      </c>
      <c r="F17" s="12" t="n">
        <v>62.5879514138258</v>
      </c>
      <c r="G17" s="13" t="n">
        <v>43.854657616127</v>
      </c>
    </row>
    <row r="18" customFormat="false" ht="14.4" hidden="false" customHeight="false" outlineLevel="0" collapsed="false">
      <c r="A18" s="16" t="n">
        <v>2004</v>
      </c>
      <c r="B18" s="12" t="n">
        <v>65.5481781486832</v>
      </c>
      <c r="C18" s="13" t="n">
        <v>67.564982479996</v>
      </c>
      <c r="D18" s="12" t="n">
        <v>69.848880892565</v>
      </c>
      <c r="E18" s="13" t="n">
        <v>64.001580651932</v>
      </c>
      <c r="F18" s="12" t="n">
        <v>69.5792250482654</v>
      </c>
      <c r="G18" s="13" t="n">
        <v>44.3460005612655</v>
      </c>
    </row>
    <row r="19" customFormat="false" ht="14.4" hidden="false" customHeight="false" outlineLevel="0" collapsed="false">
      <c r="A19" s="16" t="n">
        <v>2005</v>
      </c>
      <c r="B19" s="12" t="n">
        <v>67.3715148396402</v>
      </c>
      <c r="C19" s="13" t="n">
        <v>71.7697989534224</v>
      </c>
      <c r="D19" s="12" t="n">
        <v>77.2100626309718</v>
      </c>
      <c r="E19" s="13" t="n">
        <v>60.766594200041</v>
      </c>
      <c r="F19" s="12" t="n">
        <v>64.3650541326605</v>
      </c>
      <c r="G19" s="13" t="n">
        <v>61.1957510639388</v>
      </c>
    </row>
    <row r="20" customFormat="false" ht="14.4" hidden="false" customHeight="false" outlineLevel="0" collapsed="false">
      <c r="A20" s="16" t="n">
        <v>2006</v>
      </c>
      <c r="B20" s="12" t="n">
        <v>72.5581023620616</v>
      </c>
      <c r="C20" s="13" t="n">
        <v>70.5232768947887</v>
      </c>
      <c r="D20" s="12" t="n">
        <v>73.0533651709105</v>
      </c>
      <c r="E20" s="13" t="n">
        <v>71.2283769614366</v>
      </c>
      <c r="F20" s="12" t="n">
        <v>70.5148150817893</v>
      </c>
      <c r="G20" s="13" t="n">
        <v>91.3931439526684</v>
      </c>
    </row>
    <row r="21" customFormat="false" ht="14.4" hidden="false" customHeight="false" outlineLevel="0" collapsed="false">
      <c r="A21" s="16" t="n">
        <v>2007</v>
      </c>
      <c r="B21" s="12" t="n">
        <v>94.2458953543411</v>
      </c>
      <c r="C21" s="13" t="n">
        <v>76.8663170711091</v>
      </c>
      <c r="D21" s="12" t="n">
        <v>122.399462638418</v>
      </c>
      <c r="E21" s="13" t="n">
        <v>100.908116318319</v>
      </c>
      <c r="F21" s="12" t="n">
        <v>107.268895554984</v>
      </c>
      <c r="G21" s="13" t="n">
        <v>62.3691429712382</v>
      </c>
    </row>
    <row r="22" customFormat="false" ht="14.4" hidden="false" customHeight="false" outlineLevel="0" collapsed="false">
      <c r="A22" s="16" t="n">
        <v>2008</v>
      </c>
      <c r="B22" s="12" t="n">
        <v>117.49840537274</v>
      </c>
      <c r="C22" s="13" t="n">
        <v>90.1624035040996</v>
      </c>
      <c r="D22" s="12" t="n">
        <v>132.336617992327</v>
      </c>
      <c r="E22" s="13" t="n">
        <v>137.641817822232</v>
      </c>
      <c r="F22" s="12" t="n">
        <v>140.999454432432</v>
      </c>
      <c r="G22" s="13" t="n">
        <v>79.1953690554252</v>
      </c>
    </row>
    <row r="23" customFormat="false" ht="14.4" hidden="false" customHeight="false" outlineLevel="0" collapsed="false">
      <c r="A23" s="16" t="n">
        <v>2009</v>
      </c>
      <c r="B23" s="12" t="n">
        <v>91.6549031939442</v>
      </c>
      <c r="C23" s="13" t="n">
        <v>81.2229492717466</v>
      </c>
      <c r="D23" s="12" t="n">
        <v>91.405730315563</v>
      </c>
      <c r="E23" s="13" t="n">
        <v>97.1899325654129</v>
      </c>
      <c r="F23" s="12" t="n">
        <v>94.3888556659615</v>
      </c>
      <c r="G23" s="13" t="n">
        <v>112.225483218497</v>
      </c>
    </row>
    <row r="24" customFormat="false" ht="14.4" hidden="false" customHeight="false" outlineLevel="0" collapsed="false">
      <c r="A24" s="16" t="n">
        <v>2010</v>
      </c>
      <c r="B24" s="12" t="n">
        <v>106.736241746983</v>
      </c>
      <c r="C24" s="13" t="n">
        <v>91.0027231585439</v>
      </c>
      <c r="D24" s="12" t="n">
        <v>111.898967166587</v>
      </c>
      <c r="E24" s="13" t="n">
        <v>107.499312370444</v>
      </c>
      <c r="F24" s="12" t="n">
        <v>121.904626294524</v>
      </c>
      <c r="G24" s="13" t="n">
        <v>131.724060465438</v>
      </c>
    </row>
    <row r="25" customFormat="false" ht="14.4" hidden="false" customHeight="false" outlineLevel="0" collapsed="false">
      <c r="A25" s="16" t="n">
        <v>2011</v>
      </c>
      <c r="B25" s="12" t="n">
        <v>131.874539323816</v>
      </c>
      <c r="C25" s="13" t="n">
        <v>105.348029091034</v>
      </c>
      <c r="D25" s="12" t="n">
        <v>129.890701906118</v>
      </c>
      <c r="E25" s="13" t="n">
        <v>142.157408410935</v>
      </c>
      <c r="F25" s="12" t="n">
        <v>156.420642177961</v>
      </c>
      <c r="G25" s="13" t="n">
        <v>160.90057382271</v>
      </c>
    </row>
    <row r="26" customFormat="false" ht="14.4" hidden="false" customHeight="false" outlineLevel="0" collapsed="false">
      <c r="A26" s="16" t="n">
        <v>2012</v>
      </c>
      <c r="B26" s="12" t="n">
        <v>122.831504168518</v>
      </c>
      <c r="C26" s="13" t="n">
        <v>104.966906128963</v>
      </c>
      <c r="D26" s="12" t="n">
        <v>111.656726913467</v>
      </c>
      <c r="E26" s="13" t="n">
        <v>137.39835286281</v>
      </c>
      <c r="F26" s="12" t="n">
        <v>138.250702330528</v>
      </c>
      <c r="G26" s="13" t="n">
        <v>133.318634245623</v>
      </c>
    </row>
    <row r="27" customFormat="false" ht="14.4" hidden="false" customHeight="false" outlineLevel="0" collapsed="false">
      <c r="A27" s="16" t="n">
        <v>2013</v>
      </c>
      <c r="B27" s="12" t="n">
        <v>120.116924211041</v>
      </c>
      <c r="C27" s="13" t="n">
        <v>106.159767900211</v>
      </c>
      <c r="D27" s="12" t="n">
        <v>140.906913001978</v>
      </c>
      <c r="E27" s="13" t="n">
        <v>129.110871787377</v>
      </c>
      <c r="F27" s="12" t="n">
        <v>119.450414539315</v>
      </c>
      <c r="G27" s="13" t="n">
        <v>109.45334619156</v>
      </c>
    </row>
    <row r="28" customFormat="false" ht="14.4" hidden="false" customHeight="false" outlineLevel="0" collapsed="false">
      <c r="A28" s="16" t="n">
        <v>2014</v>
      </c>
      <c r="B28" s="12" t="n">
        <v>115.024608531806</v>
      </c>
      <c r="C28" s="13" t="n">
        <v>112.246766396242</v>
      </c>
      <c r="D28" s="12" t="n">
        <v>130.206524453345</v>
      </c>
      <c r="E28" s="13" t="n">
        <v>115.818290803158</v>
      </c>
      <c r="F28" s="12" t="n">
        <v>110.59192530839</v>
      </c>
      <c r="G28" s="13" t="n">
        <v>105.195389297137</v>
      </c>
    </row>
    <row r="29" customFormat="false" ht="14.4" hidden="false" customHeight="false" outlineLevel="0" collapsed="false">
      <c r="A29" s="16" t="n">
        <v>2015</v>
      </c>
      <c r="B29" s="12" t="n">
        <v>93.0507567250385</v>
      </c>
      <c r="C29" s="13" t="n">
        <v>96.7320806963478</v>
      </c>
      <c r="D29" s="12" t="n">
        <v>87.1451487854646</v>
      </c>
      <c r="E29" s="13" t="n">
        <v>95.8734201407729</v>
      </c>
      <c r="F29" s="12" t="n">
        <v>89.9641525556711</v>
      </c>
      <c r="G29" s="13" t="n">
        <v>83.1811851391223</v>
      </c>
    </row>
    <row r="30" customFormat="false" ht="14.4" hidden="false" customHeight="false" outlineLevel="0" collapsed="false">
      <c r="A30" s="16" t="n">
        <v>2016</v>
      </c>
      <c r="B30" s="12" t="n">
        <v>91.9246347431553</v>
      </c>
      <c r="C30" s="13" t="n">
        <v>91.0211529074107</v>
      </c>
      <c r="D30" s="12" t="n">
        <v>82.6483267611904</v>
      </c>
      <c r="E30" s="13" t="n">
        <v>88.308289056069</v>
      </c>
      <c r="F30" s="12" t="n">
        <v>99.4439221359385</v>
      </c>
      <c r="G30" s="13" t="n">
        <v>111.62342556374</v>
      </c>
    </row>
    <row r="31" customFormat="false" ht="14.4" hidden="false" customHeight="false" outlineLevel="0" collapsed="false">
      <c r="A31" s="16" t="n">
        <v>2017</v>
      </c>
      <c r="B31" s="12" t="n">
        <v>98.0221296605915</v>
      </c>
      <c r="C31" s="13" t="n">
        <v>97.7420619957146</v>
      </c>
      <c r="D31" s="12" t="n">
        <v>108.01127219004</v>
      </c>
      <c r="E31" s="13" t="n">
        <v>90.9842632935508</v>
      </c>
      <c r="F31" s="12" t="n">
        <v>101.905098655553</v>
      </c>
      <c r="G31" s="13" t="n">
        <v>99.1122041742913</v>
      </c>
    </row>
    <row r="32" customFormat="false" ht="14.4" hidden="false" customHeight="false" outlineLevel="0" collapsed="false">
      <c r="A32" s="16" t="n">
        <v>2018</v>
      </c>
      <c r="B32" s="12" t="n">
        <v>95.8518826939061</v>
      </c>
      <c r="C32" s="13" t="n">
        <v>94.8934212542394</v>
      </c>
      <c r="D32" s="12" t="n">
        <v>107.271687533214</v>
      </c>
      <c r="E32" s="13" t="n">
        <v>100.581835908586</v>
      </c>
      <c r="F32" s="12" t="n">
        <v>87.7891329194533</v>
      </c>
      <c r="G32" s="13" t="n">
        <v>77.4020531557354</v>
      </c>
    </row>
    <row r="33" customFormat="false" ht="14.4" hidden="false" customHeight="false" outlineLevel="0" collapsed="false">
      <c r="A33" s="16" t="n">
        <v>2019</v>
      </c>
      <c r="B33" s="12" t="n">
        <v>95.0385910419195</v>
      </c>
      <c r="C33" s="13" t="n">
        <v>99.9935734655181</v>
      </c>
      <c r="D33" s="12" t="n">
        <v>102.815782027533</v>
      </c>
      <c r="E33" s="13" t="n">
        <v>96.355451909477</v>
      </c>
      <c r="F33" s="12" t="n">
        <v>83.2776976121867</v>
      </c>
      <c r="G33" s="13" t="n">
        <v>78.6150149829444</v>
      </c>
    </row>
    <row r="34" customFormat="false" ht="14.4" hidden="false" customHeight="false" outlineLevel="0" collapsed="false">
      <c r="A34" s="16" t="n">
        <v>2020</v>
      </c>
      <c r="B34" s="12" t="n">
        <v>96.2007657996974</v>
      </c>
      <c r="C34" s="13" t="n">
        <v>95.7290911395634</v>
      </c>
      <c r="D34" s="12" t="n">
        <v>100.739331503283</v>
      </c>
      <c r="E34" s="13" t="n">
        <v>100.249655025764</v>
      </c>
      <c r="F34" s="12" t="n">
        <v>94.0356664856988</v>
      </c>
      <c r="G34" s="13" t="n">
        <v>77.9954090891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6" activePane="bottomRight" state="frozen"/>
      <selection pane="topLeft" activeCell="A1" activeCellId="0" sqref="A1"/>
      <selection pane="topRight" activeCell="C1" activeCellId="0" sqref="C1"/>
      <selection pane="bottomLeft" activeCell="A356" activeCellId="0" sqref="A356"/>
      <selection pane="bottomRight" activeCell="G374" activeCellId="0" sqref="G374"/>
    </sheetView>
  </sheetViews>
  <sheetFormatPr defaultColWidth="17.66015625" defaultRowHeight="14.4" zeroHeight="false" outlineLevelRow="0" outlineLevelCol="0"/>
  <cols>
    <col collapsed="false" customWidth="true" hidden="true" outlineLevel="0" max="1" min="1" style="3" width="7.99"/>
    <col collapsed="false" customWidth="true" hidden="false" outlineLevel="0" max="2" min="2" style="1" width="10.66"/>
    <col collapsed="false" customWidth="true" hidden="false" outlineLevel="0" max="3" min="3" style="2" width="17.88"/>
    <col collapsed="false" customWidth="true" hidden="false" outlineLevel="0" max="4" min="4" style="2" width="18.1"/>
    <col collapsed="false" customWidth="true" hidden="false" outlineLevel="0" max="5" min="5" style="2" width="18.87"/>
    <col collapsed="false" customWidth="true" hidden="false" outlineLevel="0" max="6" min="6" style="2" width="20.55"/>
    <col collapsed="false" customWidth="true" hidden="false" outlineLevel="0" max="7" min="7" style="2" width="17.32"/>
    <col collapsed="false" customWidth="true" hidden="false" outlineLevel="0" max="8" min="8" style="2" width="19.1"/>
    <col collapsed="false" customWidth="true" hidden="false" outlineLevel="0" max="9" min="9" style="3" width="8.66"/>
    <col collapsed="false" customWidth="false" hidden="false" outlineLevel="0" max="230" min="10" style="3" width="17.66"/>
    <col collapsed="false" customWidth="true" hidden="false" outlineLevel="0" max="231" min="231" style="3" width="10.66"/>
    <col collapsed="false" customWidth="false" hidden="false" outlineLevel="0" max="257" min="232" style="3" width="17.66"/>
  </cols>
  <sheetData>
    <row r="1" s="4" customFormat="true" ht="33.6" hidden="false" customHeight="false" outlineLevel="0" collapsed="false">
      <c r="C1" s="5" t="s">
        <v>11</v>
      </c>
      <c r="D1" s="5"/>
      <c r="E1" s="5"/>
      <c r="F1" s="5"/>
      <c r="G1" s="5"/>
      <c r="H1" s="5"/>
    </row>
    <row r="2" customFormat="false" ht="15" hidden="false" customHeight="false" outlineLevel="0" collapsed="false">
      <c r="C2" s="6" t="s">
        <v>1</v>
      </c>
      <c r="D2" s="3"/>
      <c r="E2" s="3"/>
      <c r="F2" s="3"/>
      <c r="G2" s="3"/>
      <c r="H2" s="3"/>
    </row>
    <row r="3" s="10" customFormat="true" ht="12.75" hidden="false" customHeight="true" outlineLevel="0" collapsed="false">
      <c r="B3" s="7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</row>
    <row r="4" s="10" customFormat="true" ht="13.2" hidden="false" customHeight="false" outlineLevel="0" collapsed="false">
      <c r="B4" s="7"/>
      <c r="C4" s="8"/>
      <c r="D4" s="8"/>
      <c r="E4" s="9"/>
      <c r="F4" s="8"/>
      <c r="G4" s="8"/>
      <c r="H4" s="8"/>
    </row>
    <row r="5" customFormat="false" ht="13.2" hidden="false" customHeight="false" outlineLevel="0" collapsed="false">
      <c r="A5" s="3" t="str">
        <f aca="false">IF(B5="","",TEXT(B5,"YyyY"))</f>
        <v>1990</v>
      </c>
      <c r="B5" s="11" t="n">
        <v>32874</v>
      </c>
      <c r="C5" s="12" t="n">
        <v>77.6143732993128</v>
      </c>
      <c r="D5" s="13" t="n">
        <v>88.7882282582503</v>
      </c>
      <c r="E5" s="12" t="n">
        <v>64.7423287813372</v>
      </c>
      <c r="F5" s="13" t="n">
        <v>77.6145244267348</v>
      </c>
      <c r="G5" s="12" t="n">
        <v>53.9207523697931</v>
      </c>
      <c r="H5" s="13" t="n">
        <v>106.338191726807</v>
      </c>
    </row>
    <row r="6" customFormat="false" ht="13.2" hidden="false" customHeight="false" outlineLevel="0" collapsed="false">
      <c r="A6" s="3" t="str">
        <f aca="false">IF(B6="","",TEXT(B6,"YyyY"))</f>
        <v>1990</v>
      </c>
      <c r="B6" s="11" t="n">
        <v>32905</v>
      </c>
      <c r="C6" s="12" t="n">
        <v>77.9873955183877</v>
      </c>
      <c r="D6" s="13" t="n">
        <v>91.9125947070421</v>
      </c>
      <c r="E6" s="12" t="n">
        <v>63.1881208108723</v>
      </c>
      <c r="F6" s="13" t="n">
        <v>75.2933342902549</v>
      </c>
      <c r="G6" s="12" t="n">
        <v>53.8137390756112</v>
      </c>
      <c r="H6" s="13" t="n">
        <v>109.70806399984</v>
      </c>
    </row>
    <row r="7" customFormat="false" ht="13.2" hidden="false" customHeight="false" outlineLevel="0" collapsed="false">
      <c r="A7" s="3" t="str">
        <f aca="false">IF(B7="","",TEXT(B7,"YyyY"))</f>
        <v>1990</v>
      </c>
      <c r="B7" s="11" t="n">
        <v>32933</v>
      </c>
      <c r="C7" s="12" t="n">
        <v>77.1804036446519</v>
      </c>
      <c r="D7" s="13" t="n">
        <v>94.1504143736894</v>
      </c>
      <c r="E7" s="12" t="n">
        <v>50.0570501597535</v>
      </c>
      <c r="F7" s="13" t="n">
        <v>74.1286522952618</v>
      </c>
      <c r="G7" s="12" t="n">
        <v>55.3172576304201</v>
      </c>
      <c r="H7" s="13" t="n">
        <v>115.02497358618</v>
      </c>
    </row>
    <row r="8" customFormat="false" ht="13.2" hidden="false" customHeight="false" outlineLevel="0" collapsed="false">
      <c r="A8" s="3" t="str">
        <f aca="false">IF(B8="","",TEXT(B8,"YyyY"))</f>
        <v>1990</v>
      </c>
      <c r="B8" s="11" t="n">
        <v>32964</v>
      </c>
      <c r="C8" s="12" t="n">
        <v>79.5758113280255</v>
      </c>
      <c r="D8" s="13" t="n">
        <v>97.340385250559</v>
      </c>
      <c r="E8" s="12" t="n">
        <v>58.6000670304202</v>
      </c>
      <c r="F8" s="13" t="n">
        <v>76.0173838441519</v>
      </c>
      <c r="G8" s="12" t="n">
        <v>53.2249317511339</v>
      </c>
      <c r="H8" s="13" t="n">
        <v>114.126340980038</v>
      </c>
    </row>
    <row r="9" customFormat="false" ht="13.2" hidden="false" customHeight="false" outlineLevel="0" collapsed="false">
      <c r="A9" s="3" t="str">
        <f aca="false">IF(B9="","",TEXT(B9,"YyyY"))</f>
        <v>1990</v>
      </c>
      <c r="B9" s="11" t="n">
        <v>32994</v>
      </c>
      <c r="C9" s="12" t="n">
        <v>77.8960277335746</v>
      </c>
      <c r="D9" s="13" t="n">
        <v>98.0088948018574</v>
      </c>
      <c r="E9" s="12" t="n">
        <v>47.422159813538</v>
      </c>
      <c r="F9" s="13" t="n">
        <v>75.0034611713652</v>
      </c>
      <c r="G9" s="12" t="n">
        <v>55.0167852134093</v>
      </c>
      <c r="H9" s="13" t="n">
        <v>109.33363374728</v>
      </c>
    </row>
    <row r="10" customFormat="false" ht="13.2" hidden="false" customHeight="false" outlineLevel="0" collapsed="false">
      <c r="A10" s="3" t="str">
        <f aca="false">IF(B10="","",TEXT(B10,"YyyY"))</f>
        <v>1990</v>
      </c>
      <c r="B10" s="11" t="n">
        <v>33025</v>
      </c>
      <c r="C10" s="12" t="n">
        <v>77.0774149735783</v>
      </c>
      <c r="D10" s="13" t="n">
        <v>100.509902563295</v>
      </c>
      <c r="E10" s="12" t="n">
        <v>47.422159813538</v>
      </c>
      <c r="F10" s="13" t="n">
        <v>73.4660893287712</v>
      </c>
      <c r="G10" s="12" t="n">
        <v>52.954854368165</v>
      </c>
      <c r="H10" s="13" t="n">
        <v>97.1272075138512</v>
      </c>
    </row>
    <row r="11" customFormat="false" ht="13.2" hidden="false" customHeight="false" outlineLevel="0" collapsed="false">
      <c r="A11" s="3" t="str">
        <f aca="false">IF(B11="","",TEXT(B11,"YyyY"))</f>
        <v>1990</v>
      </c>
      <c r="B11" s="11" t="n">
        <v>33055</v>
      </c>
      <c r="C11" s="12" t="n">
        <v>75.6751515369796</v>
      </c>
      <c r="D11" s="13" t="n">
        <v>100.900399762623</v>
      </c>
      <c r="E11" s="12" t="n">
        <v>47.422159813538</v>
      </c>
      <c r="F11" s="13" t="n">
        <v>70.0124846900504</v>
      </c>
      <c r="G11" s="12" t="n">
        <v>52.8644246669026</v>
      </c>
      <c r="H11" s="13" t="n">
        <v>89.7883745636913</v>
      </c>
    </row>
    <row r="12" customFormat="false" ht="13.2" hidden="false" customHeight="false" outlineLevel="0" collapsed="false">
      <c r="A12" s="3" t="str">
        <f aca="false">IF(B12="","",TEXT(B12,"YyyY"))</f>
        <v>1990</v>
      </c>
      <c r="B12" s="11" t="n">
        <v>33086</v>
      </c>
      <c r="C12" s="12" t="n">
        <v>74.3936883114849</v>
      </c>
      <c r="D12" s="13" t="n">
        <v>101.230819324586</v>
      </c>
      <c r="E12" s="12" t="n">
        <v>44.5628102152481</v>
      </c>
      <c r="F12" s="13" t="n">
        <v>67.3802380339199</v>
      </c>
      <c r="G12" s="12" t="n">
        <v>54.8572617376335</v>
      </c>
      <c r="H12" s="13" t="n">
        <v>81.8504532094367</v>
      </c>
    </row>
    <row r="13" customFormat="false" ht="13.2" hidden="false" customHeight="false" outlineLevel="0" collapsed="false">
      <c r="A13" s="3" t="str">
        <f aca="false">IF(B13="","",TEXT(B13,"YyyY"))</f>
        <v>1990</v>
      </c>
      <c r="B13" s="11" t="n">
        <v>33117</v>
      </c>
      <c r="C13" s="12" t="n">
        <v>73.7974175080352</v>
      </c>
      <c r="D13" s="13" t="n">
        <v>102.259892832395</v>
      </c>
      <c r="E13" s="12" t="n">
        <v>46.1529684564091</v>
      </c>
      <c r="F13" s="13" t="n">
        <v>63.5033332315762</v>
      </c>
      <c r="G13" s="12" t="n">
        <v>54.1583523330919</v>
      </c>
      <c r="H13" s="13" t="n">
        <v>82.8988579166024</v>
      </c>
    </row>
    <row r="14" customFormat="false" ht="13.2" hidden="false" customHeight="false" outlineLevel="0" collapsed="false">
      <c r="A14" s="3" t="str">
        <f aca="false">IF(B14="","",TEXT(B14,"YyyY"))</f>
        <v>1990</v>
      </c>
      <c r="B14" s="11" t="n">
        <v>33147</v>
      </c>
      <c r="C14" s="12" t="n">
        <v>73.9269358625104</v>
      </c>
      <c r="D14" s="13" t="n">
        <v>103.345756408389</v>
      </c>
      <c r="E14" s="12" t="n">
        <v>47.083549498817</v>
      </c>
      <c r="F14" s="13" t="n">
        <v>63.8910556831968</v>
      </c>
      <c r="G14" s="12" t="n">
        <v>55.2842180576584</v>
      </c>
      <c r="H14" s="13" t="n">
        <v>73.5381016026229</v>
      </c>
    </row>
    <row r="15" customFormat="false" ht="13.2" hidden="false" customHeight="false" outlineLevel="0" collapsed="false">
      <c r="A15" s="3" t="str">
        <f aca="false">IF(B15="","",TEXT(B15,"YyyY"))</f>
        <v>1990</v>
      </c>
      <c r="B15" s="11" t="n">
        <v>33178</v>
      </c>
      <c r="C15" s="12" t="n">
        <v>74.8614779051043</v>
      </c>
      <c r="D15" s="13" t="n">
        <v>104.308158425878</v>
      </c>
      <c r="E15" s="12" t="n">
        <v>47.7211891965553</v>
      </c>
      <c r="F15" s="13" t="n">
        <v>63.4435101892371</v>
      </c>
      <c r="G15" s="12" t="n">
        <v>58.4101784713725</v>
      </c>
      <c r="H15" s="13" t="n">
        <v>75.4102528654188</v>
      </c>
    </row>
    <row r="16" customFormat="false" ht="13.2" hidden="false" customHeight="false" outlineLevel="0" collapsed="false">
      <c r="A16" s="3" t="str">
        <f aca="false">IF(B16="","",TEXT(B16,"YyyY"))</f>
        <v>1990</v>
      </c>
      <c r="B16" s="11" t="n">
        <v>33208</v>
      </c>
      <c r="C16" s="12" t="n">
        <v>74.9453341093176</v>
      </c>
      <c r="D16" s="13" t="n">
        <v>101.291341222181</v>
      </c>
      <c r="E16" s="12" t="n">
        <v>54.5196524223926</v>
      </c>
      <c r="F16" s="13" t="n">
        <v>63.6116224145751</v>
      </c>
      <c r="G16" s="12" t="n">
        <v>59.9769024193774</v>
      </c>
      <c r="H16" s="13" t="n">
        <v>72.9390131985282</v>
      </c>
    </row>
    <row r="17" customFormat="false" ht="13.2" hidden="false" customHeight="false" outlineLevel="0" collapsed="false">
      <c r="A17" s="3" t="str">
        <f aca="false">IF(B17="","",TEXT(B17,"YyyY"))</f>
        <v>1991</v>
      </c>
      <c r="B17" s="11" t="n">
        <v>33239</v>
      </c>
      <c r="C17" s="12" t="n">
        <v>74.2440319570114</v>
      </c>
      <c r="D17" s="13" t="n">
        <v>97.4596133475328</v>
      </c>
      <c r="E17" s="12" t="n">
        <v>57.3040764258754</v>
      </c>
      <c r="F17" s="13" t="n">
        <v>65.590303576677</v>
      </c>
      <c r="G17" s="12" t="n">
        <v>60.3848580620524</v>
      </c>
      <c r="H17" s="13" t="n">
        <v>66.5111734869474</v>
      </c>
    </row>
    <row r="18" customFormat="false" ht="13.2" hidden="false" customHeight="false" outlineLevel="0" collapsed="false">
      <c r="A18" s="3" t="str">
        <f aca="false">IF(B18="","",TEXT(B18,"YyyY"))</f>
        <v>1991</v>
      </c>
      <c r="B18" s="11" t="n">
        <v>33270</v>
      </c>
      <c r="C18" s="12" t="n">
        <v>75.1436785503507</v>
      </c>
      <c r="D18" s="13" t="n">
        <v>99.7705574111044</v>
      </c>
      <c r="E18" s="12" t="n">
        <v>56.9826547576364</v>
      </c>
      <c r="F18" s="13" t="n">
        <v>67.4760225620711</v>
      </c>
      <c r="G18" s="12" t="n">
        <v>59.0955487443132</v>
      </c>
      <c r="H18" s="13" t="n">
        <v>64.3193279970366</v>
      </c>
    </row>
    <row r="19" customFormat="false" ht="13.2" hidden="false" customHeight="false" outlineLevel="0" collapsed="false">
      <c r="A19" s="3" t="str">
        <f aca="false">IF(B19="","",TEXT(B19,"YyyY"))</f>
        <v>1991</v>
      </c>
      <c r="B19" s="11" t="n">
        <v>33298</v>
      </c>
      <c r="C19" s="12" t="n">
        <v>75.6906394692334</v>
      </c>
      <c r="D19" s="13" t="n">
        <v>98.5313773857862</v>
      </c>
      <c r="E19" s="12" t="n">
        <v>55.8867276372736</v>
      </c>
      <c r="F19" s="13" t="n">
        <v>69.9312480496352</v>
      </c>
      <c r="G19" s="12" t="n">
        <v>59.4992132424783</v>
      </c>
      <c r="H19" s="13" t="n">
        <v>69.0809233716703</v>
      </c>
    </row>
    <row r="20" customFormat="false" ht="13.2" hidden="false" customHeight="false" outlineLevel="0" collapsed="false">
      <c r="A20" s="3" t="str">
        <f aca="false">IF(B20="","",TEXT(B20,"YyyY"))</f>
        <v>1991</v>
      </c>
      <c r="B20" s="11" t="n">
        <v>33329</v>
      </c>
      <c r="C20" s="12" t="n">
        <v>74.151166137481</v>
      </c>
      <c r="D20" s="13" t="n">
        <v>97.1422564532305</v>
      </c>
      <c r="E20" s="12" t="n">
        <v>52.2616991462442</v>
      </c>
      <c r="F20" s="13" t="n">
        <v>70.3622761504105</v>
      </c>
      <c r="G20" s="12" t="n">
        <v>57.36850732838</v>
      </c>
      <c r="H20" s="13" t="n">
        <v>64.3193279970366</v>
      </c>
    </row>
    <row r="21" customFormat="false" ht="13.2" hidden="false" customHeight="false" outlineLevel="0" collapsed="false">
      <c r="A21" s="3" t="str">
        <f aca="false">IF(B21="","",TEXT(B21,"YyyY"))</f>
        <v>1991</v>
      </c>
      <c r="B21" s="11" t="n">
        <v>33359</v>
      </c>
      <c r="C21" s="12" t="n">
        <v>73.9804092609756</v>
      </c>
      <c r="D21" s="13" t="n">
        <v>99.1855685029257</v>
      </c>
      <c r="E21" s="12" t="n">
        <v>51.4659795138699</v>
      </c>
      <c r="F21" s="13" t="n">
        <v>69.8328990324464</v>
      </c>
      <c r="G21" s="12" t="n">
        <v>56.8322083197972</v>
      </c>
      <c r="H21" s="13" t="n">
        <v>57.2903062535297</v>
      </c>
    </row>
    <row r="22" customFormat="false" ht="13.2" hidden="false" customHeight="false" outlineLevel="0" collapsed="false">
      <c r="A22" s="3" t="str">
        <f aca="false">IF(B22="","",TEXT(B22,"YyyY"))</f>
        <v>1991</v>
      </c>
      <c r="B22" s="11" t="n">
        <v>33390</v>
      </c>
      <c r="C22" s="12" t="n">
        <v>74.5399717228187</v>
      </c>
      <c r="D22" s="13" t="n">
        <v>98.1928903363981</v>
      </c>
      <c r="E22" s="12" t="n">
        <v>52.9979040195517</v>
      </c>
      <c r="F22" s="13" t="n">
        <v>69.0497052605961</v>
      </c>
      <c r="G22" s="12" t="n">
        <v>57.0410981010998</v>
      </c>
      <c r="H22" s="13" t="n">
        <v>69.534408645445</v>
      </c>
    </row>
    <row r="23" customFormat="false" ht="13.2" hidden="false" customHeight="false" outlineLevel="0" collapsed="false">
      <c r="A23" s="3" t="str">
        <f aca="false">IF(B23="","",TEXT(B23,"YyyY"))</f>
        <v>1991</v>
      </c>
      <c r="B23" s="11" t="n">
        <v>33420</v>
      </c>
      <c r="C23" s="12" t="n">
        <v>75.5254935891465</v>
      </c>
      <c r="D23" s="13" t="n">
        <v>100.866668875754</v>
      </c>
      <c r="E23" s="12" t="n">
        <v>49.2953394533949</v>
      </c>
      <c r="F23" s="13" t="n">
        <v>68.0742920674442</v>
      </c>
      <c r="G23" s="12" t="n">
        <v>58.8539776004565</v>
      </c>
      <c r="H23" s="13" t="n">
        <v>77.9238862102758</v>
      </c>
    </row>
    <row r="24" customFormat="false" ht="13.2" hidden="false" customHeight="false" outlineLevel="0" collapsed="false">
      <c r="A24" s="3" t="str">
        <f aca="false">IF(B24="","",TEXT(B24,"YyyY"))</f>
        <v>1991</v>
      </c>
      <c r="B24" s="11" t="n">
        <v>33451</v>
      </c>
      <c r="C24" s="12" t="n">
        <v>75.0237886097735</v>
      </c>
      <c r="D24" s="13" t="n">
        <v>97.0111178505308</v>
      </c>
      <c r="E24" s="12" t="n">
        <v>50.9166687740514</v>
      </c>
      <c r="F24" s="13" t="n">
        <v>71.1541964126556</v>
      </c>
      <c r="G24" s="12" t="n">
        <v>59.5762298288002</v>
      </c>
      <c r="H24" s="13" t="n">
        <v>71.4995114984684</v>
      </c>
    </row>
    <row r="25" customFormat="false" ht="13.2" hidden="false" customHeight="false" outlineLevel="0" collapsed="false">
      <c r="A25" s="3" t="str">
        <f aca="false">IF(B25="","",TEXT(B25,"YyyY"))</f>
        <v>1991</v>
      </c>
      <c r="B25" s="11" t="n">
        <v>33482</v>
      </c>
      <c r="C25" s="12" t="n">
        <v>75.8481586566006</v>
      </c>
      <c r="D25" s="13" t="n">
        <v>97.4006369188398</v>
      </c>
      <c r="E25" s="12" t="n">
        <v>55.4464394605855</v>
      </c>
      <c r="F25" s="13" t="n">
        <v>71.8310110534206</v>
      </c>
      <c r="G25" s="12" t="n">
        <v>59.3011611581486</v>
      </c>
      <c r="H25" s="13" t="n">
        <v>70.2146365561069</v>
      </c>
    </row>
    <row r="26" customFormat="false" ht="13.2" hidden="false" customHeight="false" outlineLevel="0" collapsed="false">
      <c r="A26" s="3" t="str">
        <f aca="false">IF(B26="","",TEXT(B26,"YyyY"))</f>
        <v>1991</v>
      </c>
      <c r="B26" s="11" t="n">
        <v>33512</v>
      </c>
      <c r="C26" s="12" t="n">
        <v>78.4973686258192</v>
      </c>
      <c r="D26" s="13" t="n">
        <v>100.453404513282</v>
      </c>
      <c r="E26" s="12" t="n">
        <v>59.6066359045997</v>
      </c>
      <c r="F26" s="13" t="n">
        <v>73.9739341549658</v>
      </c>
      <c r="G26" s="12" t="n">
        <v>62.4194322619946</v>
      </c>
      <c r="H26" s="13" t="n">
        <v>68.9297616137454</v>
      </c>
    </row>
    <row r="27" customFormat="false" ht="13.2" hidden="false" customHeight="false" outlineLevel="0" collapsed="false">
      <c r="A27" s="3" t="str">
        <f aca="false">IF(B27="","",TEXT(B27,"YyyY"))</f>
        <v>1991</v>
      </c>
      <c r="B27" s="11" t="n">
        <v>33543</v>
      </c>
      <c r="C27" s="12" t="n">
        <v>78.6427835266541</v>
      </c>
      <c r="D27" s="13" t="n">
        <v>100.008355301049</v>
      </c>
      <c r="E27" s="12" t="n">
        <v>62.0410285587997</v>
      </c>
      <c r="F27" s="13" t="n">
        <v>74.1993985414381</v>
      </c>
      <c r="G27" s="12" t="n">
        <v>63.2170832919505</v>
      </c>
      <c r="H27" s="13" t="n">
        <v>65.4530411814732</v>
      </c>
    </row>
    <row r="28" customFormat="false" ht="13.2" hidden="false" customHeight="false" outlineLevel="0" collapsed="false">
      <c r="A28" s="3" t="str">
        <f aca="false">IF(B28="","",TEXT(B28,"YyyY"))</f>
        <v>1991</v>
      </c>
      <c r="B28" s="11" t="n">
        <v>33573</v>
      </c>
      <c r="C28" s="12" t="n">
        <v>78.2219450666112</v>
      </c>
      <c r="D28" s="13" t="n">
        <v>95.6428248309234</v>
      </c>
      <c r="E28" s="12" t="n">
        <v>62.0410285587997</v>
      </c>
      <c r="F28" s="13" t="n">
        <v>76.5509556068874</v>
      </c>
      <c r="G28" s="12" t="n">
        <v>64.2520136343028</v>
      </c>
      <c r="H28" s="13" t="n">
        <v>68.0227910661962</v>
      </c>
    </row>
    <row r="29" customFormat="false" ht="13.2" hidden="false" customHeight="false" outlineLevel="0" collapsed="false">
      <c r="A29" s="3" t="str">
        <f aca="false">IF(B29="","",TEXT(B29,"YyyY"))</f>
        <v>1992</v>
      </c>
      <c r="B29" s="11" t="n">
        <v>33604</v>
      </c>
      <c r="C29" s="12" t="n">
        <v>77.6627481084624</v>
      </c>
      <c r="D29" s="13" t="n">
        <v>95.1002900531565</v>
      </c>
      <c r="E29" s="12" t="n">
        <v>63.3748017577872</v>
      </c>
      <c r="F29" s="13" t="n">
        <v>76.6693734746967</v>
      </c>
      <c r="G29" s="12" t="n">
        <v>63.3258379631692</v>
      </c>
      <c r="H29" s="13" t="n">
        <v>61.7302299870184</v>
      </c>
    </row>
    <row r="30" customFormat="false" ht="13.2" hidden="false" customHeight="false" outlineLevel="0" collapsed="false">
      <c r="A30" s="3" t="str">
        <f aca="false">IF(B30="","",TEXT(B30,"YyyY"))</f>
        <v>1992</v>
      </c>
      <c r="B30" s="11" t="n">
        <v>33635</v>
      </c>
      <c r="C30" s="12" t="n">
        <v>78.7312297967529</v>
      </c>
      <c r="D30" s="13" t="n">
        <v>96.990392718885</v>
      </c>
      <c r="E30" s="12" t="n">
        <v>63.3748017577872</v>
      </c>
      <c r="F30" s="13" t="n">
        <v>79.6705689600798</v>
      </c>
      <c r="G30" s="12" t="n">
        <v>62.2681941672857</v>
      </c>
      <c r="H30" s="13" t="n">
        <v>58.1688705646904</v>
      </c>
    </row>
    <row r="31" customFormat="false" ht="13.2" hidden="false" customHeight="false" outlineLevel="0" collapsed="false">
      <c r="A31" s="3" t="str">
        <f aca="false">IF(B31="","",TEXT(B31,"YyyY"))</f>
        <v>1992</v>
      </c>
      <c r="B31" s="11" t="n">
        <v>33664</v>
      </c>
      <c r="C31" s="12" t="n">
        <v>79.2740578032131</v>
      </c>
      <c r="D31" s="13" t="n">
        <v>97.5880717562972</v>
      </c>
      <c r="E31" s="12" t="n">
        <v>62.8388032839872</v>
      </c>
      <c r="F31" s="13" t="n">
        <v>78.96693104796</v>
      </c>
      <c r="G31" s="12" t="n">
        <v>64.8032671349862</v>
      </c>
      <c r="H31" s="13" t="n">
        <v>60.9882801073667</v>
      </c>
    </row>
    <row r="32" customFormat="false" ht="13.2" hidden="false" customHeight="false" outlineLevel="0" collapsed="false">
      <c r="A32" s="3" t="str">
        <f aca="false">IF(B32="","",TEXT(B32,"YyyY"))</f>
        <v>1992</v>
      </c>
      <c r="B32" s="11" t="n">
        <v>33695</v>
      </c>
      <c r="C32" s="12" t="n">
        <v>77.3060630409243</v>
      </c>
      <c r="D32" s="13" t="n">
        <v>92.8131424605506</v>
      </c>
      <c r="E32" s="12" t="n">
        <v>62.8388032839872</v>
      </c>
      <c r="F32" s="13" t="n">
        <v>75.4982190173908</v>
      </c>
      <c r="G32" s="12" t="n">
        <v>64.6472081912449</v>
      </c>
      <c r="H32" s="13" t="n">
        <v>70.1884586150473</v>
      </c>
    </row>
    <row r="33" customFormat="false" ht="13.2" hidden="false" customHeight="false" outlineLevel="0" collapsed="false">
      <c r="A33" s="3" t="str">
        <f aca="false">IF(B33="","",TEXT(B33,"YyyY"))</f>
        <v>1992</v>
      </c>
      <c r="B33" s="11" t="n">
        <v>33725</v>
      </c>
      <c r="C33" s="12" t="n">
        <v>77.7075371413485</v>
      </c>
      <c r="D33" s="13" t="n">
        <v>93.7026935988928</v>
      </c>
      <c r="E33" s="12" t="n">
        <v>65.423178611593</v>
      </c>
      <c r="F33" s="13" t="n">
        <v>74.3241672194932</v>
      </c>
      <c r="G33" s="12" t="n">
        <v>64.7264484198296</v>
      </c>
      <c r="H33" s="13" t="n">
        <v>71.1529934585945</v>
      </c>
    </row>
    <row r="34" customFormat="false" ht="13.2" hidden="false" customHeight="false" outlineLevel="0" collapsed="false">
      <c r="A34" s="3" t="str">
        <f aca="false">IF(B34="","",TEXT(B34,"YyyY"))</f>
        <v>1992</v>
      </c>
      <c r="B34" s="11" t="n">
        <v>33756</v>
      </c>
      <c r="C34" s="12" t="n">
        <v>78.6549870170562</v>
      </c>
      <c r="D34" s="13" t="n">
        <v>93.4815762115888</v>
      </c>
      <c r="E34" s="12" t="n">
        <v>69.1199139465326</v>
      </c>
      <c r="F34" s="13" t="n">
        <v>74.1066377626342</v>
      </c>
      <c r="G34" s="12" t="n">
        <v>65.6900731962333</v>
      </c>
      <c r="H34" s="13" t="n">
        <v>76.8660075319123</v>
      </c>
    </row>
    <row r="35" customFormat="false" ht="13.2" hidden="false" customHeight="false" outlineLevel="0" collapsed="false">
      <c r="A35" s="3" t="str">
        <f aca="false">IF(B35="","",TEXT(B35,"YyyY"))</f>
        <v>1992</v>
      </c>
      <c r="B35" s="11" t="n">
        <v>33786</v>
      </c>
      <c r="C35" s="12" t="n">
        <v>77.2443550620733</v>
      </c>
      <c r="D35" s="13" t="n">
        <v>94.2369111729261</v>
      </c>
      <c r="E35" s="12" t="n">
        <v>69.6578297568689</v>
      </c>
      <c r="F35" s="13" t="n">
        <v>70.1839806542711</v>
      </c>
      <c r="G35" s="12" t="n">
        <v>62.2213500222164</v>
      </c>
      <c r="H35" s="13" t="n">
        <v>76.4950325920865</v>
      </c>
    </row>
    <row r="36" customFormat="false" ht="13.2" hidden="false" customHeight="false" outlineLevel="0" collapsed="false">
      <c r="A36" s="3" t="str">
        <f aca="false">IF(B36="","",TEXT(B36,"YyyY"))</f>
        <v>1992</v>
      </c>
      <c r="B36" s="11" t="n">
        <v>33817</v>
      </c>
      <c r="C36" s="12" t="n">
        <v>75.2919341864839</v>
      </c>
      <c r="D36" s="13" t="n">
        <v>92.9657607851007</v>
      </c>
      <c r="E36" s="12" t="n">
        <v>67.900698394672</v>
      </c>
      <c r="F36" s="13" t="n">
        <v>67.2474886308829</v>
      </c>
      <c r="G36" s="12" t="n">
        <v>61.1314210718765</v>
      </c>
      <c r="H36" s="13" t="n">
        <v>72.9336731697585</v>
      </c>
    </row>
    <row r="37" customFormat="false" ht="13.2" hidden="false" customHeight="false" outlineLevel="0" collapsed="false">
      <c r="A37" s="3" t="str">
        <f aca="false">IF(B37="","",TEXT(B37,"YyyY"))</f>
        <v>1992</v>
      </c>
      <c r="B37" s="11" t="n">
        <v>33848</v>
      </c>
      <c r="C37" s="12" t="n">
        <v>76.1188448869758</v>
      </c>
      <c r="D37" s="13" t="n">
        <v>92.487689336996</v>
      </c>
      <c r="E37" s="12" t="n">
        <v>69.7021250825735</v>
      </c>
      <c r="F37" s="13" t="n">
        <v>69.9100519922645</v>
      </c>
      <c r="G37" s="12" t="n">
        <v>62.5543469438414</v>
      </c>
      <c r="H37" s="13" t="n">
        <v>69.0755337955698</v>
      </c>
    </row>
    <row r="38" customFormat="false" ht="13.2" hidden="false" customHeight="false" outlineLevel="0" collapsed="false">
      <c r="A38" s="3" t="str">
        <f aca="false">IF(B38="","",TEXT(B38,"YyyY"))</f>
        <v>1992</v>
      </c>
      <c r="B38" s="11" t="n">
        <v>33878</v>
      </c>
      <c r="C38" s="12" t="n">
        <v>73.7562182037351</v>
      </c>
      <c r="D38" s="13" t="n">
        <v>88.0755639061153</v>
      </c>
      <c r="E38" s="12" t="n">
        <v>65.8690322064307</v>
      </c>
      <c r="F38" s="13" t="n">
        <v>69.76585772926</v>
      </c>
      <c r="G38" s="12" t="n">
        <v>62.5688933114083</v>
      </c>
      <c r="H38" s="13" t="n">
        <v>64.6238345176598</v>
      </c>
    </row>
    <row r="39" customFormat="false" ht="13.2" hidden="false" customHeight="false" outlineLevel="0" collapsed="false">
      <c r="A39" s="3" t="str">
        <f aca="false">IF(B39="","",TEXT(B39,"YyyY"))</f>
        <v>1992</v>
      </c>
      <c r="B39" s="11" t="n">
        <v>33909</v>
      </c>
      <c r="C39" s="12" t="n">
        <v>74.8339400844971</v>
      </c>
      <c r="D39" s="13" t="n">
        <v>90.4871210950974</v>
      </c>
      <c r="E39" s="12" t="n">
        <v>64.5057897672218</v>
      </c>
      <c r="F39" s="13" t="n">
        <v>70.4854803579858</v>
      </c>
      <c r="G39" s="12" t="n">
        <v>64.5551725663886</v>
      </c>
      <c r="H39" s="13" t="n">
        <v>63.5851046861475</v>
      </c>
    </row>
    <row r="40" customFormat="false" ht="13.2" hidden="false" customHeight="false" outlineLevel="0" collapsed="false">
      <c r="A40" s="3" t="str">
        <f aca="false">IF(B40="","",TEXT(B40,"YyyY"))</f>
        <v>1992</v>
      </c>
      <c r="B40" s="11" t="n">
        <v>33939</v>
      </c>
      <c r="C40" s="12" t="n">
        <v>73.167268991072</v>
      </c>
      <c r="D40" s="13" t="n">
        <v>87.2504148023186</v>
      </c>
      <c r="E40" s="12" t="n">
        <v>63.8149033430161</v>
      </c>
      <c r="F40" s="13" t="n">
        <v>70.1580272517278</v>
      </c>
      <c r="G40" s="12" t="n">
        <v>63.4996750583428</v>
      </c>
      <c r="H40" s="13" t="n">
        <v>60.4689151916105</v>
      </c>
    </row>
    <row r="41" customFormat="false" ht="13.2" hidden="false" customHeight="false" outlineLevel="0" collapsed="false">
      <c r="A41" s="3" t="str">
        <f aca="false">IF(B41="","",TEXT(B41,"YyyY"))</f>
        <v>1993</v>
      </c>
      <c r="B41" s="11" t="n">
        <v>33970</v>
      </c>
      <c r="C41" s="12" t="n">
        <v>71.0872789225896</v>
      </c>
      <c r="D41" s="13" t="n">
        <v>84.1445989336465</v>
      </c>
      <c r="E41" s="12" t="n">
        <v>61.7683534869758</v>
      </c>
      <c r="F41" s="13" t="n">
        <v>68.43829708095</v>
      </c>
      <c r="G41" s="12" t="n">
        <v>62.5169998732178</v>
      </c>
      <c r="H41" s="13" t="n">
        <v>59.0968923974781</v>
      </c>
    </row>
    <row r="42" customFormat="false" ht="13.2" hidden="false" customHeight="false" outlineLevel="0" collapsed="false">
      <c r="A42" s="3" t="str">
        <f aca="false">IF(B42="","",TEXT(B42,"YyyY"))</f>
        <v>1993</v>
      </c>
      <c r="B42" s="11" t="n">
        <v>34001</v>
      </c>
      <c r="C42" s="12" t="n">
        <v>70.9061589998487</v>
      </c>
      <c r="D42" s="13" t="n">
        <v>83.6115228555145</v>
      </c>
      <c r="E42" s="12" t="n">
        <v>62.6033067429621</v>
      </c>
      <c r="F42" s="13" t="n">
        <v>67.2796302390666</v>
      </c>
      <c r="G42" s="12" t="n">
        <v>62.8265216288176</v>
      </c>
      <c r="H42" s="13" t="n">
        <v>61.3919173449529</v>
      </c>
    </row>
    <row r="43" customFormat="false" ht="13.2" hidden="false" customHeight="false" outlineLevel="0" collapsed="false">
      <c r="A43" s="3" t="str">
        <f aca="false">IF(B43="","",TEXT(B43,"YyyY"))</f>
        <v>1993</v>
      </c>
      <c r="B43" s="11" t="n">
        <v>34029</v>
      </c>
      <c r="C43" s="12" t="n">
        <v>72.8719850427866</v>
      </c>
      <c r="D43" s="13" t="n">
        <v>87.6963481523822</v>
      </c>
      <c r="E43" s="12" t="n">
        <v>61.7942672967395</v>
      </c>
      <c r="F43" s="13" t="n">
        <v>66.9441426754751</v>
      </c>
      <c r="G43" s="12" t="n">
        <v>61.4427275380051</v>
      </c>
      <c r="H43" s="13" t="n">
        <v>76.1661404443224</v>
      </c>
    </row>
    <row r="44" customFormat="false" ht="13.2" hidden="false" customHeight="false" outlineLevel="0" collapsed="false">
      <c r="A44" s="3" t="str">
        <f aca="false">IF(B44="","",TEXT(B44,"YyyY"))</f>
        <v>1993</v>
      </c>
      <c r="B44" s="11" t="n">
        <v>34060</v>
      </c>
      <c r="C44" s="12" t="n">
        <v>72.4579825168457</v>
      </c>
      <c r="D44" s="13" t="n">
        <v>86.6524580380046</v>
      </c>
      <c r="E44" s="12" t="n">
        <v>60.7338070070059</v>
      </c>
      <c r="F44" s="13" t="n">
        <v>66.4442297943725</v>
      </c>
      <c r="G44" s="12" t="n">
        <v>61.1910825337867</v>
      </c>
      <c r="H44" s="13" t="n">
        <v>79.9672755135777</v>
      </c>
    </row>
    <row r="45" customFormat="false" ht="13.2" hidden="false" customHeight="false" outlineLevel="0" collapsed="false">
      <c r="A45" s="3" t="str">
        <f aca="false">IF(B45="","",TEXT(B45,"YyyY"))</f>
        <v>1993</v>
      </c>
      <c r="B45" s="11" t="n">
        <v>34090</v>
      </c>
      <c r="C45" s="12" t="n">
        <v>71.9033612741756</v>
      </c>
      <c r="D45" s="13" t="n">
        <v>86.7938389438338</v>
      </c>
      <c r="E45" s="12" t="n">
        <v>59.9598823005165</v>
      </c>
      <c r="F45" s="13" t="n">
        <v>64.1698754350733</v>
      </c>
      <c r="G45" s="12" t="n">
        <v>60.1039051391697</v>
      </c>
      <c r="H45" s="13" t="n">
        <v>84.8442035269618</v>
      </c>
    </row>
    <row r="46" customFormat="false" ht="13.2" hidden="false" customHeight="false" outlineLevel="0" collapsed="false">
      <c r="A46" s="3" t="str">
        <f aca="false">IF(B46="","",TEXT(B46,"YyyY"))</f>
        <v>1993</v>
      </c>
      <c r="B46" s="11" t="n">
        <v>34121</v>
      </c>
      <c r="C46" s="12" t="n">
        <v>71.2433274251477</v>
      </c>
      <c r="D46" s="13" t="n">
        <v>89.9044482765479</v>
      </c>
      <c r="E46" s="12" t="n">
        <v>60.0098905458436</v>
      </c>
      <c r="F46" s="13" t="n">
        <v>61.240463022104</v>
      </c>
      <c r="G46" s="12" t="n">
        <v>59.3473060963099</v>
      </c>
      <c r="H46" s="13" t="n">
        <v>74.5165912633249</v>
      </c>
    </row>
    <row r="47" customFormat="false" ht="13.2" hidden="false" customHeight="false" outlineLevel="0" collapsed="false">
      <c r="A47" s="3" t="str">
        <f aca="false">IF(B47="","",TEXT(B47,"YyyY"))</f>
        <v>1993</v>
      </c>
      <c r="B47" s="11" t="n">
        <v>34151</v>
      </c>
      <c r="C47" s="12" t="n">
        <v>71.7007309027196</v>
      </c>
      <c r="D47" s="13" t="n">
        <v>89.2165072577147</v>
      </c>
      <c r="E47" s="12" t="n">
        <v>57.637342283598</v>
      </c>
      <c r="F47" s="13" t="n">
        <v>64.6573785133462</v>
      </c>
      <c r="G47" s="12" t="n">
        <v>61.7044205392025</v>
      </c>
      <c r="H47" s="13" t="n">
        <v>69.424504661115</v>
      </c>
    </row>
    <row r="48" customFormat="false" ht="13.2" hidden="false" customHeight="false" outlineLevel="0" collapsed="false">
      <c r="A48" s="3" t="str">
        <f aca="false">IF(B48="","",TEXT(B48,"YyyY"))</f>
        <v>1993</v>
      </c>
      <c r="B48" s="11" t="n">
        <v>34182</v>
      </c>
      <c r="C48" s="12" t="n">
        <v>70.1452962543865</v>
      </c>
      <c r="D48" s="13" t="n">
        <v>85.5583195959552</v>
      </c>
      <c r="E48" s="12" t="n">
        <v>55.5745146966997</v>
      </c>
      <c r="F48" s="13" t="n">
        <v>65.5406450641545</v>
      </c>
      <c r="G48" s="12" t="n">
        <v>60.9278078220707</v>
      </c>
      <c r="H48" s="13" t="n">
        <v>66.9860406544229</v>
      </c>
    </row>
    <row r="49" customFormat="false" ht="13.2" hidden="false" customHeight="false" outlineLevel="0" collapsed="false">
      <c r="A49" s="3" t="str">
        <f aca="false">IF(B49="","",TEXT(B49,"YyyY"))</f>
        <v>1993</v>
      </c>
      <c r="B49" s="11" t="n">
        <v>34213</v>
      </c>
      <c r="C49" s="12" t="n">
        <v>70.5944430469104</v>
      </c>
      <c r="D49" s="13" t="n">
        <v>86.147270309715</v>
      </c>
      <c r="E49" s="12" t="n">
        <v>52.2283092282387</v>
      </c>
      <c r="F49" s="13" t="n">
        <v>67.7317736851387</v>
      </c>
      <c r="G49" s="12" t="n">
        <v>60.8559275175226</v>
      </c>
      <c r="H49" s="13" t="n">
        <v>68.4204312465947</v>
      </c>
    </row>
    <row r="50" customFormat="false" ht="13.2" hidden="false" customHeight="false" outlineLevel="0" collapsed="false">
      <c r="A50" s="3" t="str">
        <f aca="false">IF(B50="","",TEXT(B50,"YyyY"))</f>
        <v>1993</v>
      </c>
      <c r="B50" s="11" t="n">
        <v>34243</v>
      </c>
      <c r="C50" s="12" t="n">
        <v>70.905084261595</v>
      </c>
      <c r="D50" s="13" t="n">
        <v>85.1619026540059</v>
      </c>
      <c r="E50" s="12" t="n">
        <v>47.5232936547196</v>
      </c>
      <c r="F50" s="13" t="n">
        <v>71.1955494929664</v>
      </c>
      <c r="G50" s="12" t="n">
        <v>60.3635650859318</v>
      </c>
      <c r="H50" s="13" t="n">
        <v>73.799395967239</v>
      </c>
    </row>
    <row r="51" customFormat="false" ht="13.2" hidden="false" customHeight="false" outlineLevel="0" collapsed="false">
      <c r="A51" s="3" t="str">
        <f aca="false">IF(B51="","",TEXT(B51,"YyyY"))</f>
        <v>1993</v>
      </c>
      <c r="B51" s="11" t="n">
        <v>34274</v>
      </c>
      <c r="C51" s="12" t="n">
        <v>72.9995915695258</v>
      </c>
      <c r="D51" s="13" t="n">
        <v>83.912897215211</v>
      </c>
      <c r="E51" s="12" t="n">
        <v>47.7832779875188</v>
      </c>
      <c r="F51" s="13" t="n">
        <v>77.3184070336158</v>
      </c>
      <c r="G51" s="12" t="n">
        <v>65.1116361674828</v>
      </c>
      <c r="H51" s="13" t="n">
        <v>72.5801639638929</v>
      </c>
    </row>
    <row r="52" customFormat="false" ht="13.2" hidden="false" customHeight="false" outlineLevel="0" collapsed="false">
      <c r="A52" s="3" t="str">
        <f aca="false">IF(B52="","",TEXT(B52,"YyyY"))</f>
        <v>1993</v>
      </c>
      <c r="B52" s="11" t="n">
        <v>34304</v>
      </c>
      <c r="C52" s="12" t="n">
        <v>74.5673020429507</v>
      </c>
      <c r="D52" s="13" t="n">
        <v>81.2920629973936</v>
      </c>
      <c r="E52" s="12" t="n">
        <v>48.4846641368422</v>
      </c>
      <c r="F52" s="13" t="n">
        <v>79.8002094036459</v>
      </c>
      <c r="G52" s="12" t="n">
        <v>73.6443504790145</v>
      </c>
      <c r="H52" s="13" t="n">
        <v>75.4489451482365</v>
      </c>
    </row>
    <row r="53" customFormat="false" ht="13.2" hidden="false" customHeight="false" outlineLevel="0" collapsed="false">
      <c r="A53" s="3" t="str">
        <f aca="false">IF(B53="","",TEXT(B53,"YyyY"))</f>
        <v>1994</v>
      </c>
      <c r="B53" s="11" t="n">
        <v>34335</v>
      </c>
      <c r="C53" s="12" t="n">
        <v>77.0760761088099</v>
      </c>
      <c r="D53" s="13" t="n">
        <v>83.0065395641799</v>
      </c>
      <c r="E53" s="12" t="n">
        <v>54.3690015760638</v>
      </c>
      <c r="F53" s="13" t="n">
        <v>81.9582180050868</v>
      </c>
      <c r="G53" s="12" t="n">
        <v>76.2714145086362</v>
      </c>
      <c r="H53" s="13" t="n">
        <v>76.1561529880316</v>
      </c>
    </row>
    <row r="54" customFormat="false" ht="13.2" hidden="false" customHeight="false" outlineLevel="0" collapsed="false">
      <c r="A54" s="3" t="str">
        <f aca="false">IF(B54="","",TEXT(B54,"YyyY"))</f>
        <v>1994</v>
      </c>
      <c r="B54" s="11" t="n">
        <v>34366</v>
      </c>
      <c r="C54" s="12" t="n">
        <v>76.5970654501019</v>
      </c>
      <c r="D54" s="13" t="n">
        <v>84.7273760471679</v>
      </c>
      <c r="E54" s="12" t="n">
        <v>54.3001522231011</v>
      </c>
      <c r="F54" s="13" t="n">
        <v>79.8061612810477</v>
      </c>
      <c r="G54" s="12" t="n">
        <v>72.1133733578642</v>
      </c>
      <c r="H54" s="13" t="n">
        <v>80.000929643738</v>
      </c>
    </row>
    <row r="55" customFormat="false" ht="13.2" hidden="false" customHeight="false" outlineLevel="0" collapsed="false">
      <c r="A55" s="3" t="str">
        <f aca="false">IF(B55="","",TEXT(B55,"YyyY"))</f>
        <v>1994</v>
      </c>
      <c r="B55" s="11" t="n">
        <v>34394</v>
      </c>
      <c r="C55" s="12" t="n">
        <v>77.0824352582157</v>
      </c>
      <c r="D55" s="13" t="n">
        <v>86.6505357773196</v>
      </c>
      <c r="E55" s="12" t="n">
        <v>54.971351538147</v>
      </c>
      <c r="F55" s="13" t="n">
        <v>76.6430775464698</v>
      </c>
      <c r="G55" s="12" t="n">
        <v>73.2089855272868</v>
      </c>
      <c r="H55" s="13" t="n">
        <v>86.803226803834</v>
      </c>
    </row>
    <row r="56" customFormat="false" ht="13.2" hidden="false" customHeight="false" outlineLevel="0" collapsed="false">
      <c r="A56" s="3" t="str">
        <f aca="false">IF(B56="","",TEXT(B56,"YyyY"))</f>
        <v>1994</v>
      </c>
      <c r="B56" s="11" t="n">
        <v>34425</v>
      </c>
      <c r="C56" s="12" t="n">
        <v>76.1003841119792</v>
      </c>
      <c r="D56" s="13" t="n">
        <v>87.0991999806136</v>
      </c>
      <c r="E56" s="12" t="n">
        <v>50.5698540562217</v>
      </c>
      <c r="F56" s="13" t="n">
        <v>74.5707569440751</v>
      </c>
      <c r="G56" s="12" t="n">
        <v>76.0108742591134</v>
      </c>
      <c r="H56" s="13" t="n">
        <v>81.405751883323</v>
      </c>
    </row>
    <row r="57" customFormat="false" ht="13.2" hidden="false" customHeight="false" outlineLevel="0" collapsed="false">
      <c r="A57" s="3" t="str">
        <f aca="false">IF(B57="","",TEXT(B57,"YyyY"))</f>
        <v>1994</v>
      </c>
      <c r="B57" s="11" t="n">
        <v>34455</v>
      </c>
      <c r="C57" s="12" t="n">
        <v>78.3472338767928</v>
      </c>
      <c r="D57" s="13" t="n">
        <v>90.9222207094513</v>
      </c>
      <c r="E57" s="12" t="n">
        <v>50.5698540562217</v>
      </c>
      <c r="F57" s="13" t="n">
        <v>74.0623305723023</v>
      </c>
      <c r="G57" s="12" t="n">
        <v>80.9386691024523</v>
      </c>
      <c r="H57" s="13" t="n">
        <v>85.6202186020782</v>
      </c>
    </row>
    <row r="58" customFormat="false" ht="13.2" hidden="false" customHeight="false" outlineLevel="0" collapsed="false">
      <c r="A58" s="3" t="str">
        <f aca="false">IF(B58="","",TEXT(B58,"YyyY"))</f>
        <v>1994</v>
      </c>
      <c r="B58" s="11" t="n">
        <v>34486</v>
      </c>
      <c r="C58" s="12" t="n">
        <v>77.8812805591407</v>
      </c>
      <c r="D58" s="13" t="n">
        <v>88.9299744233125</v>
      </c>
      <c r="E58" s="12" t="n">
        <v>53.9162601155765</v>
      </c>
      <c r="F58" s="13" t="n">
        <v>71.7940641184093</v>
      </c>
      <c r="G58" s="12" t="n">
        <v>81.7634620226815</v>
      </c>
      <c r="H58" s="13" t="n">
        <v>89.0953051947359</v>
      </c>
    </row>
    <row r="59" customFormat="false" ht="13.2" hidden="false" customHeight="false" outlineLevel="0" collapsed="false">
      <c r="A59" s="3" t="str">
        <f aca="false">IF(B59="","",TEXT(B59,"YyyY"))</f>
        <v>1994</v>
      </c>
      <c r="B59" s="11" t="n">
        <v>34516</v>
      </c>
      <c r="C59" s="12" t="n">
        <v>76.3629561664103</v>
      </c>
      <c r="D59" s="13" t="n">
        <v>89.6033865029164</v>
      </c>
      <c r="E59" s="12" t="n">
        <v>54.4430395420828</v>
      </c>
      <c r="F59" s="13" t="n">
        <v>66.9191687260368</v>
      </c>
      <c r="G59" s="12" t="n">
        <v>80.1937410048315</v>
      </c>
      <c r="H59" s="13" t="n">
        <v>87.0250408416632</v>
      </c>
    </row>
    <row r="60" customFormat="false" ht="13.2" hidden="false" customHeight="false" outlineLevel="0" collapsed="false">
      <c r="A60" s="3" t="str">
        <f aca="false">IF(B60="","",TEXT(B60,"YyyY"))</f>
        <v>1994</v>
      </c>
      <c r="B60" s="11" t="n">
        <v>34547</v>
      </c>
      <c r="C60" s="12" t="n">
        <v>79.0810696906712</v>
      </c>
      <c r="D60" s="13" t="n">
        <v>91.5007173369347</v>
      </c>
      <c r="E60" s="12" t="n">
        <v>55.6583124982167</v>
      </c>
      <c r="F60" s="13" t="n">
        <v>68.6942699895004</v>
      </c>
      <c r="G60" s="12" t="n">
        <v>87.5703053764605</v>
      </c>
      <c r="H60" s="13" t="n">
        <v>89.4649952577846</v>
      </c>
    </row>
    <row r="61" customFormat="false" ht="13.2" hidden="false" customHeight="false" outlineLevel="0" collapsed="false">
      <c r="A61" s="3" t="str">
        <f aca="false">IF(B61="","",TEXT(B61,"YyyY"))</f>
        <v>1994</v>
      </c>
      <c r="B61" s="11" t="n">
        <v>34578</v>
      </c>
      <c r="C61" s="12" t="n">
        <v>82.7688694173702</v>
      </c>
      <c r="D61" s="13" t="n">
        <v>93.0314463672981</v>
      </c>
      <c r="E61" s="12" t="n">
        <v>59.6611335964093</v>
      </c>
      <c r="F61" s="13" t="n">
        <v>71.9165441367052</v>
      </c>
      <c r="G61" s="12" t="n">
        <v>96.1387977677279</v>
      </c>
      <c r="H61" s="13" t="n">
        <v>93.0879578756619</v>
      </c>
    </row>
    <row r="62" customFormat="false" ht="13.2" hidden="false" customHeight="false" outlineLevel="0" collapsed="false">
      <c r="A62" s="3" t="str">
        <f aca="false">IF(B62="","",TEXT(B62,"YyyY"))</f>
        <v>1994</v>
      </c>
      <c r="B62" s="11" t="n">
        <v>34608</v>
      </c>
      <c r="C62" s="12" t="n">
        <v>83.4946504299629</v>
      </c>
      <c r="D62" s="13" t="n">
        <v>93.297269824285</v>
      </c>
      <c r="E62" s="12" t="n">
        <v>62.1448145479706</v>
      </c>
      <c r="F62" s="13" t="n">
        <v>73.660403405923</v>
      </c>
      <c r="G62" s="12" t="n">
        <v>94.3452173006031</v>
      </c>
      <c r="H62" s="13" t="n">
        <v>94.2709660774177</v>
      </c>
    </row>
    <row r="63" customFormat="false" ht="13.2" hidden="false" customHeight="false" outlineLevel="0" collapsed="false">
      <c r="A63" s="3" t="str">
        <f aca="false">IF(B63="","",TEXT(B63,"YyyY"))</f>
        <v>1994</v>
      </c>
      <c r="B63" s="11" t="n">
        <v>34639</v>
      </c>
      <c r="C63" s="12" t="n">
        <v>87.5014927268536</v>
      </c>
      <c r="D63" s="13" t="n">
        <v>97.8435940960824</v>
      </c>
      <c r="E63" s="12" t="n">
        <v>63.5218016072259</v>
      </c>
      <c r="F63" s="13" t="n">
        <v>73.0426281925004</v>
      </c>
      <c r="G63" s="12" t="n">
        <v>105.468124187874</v>
      </c>
      <c r="H63" s="13" t="n">
        <v>103.069589577977</v>
      </c>
    </row>
    <row r="64" customFormat="false" ht="13.2" hidden="false" customHeight="false" outlineLevel="0" collapsed="false">
      <c r="A64" s="3" t="str">
        <f aca="false">IF(B64="","",TEXT(B64,"YyyY"))</f>
        <v>1994</v>
      </c>
      <c r="B64" s="11" t="n">
        <v>34669</v>
      </c>
      <c r="C64" s="12" t="n">
        <v>87.3305473273089</v>
      </c>
      <c r="D64" s="13" t="n">
        <v>93.4348809572254</v>
      </c>
      <c r="E64" s="12" t="n">
        <v>65.7374561930016</v>
      </c>
      <c r="F64" s="13" t="n">
        <v>74.9200884226375</v>
      </c>
      <c r="G64" s="12" t="n">
        <v>105.843629174374</v>
      </c>
      <c r="H64" s="13" t="n">
        <v>108.467064498488</v>
      </c>
    </row>
    <row r="65" customFormat="false" ht="13.2" hidden="false" customHeight="false" outlineLevel="0" collapsed="false">
      <c r="A65" s="3" t="str">
        <f aca="false">IF(B65="","",TEXT(B65,"YyyY"))</f>
        <v>1995</v>
      </c>
      <c r="B65" s="11" t="n">
        <v>34700</v>
      </c>
      <c r="C65" s="12" t="n">
        <v>79.2922499584784</v>
      </c>
      <c r="D65" s="13" t="n">
        <v>85.5146338861226</v>
      </c>
      <c r="E65" s="12" t="n">
        <v>64.1280531427742</v>
      </c>
      <c r="F65" s="13" t="n">
        <v>68.4228113352171</v>
      </c>
      <c r="G65" s="12" t="n">
        <v>89.9184996857784</v>
      </c>
      <c r="H65" s="13" t="n">
        <v>99.4088857552294</v>
      </c>
    </row>
    <row r="66" customFormat="false" ht="13.2" hidden="false" customHeight="false" outlineLevel="0" collapsed="false">
      <c r="A66" s="3" t="str">
        <f aca="false">IF(B66="","",TEXT(B66,"YyyY"))</f>
        <v>1995</v>
      </c>
      <c r="B66" s="11" t="n">
        <v>34731</v>
      </c>
      <c r="C66" s="12" t="n">
        <v>80.9979964879932</v>
      </c>
      <c r="D66" s="13" t="n">
        <v>90.4440763665083</v>
      </c>
      <c r="E66" s="12" t="n">
        <v>66.5474112357654</v>
      </c>
      <c r="F66" s="13" t="n">
        <v>68.0341762594586</v>
      </c>
      <c r="G66" s="12" t="n">
        <v>89.9347425442836</v>
      </c>
      <c r="H66" s="13" t="n">
        <v>97.0516289791908</v>
      </c>
    </row>
    <row r="67" customFormat="false" ht="13.2" hidden="false" customHeight="false" outlineLevel="0" collapsed="false">
      <c r="A67" s="3" t="str">
        <f aca="false">IF(B67="","",TEXT(B67,"YyyY"))</f>
        <v>1995</v>
      </c>
      <c r="B67" s="11" t="n">
        <v>34759</v>
      </c>
      <c r="C67" s="12" t="n">
        <v>81.7631031228363</v>
      </c>
      <c r="D67" s="13" t="n">
        <v>91.5644832921387</v>
      </c>
      <c r="E67" s="12" t="n">
        <v>67.2484199440288</v>
      </c>
      <c r="F67" s="13" t="n">
        <v>67.6550887570995</v>
      </c>
      <c r="G67" s="12" t="n">
        <v>91.8367043505467</v>
      </c>
      <c r="H67" s="13" t="n">
        <v>98.2639324640107</v>
      </c>
    </row>
    <row r="68" customFormat="false" ht="13.2" hidden="false" customHeight="false" outlineLevel="0" collapsed="false">
      <c r="A68" s="3" t="str">
        <f aca="false">IF(B68="","",TEXT(B68,"YyyY"))</f>
        <v>1995</v>
      </c>
      <c r="B68" s="11" t="n">
        <v>34790</v>
      </c>
      <c r="C68" s="12" t="n">
        <v>80.5032936017975</v>
      </c>
      <c r="D68" s="13" t="n">
        <v>92.4259642873489</v>
      </c>
      <c r="E68" s="12" t="n">
        <v>66.5343704713393</v>
      </c>
      <c r="F68" s="13" t="n">
        <v>68.1838924232609</v>
      </c>
      <c r="G68" s="12" t="n">
        <v>84.7878395449918</v>
      </c>
      <c r="H68" s="13" t="n">
        <v>92.2697652335124</v>
      </c>
    </row>
    <row r="69" customFormat="false" ht="13.2" hidden="false" customHeight="false" outlineLevel="0" collapsed="false">
      <c r="A69" s="3" t="str">
        <f aca="false">IF(B69="","",TEXT(B69,"YyyY"))</f>
        <v>1995</v>
      </c>
      <c r="B69" s="11" t="n">
        <v>34820</v>
      </c>
      <c r="C69" s="12" t="n">
        <v>80.5204761249026</v>
      </c>
      <c r="D69" s="13" t="n">
        <v>91.1846629986329</v>
      </c>
      <c r="E69" s="12" t="n">
        <v>66.6470324080937</v>
      </c>
      <c r="F69" s="13" t="n">
        <v>70.6389856712827</v>
      </c>
      <c r="G69" s="12" t="n">
        <v>83.5371474175008</v>
      </c>
      <c r="H69" s="13" t="n">
        <v>91.0574617486926</v>
      </c>
    </row>
    <row r="70" customFormat="false" ht="13.2" hidden="false" customHeight="false" outlineLevel="0" collapsed="false">
      <c r="A70" s="3" t="str">
        <f aca="false">IF(B70="","",TEXT(B70,"YyyY"))</f>
        <v>1995</v>
      </c>
      <c r="B70" s="11" t="n">
        <v>34851</v>
      </c>
      <c r="C70" s="12" t="n">
        <v>81.7104411852254</v>
      </c>
      <c r="D70" s="13" t="n">
        <v>88.1155214455022</v>
      </c>
      <c r="E70" s="12" t="n">
        <v>66.6470324080937</v>
      </c>
      <c r="F70" s="13" t="n">
        <v>75.2501989633115</v>
      </c>
      <c r="G70" s="12" t="n">
        <v>87.3884146729686</v>
      </c>
      <c r="H70" s="13" t="n">
        <v>94.4249714287478</v>
      </c>
    </row>
    <row r="71" customFormat="false" ht="13.2" hidden="false" customHeight="false" outlineLevel="0" collapsed="false">
      <c r="A71" s="3" t="str">
        <f aca="false">IF(B71="","",TEXT(B71,"YyyY"))</f>
        <v>1995</v>
      </c>
      <c r="B71" s="11" t="n">
        <v>34881</v>
      </c>
      <c r="C71" s="12" t="n">
        <v>86.5379787949928</v>
      </c>
      <c r="D71" s="13" t="n">
        <v>95.1233444074998</v>
      </c>
      <c r="E71" s="12" t="n">
        <v>70.264710315895</v>
      </c>
      <c r="F71" s="13" t="n">
        <v>80.5487678752204</v>
      </c>
      <c r="G71" s="12" t="n">
        <v>91.3400415347985</v>
      </c>
      <c r="H71" s="13" t="n">
        <v>91.5289131039003</v>
      </c>
    </row>
    <row r="72" customFormat="false" ht="13.2" hidden="false" customHeight="false" outlineLevel="0" collapsed="false">
      <c r="A72" s="3" t="str">
        <f aca="false">IF(B72="","",TEXT(B72,"YyyY"))</f>
        <v>1995</v>
      </c>
      <c r="B72" s="11" t="n">
        <v>34912</v>
      </c>
      <c r="C72" s="12" t="n">
        <v>84.9336261948918</v>
      </c>
      <c r="D72" s="13" t="n">
        <v>94.7653902244426</v>
      </c>
      <c r="E72" s="12" t="n">
        <v>70.0185071320469</v>
      </c>
      <c r="F72" s="13" t="n">
        <v>79.0564390318414</v>
      </c>
      <c r="G72" s="12" t="n">
        <v>86.9699057628202</v>
      </c>
      <c r="H72" s="13" t="n">
        <v>87.420551294233</v>
      </c>
    </row>
    <row r="73" customFormat="false" ht="13.2" hidden="false" customHeight="false" outlineLevel="0" collapsed="false">
      <c r="A73" s="3" t="str">
        <f aca="false">IF(B73="","",TEXT(B73,"YyyY"))</f>
        <v>1995</v>
      </c>
      <c r="B73" s="11" t="n">
        <v>34943</v>
      </c>
      <c r="C73" s="12" t="n">
        <v>85.1616263266481</v>
      </c>
      <c r="D73" s="13" t="n">
        <v>96.2333333644468</v>
      </c>
      <c r="E73" s="12" t="n">
        <v>69.9557574288805</v>
      </c>
      <c r="F73" s="13" t="n">
        <v>82.6114731721745</v>
      </c>
      <c r="G73" s="12" t="n">
        <v>82.9844415536397</v>
      </c>
      <c r="H73" s="13" t="n">
        <v>78.7323763196905</v>
      </c>
    </row>
    <row r="74" customFormat="false" ht="13.2" hidden="false" customHeight="false" outlineLevel="0" collapsed="false">
      <c r="A74" s="3" t="str">
        <f aca="false">IF(B74="","",TEXT(B74,"YyyY"))</f>
        <v>1995</v>
      </c>
      <c r="B74" s="11" t="n">
        <v>34973</v>
      </c>
      <c r="C74" s="12" t="n">
        <v>87.4583719827962</v>
      </c>
      <c r="D74" s="13" t="n">
        <v>96.6525437111217</v>
      </c>
      <c r="E74" s="12" t="n">
        <v>70.528770322013</v>
      </c>
      <c r="F74" s="13" t="n">
        <v>87.2518018970126</v>
      </c>
      <c r="G74" s="12" t="n">
        <v>86.9701898252125</v>
      </c>
      <c r="H74" s="13" t="n">
        <v>79.7426292237071</v>
      </c>
    </row>
    <row r="75" customFormat="false" ht="13.2" hidden="false" customHeight="false" outlineLevel="0" collapsed="false">
      <c r="A75" s="3" t="str">
        <f aca="false">IF(B75="","",TEXT(B75,"YyyY"))</f>
        <v>1995</v>
      </c>
      <c r="B75" s="11" t="n">
        <v>35004</v>
      </c>
      <c r="C75" s="12" t="n">
        <v>86.8668233762222</v>
      </c>
      <c r="D75" s="13" t="n">
        <v>94.9278596022734</v>
      </c>
      <c r="E75" s="12" t="n">
        <v>70.528770322013</v>
      </c>
      <c r="F75" s="13" t="n">
        <v>87.5629237943162</v>
      </c>
      <c r="G75" s="12" t="n">
        <v>85.9295223336331</v>
      </c>
      <c r="H75" s="13" t="n">
        <v>80.6855319341226</v>
      </c>
    </row>
    <row r="76" customFormat="false" ht="13.2" hidden="false" customHeight="false" outlineLevel="0" collapsed="false">
      <c r="A76" s="3" t="str">
        <f aca="false">IF(B76="","",TEXT(B76,"YyyY"))</f>
        <v>1995</v>
      </c>
      <c r="B76" s="11" t="n">
        <v>35034</v>
      </c>
      <c r="C76" s="12" t="n">
        <v>84.8815275809778</v>
      </c>
      <c r="D76" s="13" t="n">
        <v>88.3976527165841</v>
      </c>
      <c r="E76" s="12" t="n">
        <v>70.1144921966392</v>
      </c>
      <c r="F76" s="13" t="n">
        <v>90.021367026219</v>
      </c>
      <c r="G76" s="12" t="n">
        <v>82.2178137625811</v>
      </c>
      <c r="H76" s="13" t="n">
        <v>82.908088322959</v>
      </c>
    </row>
    <row r="77" customFormat="false" ht="13.2" hidden="false" customHeight="false" outlineLevel="0" collapsed="false">
      <c r="A77" s="3" t="str">
        <f aca="false">IF(B77="","",TEXT(B77,"YyyY"))</f>
        <v>1996</v>
      </c>
      <c r="B77" s="11" t="n">
        <v>35065</v>
      </c>
      <c r="C77" s="12" t="n">
        <v>85.4090812352643</v>
      </c>
      <c r="D77" s="13" t="n">
        <v>88.5714775368377</v>
      </c>
      <c r="E77" s="12" t="n">
        <v>71.3689180447818</v>
      </c>
      <c r="F77" s="13" t="n">
        <v>92.4399646965732</v>
      </c>
      <c r="G77" s="12" t="n">
        <v>78.4624190622939</v>
      </c>
      <c r="H77" s="13" t="n">
        <v>86.0276115576609</v>
      </c>
    </row>
    <row r="78" customFormat="false" ht="13.2" hidden="false" customHeight="false" outlineLevel="0" collapsed="false">
      <c r="A78" s="3" t="str">
        <f aca="false">IF(B78="","",TEXT(B78,"YyyY"))</f>
        <v>1996</v>
      </c>
      <c r="B78" s="11" t="n">
        <v>35096</v>
      </c>
      <c r="C78" s="12" t="n">
        <v>85.9306392598395</v>
      </c>
      <c r="D78" s="13" t="n">
        <v>88.6676870443711</v>
      </c>
      <c r="E78" s="12" t="n">
        <v>71.1890879005565</v>
      </c>
      <c r="F78" s="13" t="n">
        <v>95.1091452067073</v>
      </c>
      <c r="G78" s="12" t="n">
        <v>76.1079345109367</v>
      </c>
      <c r="H78" s="13" t="n">
        <v>87.9500162852064</v>
      </c>
    </row>
    <row r="79" customFormat="false" ht="13.2" hidden="false" customHeight="false" outlineLevel="0" collapsed="false">
      <c r="A79" s="3" t="str">
        <f aca="false">IF(B79="","",TEXT(B79,"YyyY"))</f>
        <v>1996</v>
      </c>
      <c r="B79" s="11" t="n">
        <v>35125</v>
      </c>
      <c r="C79" s="12" t="n">
        <v>87.1779108360016</v>
      </c>
      <c r="D79" s="13" t="n">
        <v>91.9814955408664</v>
      </c>
      <c r="E79" s="12" t="n">
        <v>69.8461688093555</v>
      </c>
      <c r="F79" s="13" t="n">
        <v>96.3818039035887</v>
      </c>
      <c r="G79" s="12" t="n">
        <v>75.5996279192746</v>
      </c>
      <c r="H79" s="13" t="n">
        <v>88.6365894021869</v>
      </c>
    </row>
    <row r="80" customFormat="false" ht="13.2" hidden="false" customHeight="false" outlineLevel="0" collapsed="false">
      <c r="A80" s="3" t="str">
        <f aca="false">IF(B80="","",TEXT(B80,"YyyY"))</f>
        <v>1996</v>
      </c>
      <c r="B80" s="11" t="n">
        <v>35156</v>
      </c>
      <c r="C80" s="12" t="n">
        <v>89.6098144583334</v>
      </c>
      <c r="D80" s="13" t="n">
        <v>89.6439827058829</v>
      </c>
      <c r="E80" s="12" t="n">
        <v>69.5532585753596</v>
      </c>
      <c r="F80" s="13" t="n">
        <v>105.755528544761</v>
      </c>
      <c r="G80" s="12" t="n">
        <v>81.5725412695666</v>
      </c>
      <c r="H80" s="13" t="n">
        <v>82.251459414268</v>
      </c>
    </row>
    <row r="81" customFormat="false" ht="13.2" hidden="false" customHeight="false" outlineLevel="0" collapsed="false">
      <c r="A81" s="3" t="str">
        <f aca="false">IF(B81="","",TEXT(B81,"YyyY"))</f>
        <v>1996</v>
      </c>
      <c r="B81" s="11" t="n">
        <v>35186</v>
      </c>
      <c r="C81" s="12" t="n">
        <v>91.3689705892912</v>
      </c>
      <c r="D81" s="13" t="n">
        <v>92.2123247630315</v>
      </c>
      <c r="E81" s="12" t="n">
        <v>67.7199790929385</v>
      </c>
      <c r="F81" s="13" t="n">
        <v>110.886685489184</v>
      </c>
      <c r="G81" s="12" t="n">
        <v>81.362376498574</v>
      </c>
      <c r="H81" s="13" t="n">
        <v>78.2006780240828</v>
      </c>
    </row>
    <row r="82" customFormat="false" ht="13.2" hidden="false" customHeight="false" outlineLevel="0" collapsed="false">
      <c r="A82" s="3" t="str">
        <f aca="false">IF(B82="","",TEXT(B82,"YyyY"))</f>
        <v>1996</v>
      </c>
      <c r="B82" s="11" t="n">
        <v>35217</v>
      </c>
      <c r="C82" s="12" t="n">
        <v>89.2618428999309</v>
      </c>
      <c r="D82" s="13" t="n">
        <v>92.6063257156103</v>
      </c>
      <c r="E82" s="12" t="n">
        <v>67.8334032748484</v>
      </c>
      <c r="F82" s="13" t="n">
        <v>104.660693327309</v>
      </c>
      <c r="G82" s="12" t="n">
        <v>76.3556220721331</v>
      </c>
      <c r="H82" s="13" t="n">
        <v>83.555948336531</v>
      </c>
    </row>
    <row r="83" customFormat="false" ht="13.2" hidden="false" customHeight="false" outlineLevel="0" collapsed="false">
      <c r="A83" s="3" t="str">
        <f aca="false">IF(B83="","",TEXT(B83,"YyyY"))</f>
        <v>1996</v>
      </c>
      <c r="B83" s="11" t="n">
        <v>35247</v>
      </c>
      <c r="C83" s="12" t="n">
        <v>89.0130805996524</v>
      </c>
      <c r="D83" s="13" t="n">
        <v>95.5716740787315</v>
      </c>
      <c r="E83" s="12" t="n">
        <v>67.9538040440482</v>
      </c>
      <c r="F83" s="13" t="n">
        <v>101.027408289993</v>
      </c>
      <c r="G83" s="12" t="n">
        <v>73.2656336503015</v>
      </c>
      <c r="H83" s="13" t="n">
        <v>87.9500162852064</v>
      </c>
    </row>
    <row r="84" customFormat="false" ht="13.2" hidden="false" customHeight="false" outlineLevel="0" collapsed="false">
      <c r="A84" s="3" t="str">
        <f aca="false">IF(B84="","",TEXT(B84,"YyyY"))</f>
        <v>1996</v>
      </c>
      <c r="B84" s="11" t="n">
        <v>35278</v>
      </c>
      <c r="C84" s="12" t="n">
        <v>88.5926934558272</v>
      </c>
      <c r="D84" s="13" t="n">
        <v>98.5621705641871</v>
      </c>
      <c r="E84" s="12" t="n">
        <v>67.3298859440544</v>
      </c>
      <c r="F84" s="13" t="n">
        <v>95.2262025969307</v>
      </c>
      <c r="G84" s="12" t="n">
        <v>76.6284381105045</v>
      </c>
      <c r="H84" s="13" t="n">
        <v>84.9290945704921</v>
      </c>
    </row>
    <row r="85" customFormat="false" ht="13.2" hidden="false" customHeight="false" outlineLevel="0" collapsed="false">
      <c r="A85" s="3" t="str">
        <f aca="false">IF(B85="","",TEXT(B85,"YyyY"))</f>
        <v>1996</v>
      </c>
      <c r="B85" s="11" t="n">
        <v>35309</v>
      </c>
      <c r="C85" s="12" t="n">
        <v>85.2624933151994</v>
      </c>
      <c r="D85" s="13" t="n">
        <v>98.3524919071388</v>
      </c>
      <c r="E85" s="12" t="n">
        <v>66.6207693078543</v>
      </c>
      <c r="F85" s="13" t="n">
        <v>83.5255464483556</v>
      </c>
      <c r="G85" s="12" t="n">
        <v>79.2582202078728</v>
      </c>
      <c r="H85" s="13" t="n">
        <v>81.8395155440797</v>
      </c>
    </row>
    <row r="86" customFormat="false" ht="13.2" hidden="false" customHeight="false" outlineLevel="0" collapsed="false">
      <c r="A86" s="3" t="str">
        <f aca="false">IF(B86="","",TEXT(B86,"YyyY"))</f>
        <v>1996</v>
      </c>
      <c r="B86" s="11" t="n">
        <v>35339</v>
      </c>
      <c r="C86" s="12" t="n">
        <v>82.234573628604</v>
      </c>
      <c r="D86" s="13" t="n">
        <v>95.2973096737941</v>
      </c>
      <c r="E86" s="12" t="n">
        <v>67.7199790929385</v>
      </c>
      <c r="F86" s="13" t="n">
        <v>78.9118450690935</v>
      </c>
      <c r="G86" s="12" t="n">
        <v>76.6045243089713</v>
      </c>
      <c r="H86" s="13" t="n">
        <v>76.3469306082354</v>
      </c>
    </row>
    <row r="87" customFormat="false" ht="13.2" hidden="false" customHeight="false" outlineLevel="0" collapsed="false">
      <c r="A87" s="3" t="str">
        <f aca="false">IF(B87="","",TEXT(B87,"YyyY"))</f>
        <v>1996</v>
      </c>
      <c r="B87" s="11" t="n">
        <v>35370</v>
      </c>
      <c r="C87" s="12" t="n">
        <v>80.464786666265</v>
      </c>
      <c r="D87" s="13" t="n">
        <v>94.1376830417859</v>
      </c>
      <c r="E87" s="12" t="n">
        <v>66.4438851436745</v>
      </c>
      <c r="F87" s="13" t="n">
        <v>74.8176845122026</v>
      </c>
      <c r="G87" s="12" t="n">
        <v>77.6423859343661</v>
      </c>
      <c r="H87" s="13" t="n">
        <v>73.6006381403133</v>
      </c>
    </row>
    <row r="88" customFormat="false" ht="13.2" hidden="false" customHeight="false" outlineLevel="0" collapsed="false">
      <c r="A88" s="3" t="str">
        <f aca="false">IF(B88="","",TEXT(B88,"YyyY"))</f>
        <v>1996</v>
      </c>
      <c r="B88" s="11" t="n">
        <v>35400</v>
      </c>
      <c r="C88" s="12" t="n">
        <v>79.1692232204699</v>
      </c>
      <c r="D88" s="13" t="n">
        <v>89.8655422591656</v>
      </c>
      <c r="E88" s="12" t="n">
        <v>66.7640480984637</v>
      </c>
      <c r="F88" s="13" t="n">
        <v>74.971718249282</v>
      </c>
      <c r="G88" s="12" t="n">
        <v>77.8153314663061</v>
      </c>
      <c r="H88" s="13" t="n">
        <v>73.7379527637094</v>
      </c>
    </row>
    <row r="89" customFormat="false" ht="13.2" hidden="false" customHeight="false" outlineLevel="0" collapsed="false">
      <c r="A89" s="3" t="str">
        <f aca="false">IF(B89="","",TEXT(B89,"YyyY"))</f>
        <v>1997</v>
      </c>
      <c r="B89" s="11" t="n">
        <v>35431</v>
      </c>
      <c r="C89" s="12" t="n">
        <v>82.499424615451</v>
      </c>
      <c r="D89" s="13" t="n">
        <v>91.6891695295983</v>
      </c>
      <c r="E89" s="12" t="n">
        <v>70.2495482883706</v>
      </c>
      <c r="F89" s="13" t="n">
        <v>79.2787199162686</v>
      </c>
      <c r="G89" s="12" t="n">
        <v>82.3515794009566</v>
      </c>
      <c r="H89" s="13" t="n">
        <v>77.0251053506123</v>
      </c>
    </row>
    <row r="90" customFormat="false" ht="13.2" hidden="false" customHeight="false" outlineLevel="0" collapsed="false">
      <c r="A90" s="3" t="str">
        <f aca="false">IF(B90="","",TEXT(B90,"YyyY"))</f>
        <v>1997</v>
      </c>
      <c r="B90" s="11" t="n">
        <v>35462</v>
      </c>
      <c r="C90" s="12" t="n">
        <v>82.6378847057034</v>
      </c>
      <c r="D90" s="13" t="n">
        <v>91.6245330034879</v>
      </c>
      <c r="E90" s="12" t="n">
        <v>69.2183966357501</v>
      </c>
      <c r="F90" s="13" t="n">
        <v>79.6282433187019</v>
      </c>
      <c r="G90" s="12" t="n">
        <v>83.2066819628554</v>
      </c>
      <c r="H90" s="13" t="n">
        <v>77.8897463835471</v>
      </c>
    </row>
    <row r="91" customFormat="false" ht="13.2" hidden="false" customHeight="false" outlineLevel="0" collapsed="false">
      <c r="A91" s="3" t="str">
        <f aca="false">IF(B91="","",TEXT(B91,"YyyY"))</f>
        <v>1997</v>
      </c>
      <c r="B91" s="11" t="n">
        <v>35490</v>
      </c>
      <c r="C91" s="12" t="n">
        <v>84.7300886366595</v>
      </c>
      <c r="D91" s="13" t="n">
        <v>95.9891379743835</v>
      </c>
      <c r="E91" s="12" t="n">
        <v>68.9862807056528</v>
      </c>
      <c r="F91" s="13" t="n">
        <v>82.2077282669712</v>
      </c>
      <c r="G91" s="12" t="n">
        <v>81.8398951524329</v>
      </c>
      <c r="H91" s="13" t="n">
        <v>80.0513489658842</v>
      </c>
    </row>
    <row r="92" customFormat="false" ht="13.2" hidden="false" customHeight="false" outlineLevel="0" collapsed="false">
      <c r="A92" s="3" t="str">
        <f aca="false">IF(B92="","",TEXT(B92,"YyyY"))</f>
        <v>1997</v>
      </c>
      <c r="B92" s="11" t="n">
        <v>35521</v>
      </c>
      <c r="C92" s="12" t="n">
        <v>85.4299248066496</v>
      </c>
      <c r="D92" s="13" t="n">
        <v>97.2247519098102</v>
      </c>
      <c r="E92" s="12" t="n">
        <v>68.8256055260354</v>
      </c>
      <c r="F92" s="13" t="n">
        <v>82.4188884217267</v>
      </c>
      <c r="G92" s="12" t="n">
        <v>82.7561185771941</v>
      </c>
      <c r="H92" s="13" t="n">
        <v>81.4203639346977</v>
      </c>
    </row>
    <row r="93" customFormat="false" ht="13.2" hidden="false" customHeight="false" outlineLevel="0" collapsed="false">
      <c r="A93" s="3" t="str">
        <f aca="false">IF(B93="","",TEXT(B93,"YyyY"))</f>
        <v>1997</v>
      </c>
      <c r="B93" s="11" t="n">
        <v>35551</v>
      </c>
      <c r="C93" s="12" t="n">
        <v>84.7235368384427</v>
      </c>
      <c r="D93" s="13" t="n">
        <v>97.2105956033337</v>
      </c>
      <c r="E93" s="12" t="n">
        <v>68.5184967160798</v>
      </c>
      <c r="F93" s="13" t="n">
        <v>80.0592894754174</v>
      </c>
      <c r="G93" s="12" t="n">
        <v>83.3845862300147</v>
      </c>
      <c r="H93" s="13" t="n">
        <v>80.2675092241179</v>
      </c>
    </row>
    <row r="94" customFormat="false" ht="13.2" hidden="false" customHeight="false" outlineLevel="0" collapsed="false">
      <c r="A94" s="3" t="str">
        <f aca="false">IF(B94="","",TEXT(B94,"YyyY"))</f>
        <v>1997</v>
      </c>
      <c r="B94" s="11" t="n">
        <v>35582</v>
      </c>
      <c r="C94" s="12" t="n">
        <v>81.7591544979911</v>
      </c>
      <c r="D94" s="13" t="n">
        <v>93.1903132888979</v>
      </c>
      <c r="E94" s="12" t="n">
        <v>68.2345761987255</v>
      </c>
      <c r="F94" s="13" t="n">
        <v>75.8643939717518</v>
      </c>
      <c r="G94" s="12" t="n">
        <v>80.26024962348</v>
      </c>
      <c r="H94" s="13" t="n">
        <v>82.3570583870438</v>
      </c>
    </row>
    <row r="95" customFormat="false" ht="13.2" hidden="false" customHeight="false" outlineLevel="0" collapsed="false">
      <c r="A95" s="3" t="str">
        <f aca="false">IF(B95="","",TEXT(B95,"YyyY"))</f>
        <v>1997</v>
      </c>
      <c r="B95" s="11" t="n">
        <v>35612</v>
      </c>
      <c r="C95" s="12" t="n">
        <v>79.6318180239292</v>
      </c>
      <c r="D95" s="13" t="n">
        <v>92.1344077931582</v>
      </c>
      <c r="E95" s="12" t="n">
        <v>67.6266080151646</v>
      </c>
      <c r="F95" s="13" t="n">
        <v>72.6921497069094</v>
      </c>
      <c r="G95" s="12" t="n">
        <v>76.2620400742601</v>
      </c>
      <c r="H95" s="13" t="n">
        <v>80.8439365794078</v>
      </c>
    </row>
    <row r="96" customFormat="false" ht="13.2" hidden="false" customHeight="false" outlineLevel="0" collapsed="false">
      <c r="A96" s="3" t="str">
        <f aca="false">IF(B96="","",TEXT(B96,"YyyY"))</f>
        <v>1997</v>
      </c>
      <c r="B96" s="11" t="n">
        <v>35643</v>
      </c>
      <c r="C96" s="12" t="n">
        <v>81.2752516953235</v>
      </c>
      <c r="D96" s="13" t="n">
        <v>93.300122362842</v>
      </c>
      <c r="E96" s="12" t="n">
        <v>67.2811481210459</v>
      </c>
      <c r="F96" s="13" t="n">
        <v>76.4456149240119</v>
      </c>
      <c r="G96" s="12" t="n">
        <v>76.1074437210631</v>
      </c>
      <c r="H96" s="13" t="n">
        <v>84.3025007111472</v>
      </c>
    </row>
    <row r="97" customFormat="false" ht="13.2" hidden="false" customHeight="false" outlineLevel="0" collapsed="false">
      <c r="A97" s="3" t="str">
        <f aca="false">IF(B97="","",TEXT(B97,"YyyY"))</f>
        <v>1997</v>
      </c>
      <c r="B97" s="11" t="n">
        <v>35674</v>
      </c>
      <c r="C97" s="12" t="n">
        <v>81.4458791528804</v>
      </c>
      <c r="D97" s="13" t="n">
        <v>92.820955064498</v>
      </c>
      <c r="E97" s="12" t="n">
        <v>68.745949321902</v>
      </c>
      <c r="F97" s="13" t="n">
        <v>75.8057340561034</v>
      </c>
      <c r="G97" s="12" t="n">
        <v>79.0963756744402</v>
      </c>
      <c r="H97" s="13" t="n">
        <v>81.6365241929314</v>
      </c>
    </row>
    <row r="98" customFormat="false" ht="13.2" hidden="false" customHeight="false" outlineLevel="0" collapsed="false">
      <c r="A98" s="3" t="str">
        <f aca="false">IF(B98="","",TEXT(B98,"YyyY"))</f>
        <v>1997</v>
      </c>
      <c r="B98" s="11" t="n">
        <v>35704</v>
      </c>
      <c r="C98" s="12" t="n">
        <v>81.2040704189694</v>
      </c>
      <c r="D98" s="13" t="n">
        <v>87.8597366325644</v>
      </c>
      <c r="E98" s="12" t="n">
        <v>70.7687569599725</v>
      </c>
      <c r="F98" s="13" t="n">
        <v>76.3311145554611</v>
      </c>
      <c r="G98" s="12" t="n">
        <v>84.703989999647</v>
      </c>
      <c r="H98" s="13" t="n">
        <v>82.2129515482213</v>
      </c>
    </row>
    <row r="99" customFormat="false" ht="13.2" hidden="false" customHeight="false" outlineLevel="0" collapsed="false">
      <c r="A99" s="3" t="str">
        <f aca="false">IF(B99="","",TEXT(B99,"YyyY"))</f>
        <v>1997</v>
      </c>
      <c r="B99" s="11" t="n">
        <v>35735</v>
      </c>
      <c r="C99" s="12" t="n">
        <v>81.8532845271345</v>
      </c>
      <c r="D99" s="13" t="n">
        <v>87.9051712675589</v>
      </c>
      <c r="E99" s="12" t="n">
        <v>71.0366932514692</v>
      </c>
      <c r="F99" s="13" t="n">
        <v>74.6982991296947</v>
      </c>
      <c r="G99" s="12" t="n">
        <v>89.2697840885426</v>
      </c>
      <c r="H99" s="13" t="n">
        <v>86.5505673967778</v>
      </c>
    </row>
    <row r="100" customFormat="false" ht="13.2" hidden="false" customHeight="false" outlineLevel="0" collapsed="false">
      <c r="A100" s="3" t="str">
        <f aca="false">IF(B100="","",TEXT(B100,"YyyY"))</f>
        <v>1997</v>
      </c>
      <c r="B100" s="11" t="n">
        <v>35765</v>
      </c>
      <c r="C100" s="12" t="n">
        <v>79.2109461290964</v>
      </c>
      <c r="D100" s="13" t="n">
        <v>80.8891578155213</v>
      </c>
      <c r="E100" s="12" t="n">
        <v>71.0791403782561</v>
      </c>
      <c r="F100" s="13" t="n">
        <v>73.8344788696672</v>
      </c>
      <c r="G100" s="12" t="n">
        <v>87.931759790546</v>
      </c>
      <c r="H100" s="13" t="n">
        <v>88.8418661340551</v>
      </c>
    </row>
    <row r="101" customFormat="false" ht="13.2" hidden="false" customHeight="false" outlineLevel="0" collapsed="false">
      <c r="A101" s="3" t="str">
        <f aca="false">IF(B101="","",TEXT(B101,"YyyY"))</f>
        <v>1998</v>
      </c>
      <c r="B101" s="11" t="n">
        <v>35796</v>
      </c>
      <c r="C101" s="12" t="n">
        <v>82.012109884081</v>
      </c>
      <c r="D101" s="13" t="n">
        <v>81.9102608459985</v>
      </c>
      <c r="E101" s="12" t="n">
        <v>74.154977849179</v>
      </c>
      <c r="F101" s="13" t="n">
        <v>76.3843787312124</v>
      </c>
      <c r="G101" s="12" t="n">
        <v>96.4583842191906</v>
      </c>
      <c r="H101" s="13" t="n">
        <v>87.019695925089</v>
      </c>
    </row>
    <row r="102" customFormat="false" ht="13.2" hidden="false" customHeight="false" outlineLevel="0" collapsed="false">
      <c r="A102" s="3" t="str">
        <f aca="false">IF(B102="","",TEXT(B102,"YyyY"))</f>
        <v>1998</v>
      </c>
      <c r="B102" s="11" t="n">
        <v>35827</v>
      </c>
      <c r="C102" s="12" t="n">
        <v>82.3069599500042</v>
      </c>
      <c r="D102" s="13" t="n">
        <v>83.202797430197</v>
      </c>
      <c r="E102" s="12" t="n">
        <v>72.6790406012523</v>
      </c>
      <c r="F102" s="13" t="n">
        <v>76.3284404293185</v>
      </c>
      <c r="G102" s="12" t="n">
        <v>99.6386136559518</v>
      </c>
      <c r="H102" s="13" t="n">
        <v>80.7663324949744</v>
      </c>
    </row>
    <row r="103" customFormat="false" ht="13.2" hidden="false" customHeight="false" outlineLevel="0" collapsed="false">
      <c r="A103" s="3" t="str">
        <f aca="false">IF(B103="","",TEXT(B103,"YyyY"))</f>
        <v>1998</v>
      </c>
      <c r="B103" s="11" t="n">
        <v>35855</v>
      </c>
      <c r="C103" s="12" t="n">
        <v>82.0527190759618</v>
      </c>
      <c r="D103" s="13" t="n">
        <v>82.5986069471165</v>
      </c>
      <c r="E103" s="12" t="n">
        <v>70.3765399519018</v>
      </c>
      <c r="F103" s="13" t="n">
        <v>76.918309922713</v>
      </c>
      <c r="G103" s="12" t="n">
        <v>103.053050459982</v>
      </c>
      <c r="H103" s="13" t="n">
        <v>74.1362604244914</v>
      </c>
    </row>
    <row r="104" customFormat="false" ht="13.2" hidden="false" customHeight="false" outlineLevel="0" collapsed="false">
      <c r="A104" s="3" t="str">
        <f aca="false">IF(B104="","",TEXT(B104,"YyyY"))</f>
        <v>1998</v>
      </c>
      <c r="B104" s="11" t="n">
        <v>35886</v>
      </c>
      <c r="C104" s="12" t="n">
        <v>81.3754873696477</v>
      </c>
      <c r="D104" s="13" t="n">
        <v>82.5819185371614</v>
      </c>
      <c r="E104" s="12" t="n">
        <v>70.1451598578032</v>
      </c>
      <c r="F104" s="13" t="n">
        <v>74.0530218882362</v>
      </c>
      <c r="G104" s="12" t="n">
        <v>104.664451887762</v>
      </c>
      <c r="H104" s="13" t="n">
        <v>73.0061345033864</v>
      </c>
    </row>
    <row r="105" customFormat="false" ht="13.2" hidden="false" customHeight="false" outlineLevel="0" collapsed="false">
      <c r="A105" s="3" t="str">
        <f aca="false">IF(B105="","",TEXT(B105,"YyyY"))</f>
        <v>1998</v>
      </c>
      <c r="B105" s="11" t="n">
        <v>35916</v>
      </c>
      <c r="C105" s="12" t="n">
        <v>80.8704827405709</v>
      </c>
      <c r="D105" s="13" t="n">
        <v>80.6522843411538</v>
      </c>
      <c r="E105" s="12" t="n">
        <v>68.7435415630914</v>
      </c>
      <c r="F105" s="13" t="n">
        <v>73.2769786586711</v>
      </c>
      <c r="G105" s="12" t="n">
        <v>109.488968720992</v>
      </c>
      <c r="H105" s="13" t="n">
        <v>69.5404150119975</v>
      </c>
    </row>
    <row r="106" customFormat="false" ht="13.2" hidden="false" customHeight="false" outlineLevel="0" collapsed="false">
      <c r="A106" s="3" t="str">
        <f aca="false">IF(B106="","",TEXT(B106,"YyyY"))</f>
        <v>1998</v>
      </c>
      <c r="B106" s="11" t="n">
        <v>35947</v>
      </c>
      <c r="C106" s="12" t="n">
        <v>78.2046833790257</v>
      </c>
      <c r="D106" s="13" t="n">
        <v>80.5603410948967</v>
      </c>
      <c r="E106" s="12" t="n">
        <v>67.6500132588313</v>
      </c>
      <c r="F106" s="13" t="n">
        <v>71.8381531276483</v>
      </c>
      <c r="G106" s="12" t="n">
        <v>100.711342258941</v>
      </c>
      <c r="H106" s="13" t="n">
        <v>61.0267997396728</v>
      </c>
    </row>
    <row r="107" customFormat="false" ht="13.2" hidden="false" customHeight="false" outlineLevel="0" collapsed="false">
      <c r="A107" s="3" t="str">
        <f aca="false">IF(B107="","",TEXT(B107,"YyyY"))</f>
        <v>1998</v>
      </c>
      <c r="B107" s="11" t="n">
        <v>35977</v>
      </c>
      <c r="C107" s="12" t="n">
        <v>78.2893711608896</v>
      </c>
      <c r="D107" s="13" t="n">
        <v>81.1551696232825</v>
      </c>
      <c r="E107" s="12" t="n">
        <v>67.3793783669731</v>
      </c>
      <c r="F107" s="13" t="n">
        <v>70.0190243164894</v>
      </c>
      <c r="G107" s="12" t="n">
        <v>101.683322170417</v>
      </c>
      <c r="H107" s="13" t="n">
        <v>65.095253055651</v>
      </c>
    </row>
    <row r="108" customFormat="false" ht="13.2" hidden="false" customHeight="false" outlineLevel="0" collapsed="false">
      <c r="A108" s="3" t="str">
        <f aca="false">IF(B108="","",TEXT(B108,"YyyY"))</f>
        <v>1998</v>
      </c>
      <c r="B108" s="11" t="n">
        <v>36008</v>
      </c>
      <c r="C108" s="12" t="n">
        <v>75.931039903764</v>
      </c>
      <c r="D108" s="13" t="n">
        <v>78.1398684805102</v>
      </c>
      <c r="E108" s="12" t="n">
        <v>67.4960728128426</v>
      </c>
      <c r="F108" s="13" t="n">
        <v>65.8423147904203</v>
      </c>
      <c r="G108" s="12" t="n">
        <v>101.215969423028</v>
      </c>
      <c r="H108" s="13" t="n">
        <v>63.8897854064723</v>
      </c>
    </row>
    <row r="109" customFormat="false" ht="13.2" hidden="false" customHeight="false" outlineLevel="0" collapsed="false">
      <c r="A109" s="3" t="str">
        <f aca="false">IF(B109="","",TEXT(B109,"YyyY"))</f>
        <v>1998</v>
      </c>
      <c r="B109" s="11" t="n">
        <v>36039</v>
      </c>
      <c r="C109" s="12" t="n">
        <v>75.3890587184777</v>
      </c>
      <c r="D109" s="13" t="n">
        <v>78.6709017071206</v>
      </c>
      <c r="E109" s="12" t="n">
        <v>65.5803808479374</v>
      </c>
      <c r="F109" s="13" t="n">
        <v>65.6216331025269</v>
      </c>
      <c r="G109" s="12" t="n">
        <v>102.900938891758</v>
      </c>
      <c r="H109" s="13" t="n">
        <v>54.4652201492568</v>
      </c>
    </row>
    <row r="110" customFormat="false" ht="13.2" hidden="false" customHeight="false" outlineLevel="0" collapsed="false">
      <c r="A110" s="3" t="str">
        <f aca="false">IF(B110="","",TEXT(B110,"YyyY"))</f>
        <v>1998</v>
      </c>
      <c r="B110" s="11" t="n">
        <v>36069</v>
      </c>
      <c r="C110" s="12" t="n">
        <v>76.3232594130039</v>
      </c>
      <c r="D110" s="13" t="n">
        <v>78.0633306841516</v>
      </c>
      <c r="E110" s="12" t="n">
        <v>63.4732933384499</v>
      </c>
      <c r="F110" s="13" t="n">
        <v>70.2303885323697</v>
      </c>
      <c r="G110" s="12" t="n">
        <v>102.758683963017</v>
      </c>
      <c r="H110" s="13" t="n">
        <v>56.225476886978</v>
      </c>
    </row>
    <row r="111" customFormat="false" ht="13.2" hidden="false" customHeight="false" outlineLevel="0" collapsed="false">
      <c r="A111" s="3" t="str">
        <f aca="false">IF(B111="","",TEXT(B111,"YyyY"))</f>
        <v>1998</v>
      </c>
      <c r="B111" s="11" t="n">
        <v>36100</v>
      </c>
      <c r="C111" s="12" t="n">
        <v>76.215515256607</v>
      </c>
      <c r="D111" s="13" t="n">
        <v>76.3453792596355</v>
      </c>
      <c r="E111" s="12" t="n">
        <v>63.4732933384499</v>
      </c>
      <c r="F111" s="13" t="n">
        <v>70.8278695461515</v>
      </c>
      <c r="G111" s="12" t="n">
        <v>102.595382801805</v>
      </c>
      <c r="H111" s="13" t="n">
        <v>60.7361959313887</v>
      </c>
    </row>
    <row r="112" customFormat="false" ht="13.2" hidden="false" customHeight="false" outlineLevel="0" collapsed="false">
      <c r="A112" s="3" t="str">
        <f aca="false">IF(B112="","",TEXT(B112,"YyyY"))</f>
        <v>1998</v>
      </c>
      <c r="B112" s="11" t="n">
        <v>36130</v>
      </c>
      <c r="C112" s="12" t="n">
        <v>75.5818642608462</v>
      </c>
      <c r="D112" s="13" t="n">
        <v>77.1236533622828</v>
      </c>
      <c r="E112" s="12" t="n">
        <v>63.6926147483118</v>
      </c>
      <c r="F112" s="13" t="n">
        <v>69.1964477477952</v>
      </c>
      <c r="G112" s="12" t="n">
        <v>99.8322050451706</v>
      </c>
      <c r="H112" s="13" t="n">
        <v>60.852143915502</v>
      </c>
    </row>
    <row r="113" customFormat="false" ht="13.2" hidden="false" customHeight="false" outlineLevel="0" collapsed="false">
      <c r="A113" s="3" t="str">
        <f aca="false">IF(B113="","",TEXT(B113,"YyyY"))</f>
        <v>1999</v>
      </c>
      <c r="B113" s="11" t="n">
        <v>36161</v>
      </c>
      <c r="C113" s="12" t="n">
        <v>75.7019671932245</v>
      </c>
      <c r="D113" s="13" t="n">
        <v>77.0801344432444</v>
      </c>
      <c r="E113" s="12" t="n">
        <v>65.0459735885351</v>
      </c>
      <c r="F113" s="13" t="n">
        <v>70.9080144469909</v>
      </c>
      <c r="G113" s="12" t="n">
        <v>95.9189763653511</v>
      </c>
      <c r="H113" s="13" t="n">
        <v>62.300074009241</v>
      </c>
    </row>
    <row r="114" customFormat="false" ht="13.2" hidden="false" customHeight="false" outlineLevel="0" collapsed="false">
      <c r="A114" s="3" t="str">
        <f aca="false">IF(B114="","",TEXT(B114,"YyyY"))</f>
        <v>1999</v>
      </c>
      <c r="B114" s="11" t="n">
        <v>36192</v>
      </c>
      <c r="C114" s="12" t="n">
        <v>72.5061378602898</v>
      </c>
      <c r="D114" s="13" t="n">
        <v>77.9606543342032</v>
      </c>
      <c r="E114" s="12" t="n">
        <v>63.9561272736897</v>
      </c>
      <c r="F114" s="13" t="n">
        <v>68.1627032565234</v>
      </c>
      <c r="G114" s="12" t="n">
        <v>84.8720681108802</v>
      </c>
      <c r="H114" s="13" t="n">
        <v>52.3904444812606</v>
      </c>
    </row>
    <row r="115" customFormat="false" ht="13.2" hidden="false" customHeight="false" outlineLevel="0" collapsed="false">
      <c r="A115" s="3" t="str">
        <f aca="false">IF(B115="","",TEXT(B115,"YyyY"))</f>
        <v>1999</v>
      </c>
      <c r="B115" s="11" t="n">
        <v>36220</v>
      </c>
      <c r="C115" s="12" t="n">
        <v>70.76842358869</v>
      </c>
      <c r="D115" s="13" t="n">
        <v>77.9835913895303</v>
      </c>
      <c r="E115" s="12" t="n">
        <v>62.9852632471816</v>
      </c>
      <c r="F115" s="13" t="n">
        <v>68.4625009021183</v>
      </c>
      <c r="G115" s="12" t="n">
        <v>77.3099642912845</v>
      </c>
      <c r="H115" s="13" t="n">
        <v>46.2449377972417</v>
      </c>
    </row>
    <row r="116" customFormat="false" ht="13.2" hidden="false" customHeight="false" outlineLevel="0" collapsed="false">
      <c r="A116" s="3" t="str">
        <f aca="false">IF(B116="","",TEXT(B116,"YyyY"))</f>
        <v>1999</v>
      </c>
      <c r="B116" s="11" t="n">
        <v>36251</v>
      </c>
      <c r="C116" s="12" t="n">
        <v>69.2760203653092</v>
      </c>
      <c r="D116" s="13" t="n">
        <v>75.8870903459051</v>
      </c>
      <c r="E116" s="12" t="n">
        <v>59.584476116982</v>
      </c>
      <c r="F116" s="13" t="n">
        <v>66.6532462283002</v>
      </c>
      <c r="G116" s="12" t="n">
        <v>80.5045510172631</v>
      </c>
      <c r="H116" s="13" t="n">
        <v>41.6358077842276</v>
      </c>
    </row>
    <row r="117" customFormat="false" ht="13.2" hidden="false" customHeight="false" outlineLevel="0" collapsed="false">
      <c r="A117" s="3" t="str">
        <f aca="false">IF(B117="","",TEXT(B117,"YyyY"))</f>
        <v>1999</v>
      </c>
      <c r="B117" s="11" t="n">
        <v>36281</v>
      </c>
      <c r="C117" s="12" t="n">
        <v>68.7464956751458</v>
      </c>
      <c r="D117" s="13" t="n">
        <v>76.6484182813097</v>
      </c>
      <c r="E117" s="12" t="n">
        <v>58.7849138826655</v>
      </c>
      <c r="F117" s="13" t="n">
        <v>65.5899710585662</v>
      </c>
      <c r="G117" s="12" t="n">
        <v>77.2459095919947</v>
      </c>
      <c r="H117" s="13" t="n">
        <v>44.1708292913854</v>
      </c>
    </row>
    <row r="118" customFormat="false" ht="13.2" hidden="false" customHeight="false" outlineLevel="0" collapsed="false">
      <c r="A118" s="3" t="str">
        <f aca="false">IF(B118="","",TEXT(B118,"YyyY"))</f>
        <v>1999</v>
      </c>
      <c r="B118" s="11" t="n">
        <v>36312</v>
      </c>
      <c r="C118" s="12" t="n">
        <v>67.7203751419847</v>
      </c>
      <c r="D118" s="13" t="n">
        <v>77.0331976668367</v>
      </c>
      <c r="E118" s="12" t="n">
        <v>58.4946298021367</v>
      </c>
      <c r="F118" s="13" t="n">
        <v>66.5474343542319</v>
      </c>
      <c r="G118" s="12" t="n">
        <v>67.979923812925</v>
      </c>
      <c r="H118" s="13" t="n">
        <v>46.3531825172444</v>
      </c>
    </row>
    <row r="119" customFormat="false" ht="13.2" hidden="false" customHeight="false" outlineLevel="0" collapsed="false">
      <c r="A119" s="3" t="str">
        <f aca="false">IF(B119="","",TEXT(B119,"YyyY"))</f>
        <v>1999</v>
      </c>
      <c r="B119" s="11" t="n">
        <v>36342</v>
      </c>
      <c r="C119" s="12" t="n">
        <v>65.2752710177909</v>
      </c>
      <c r="D119" s="13" t="n">
        <v>77.3639042877947</v>
      </c>
      <c r="E119" s="12" t="n">
        <v>57.5509642192067</v>
      </c>
      <c r="F119" s="13" t="n">
        <v>63.8053031805871</v>
      </c>
      <c r="G119" s="12" t="n">
        <v>60.3352961614695</v>
      </c>
      <c r="H119" s="13" t="n">
        <v>41.3215489197039</v>
      </c>
    </row>
    <row r="120" customFormat="false" ht="13.2" hidden="false" customHeight="false" outlineLevel="0" collapsed="false">
      <c r="A120" s="3" t="str">
        <f aca="false">IF(B120="","",TEXT(B120,"YyyY"))</f>
        <v>1999</v>
      </c>
      <c r="B120" s="11" t="n">
        <v>36373</v>
      </c>
      <c r="C120" s="12" t="n">
        <v>67.4940563921404</v>
      </c>
      <c r="D120" s="13" t="n">
        <v>79.4544677933133</v>
      </c>
      <c r="E120" s="12" t="n">
        <v>57.6032837230612</v>
      </c>
      <c r="F120" s="13" t="n">
        <v>65.7277758880839</v>
      </c>
      <c r="G120" s="12" t="n">
        <v>64.8803813362525</v>
      </c>
      <c r="H120" s="13" t="n">
        <v>44.1708292913854</v>
      </c>
    </row>
    <row r="121" customFormat="false" ht="13.2" hidden="false" customHeight="false" outlineLevel="0" collapsed="false">
      <c r="A121" s="3" t="str">
        <f aca="false">IF(B121="","",TEXT(B121,"YyyY"))</f>
        <v>1999</v>
      </c>
      <c r="B121" s="11" t="n">
        <v>36404</v>
      </c>
      <c r="C121" s="12" t="n">
        <v>67.7565789881281</v>
      </c>
      <c r="D121" s="13" t="n">
        <v>77.7635472987096</v>
      </c>
      <c r="E121" s="12" t="n">
        <v>58.1171890996361</v>
      </c>
      <c r="F121" s="13" t="n">
        <v>65.3320836266614</v>
      </c>
      <c r="G121" s="12" t="n">
        <v>67.087002962658</v>
      </c>
      <c r="H121" s="13" t="n">
        <v>51.2381619780071</v>
      </c>
    </row>
    <row r="122" customFormat="false" ht="13.2" hidden="false" customHeight="false" outlineLevel="0" collapsed="false">
      <c r="A122" s="3" t="str">
        <f aca="false">IF(B122="","",TEXT(B122,"YyyY"))</f>
        <v>1999</v>
      </c>
      <c r="B122" s="11" t="n">
        <v>36434</v>
      </c>
      <c r="C122" s="12" t="n">
        <v>66.0828512431378</v>
      </c>
      <c r="D122" s="13" t="n">
        <v>74.4308284919624</v>
      </c>
      <c r="E122" s="12" t="n">
        <v>58.2884908918278</v>
      </c>
      <c r="F122" s="13" t="n">
        <v>63.9028274105581</v>
      </c>
      <c r="G122" s="12" t="n">
        <v>65.7151596107597</v>
      </c>
      <c r="H122" s="13" t="n">
        <v>52.0063503135094</v>
      </c>
    </row>
    <row r="123" customFormat="false" ht="13.2" hidden="false" customHeight="false" outlineLevel="0" collapsed="false">
      <c r="A123" s="3" t="str">
        <f aca="false">IF(B123="","",TEXT(B123,"YyyY"))</f>
        <v>1999</v>
      </c>
      <c r="B123" s="11" t="n">
        <v>36465</v>
      </c>
      <c r="C123" s="12" t="n">
        <v>65.9952156769483</v>
      </c>
      <c r="D123" s="13" t="n">
        <v>75.5406971848338</v>
      </c>
      <c r="E123" s="12" t="n">
        <v>59.0213903416616</v>
      </c>
      <c r="F123" s="13" t="n">
        <v>63.6498369987385</v>
      </c>
      <c r="G123" s="12" t="n">
        <v>63.6731051495171</v>
      </c>
      <c r="H123" s="13" t="n">
        <v>49.9322418076531</v>
      </c>
    </row>
    <row r="124" customFormat="false" ht="13.2" hidden="false" customHeight="false" outlineLevel="0" collapsed="false">
      <c r="A124" s="3" t="str">
        <f aca="false">IF(B124="","",TEXT(B124,"YyyY"))</f>
        <v>1999</v>
      </c>
      <c r="B124" s="11" t="n">
        <v>36495</v>
      </c>
      <c r="C124" s="12" t="n">
        <v>64.39435281267</v>
      </c>
      <c r="D124" s="13" t="n">
        <v>73.1478477467243</v>
      </c>
      <c r="E124" s="12" t="n">
        <v>60.2022764424267</v>
      </c>
      <c r="F124" s="13" t="n">
        <v>62.5252415314048</v>
      </c>
      <c r="G124" s="12" t="n">
        <v>61.4062008512852</v>
      </c>
      <c r="H124" s="13" t="n">
        <v>46.1681189636915</v>
      </c>
    </row>
    <row r="125" customFormat="false" ht="13.2" hidden="false" customHeight="false" outlineLevel="0" collapsed="false">
      <c r="A125" s="3" t="str">
        <f aca="false">IF(B125="","",TEXT(B125,"YyyY"))</f>
        <v>2000</v>
      </c>
      <c r="B125" s="11" t="n">
        <v>36526</v>
      </c>
      <c r="C125" s="12" t="n">
        <v>66.1722689985935</v>
      </c>
      <c r="D125" s="13" t="n">
        <v>75.3624464291428</v>
      </c>
      <c r="E125" s="12" t="n">
        <v>63.0632088744274</v>
      </c>
      <c r="F125" s="13" t="n">
        <v>65.5487985738911</v>
      </c>
      <c r="G125" s="12" t="n">
        <v>61.0571244877617</v>
      </c>
      <c r="H125" s="13" t="n">
        <v>43.6681086114474</v>
      </c>
    </row>
    <row r="126" customFormat="false" ht="13.2" hidden="false" customHeight="false" outlineLevel="0" collapsed="false">
      <c r="A126" s="3" t="str">
        <f aca="false">IF(B126="","",TEXT(B126,"YyyY"))</f>
        <v>2000</v>
      </c>
      <c r="B126" s="11" t="n">
        <v>36557</v>
      </c>
      <c r="C126" s="12" t="n">
        <v>65.7440892535448</v>
      </c>
      <c r="D126" s="13" t="n">
        <v>75.7341698666129</v>
      </c>
      <c r="E126" s="12" t="n">
        <v>63.4223253035156</v>
      </c>
      <c r="F126" s="13" t="n">
        <v>65.6838441745696</v>
      </c>
      <c r="G126" s="12" t="n">
        <v>58.2728739236418</v>
      </c>
      <c r="H126" s="13" t="n">
        <v>41.1632599545667</v>
      </c>
    </row>
    <row r="127" customFormat="false" ht="13.2" hidden="false" customHeight="false" outlineLevel="0" collapsed="false">
      <c r="A127" s="3" t="str">
        <f aca="false">IF(B127="","",TEXT(B127,"YyyY"))</f>
        <v>2000</v>
      </c>
      <c r="B127" s="11" t="n">
        <v>36586</v>
      </c>
      <c r="C127" s="12" t="n">
        <v>66.4047528159761</v>
      </c>
      <c r="D127" s="13" t="n">
        <v>77.8128797845034</v>
      </c>
      <c r="E127" s="12" t="n">
        <v>62.9402346741996</v>
      </c>
      <c r="F127" s="13" t="n">
        <v>65.0415028980049</v>
      </c>
      <c r="G127" s="12" t="n">
        <v>60.0956929499385</v>
      </c>
      <c r="H127" s="13" t="n">
        <v>39.9960597668191</v>
      </c>
    </row>
    <row r="128" customFormat="false" ht="13.2" hidden="false" customHeight="false" outlineLevel="0" collapsed="false">
      <c r="A128" s="3" t="str">
        <f aca="false">IF(B128="","",TEXT(B128,"YyyY"))</f>
        <v>2000</v>
      </c>
      <c r="B128" s="11" t="n">
        <v>36617</v>
      </c>
      <c r="C128" s="12" t="n">
        <v>67.0816361535087</v>
      </c>
      <c r="D128" s="13" t="n">
        <v>77.0425654331135</v>
      </c>
      <c r="E128" s="12" t="n">
        <v>63.3885802324234</v>
      </c>
      <c r="F128" s="13" t="n">
        <v>65.1599938476126</v>
      </c>
      <c r="G128" s="12" t="n">
        <v>62.2051481992232</v>
      </c>
      <c r="H128" s="13" t="n">
        <v>46.8436342016052</v>
      </c>
    </row>
    <row r="129" customFormat="false" ht="13.2" hidden="false" customHeight="false" outlineLevel="0" collapsed="false">
      <c r="A129" s="3" t="str">
        <f aca="false">IF(B129="","",TEXT(B129,"YyyY"))</f>
        <v>2000</v>
      </c>
      <c r="B129" s="11" t="n">
        <v>36647</v>
      </c>
      <c r="C129" s="12" t="n">
        <v>67.4332552190192</v>
      </c>
      <c r="D129" s="13" t="n">
        <v>78.3994557679237</v>
      </c>
      <c r="E129" s="12" t="n">
        <v>64.0346001483435</v>
      </c>
      <c r="F129" s="13" t="n">
        <v>66.4343891616756</v>
      </c>
      <c r="G129" s="12" t="n">
        <v>55.9088077991331</v>
      </c>
      <c r="H129" s="13" t="n">
        <v>53.7690219822412</v>
      </c>
    </row>
    <row r="130" customFormat="false" ht="13.2" hidden="false" customHeight="false" outlineLevel="0" collapsed="false">
      <c r="A130" s="3" t="str">
        <f aca="false">IF(B130="","",TEXT(B130,"YyyY"))</f>
        <v>2000</v>
      </c>
      <c r="B130" s="11" t="n">
        <v>36678</v>
      </c>
      <c r="C130" s="12" t="n">
        <v>67.6046983251813</v>
      </c>
      <c r="D130" s="13" t="n">
        <v>77.5200871394919</v>
      </c>
      <c r="E130" s="12" t="n">
        <v>67.5922353261722</v>
      </c>
      <c r="F130" s="13" t="n">
        <v>64.6614470876331</v>
      </c>
      <c r="G130" s="12" t="n">
        <v>53.9477711008277</v>
      </c>
      <c r="H130" s="13" t="n">
        <v>65.1297704763182</v>
      </c>
    </row>
    <row r="131" customFormat="false" ht="13.2" hidden="false" customHeight="false" outlineLevel="0" collapsed="false">
      <c r="A131" s="3" t="str">
        <f aca="false">IF(B131="","",TEXT(B131,"YyyY"))</f>
        <v>2000</v>
      </c>
      <c r="B131" s="11" t="n">
        <v>36708</v>
      </c>
      <c r="C131" s="12" t="n">
        <v>67.9251706562234</v>
      </c>
      <c r="D131" s="13" t="n">
        <v>77.357611859869</v>
      </c>
      <c r="E131" s="12" t="n">
        <v>69.8785898270529</v>
      </c>
      <c r="F131" s="13" t="n">
        <v>62.633643381243</v>
      </c>
      <c r="G131" s="12" t="n">
        <v>53.6207277163269</v>
      </c>
      <c r="H131" s="13" t="n">
        <v>74.9342520533984</v>
      </c>
    </row>
    <row r="132" customFormat="false" ht="13.2" hidden="false" customHeight="false" outlineLevel="0" collapsed="false">
      <c r="A132" s="3" t="str">
        <f aca="false">IF(B132="","",TEXT(B132,"YyyY"))</f>
        <v>2000</v>
      </c>
      <c r="B132" s="11" t="n">
        <v>36739</v>
      </c>
      <c r="C132" s="12" t="n">
        <v>66.839533668157</v>
      </c>
      <c r="D132" s="13" t="n">
        <v>74.4251217191984</v>
      </c>
      <c r="E132" s="12" t="n">
        <v>70.4666741420308</v>
      </c>
      <c r="F132" s="13" t="n">
        <v>61.1285146652199</v>
      </c>
      <c r="G132" s="12" t="n">
        <v>52.4069099283368</v>
      </c>
      <c r="H132" s="13" t="n">
        <v>81.2371330672357</v>
      </c>
    </row>
    <row r="133" customFormat="false" ht="13.2" hidden="false" customHeight="false" outlineLevel="0" collapsed="false">
      <c r="A133" s="3" t="str">
        <f aca="false">IF(B133="","",TEXT(B133,"YyyY"))</f>
        <v>2000</v>
      </c>
      <c r="B133" s="11" t="n">
        <v>36770</v>
      </c>
      <c r="C133" s="12" t="n">
        <v>66.1118758275346</v>
      </c>
      <c r="D133" s="13" t="n">
        <v>73.3945492303353</v>
      </c>
      <c r="E133" s="12" t="n">
        <v>72.1841604273587</v>
      </c>
      <c r="F133" s="13" t="n">
        <v>62.0903675403993</v>
      </c>
      <c r="G133" s="12" t="n">
        <v>48.3435804012502</v>
      </c>
      <c r="H133" s="13" t="n">
        <v>78.0467858873921</v>
      </c>
    </row>
    <row r="134" customFormat="false" ht="13.2" hidden="false" customHeight="false" outlineLevel="0" collapsed="false">
      <c r="A134" s="3" t="str">
        <f aca="false">IF(B134="","",TEXT(B134,"YyyY"))</f>
        <v>2000</v>
      </c>
      <c r="B134" s="11" t="n">
        <v>36800</v>
      </c>
      <c r="C134" s="12" t="n">
        <v>67.1148368621194</v>
      </c>
      <c r="D134" s="13" t="n">
        <v>73.6470762123585</v>
      </c>
      <c r="E134" s="12" t="n">
        <v>74.3211502856158</v>
      </c>
      <c r="F134" s="13" t="n">
        <v>64.379609742022</v>
      </c>
      <c r="G134" s="12" t="n">
        <v>45.7122926770958</v>
      </c>
      <c r="H134" s="13" t="n">
        <v>83.6422728480489</v>
      </c>
    </row>
    <row r="135" customFormat="false" ht="13.2" hidden="false" customHeight="false" outlineLevel="0" collapsed="false">
      <c r="A135" s="3" t="str">
        <f aca="false">IF(B135="","",TEXT(B135,"YyyY"))</f>
        <v>2000</v>
      </c>
      <c r="B135" s="11" t="n">
        <v>36831</v>
      </c>
      <c r="C135" s="12" t="n">
        <v>67.6619061742689</v>
      </c>
      <c r="D135" s="13" t="n">
        <v>74.5604727041398</v>
      </c>
      <c r="E135" s="12" t="n">
        <v>74.9388481136218</v>
      </c>
      <c r="F135" s="13" t="n">
        <v>65.5410785700543</v>
      </c>
      <c r="G135" s="12" t="n">
        <v>47.3416467754168</v>
      </c>
      <c r="H135" s="13" t="n">
        <v>77.2686524288937</v>
      </c>
    </row>
    <row r="136" customFormat="false" ht="13.2" hidden="false" customHeight="false" outlineLevel="0" collapsed="false">
      <c r="A136" s="3" t="str">
        <f aca="false">IF(B136="","",TEXT(B136,"YyyY"))</f>
        <v>2000</v>
      </c>
      <c r="B136" s="11" t="n">
        <v>36861</v>
      </c>
      <c r="C136" s="12" t="n">
        <v>68.4592180501071</v>
      </c>
      <c r="D136" s="13" t="n">
        <v>74.5662302214821</v>
      </c>
      <c r="E136" s="12" t="n">
        <v>75.5565459416278</v>
      </c>
      <c r="F136" s="13" t="n">
        <v>67.4841543673079</v>
      </c>
      <c r="G136" s="12" t="n">
        <v>47.9278829369565</v>
      </c>
      <c r="H136" s="13" t="n">
        <v>77.9689725415423</v>
      </c>
    </row>
    <row r="137" customFormat="false" ht="13.2" hidden="false" customHeight="false" outlineLevel="0" collapsed="false">
      <c r="A137" s="3" t="str">
        <f aca="false">IF(B137="","",TEXT(B137,"YyyY"))</f>
        <v>2001</v>
      </c>
      <c r="B137" s="11" t="n">
        <v>36892</v>
      </c>
      <c r="C137" s="12" t="n">
        <v>70.2866316655652</v>
      </c>
      <c r="D137" s="13" t="n">
        <v>74.9125132050984</v>
      </c>
      <c r="E137" s="12" t="n">
        <v>78.0409278921832</v>
      </c>
      <c r="F137" s="13" t="n">
        <v>70.4341137787523</v>
      </c>
      <c r="G137" s="12" t="n">
        <v>48.6640525283953</v>
      </c>
      <c r="H137" s="13" t="n">
        <v>83.4539848362494</v>
      </c>
    </row>
    <row r="138" customFormat="false" ht="13.2" hidden="false" customHeight="false" outlineLevel="0" collapsed="false">
      <c r="A138" s="3" t="str">
        <f aca="false">IF(B138="","",TEXT(B138,"YyyY"))</f>
        <v>2001</v>
      </c>
      <c r="B138" s="11" t="n">
        <v>36923</v>
      </c>
      <c r="C138" s="12" t="n">
        <v>70.8610214287282</v>
      </c>
      <c r="D138" s="13" t="n">
        <v>79.5573591242752</v>
      </c>
      <c r="E138" s="12" t="n">
        <v>77.6803843708271</v>
      </c>
      <c r="F138" s="13" t="n">
        <v>69.2217054432875</v>
      </c>
      <c r="G138" s="12" t="n">
        <v>46.7754490298288</v>
      </c>
      <c r="H138" s="13" t="n">
        <v>79.8146547062764</v>
      </c>
    </row>
    <row r="139" customFormat="false" ht="13.2" hidden="false" customHeight="false" outlineLevel="0" collapsed="false">
      <c r="A139" s="3" t="str">
        <f aca="false">IF(B139="","",TEXT(B139,"YyyY"))</f>
        <v>2001</v>
      </c>
      <c r="B139" s="11" t="n">
        <v>36951</v>
      </c>
      <c r="C139" s="12" t="n">
        <v>71.9428848669951</v>
      </c>
      <c r="D139" s="13" t="n">
        <v>83.1006570107637</v>
      </c>
      <c r="E139" s="12" t="n">
        <v>77.9523765828593</v>
      </c>
      <c r="F139" s="13" t="n">
        <v>68.1449569081906</v>
      </c>
      <c r="G139" s="12" t="n">
        <v>49.8771674593331</v>
      </c>
      <c r="H139" s="13" t="n">
        <v>74.9693187719239</v>
      </c>
    </row>
    <row r="140" customFormat="false" ht="13.2" hidden="false" customHeight="false" outlineLevel="0" collapsed="false">
      <c r="A140" s="3" t="str">
        <f aca="false">IF(B140="","",TEXT(B140,"YyyY"))</f>
        <v>2001</v>
      </c>
      <c r="B140" s="11" t="n">
        <v>36982</v>
      </c>
      <c r="C140" s="12" t="n">
        <v>71.3455833352132</v>
      </c>
      <c r="D140" s="13" t="n">
        <v>83.7497246077921</v>
      </c>
      <c r="E140" s="12" t="n">
        <v>77.7270276168992</v>
      </c>
      <c r="F140" s="13" t="n">
        <v>66.6118819057424</v>
      </c>
      <c r="G140" s="12" t="n">
        <v>49.6582252650718</v>
      </c>
      <c r="H140" s="13" t="n">
        <v>70.6957515857781</v>
      </c>
    </row>
    <row r="141" customFormat="false" ht="13.2" hidden="false" customHeight="false" outlineLevel="0" collapsed="false">
      <c r="A141" s="3" t="str">
        <f aca="false">IF(B141="","",TEXT(B141,"YyyY"))</f>
        <v>2001</v>
      </c>
      <c r="B141" s="11" t="n">
        <v>37012</v>
      </c>
      <c r="C141" s="12" t="n">
        <v>72.377080997678</v>
      </c>
      <c r="D141" s="13" t="n">
        <v>84.2026638361193</v>
      </c>
      <c r="E141" s="12" t="n">
        <v>80.9359252089913</v>
      </c>
      <c r="F141" s="13" t="n">
        <v>67.5439441050467</v>
      </c>
      <c r="G141" s="12" t="n">
        <v>47.7426440500224</v>
      </c>
      <c r="H141" s="13" t="n">
        <v>77.4790749096175</v>
      </c>
    </row>
    <row r="142" customFormat="false" ht="13.2" hidden="false" customHeight="false" outlineLevel="0" collapsed="false">
      <c r="A142" s="3" t="str">
        <f aca="false">IF(B142="","",TEXT(B142,"YyyY"))</f>
        <v>2001</v>
      </c>
      <c r="B142" s="11" t="n">
        <v>37043</v>
      </c>
      <c r="C142" s="12" t="n">
        <v>71.5424213440696</v>
      </c>
      <c r="D142" s="13" t="n">
        <v>81.6575641093628</v>
      </c>
      <c r="E142" s="12" t="n">
        <v>81.4996101982206</v>
      </c>
      <c r="F142" s="13" t="n">
        <v>66.6705985965343</v>
      </c>
      <c r="G142" s="12" t="n">
        <v>50.7216480907174</v>
      </c>
      <c r="H142" s="13" t="n">
        <v>73.0998190455683</v>
      </c>
    </row>
    <row r="143" customFormat="false" ht="13.2" hidden="false" customHeight="false" outlineLevel="0" collapsed="false">
      <c r="A143" s="3" t="str">
        <f aca="false">IF(B143="","",TEXT(B143,"YyyY"))</f>
        <v>2001</v>
      </c>
      <c r="B143" s="11" t="n">
        <v>37073</v>
      </c>
      <c r="C143" s="12" t="n">
        <v>73.801060681901</v>
      </c>
      <c r="D143" s="13" t="n">
        <v>82.1722263669925</v>
      </c>
      <c r="E143" s="12" t="n">
        <v>82.2237053630332</v>
      </c>
      <c r="F143" s="13" t="n">
        <v>67.5615064351684</v>
      </c>
      <c r="G143" s="12" t="n">
        <v>61.9401329534432</v>
      </c>
      <c r="H143" s="13" t="n">
        <v>71.0926090716799</v>
      </c>
    </row>
    <row r="144" customFormat="false" ht="13.2" hidden="false" customHeight="false" outlineLevel="0" collapsed="false">
      <c r="A144" s="3" t="str">
        <f aca="false">IF(B144="","",TEXT(B144,"YyyY"))</f>
        <v>2001</v>
      </c>
      <c r="B144" s="11" t="n">
        <v>37104</v>
      </c>
      <c r="C144" s="12" t="n">
        <v>73.9052566557266</v>
      </c>
      <c r="D144" s="13" t="n">
        <v>82.359569887453</v>
      </c>
      <c r="E144" s="12" t="n">
        <v>81.682890080999</v>
      </c>
      <c r="F144" s="13" t="n">
        <v>67.3696154744121</v>
      </c>
      <c r="G144" s="12" t="n">
        <v>65.3150477808653</v>
      </c>
      <c r="H144" s="13" t="n">
        <v>65.5904452403711</v>
      </c>
    </row>
    <row r="145" customFormat="false" ht="13.2" hidden="false" customHeight="false" outlineLevel="0" collapsed="false">
      <c r="A145" s="3" t="str">
        <f aca="false">IF(B145="","",TEXT(B145,"YyyY"))</f>
        <v>2001</v>
      </c>
      <c r="B145" s="11" t="n">
        <v>37135</v>
      </c>
      <c r="C145" s="12" t="n">
        <v>72.3378727246275</v>
      </c>
      <c r="D145" s="13" t="n">
        <v>82.2227391180027</v>
      </c>
      <c r="E145" s="12" t="n">
        <v>81.0568779313518</v>
      </c>
      <c r="F145" s="13" t="n">
        <v>66.8288325161192</v>
      </c>
      <c r="G145" s="12" t="n">
        <v>59.2761990785586</v>
      </c>
      <c r="H145" s="13" t="n">
        <v>61.7627835466374</v>
      </c>
    </row>
    <row r="146" customFormat="false" ht="13.2" hidden="false" customHeight="false" outlineLevel="0" collapsed="false">
      <c r="A146" s="3" t="str">
        <f aca="false">IF(B146="","",TEXT(B146,"YyyY"))</f>
        <v>2001</v>
      </c>
      <c r="B146" s="11" t="n">
        <v>37165</v>
      </c>
      <c r="C146" s="12" t="n">
        <v>70.7550957336268</v>
      </c>
      <c r="D146" s="13" t="n">
        <v>80.0370275145961</v>
      </c>
      <c r="E146" s="12" t="n">
        <v>82.0989605934464</v>
      </c>
      <c r="F146" s="13" t="n">
        <v>66.6305885385095</v>
      </c>
      <c r="G146" s="12" t="n">
        <v>56.5317221314066</v>
      </c>
      <c r="H146" s="13" t="n">
        <v>54.8982993520903</v>
      </c>
    </row>
    <row r="147" customFormat="false" ht="13.2" hidden="false" customHeight="false" outlineLevel="0" collapsed="false">
      <c r="A147" s="3" t="str">
        <f aca="false">IF(B147="","",TEXT(B147,"YyyY"))</f>
        <v>2001</v>
      </c>
      <c r="B147" s="11" t="n">
        <v>37196</v>
      </c>
      <c r="C147" s="12" t="n">
        <v>71.4978250922576</v>
      </c>
      <c r="D147" s="13" t="n">
        <v>77.7619241800012</v>
      </c>
      <c r="E147" s="12" t="n">
        <v>79.1638303690402</v>
      </c>
      <c r="F147" s="13" t="n">
        <v>67.7546328832483</v>
      </c>
      <c r="G147" s="12" t="n">
        <v>63.028063523498</v>
      </c>
      <c r="H147" s="13" t="n">
        <v>62.0336020347019</v>
      </c>
    </row>
    <row r="148" customFormat="false" ht="13.2" hidden="false" customHeight="false" outlineLevel="0" collapsed="false">
      <c r="A148" s="3" t="str">
        <f aca="false">IF(B148="","",TEXT(B148,"YyyY"))</f>
        <v>2001</v>
      </c>
      <c r="B148" s="11" t="n">
        <v>37226</v>
      </c>
      <c r="C148" s="12" t="n">
        <v>70.8937477381523</v>
      </c>
      <c r="D148" s="13" t="n">
        <v>76.0270917690774</v>
      </c>
      <c r="E148" s="12" t="n">
        <v>74.340687444964</v>
      </c>
      <c r="F148" s="13" t="n">
        <v>67.9346887440808</v>
      </c>
      <c r="G148" s="12" t="n">
        <v>66.0840086644492</v>
      </c>
      <c r="H148" s="13" t="n">
        <v>63.2987690013313</v>
      </c>
    </row>
    <row r="149" customFormat="false" ht="13.2" hidden="false" customHeight="false" outlineLevel="0" collapsed="false">
      <c r="A149" s="3" t="str">
        <f aca="false">IF(B149="","",TEXT(B149,"YyyY"))</f>
        <v>2002</v>
      </c>
      <c r="B149" s="11" t="n">
        <v>37257</v>
      </c>
      <c r="C149" s="12" t="n">
        <v>70.6540261645836</v>
      </c>
      <c r="D149" s="13" t="n">
        <v>77.2302017507675</v>
      </c>
      <c r="E149" s="12" t="n">
        <v>70.050927712268</v>
      </c>
      <c r="F149" s="13" t="n">
        <v>68.2798822839105</v>
      </c>
      <c r="G149" s="12" t="n">
        <v>65.0892084525341</v>
      </c>
      <c r="H149" s="13" t="n">
        <v>63.6892600180902</v>
      </c>
    </row>
    <row r="150" customFormat="false" ht="13.2" hidden="false" customHeight="false" outlineLevel="0" collapsed="false">
      <c r="A150" s="3" t="str">
        <f aca="false">IF(B150="","",TEXT(B150,"YyyY"))</f>
        <v>2002</v>
      </c>
      <c r="B150" s="11" t="n">
        <v>37288</v>
      </c>
      <c r="C150" s="12" t="n">
        <v>68.2936375628162</v>
      </c>
      <c r="D150" s="13" t="n">
        <v>74.8401360157845</v>
      </c>
      <c r="E150" s="12" t="n">
        <v>69.8394792370021</v>
      </c>
      <c r="F150" s="13" t="n">
        <v>66.5802770865862</v>
      </c>
      <c r="G150" s="12" t="n">
        <v>63.1390690841123</v>
      </c>
      <c r="H150" s="13" t="n">
        <v>53.5444243703564</v>
      </c>
    </row>
    <row r="151" customFormat="false" ht="13.2" hidden="false" customHeight="false" outlineLevel="0" collapsed="false">
      <c r="A151" s="3" t="str">
        <f aca="false">IF(B151="","",TEXT(B151,"YyyY"))</f>
        <v>2002</v>
      </c>
      <c r="B151" s="11" t="n">
        <v>37316</v>
      </c>
      <c r="C151" s="12" t="n">
        <v>68.7575752885334</v>
      </c>
      <c r="D151" s="13" t="n">
        <v>78.1287338523968</v>
      </c>
      <c r="E151" s="12" t="n">
        <v>67.0353585572258</v>
      </c>
      <c r="F151" s="13" t="n">
        <v>65.576394568382</v>
      </c>
      <c r="G151" s="12" t="n">
        <v>62.9217845694575</v>
      </c>
      <c r="H151" s="13" t="n">
        <v>54.787371244002</v>
      </c>
    </row>
    <row r="152" customFormat="false" ht="13.2" hidden="false" customHeight="false" outlineLevel="0" collapsed="false">
      <c r="A152" s="3" t="str">
        <f aca="false">IF(B152="","",TEXT(B152,"YyyY"))</f>
        <v>2002</v>
      </c>
      <c r="B152" s="11" t="n">
        <v>37347</v>
      </c>
      <c r="C152" s="12" t="n">
        <v>67.4618575098884</v>
      </c>
      <c r="D152" s="13" t="n">
        <v>74.3805759812768</v>
      </c>
      <c r="E152" s="12" t="n">
        <v>64.6309287794039</v>
      </c>
      <c r="F152" s="13" t="n">
        <v>65.1791539992843</v>
      </c>
      <c r="G152" s="12" t="n">
        <v>64.7014273939704</v>
      </c>
      <c r="H152" s="13" t="n">
        <v>56.3248905360984</v>
      </c>
    </row>
    <row r="153" customFormat="false" ht="13.2" hidden="false" customHeight="false" outlineLevel="0" collapsed="false">
      <c r="A153" s="3" t="str">
        <f aca="false">IF(B153="","",TEXT(B153,"YyyY"))</f>
        <v>2002</v>
      </c>
      <c r="B153" s="11" t="n">
        <v>37377</v>
      </c>
      <c r="C153" s="12" t="n">
        <v>66.7054664717512</v>
      </c>
      <c r="D153" s="13" t="n">
        <v>72.9977760104637</v>
      </c>
      <c r="E153" s="12" t="n">
        <v>59.1893723995048</v>
      </c>
      <c r="F153" s="13" t="n">
        <v>66.3928186077608</v>
      </c>
      <c r="G153" s="12" t="n">
        <v>68.2332512800207</v>
      </c>
      <c r="H153" s="13" t="n">
        <v>49.6684771684755</v>
      </c>
    </row>
    <row r="154" customFormat="false" ht="13.2" hidden="false" customHeight="false" outlineLevel="0" collapsed="false">
      <c r="A154" s="3" t="str">
        <f aca="false">IF(B154="","",TEXT(B154,"YyyY"))</f>
        <v>2002</v>
      </c>
      <c r="B154" s="11" t="n">
        <v>37408</v>
      </c>
      <c r="C154" s="12" t="n">
        <v>67.8397534072658</v>
      </c>
      <c r="D154" s="13" t="n">
        <v>73.2136922653802</v>
      </c>
      <c r="E154" s="12" t="n">
        <v>56.6472627717134</v>
      </c>
      <c r="F154" s="13" t="n">
        <v>68.7755815609773</v>
      </c>
      <c r="G154" s="12" t="n">
        <v>73.7343806201264</v>
      </c>
      <c r="H154" s="13" t="n">
        <v>47.0365635913418</v>
      </c>
    </row>
    <row r="155" customFormat="false" ht="13.2" hidden="false" customHeight="false" outlineLevel="0" collapsed="false">
      <c r="A155" s="3" t="str">
        <f aca="false">IF(B155="","",TEXT(B155,"YyyY"))</f>
        <v>2002</v>
      </c>
      <c r="B155" s="11" t="n">
        <v>37438</v>
      </c>
      <c r="C155" s="12" t="n">
        <v>68.7237990601353</v>
      </c>
      <c r="D155" s="13" t="n">
        <v>72.7972368974098</v>
      </c>
      <c r="E155" s="12" t="n">
        <v>53.7215302215692</v>
      </c>
      <c r="F155" s="13" t="n">
        <v>72.1986968815777</v>
      </c>
      <c r="G155" s="12" t="n">
        <v>74.1882788139525</v>
      </c>
      <c r="H155" s="13" t="n">
        <v>52.2470411460727</v>
      </c>
    </row>
    <row r="156" customFormat="false" ht="13.2" hidden="false" customHeight="false" outlineLevel="0" collapsed="false">
      <c r="A156" s="3" t="str">
        <f aca="false">IF(B156="","",TEXT(B156,"YyyY"))</f>
        <v>2002</v>
      </c>
      <c r="B156" s="11" t="n">
        <v>37469</v>
      </c>
      <c r="C156" s="12" t="n">
        <v>70.6025236748063</v>
      </c>
      <c r="D156" s="13" t="n">
        <v>72.6540192717144</v>
      </c>
      <c r="E156" s="12" t="n">
        <v>52.9804195187172</v>
      </c>
      <c r="F156" s="13" t="n">
        <v>76.7444030727562</v>
      </c>
      <c r="G156" s="12" t="n">
        <v>78.8112024954807</v>
      </c>
      <c r="H156" s="13" t="n">
        <v>51.4910934871858</v>
      </c>
    </row>
    <row r="157" customFormat="false" ht="13.2" hidden="false" customHeight="false" outlineLevel="0" collapsed="false">
      <c r="A157" s="3" t="str">
        <f aca="false">IF(B157="","",TEXT(B157,"YyyY"))</f>
        <v>2002</v>
      </c>
      <c r="B157" s="11" t="n">
        <v>37500</v>
      </c>
      <c r="C157" s="12" t="n">
        <v>72.5852906798775</v>
      </c>
      <c r="D157" s="13" t="n">
        <v>71.9428314013863</v>
      </c>
      <c r="E157" s="12" t="n">
        <v>55.0368811745831</v>
      </c>
      <c r="F157" s="13" t="n">
        <v>84.361254809024</v>
      </c>
      <c r="G157" s="12" t="n">
        <v>74.8828393288851</v>
      </c>
      <c r="H157" s="13" t="n">
        <v>56.9346926253459</v>
      </c>
    </row>
    <row r="158" customFormat="false" ht="13.2" hidden="false" customHeight="false" outlineLevel="0" collapsed="false">
      <c r="A158" s="3" t="str">
        <f aca="false">IF(B158="","",TEXT(B158,"YyyY"))</f>
        <v>2002</v>
      </c>
      <c r="B158" s="11" t="n">
        <v>37530</v>
      </c>
      <c r="C158" s="12" t="n">
        <v>73.0056321752188</v>
      </c>
      <c r="D158" s="13" t="n">
        <v>69.5421927950049</v>
      </c>
      <c r="E158" s="12" t="n">
        <v>56.7434047673483</v>
      </c>
      <c r="F158" s="13" t="n">
        <v>85.0659254206304</v>
      </c>
      <c r="G158" s="12" t="n">
        <v>77.6340891545138</v>
      </c>
      <c r="H158" s="13" t="n">
        <v>61.4338421862569</v>
      </c>
    </row>
    <row r="159" customFormat="false" ht="13.2" hidden="false" customHeight="false" outlineLevel="0" collapsed="false">
      <c r="A159" s="3" t="str">
        <f aca="false">IF(B159="","",TEXT(B159,"YyyY"))</f>
        <v>2002</v>
      </c>
      <c r="B159" s="11" t="n">
        <v>37561</v>
      </c>
      <c r="C159" s="12" t="n">
        <v>74.394726557257</v>
      </c>
      <c r="D159" s="13" t="n">
        <v>69.8468497284362</v>
      </c>
      <c r="E159" s="12" t="n">
        <v>60.189952427001</v>
      </c>
      <c r="F159" s="13" t="n">
        <v>83.2844017243016</v>
      </c>
      <c r="G159" s="12" t="n">
        <v>84.4315691863534</v>
      </c>
      <c r="H159" s="13" t="n">
        <v>64.0515292035142</v>
      </c>
    </row>
    <row r="160" customFormat="false" ht="13.2" hidden="false" customHeight="false" outlineLevel="0" collapsed="false">
      <c r="A160" s="3" t="str">
        <f aca="false">IF(B160="","",TEXT(B160,"YyyY"))</f>
        <v>2002</v>
      </c>
      <c r="B160" s="11" t="n">
        <v>37591</v>
      </c>
      <c r="C160" s="12" t="n">
        <v>73.5349343339702</v>
      </c>
      <c r="D160" s="13" t="n">
        <v>67.5449548885316</v>
      </c>
      <c r="E160" s="12" t="n">
        <v>65.1545209038384</v>
      </c>
      <c r="F160" s="13" t="n">
        <v>79.0987328287056</v>
      </c>
      <c r="G160" s="12" t="n">
        <v>86.5321085871977</v>
      </c>
      <c r="H160" s="13" t="n">
        <v>65.0331618349856</v>
      </c>
    </row>
    <row r="161" customFormat="false" ht="13.2" hidden="false" customHeight="false" outlineLevel="0" collapsed="false">
      <c r="A161" s="3" t="str">
        <f aca="false">IF(B161="","",TEXT(B161,"YyyY"))</f>
        <v>2003</v>
      </c>
      <c r="B161" s="11" t="n">
        <v>37622</v>
      </c>
      <c r="C161" s="12" t="n">
        <v>70.2861802552345</v>
      </c>
      <c r="D161" s="13" t="n">
        <v>66.6909212186562</v>
      </c>
      <c r="E161" s="12" t="n">
        <v>64.3996349843538</v>
      </c>
      <c r="F161" s="13" t="n">
        <v>72.872652521411</v>
      </c>
      <c r="G161" s="12" t="n">
        <v>80.7513199303601</v>
      </c>
      <c r="H161" s="13" t="n">
        <v>63.681105284743</v>
      </c>
    </row>
    <row r="162" customFormat="false" ht="13.2" hidden="false" customHeight="false" outlineLevel="0" collapsed="false">
      <c r="A162" s="3" t="str">
        <f aca="false">IF(B162="","",TEXT(B162,"YyyY"))</f>
        <v>2003</v>
      </c>
      <c r="B162" s="11" t="n">
        <v>37653</v>
      </c>
      <c r="C162" s="12" t="n">
        <v>71.0198002726811</v>
      </c>
      <c r="D162" s="13" t="n">
        <v>67.9916299995594</v>
      </c>
      <c r="E162" s="12" t="n">
        <v>66.709711565603</v>
      </c>
      <c r="F162" s="13" t="n">
        <v>72.6747259349093</v>
      </c>
      <c r="G162" s="12" t="n">
        <v>78.2755537755862</v>
      </c>
      <c r="H162" s="13" t="n">
        <v>69.9792365766406</v>
      </c>
    </row>
    <row r="163" customFormat="false" ht="13.2" hidden="false" customHeight="false" outlineLevel="0" collapsed="false">
      <c r="A163" s="3" t="str">
        <f aca="false">IF(B163="","",TEXT(B163,"YyyY"))</f>
        <v>2003</v>
      </c>
      <c r="B163" s="11" t="n">
        <v>37681</v>
      </c>
      <c r="C163" s="12" t="n">
        <v>69.7494408435003</v>
      </c>
      <c r="D163" s="13" t="n">
        <v>68.5359312448692</v>
      </c>
      <c r="E163" s="12" t="n">
        <v>67.4808408649391</v>
      </c>
      <c r="F163" s="13" t="n">
        <v>71.003047513788</v>
      </c>
      <c r="G163" s="12" t="n">
        <v>74.3574339258269</v>
      </c>
      <c r="H163" s="13" t="n">
        <v>63.9921241139725</v>
      </c>
    </row>
    <row r="164" customFormat="false" ht="13.2" hidden="false" customHeight="false" outlineLevel="0" collapsed="false">
      <c r="A164" s="3" t="str">
        <f aca="false">IF(B164="","",TEXT(B164,"YyyY"))</f>
        <v>2003</v>
      </c>
      <c r="B164" s="11" t="n">
        <v>37712</v>
      </c>
      <c r="C164" s="12" t="n">
        <v>69.8011578881844</v>
      </c>
      <c r="D164" s="13" t="n">
        <v>69.9236467025719</v>
      </c>
      <c r="E164" s="12" t="n">
        <v>66.1605449213727</v>
      </c>
      <c r="F164" s="13" t="n">
        <v>70.8946835921573</v>
      </c>
      <c r="G164" s="12" t="n">
        <v>74.7782054790304</v>
      </c>
      <c r="H164" s="13" t="n">
        <v>60.2598981632183</v>
      </c>
    </row>
    <row r="165" customFormat="false" ht="13.2" hidden="false" customHeight="false" outlineLevel="0" collapsed="false">
      <c r="A165" s="3" t="str">
        <f aca="false">IF(B165="","",TEXT(B165,"YyyY"))</f>
        <v>2003</v>
      </c>
      <c r="B165" s="11" t="n">
        <v>37742</v>
      </c>
      <c r="C165" s="12" t="n">
        <v>70.7193547854524</v>
      </c>
      <c r="D165" s="13" t="n">
        <v>70.7555091576498</v>
      </c>
      <c r="E165" s="12" t="n">
        <v>66.1311710024619</v>
      </c>
      <c r="F165" s="13" t="n">
        <v>73.1249335147286</v>
      </c>
      <c r="G165" s="12" t="n">
        <v>76.697882159676</v>
      </c>
      <c r="H165" s="13" t="n">
        <v>55.7501251393904</v>
      </c>
    </row>
    <row r="166" customFormat="false" ht="13.2" hidden="false" customHeight="false" outlineLevel="0" collapsed="false">
      <c r="A166" s="3" t="str">
        <f aca="false">IF(B166="","",TEXT(B166,"YyyY"))</f>
        <v>2003</v>
      </c>
      <c r="B166" s="11" t="n">
        <v>37773</v>
      </c>
      <c r="C166" s="12" t="n">
        <v>70.4118977465801</v>
      </c>
      <c r="D166" s="13" t="n">
        <v>70.6148778762597</v>
      </c>
      <c r="E166" s="12" t="n">
        <v>66.0840980350204</v>
      </c>
      <c r="F166" s="13" t="n">
        <v>72.4732715362397</v>
      </c>
      <c r="G166" s="12" t="n">
        <v>77.7894801251299</v>
      </c>
      <c r="H166" s="13" t="n">
        <v>52.2511633105584</v>
      </c>
    </row>
    <row r="167" customFormat="false" ht="13.2" hidden="false" customHeight="false" outlineLevel="0" collapsed="false">
      <c r="A167" s="3" t="str">
        <f aca="false">IF(B167="","",TEXT(B167,"YyyY"))</f>
        <v>2003</v>
      </c>
      <c r="B167" s="11" t="n">
        <v>37803</v>
      </c>
      <c r="C167" s="12" t="n">
        <v>71.2612111704578</v>
      </c>
      <c r="D167" s="13" t="n">
        <v>75.9579194915422</v>
      </c>
      <c r="E167" s="12" t="n">
        <v>66.7821888238361</v>
      </c>
      <c r="F167" s="13" t="n">
        <v>70.941381328549</v>
      </c>
      <c r="G167" s="12" t="n">
        <v>73.8751344440647</v>
      </c>
      <c r="H167" s="13" t="n">
        <v>53.1842197982469</v>
      </c>
    </row>
    <row r="168" customFormat="false" ht="13.2" hidden="false" customHeight="false" outlineLevel="0" collapsed="false">
      <c r="A168" s="3" t="str">
        <f aca="false">IF(B168="","",TEXT(B168,"YyyY"))</f>
        <v>2003</v>
      </c>
      <c r="B168" s="11" t="n">
        <v>37834</v>
      </c>
      <c r="C168" s="12" t="n">
        <v>72.3343341723286</v>
      </c>
      <c r="D168" s="13" t="n">
        <v>76.3053663501739</v>
      </c>
      <c r="E168" s="12" t="n">
        <v>67.3605828044117</v>
      </c>
      <c r="F168" s="13" t="n">
        <v>75.2551783063469</v>
      </c>
      <c r="G168" s="12" t="n">
        <v>71.6877324062074</v>
      </c>
      <c r="H168" s="13" t="n">
        <v>53.1064650909395</v>
      </c>
    </row>
    <row r="169" customFormat="false" ht="13.2" hidden="false" customHeight="false" outlineLevel="0" collapsed="false">
      <c r="A169" s="3" t="str">
        <f aca="false">IF(B169="","",TEXT(B169,"YyyY"))</f>
        <v>2003</v>
      </c>
      <c r="B169" s="11" t="n">
        <v>37865</v>
      </c>
      <c r="C169" s="12" t="n">
        <v>73.7854853719777</v>
      </c>
      <c r="D169" s="13" t="n">
        <v>79.1099221897553</v>
      </c>
      <c r="E169" s="12" t="n">
        <v>69.3836901763191</v>
      </c>
      <c r="F169" s="13" t="n">
        <v>76.0454200904616</v>
      </c>
      <c r="G169" s="12" t="n">
        <v>74.5081477082402</v>
      </c>
      <c r="H169" s="13" t="n">
        <v>46.5255894088332</v>
      </c>
    </row>
    <row r="170" customFormat="false" ht="13.2" hidden="false" customHeight="false" outlineLevel="0" collapsed="false">
      <c r="A170" s="3" t="str">
        <f aca="false">IF(B170="","",TEXT(B170,"YyyY"))</f>
        <v>2003</v>
      </c>
      <c r="B170" s="11" t="n">
        <v>37895</v>
      </c>
      <c r="C170" s="12" t="n">
        <v>75.7925165549833</v>
      </c>
      <c r="D170" s="13" t="n">
        <v>78.7850311943696</v>
      </c>
      <c r="E170" s="12" t="n">
        <v>72.3608447651968</v>
      </c>
      <c r="F170" s="13" t="n">
        <v>76.1341413686949</v>
      </c>
      <c r="G170" s="12" t="n">
        <v>84.6186106598538</v>
      </c>
      <c r="H170" s="13" t="n">
        <v>46.3316636368531</v>
      </c>
    </row>
    <row r="171" customFormat="false" ht="13.2" hidden="false" customHeight="false" outlineLevel="0" collapsed="false">
      <c r="A171" s="3" t="str">
        <f aca="false">IF(B171="","",TEXT(B171,"YyyY"))</f>
        <v>2003</v>
      </c>
      <c r="B171" s="11" t="n">
        <v>37926</v>
      </c>
      <c r="C171" s="12" t="n">
        <v>77.6277120758105</v>
      </c>
      <c r="D171" s="13" t="n">
        <v>78.1143011183645</v>
      </c>
      <c r="E171" s="12" t="n">
        <v>73.5760833869183</v>
      </c>
      <c r="F171" s="13" t="n">
        <v>81.3891695589629</v>
      </c>
      <c r="G171" s="12" t="n">
        <v>86.4367250258115</v>
      </c>
      <c r="H171" s="13" t="n">
        <v>47.2748620428861</v>
      </c>
    </row>
    <row r="172" customFormat="false" ht="13.2" hidden="false" customHeight="false" outlineLevel="0" collapsed="false">
      <c r="A172" s="3" t="str">
        <f aca="false">IF(B172="","",TEXT(B172,"YyyY"))</f>
        <v>2003</v>
      </c>
      <c r="B172" s="11" t="n">
        <v>37956</v>
      </c>
      <c r="C172" s="12" t="n">
        <v>78.4474973350946</v>
      </c>
      <c r="D172" s="13" t="n">
        <v>76.9297517099893</v>
      </c>
      <c r="E172" s="12" t="n">
        <v>75.0308499533627</v>
      </c>
      <c r="F172" s="13" t="n">
        <v>82.5177155007742</v>
      </c>
      <c r="G172" s="12" t="n">
        <v>89.866683993413</v>
      </c>
      <c r="H172" s="13" t="n">
        <v>48.8632796350225</v>
      </c>
    </row>
    <row r="173" customFormat="false" ht="13.2" hidden="false" customHeight="false" outlineLevel="0" collapsed="false">
      <c r="A173" s="3" t="str">
        <f aca="false">IF(B173="","",TEXT(B173,"YyyY"))</f>
        <v>2004</v>
      </c>
      <c r="B173" s="11" t="n">
        <v>37987</v>
      </c>
      <c r="C173" s="12" t="n">
        <v>75.6149040659656</v>
      </c>
      <c r="D173" s="13" t="n">
        <v>77.5752775893906</v>
      </c>
      <c r="E173" s="12" t="n">
        <v>71.7038458527453</v>
      </c>
      <c r="F173" s="13" t="n">
        <v>78.7336430690753</v>
      </c>
      <c r="G173" s="12" t="n">
        <v>83.7441094399387</v>
      </c>
      <c r="H173" s="13" t="n">
        <v>42.2700093919558</v>
      </c>
    </row>
    <row r="174" customFormat="false" ht="13.2" hidden="false" customHeight="false" outlineLevel="0" collapsed="false">
      <c r="A174" s="3" t="str">
        <f aca="false">IF(B174="","",TEXT(B174,"YyyY"))</f>
        <v>2004</v>
      </c>
      <c r="B174" s="11" t="n">
        <v>38018</v>
      </c>
      <c r="C174" s="12" t="n">
        <v>76.503627915397</v>
      </c>
      <c r="D174" s="13" t="n">
        <v>75.0886895312395</v>
      </c>
      <c r="E174" s="12" t="n">
        <v>75.6810962380305</v>
      </c>
      <c r="F174" s="13" t="n">
        <v>79.3910568999275</v>
      </c>
      <c r="G174" s="12" t="n">
        <v>89.4403623973071</v>
      </c>
      <c r="H174" s="13" t="n">
        <v>42.545118089893</v>
      </c>
    </row>
    <row r="175" customFormat="false" ht="13.2" hidden="false" customHeight="false" outlineLevel="0" collapsed="false">
      <c r="A175" s="3" t="str">
        <f aca="false">IF(B175="","",TEXT(B175,"YyyY"))</f>
        <v>2004</v>
      </c>
      <c r="B175" s="11" t="n">
        <v>38047</v>
      </c>
      <c r="C175" s="12" t="n">
        <v>78.4178753891327</v>
      </c>
      <c r="D175" s="13" t="n">
        <v>78.0297198585315</v>
      </c>
      <c r="E175" s="12" t="n">
        <v>76.7632638321446</v>
      </c>
      <c r="F175" s="13" t="n">
        <v>80.5492860840406</v>
      </c>
      <c r="G175" s="12" t="n">
        <v>90.2280052598521</v>
      </c>
      <c r="H175" s="13" t="n">
        <v>47.0147130309107</v>
      </c>
    </row>
    <row r="176" customFormat="false" ht="13.2" hidden="false" customHeight="false" outlineLevel="0" collapsed="false">
      <c r="A176" s="3" t="str">
        <f aca="false">IF(B176="","",TEXT(B176,"YyyY"))</f>
        <v>2004</v>
      </c>
      <c r="B176" s="11" t="n">
        <v>38078</v>
      </c>
      <c r="C176" s="12" t="n">
        <v>79.1116852636969</v>
      </c>
      <c r="D176" s="13" t="n">
        <v>77.9950679758458</v>
      </c>
      <c r="E176" s="12" t="n">
        <v>77.4260740551012</v>
      </c>
      <c r="F176" s="13" t="n">
        <v>82.6475472028258</v>
      </c>
      <c r="G176" s="12" t="n">
        <v>89.8994456762523</v>
      </c>
      <c r="H176" s="13" t="n">
        <v>47.8746340378355</v>
      </c>
    </row>
    <row r="177" customFormat="false" ht="13.2" hidden="false" customHeight="false" outlineLevel="0" collapsed="false">
      <c r="A177" s="3" t="str">
        <f aca="false">IF(B177="","",TEXT(B177,"YyyY"))</f>
        <v>2004</v>
      </c>
      <c r="B177" s="11" t="n">
        <v>38108</v>
      </c>
      <c r="C177" s="12" t="n">
        <v>78.0587739010255</v>
      </c>
      <c r="D177" s="13" t="n">
        <v>77.3901314646056</v>
      </c>
      <c r="E177" s="12" t="n">
        <v>79.7277515260674</v>
      </c>
      <c r="F177" s="13" t="n">
        <v>80.996231739974</v>
      </c>
      <c r="G177" s="12" t="n">
        <v>86.4477916049535</v>
      </c>
      <c r="H177" s="13" t="n">
        <v>46.1523512201746</v>
      </c>
    </row>
    <row r="178" customFormat="false" ht="13.2" hidden="false" customHeight="false" outlineLevel="0" collapsed="false">
      <c r="A178" s="3" t="str">
        <f aca="false">IF(B178="","",TEXT(B178,"YyyY"))</f>
        <v>2004</v>
      </c>
      <c r="B178" s="11" t="n">
        <v>38139</v>
      </c>
      <c r="C178" s="12" t="n">
        <v>77.7387175278678</v>
      </c>
      <c r="D178" s="13" t="n">
        <v>80.9314926721062</v>
      </c>
      <c r="E178" s="12" t="n">
        <v>83.2255267276718</v>
      </c>
      <c r="F178" s="13" t="n">
        <v>78.107024192272</v>
      </c>
      <c r="G178" s="12" t="n">
        <v>77.6839729931691</v>
      </c>
      <c r="H178" s="13" t="n">
        <v>50.4556632776519</v>
      </c>
    </row>
    <row r="179" customFormat="false" ht="13.2" hidden="false" customHeight="false" outlineLevel="0" collapsed="false">
      <c r="A179" s="3" t="str">
        <f aca="false">IF(B179="","",TEXT(B179,"YyyY"))</f>
        <v>2004</v>
      </c>
      <c r="B179" s="11" t="n">
        <v>38169</v>
      </c>
      <c r="C179" s="12" t="n">
        <v>77.1263285644095</v>
      </c>
      <c r="D179" s="13" t="n">
        <v>83.1934487430363</v>
      </c>
      <c r="E179" s="12" t="n">
        <v>85.3714835072124</v>
      </c>
      <c r="F179" s="13" t="n">
        <v>71.423645427652</v>
      </c>
      <c r="G179" s="12" t="n">
        <v>76.2225655378994</v>
      </c>
      <c r="H179" s="13" t="n">
        <v>57.6205925047355</v>
      </c>
    </row>
    <row r="180" customFormat="false" ht="13.2" hidden="false" customHeight="false" outlineLevel="0" collapsed="false">
      <c r="A180" s="3" t="str">
        <f aca="false">IF(B180="","",TEXT(B180,"YyyY"))</f>
        <v>2004</v>
      </c>
      <c r="B180" s="11" t="n">
        <v>38200</v>
      </c>
      <c r="C180" s="12" t="n">
        <v>75.855260188707</v>
      </c>
      <c r="D180" s="13" t="n">
        <v>81.0961180642801</v>
      </c>
      <c r="E180" s="12" t="n">
        <v>85.5802594831685</v>
      </c>
      <c r="F180" s="13" t="n">
        <v>69.5223496814108</v>
      </c>
      <c r="G180" s="12" t="n">
        <v>76.9550343850832</v>
      </c>
      <c r="H180" s="13" t="n">
        <v>55.1583720220795</v>
      </c>
    </row>
    <row r="181" customFormat="false" ht="13.2" hidden="false" customHeight="false" outlineLevel="0" collapsed="false">
      <c r="A181" s="3" t="str">
        <f aca="false">IF(B181="","",TEXT(B181,"YyyY"))</f>
        <v>2004</v>
      </c>
      <c r="B181" s="11" t="n">
        <v>38231</v>
      </c>
      <c r="C181" s="12" t="n">
        <v>76.7348483265375</v>
      </c>
      <c r="D181" s="13" t="n">
        <v>81.8948477063833</v>
      </c>
      <c r="E181" s="12" t="n">
        <v>86.2413834070294</v>
      </c>
      <c r="F181" s="13" t="n">
        <v>70.562164158675</v>
      </c>
      <c r="G181" s="12" t="n">
        <v>77.9331235529664</v>
      </c>
      <c r="H181" s="13" t="n">
        <v>55.9658744384344</v>
      </c>
    </row>
    <row r="182" customFormat="false" ht="13.2" hidden="false" customHeight="false" outlineLevel="0" collapsed="false">
      <c r="A182" s="3" t="str">
        <f aca="false">IF(B182="","",TEXT(B182,"YyyY"))</f>
        <v>2004</v>
      </c>
      <c r="B182" s="11" t="n">
        <v>38261</v>
      </c>
      <c r="C182" s="12" t="n">
        <v>76.1432826458422</v>
      </c>
      <c r="D182" s="13" t="n">
        <v>79.6215607697349</v>
      </c>
      <c r="E182" s="12" t="n">
        <v>86.8182832891637</v>
      </c>
      <c r="F182" s="13" t="n">
        <v>69.8077474506823</v>
      </c>
      <c r="G182" s="12" t="n">
        <v>77.386271784652</v>
      </c>
      <c r="H182" s="13" t="n">
        <v>61.5328187900615</v>
      </c>
    </row>
    <row r="183" customFormat="false" ht="13.2" hidden="false" customHeight="false" outlineLevel="0" collapsed="false">
      <c r="A183" s="3" t="str">
        <f aca="false">IF(B183="","",TEXT(B183,"YyyY"))</f>
        <v>2004</v>
      </c>
      <c r="B183" s="11" t="n">
        <v>38292</v>
      </c>
      <c r="C183" s="12" t="n">
        <v>76.9087064461894</v>
      </c>
      <c r="D183" s="13" t="n">
        <v>80.3441991571354</v>
      </c>
      <c r="E183" s="12" t="n">
        <v>88.3786094393664</v>
      </c>
      <c r="F183" s="13" t="n">
        <v>70.6125904231596</v>
      </c>
      <c r="G183" s="12" t="n">
        <v>78.721391351434</v>
      </c>
      <c r="H183" s="13" t="n">
        <v>59.420925760871</v>
      </c>
    </row>
    <row r="184" customFormat="false" ht="13.2" hidden="false" customHeight="false" outlineLevel="0" collapsed="false">
      <c r="A184" s="3" t="str">
        <f aca="false">IF(B184="","",TEXT(B184,"YyyY"))</f>
        <v>2004</v>
      </c>
      <c r="B184" s="11" t="n">
        <v>38322</v>
      </c>
      <c r="C184" s="12" t="n">
        <v>77.1818744761288</v>
      </c>
      <c r="D184" s="13" t="n">
        <v>80.7081656825771</v>
      </c>
      <c r="E184" s="12" t="n">
        <v>89.1947564286495</v>
      </c>
      <c r="F184" s="13" t="n">
        <v>71.2080486008688</v>
      </c>
      <c r="G184" s="12" t="n">
        <v>77.6433132842527</v>
      </c>
      <c r="H184" s="13" t="n">
        <v>60.0567691639131</v>
      </c>
    </row>
    <row r="185" customFormat="false" ht="13.2" hidden="false" customHeight="false" outlineLevel="0" collapsed="false">
      <c r="A185" s="3" t="str">
        <f aca="false">IF(B185="","",TEXT(B185,"YyyY"))</f>
        <v>2005</v>
      </c>
      <c r="B185" s="11" t="n">
        <v>38353</v>
      </c>
      <c r="C185" s="12" t="n">
        <v>74.5811593469834</v>
      </c>
      <c r="D185" s="13" t="n">
        <v>78.2624716585066</v>
      </c>
      <c r="E185" s="12" t="n">
        <v>86.9401700070248</v>
      </c>
      <c r="F185" s="13" t="n">
        <v>69.0090758195392</v>
      </c>
      <c r="G185" s="12" t="n">
        <v>72.0029067515282</v>
      </c>
      <c r="H185" s="13" t="n">
        <v>61.5587044853842</v>
      </c>
    </row>
    <row r="186" customFormat="false" ht="13.2" hidden="false" customHeight="false" outlineLevel="0" collapsed="false">
      <c r="A186" s="3" t="str">
        <f aca="false">IF(B186="","",TEXT(B186,"YyyY"))</f>
        <v>2005</v>
      </c>
      <c r="B186" s="11" t="n">
        <v>38384</v>
      </c>
      <c r="C186" s="12" t="n">
        <v>75.139282776939</v>
      </c>
      <c r="D186" s="13" t="n">
        <v>79.8791893854986</v>
      </c>
      <c r="E186" s="12" t="n">
        <v>87.4521344426643</v>
      </c>
      <c r="F186" s="13" t="n">
        <v>68.7483367756759</v>
      </c>
      <c r="G186" s="12" t="n">
        <v>70.9949497449276</v>
      </c>
      <c r="H186" s="13" t="n">
        <v>64.2554483653274</v>
      </c>
    </row>
    <row r="187" customFormat="false" ht="13.2" hidden="false" customHeight="false" outlineLevel="0" collapsed="false">
      <c r="A187" s="3" t="str">
        <f aca="false">IF(B187="","",TEXT(B187,"YyyY"))</f>
        <v>2005</v>
      </c>
      <c r="B187" s="11" t="n">
        <v>38412</v>
      </c>
      <c r="C187" s="12" t="n">
        <v>76.5796594024394</v>
      </c>
      <c r="D187" s="13" t="n">
        <v>80.5555983492397</v>
      </c>
      <c r="E187" s="12" t="n">
        <v>87.8388544556578</v>
      </c>
      <c r="F187" s="13" t="n">
        <v>70.205721014185</v>
      </c>
      <c r="G187" s="12" t="n">
        <v>76.0947778346517</v>
      </c>
      <c r="H187" s="13" t="n">
        <v>62.6940063651192</v>
      </c>
    </row>
    <row r="188" customFormat="false" ht="13.2" hidden="false" customHeight="false" outlineLevel="0" collapsed="false">
      <c r="A188" s="3" t="str">
        <f aca="false">IF(B188="","",TEXT(B188,"YyyY"))</f>
        <v>2005</v>
      </c>
      <c r="B188" s="11" t="n">
        <v>38443</v>
      </c>
      <c r="C188" s="12" t="n">
        <v>74.8214914941608</v>
      </c>
      <c r="D188" s="13" t="n">
        <v>79.0494091218924</v>
      </c>
      <c r="E188" s="12" t="n">
        <v>86.8918582530683</v>
      </c>
      <c r="F188" s="13" t="n">
        <v>67.9209828762714</v>
      </c>
      <c r="G188" s="12" t="n">
        <v>74.1905505470788</v>
      </c>
      <c r="H188" s="13" t="n">
        <v>60.6342986680151</v>
      </c>
    </row>
    <row r="189" customFormat="false" ht="13.2" hidden="false" customHeight="false" outlineLevel="0" collapsed="false">
      <c r="A189" s="3" t="str">
        <f aca="false">IF(B189="","",TEXT(B189,"YyyY"))</f>
        <v>2005</v>
      </c>
      <c r="B189" s="11" t="n">
        <v>38473</v>
      </c>
      <c r="C189" s="12" t="n">
        <v>75.6203846022271</v>
      </c>
      <c r="D189" s="13" t="n">
        <v>81.9543626198437</v>
      </c>
      <c r="E189" s="12" t="n">
        <v>87.2732125022236</v>
      </c>
      <c r="F189" s="13" t="n">
        <v>67.717225033762</v>
      </c>
      <c r="G189" s="12" t="n">
        <v>73.2203166057618</v>
      </c>
      <c r="H189" s="13" t="n">
        <v>60.6058941983542</v>
      </c>
    </row>
    <row r="190" customFormat="false" ht="13.2" hidden="false" customHeight="false" outlineLevel="0" collapsed="false">
      <c r="A190" s="3" t="str">
        <f aca="false">IF(B190="","",TEXT(B190,"YyyY"))</f>
        <v>2005</v>
      </c>
      <c r="B190" s="11" t="n">
        <v>38504</v>
      </c>
      <c r="C190" s="12" t="n">
        <v>76.6052745504237</v>
      </c>
      <c r="D190" s="13" t="n">
        <v>83.2607571090254</v>
      </c>
      <c r="E190" s="12" t="n">
        <v>87.1017419451792</v>
      </c>
      <c r="F190" s="13" t="n">
        <v>68.6271312363813</v>
      </c>
      <c r="G190" s="12" t="n">
        <v>73.687972124034</v>
      </c>
      <c r="H190" s="13" t="n">
        <v>63.8944717135036</v>
      </c>
    </row>
    <row r="191" customFormat="false" ht="13.2" hidden="false" customHeight="false" outlineLevel="0" collapsed="false">
      <c r="A191" s="3" t="str">
        <f aca="false">IF(B191="","",TEXT(B191,"YyyY"))</f>
        <v>2005</v>
      </c>
      <c r="B191" s="11" t="n">
        <v>38534</v>
      </c>
      <c r="C191" s="12" t="n">
        <v>76.9030101807351</v>
      </c>
      <c r="D191" s="13" t="n">
        <v>82.0266155855178</v>
      </c>
      <c r="E191" s="12" t="n">
        <v>87.9442956493407</v>
      </c>
      <c r="F191" s="13" t="n">
        <v>69.7883986419075</v>
      </c>
      <c r="G191" s="12" t="n">
        <v>73.4571857545535</v>
      </c>
      <c r="H191" s="13" t="n">
        <v>68.0429911097662</v>
      </c>
    </row>
    <row r="192" customFormat="false" ht="13.2" hidden="false" customHeight="false" outlineLevel="0" collapsed="false">
      <c r="A192" s="3" t="str">
        <f aca="false">IF(B192="","",TEXT(B192,"YyyY"))</f>
        <v>2005</v>
      </c>
      <c r="B192" s="11" t="n">
        <v>38565</v>
      </c>
      <c r="C192" s="12" t="n">
        <v>76.9492954644038</v>
      </c>
      <c r="D192" s="13" t="n">
        <v>82.4532228566255</v>
      </c>
      <c r="E192" s="12" t="n">
        <v>89.3624997361019</v>
      </c>
      <c r="F192" s="13" t="n">
        <v>69.5210363241149</v>
      </c>
      <c r="G192" s="12" t="n">
        <v>71.264833605535</v>
      </c>
      <c r="H192" s="13" t="n">
        <v>70.130613670288</v>
      </c>
    </row>
    <row r="193" customFormat="false" ht="13.2" hidden="false" customHeight="false" outlineLevel="0" collapsed="false">
      <c r="A193" s="3" t="str">
        <f aca="false">IF(B193="","",TEXT(B193,"YyyY"))</f>
        <v>2005</v>
      </c>
      <c r="B193" s="11" t="n">
        <v>38596</v>
      </c>
      <c r="C193" s="12" t="n">
        <v>78.0292713209907</v>
      </c>
      <c r="D193" s="13" t="n">
        <v>83.5074810834296</v>
      </c>
      <c r="E193" s="12" t="n">
        <v>89.8234814511087</v>
      </c>
      <c r="F193" s="13" t="n">
        <v>70.1881589230102</v>
      </c>
      <c r="G193" s="12" t="n">
        <v>72.9667862657333</v>
      </c>
      <c r="H193" s="13" t="n">
        <v>72.7793103703956</v>
      </c>
    </row>
    <row r="194" customFormat="false" ht="13.2" hidden="false" customHeight="false" outlineLevel="0" collapsed="false">
      <c r="A194" s="3" t="str">
        <f aca="false">IF(B194="","",TEXT(B194,"YyyY"))</f>
        <v>2005</v>
      </c>
      <c r="B194" s="11" t="n">
        <v>38626</v>
      </c>
      <c r="C194" s="12" t="n">
        <v>79.1423905000515</v>
      </c>
      <c r="D194" s="13" t="n">
        <v>83.6167372394382</v>
      </c>
      <c r="E194" s="12" t="n">
        <v>89.5416280674209</v>
      </c>
      <c r="F194" s="13" t="n">
        <v>70.8056337367504</v>
      </c>
      <c r="G194" s="12" t="n">
        <v>76.1604126164523</v>
      </c>
      <c r="H194" s="13" t="n">
        <v>78.5072649623848</v>
      </c>
    </row>
    <row r="195" customFormat="false" ht="13.2" hidden="false" customHeight="false" outlineLevel="0" collapsed="false">
      <c r="A195" s="3" t="str">
        <f aca="false">IF(B195="","",TEXT(B195,"YyyY"))</f>
        <v>2005</v>
      </c>
      <c r="B195" s="11" t="n">
        <v>38657</v>
      </c>
      <c r="C195" s="12" t="n">
        <v>78.5165564271998</v>
      </c>
      <c r="D195" s="13" t="n">
        <v>83.8460266940912</v>
      </c>
      <c r="E195" s="12" t="n">
        <v>88.9326372943035</v>
      </c>
      <c r="F195" s="13" t="n">
        <v>69.1205948858236</v>
      </c>
      <c r="G195" s="12" t="n">
        <v>74.6021709664194</v>
      </c>
      <c r="H195" s="13" t="n">
        <v>80.3415305750047</v>
      </c>
    </row>
    <row r="196" customFormat="false" ht="13.2" hidden="false" customHeight="false" outlineLevel="0" collapsed="false">
      <c r="A196" s="3" t="str">
        <f aca="false">IF(B196="","",TEXT(B196,"YyyY"))</f>
        <v>2005</v>
      </c>
      <c r="B196" s="11" t="n">
        <v>38687</v>
      </c>
      <c r="C196" s="12" t="n">
        <v>79.2925160381022</v>
      </c>
      <c r="D196" s="13" t="n">
        <v>83.9720678697875</v>
      </c>
      <c r="E196" s="12" t="n">
        <v>87.7476739929992</v>
      </c>
      <c r="F196" s="13" t="n">
        <v>70.1199414557965</v>
      </c>
      <c r="G196" s="12" t="n">
        <v>72.3850398907279</v>
      </c>
      <c r="H196" s="13" t="n">
        <v>94.2019950034624</v>
      </c>
    </row>
    <row r="197" customFormat="false" ht="13.2" hidden="false" customHeight="false" outlineLevel="0" collapsed="false">
      <c r="A197" s="3" t="str">
        <f aca="false">IF(B197="","",TEXT(B197,"YyyY"))</f>
        <v>2006</v>
      </c>
      <c r="B197" s="11" t="n">
        <v>38718</v>
      </c>
      <c r="C197" s="12" t="n">
        <v>77.2112004907135</v>
      </c>
      <c r="D197" s="13" t="n">
        <v>77.9188649078786</v>
      </c>
      <c r="E197" s="12" t="n">
        <v>82.6888144960938</v>
      </c>
      <c r="F197" s="13" t="n">
        <v>69.7946572018395</v>
      </c>
      <c r="G197" s="12" t="n">
        <v>70.7921259216628</v>
      </c>
      <c r="H197" s="13" t="n">
        <v>108.404182362873</v>
      </c>
    </row>
    <row r="198" customFormat="false" ht="13.2" hidden="false" customHeight="false" outlineLevel="0" collapsed="false">
      <c r="A198" s="3" t="str">
        <f aca="false">IF(B198="","",TEXT(B198,"YyyY"))</f>
        <v>2006</v>
      </c>
      <c r="B198" s="11" t="n">
        <v>38749</v>
      </c>
      <c r="C198" s="12" t="n">
        <v>78.334977089477</v>
      </c>
      <c r="D198" s="13" t="n">
        <v>75.3126185943991</v>
      </c>
      <c r="E198" s="12" t="n">
        <v>82.8227548386136</v>
      </c>
      <c r="F198" s="13" t="n">
        <v>72.0723115487025</v>
      </c>
      <c r="G198" s="12" t="n">
        <v>72.257686402473</v>
      </c>
      <c r="H198" s="13" t="n">
        <v>123.534349700737</v>
      </c>
    </row>
    <row r="199" customFormat="false" ht="13.2" hidden="false" customHeight="false" outlineLevel="0" collapsed="false">
      <c r="A199" s="3" t="str">
        <f aca="false">IF(B199="","",TEXT(B199,"YyyY"))</f>
        <v>2006</v>
      </c>
      <c r="B199" s="11" t="n">
        <v>38777</v>
      </c>
      <c r="C199" s="12" t="n">
        <v>77.1923272084491</v>
      </c>
      <c r="D199" s="13" t="n">
        <v>74.300995454487</v>
      </c>
      <c r="E199" s="12" t="n">
        <v>81.2816044347179</v>
      </c>
      <c r="F199" s="13" t="n">
        <v>71.112774225751</v>
      </c>
      <c r="G199" s="12" t="n">
        <v>72.4444530297751</v>
      </c>
      <c r="H199" s="13" t="n">
        <v>118.687077738332</v>
      </c>
    </row>
    <row r="200" customFormat="false" ht="13.2" hidden="false" customHeight="false" outlineLevel="0" collapsed="false">
      <c r="A200" s="3" t="str">
        <f aca="false">IF(B200="","",TEXT(B200,"YyyY"))</f>
        <v>2006</v>
      </c>
      <c r="B200" s="11" t="n">
        <v>38808</v>
      </c>
      <c r="C200" s="12" t="n">
        <v>77.5372976888829</v>
      </c>
      <c r="D200" s="13" t="n">
        <v>73.6208041857916</v>
      </c>
      <c r="E200" s="12" t="n">
        <v>79.6468720551225</v>
      </c>
      <c r="F200" s="13" t="n">
        <v>72.4393864588208</v>
      </c>
      <c r="G200" s="12" t="n">
        <v>74.2289686782032</v>
      </c>
      <c r="H200" s="13" t="n">
        <v>120.38680721587</v>
      </c>
    </row>
    <row r="201" customFormat="false" ht="13.2" hidden="false" customHeight="false" outlineLevel="0" collapsed="false">
      <c r="A201" s="3" t="str">
        <f aca="false">IF(B201="","",TEXT(B201,"YyyY"))</f>
        <v>2006</v>
      </c>
      <c r="B201" s="11" t="n">
        <v>38838</v>
      </c>
      <c r="C201" s="12" t="n">
        <v>78.9688999291117</v>
      </c>
      <c r="D201" s="13" t="n">
        <v>75.6327692876615</v>
      </c>
      <c r="E201" s="12" t="n">
        <v>79.267837697719</v>
      </c>
      <c r="F201" s="13" t="n">
        <v>75.4050577291109</v>
      </c>
      <c r="G201" s="12" t="n">
        <v>75.923656995199</v>
      </c>
      <c r="H201" s="13" t="n">
        <v>115.796345150628</v>
      </c>
    </row>
    <row r="202" customFormat="false" ht="13.2" hidden="false" customHeight="false" outlineLevel="0" collapsed="false">
      <c r="A202" s="3" t="str">
        <f aca="false">IF(B202="","",TEXT(B202,"YyyY"))</f>
        <v>2006</v>
      </c>
      <c r="B202" s="11" t="n">
        <v>38869</v>
      </c>
      <c r="C202" s="12" t="n">
        <v>79.0818035737929</v>
      </c>
      <c r="D202" s="13" t="n">
        <v>78.3663831088362</v>
      </c>
      <c r="E202" s="12" t="n">
        <v>78.9796176516714</v>
      </c>
      <c r="F202" s="13" t="n">
        <v>75.4019175832531</v>
      </c>
      <c r="G202" s="12" t="n">
        <v>75.5400916678771</v>
      </c>
      <c r="H202" s="13" t="n">
        <v>106.01130306014</v>
      </c>
    </row>
    <row r="203" customFormat="false" ht="13.2" hidden="false" customHeight="false" outlineLevel="0" collapsed="false">
      <c r="A203" s="3" t="str">
        <f aca="false">IF(B203="","",TEXT(B203,"YyyY"))</f>
        <v>2006</v>
      </c>
      <c r="B203" s="11" t="n">
        <v>38899</v>
      </c>
      <c r="C203" s="12" t="n">
        <v>81.07201264891</v>
      </c>
      <c r="D203" s="13" t="n">
        <v>79.8639360352976</v>
      </c>
      <c r="E203" s="12" t="n">
        <v>79.292477789919</v>
      </c>
      <c r="F203" s="13" t="n">
        <v>77.704855469809</v>
      </c>
      <c r="G203" s="12" t="n">
        <v>78.3291121364807</v>
      </c>
      <c r="H203" s="13" t="n">
        <v>110.489067299907</v>
      </c>
    </row>
    <row r="204" customFormat="false" ht="13.2" hidden="false" customHeight="false" outlineLevel="0" collapsed="false">
      <c r="A204" s="3" t="str">
        <f aca="false">IF(B204="","",TEXT(B204,"YyyY"))</f>
        <v>2006</v>
      </c>
      <c r="B204" s="11" t="n">
        <v>38930</v>
      </c>
      <c r="C204" s="12" t="n">
        <v>81.0456394595869</v>
      </c>
      <c r="D204" s="13" t="n">
        <v>82.5201077605772</v>
      </c>
      <c r="E204" s="12" t="n">
        <v>78.1980904644639</v>
      </c>
      <c r="F204" s="13" t="n">
        <v>77.4730777106372</v>
      </c>
      <c r="G204" s="12" t="n">
        <v>81.7788680249247</v>
      </c>
      <c r="H204" s="13" t="n">
        <v>92.6054921375897</v>
      </c>
    </row>
    <row r="205" customFormat="false" ht="13.2" hidden="false" customHeight="false" outlineLevel="0" collapsed="false">
      <c r="A205" s="3" t="str">
        <f aca="false">IF(B205="","",TEXT(B205,"YyyY"))</f>
        <v>2006</v>
      </c>
      <c r="B205" s="11" t="n">
        <v>38961</v>
      </c>
      <c r="C205" s="12" t="n">
        <v>81.2094763629312</v>
      </c>
      <c r="D205" s="13" t="n">
        <v>83.2267854759864</v>
      </c>
      <c r="E205" s="12" t="n">
        <v>78.2491998952161</v>
      </c>
      <c r="F205" s="13" t="n">
        <v>80.6911333005148</v>
      </c>
      <c r="G205" s="12" t="n">
        <v>79.7304024807441</v>
      </c>
      <c r="H205" s="13" t="n">
        <v>83.1823196183098</v>
      </c>
    </row>
    <row r="206" customFormat="false" ht="13.2" hidden="false" customHeight="false" outlineLevel="0" collapsed="false">
      <c r="A206" s="3" t="str">
        <f aca="false">IF(B206="","",TEXT(B206,"YyyY"))</f>
        <v>2006</v>
      </c>
      <c r="B206" s="11" t="n">
        <v>38991</v>
      </c>
      <c r="C206" s="12" t="n">
        <v>83.3323940138346</v>
      </c>
      <c r="D206" s="13" t="n">
        <v>81.9046068147009</v>
      </c>
      <c r="E206" s="12" t="n">
        <v>79.9855808435701</v>
      </c>
      <c r="F206" s="13" t="n">
        <v>88.8319552973575</v>
      </c>
      <c r="G206" s="12" t="n">
        <v>80.8342912917278</v>
      </c>
      <c r="H206" s="13" t="n">
        <v>80.1272598796015</v>
      </c>
    </row>
    <row r="207" customFormat="false" ht="13.2" hidden="false" customHeight="false" outlineLevel="0" collapsed="false">
      <c r="A207" s="3" t="str">
        <f aca="false">IF(B207="","",TEXT(B207,"YyyY"))</f>
        <v>2006</v>
      </c>
      <c r="B207" s="11" t="n">
        <v>39022</v>
      </c>
      <c r="C207" s="12" t="n">
        <v>86.1702995306357</v>
      </c>
      <c r="D207" s="13" t="n">
        <v>80.1600897844114</v>
      </c>
      <c r="E207" s="12" t="n">
        <v>83.8655547488847</v>
      </c>
      <c r="F207" s="13" t="n">
        <v>94.9219685169081</v>
      </c>
      <c r="G207" s="12" t="n">
        <v>87.1152918431237</v>
      </c>
      <c r="H207" s="13" t="n">
        <v>81.0878983293624</v>
      </c>
    </row>
    <row r="208" customFormat="false" ht="13.2" hidden="false" customHeight="false" outlineLevel="0" collapsed="false">
      <c r="A208" s="3" t="str">
        <f aca="false">IF(B208="","",TEXT(B208,"YyyY"))</f>
        <v>2006</v>
      </c>
      <c r="B208" s="11" t="n">
        <v>39052</v>
      </c>
      <c r="C208" s="12" t="n">
        <v>87.3900916991983</v>
      </c>
      <c r="D208" s="13" t="n">
        <v>78.5564618044125</v>
      </c>
      <c r="E208" s="12" t="n">
        <v>90.879061715757</v>
      </c>
      <c r="F208" s="13" t="n">
        <v>94.9474010188331</v>
      </c>
      <c r="G208" s="12" t="n">
        <v>92.2965216960986</v>
      </c>
      <c r="H208" s="13" t="n">
        <v>79.6550614543967</v>
      </c>
    </row>
    <row r="209" customFormat="false" ht="13.2" hidden="false" customHeight="false" outlineLevel="0" collapsed="false">
      <c r="A209" s="3" t="str">
        <f aca="false">IF(B209="","",TEXT(B209,"YyyY"))</f>
        <v>2007</v>
      </c>
      <c r="B209" s="11" t="n">
        <v>39083</v>
      </c>
      <c r="C209" s="12" t="n">
        <v>81.8805724827203</v>
      </c>
      <c r="D209" s="13" t="n">
        <v>72.954095641977</v>
      </c>
      <c r="E209" s="12" t="n">
        <v>88.3065480305069</v>
      </c>
      <c r="F209" s="13" t="n">
        <v>89.2170817299943</v>
      </c>
      <c r="G209" s="12" t="n">
        <v>86.2068216256966</v>
      </c>
      <c r="H209" s="13" t="n">
        <v>71.0261972330125</v>
      </c>
    </row>
    <row r="210" customFormat="false" ht="13.2" hidden="false" customHeight="false" outlineLevel="0" collapsed="false">
      <c r="A210" s="3" t="str">
        <f aca="false">IF(B210="","",TEXT(B210,"YyyY"))</f>
        <v>2007</v>
      </c>
      <c r="B210" s="11" t="n">
        <v>39114</v>
      </c>
      <c r="C210" s="12" t="n">
        <v>83.4572889149402</v>
      </c>
      <c r="D210" s="13" t="n">
        <v>74.3739096157909</v>
      </c>
      <c r="E210" s="12" t="n">
        <v>92.5459087266936</v>
      </c>
      <c r="F210" s="13" t="n">
        <v>91.2171003491364</v>
      </c>
      <c r="G210" s="12" t="n">
        <v>86.8337526375468</v>
      </c>
      <c r="H210" s="13" t="n">
        <v>68.5707544186822</v>
      </c>
    </row>
    <row r="211" customFormat="false" ht="13.2" hidden="false" customHeight="false" outlineLevel="0" collapsed="false">
      <c r="A211" s="3" t="str">
        <f aca="false">IF(B211="","",TEXT(B211,"YyyY"))</f>
        <v>2007</v>
      </c>
      <c r="B211" s="11" t="n">
        <v>39142</v>
      </c>
      <c r="C211" s="12" t="n">
        <v>84.6699011928869</v>
      </c>
      <c r="D211" s="13" t="n">
        <v>76.3734480283483</v>
      </c>
      <c r="E211" s="12" t="n">
        <v>96.2035708527644</v>
      </c>
      <c r="F211" s="13" t="n">
        <v>90.6015588849606</v>
      </c>
      <c r="G211" s="12" t="n">
        <v>88.4560009139689</v>
      </c>
      <c r="H211" s="13" t="n">
        <v>67.7274054996256</v>
      </c>
    </row>
    <row r="212" customFormat="false" ht="13.2" hidden="false" customHeight="false" outlineLevel="0" collapsed="false">
      <c r="A212" s="3" t="str">
        <f aca="false">IF(B212="","",TEXT(B212,"YyyY"))</f>
        <v>2007</v>
      </c>
      <c r="B212" s="11" t="n">
        <v>39173</v>
      </c>
      <c r="C212" s="12" t="n">
        <v>87.5776087832819</v>
      </c>
      <c r="D212" s="13" t="n">
        <v>78.4192110661036</v>
      </c>
      <c r="E212" s="12" t="n">
        <v>106.954649789713</v>
      </c>
      <c r="F212" s="13" t="n">
        <v>89.1824600156712</v>
      </c>
      <c r="G212" s="12" t="n">
        <v>97.1991054126727</v>
      </c>
      <c r="H212" s="13" t="n">
        <v>63.0565499479273</v>
      </c>
    </row>
    <row r="213" customFormat="false" ht="13.2" hidden="false" customHeight="false" outlineLevel="0" collapsed="false">
      <c r="A213" s="3" t="str">
        <f aca="false">IF(B213="","",TEXT(B213,"YyyY"))</f>
        <v>2007</v>
      </c>
      <c r="B213" s="11" t="n">
        <v>39203</v>
      </c>
      <c r="C213" s="12" t="n">
        <v>90.3184743550298</v>
      </c>
      <c r="D213" s="13" t="n">
        <v>80.3316038565988</v>
      </c>
      <c r="E213" s="12" t="n">
        <v>110.357624467202</v>
      </c>
      <c r="F213" s="13" t="n">
        <v>90.7413256452631</v>
      </c>
      <c r="G213" s="12" t="n">
        <v>105.049676436768</v>
      </c>
      <c r="H213" s="13" t="n">
        <v>61.1752331284932</v>
      </c>
    </row>
    <row r="214" customFormat="false" ht="13.2" hidden="false" customHeight="false" outlineLevel="0" collapsed="false">
      <c r="A214" s="3" t="str">
        <f aca="false">IF(B214="","",TEXT(B214,"YyyY"))</f>
        <v>2007</v>
      </c>
      <c r="B214" s="11" t="n">
        <v>39234</v>
      </c>
      <c r="C214" s="12" t="n">
        <v>95.5067665530193</v>
      </c>
      <c r="D214" s="13" t="n">
        <v>81.7893045346597</v>
      </c>
      <c r="E214" s="12" t="n">
        <v>126.887433078081</v>
      </c>
      <c r="F214" s="13" t="n">
        <v>96.3854243773887</v>
      </c>
      <c r="G214" s="12" t="n">
        <v>109.943883603562</v>
      </c>
      <c r="H214" s="13" t="n">
        <v>60.267011215663</v>
      </c>
    </row>
    <row r="215" customFormat="false" ht="13.2" hidden="false" customHeight="false" outlineLevel="0" collapsed="false">
      <c r="A215" s="3" t="str">
        <f aca="false">IF(B215="","",TEXT(B215,"YyyY"))</f>
        <v>2007</v>
      </c>
      <c r="B215" s="11" t="n">
        <v>39264</v>
      </c>
      <c r="C215" s="12" t="n">
        <v>99.9156645344311</v>
      </c>
      <c r="D215" s="13" t="n">
        <v>83.0731296572882</v>
      </c>
      <c r="E215" s="12" t="n">
        <v>141.551913331349</v>
      </c>
      <c r="F215" s="13" t="n">
        <v>99.4324527688605</v>
      </c>
      <c r="G215" s="12" t="n">
        <v>113.772099323206</v>
      </c>
      <c r="H215" s="13" t="n">
        <v>65.9758346677387</v>
      </c>
    </row>
    <row r="216" customFormat="false" ht="13.2" hidden="false" customHeight="false" outlineLevel="0" collapsed="false">
      <c r="A216" s="3" t="str">
        <f aca="false">IF(B216="","",TEXT(B216,"YyyY"))</f>
        <v>2007</v>
      </c>
      <c r="B216" s="11" t="n">
        <v>39295</v>
      </c>
      <c r="C216" s="12" t="n">
        <v>103.682114207476</v>
      </c>
      <c r="D216" s="13" t="n">
        <v>83.1907890967074</v>
      </c>
      <c r="E216" s="12" t="n">
        <v>148.325382507837</v>
      </c>
      <c r="F216" s="13" t="n">
        <v>107.068697101163</v>
      </c>
      <c r="G216" s="12" t="n">
        <v>118.196348462625</v>
      </c>
      <c r="H216" s="13" t="n">
        <v>63.6122012424228</v>
      </c>
    </row>
    <row r="217" customFormat="false" ht="13.2" hidden="false" customHeight="false" outlineLevel="0" collapsed="false">
      <c r="A217" s="3" t="str">
        <f aca="false">IF(B217="","",TEXT(B217,"YyyY"))</f>
        <v>2007</v>
      </c>
      <c r="B217" s="11" t="n">
        <v>39326</v>
      </c>
      <c r="C217" s="12" t="n">
        <v>110.090737657596</v>
      </c>
      <c r="D217" s="13" t="n">
        <v>84.396396424002</v>
      </c>
      <c r="E217" s="12" t="n">
        <v>152.097153665166</v>
      </c>
      <c r="F217" s="13" t="n">
        <v>122.812929301971</v>
      </c>
      <c r="G217" s="12" t="n">
        <v>123.903706713881</v>
      </c>
      <c r="H217" s="13" t="n">
        <v>63.2910032236704</v>
      </c>
    </row>
    <row r="218" customFormat="false" ht="13.2" hidden="false" customHeight="false" outlineLevel="0" collapsed="false">
      <c r="A218" s="3" t="str">
        <f aca="false">IF(B218="","",TEXT(B218,"YyyY"))</f>
        <v>2007</v>
      </c>
      <c r="B218" s="11" t="n">
        <v>39356</v>
      </c>
      <c r="C218" s="12" t="n">
        <v>112.768699717333</v>
      </c>
      <c r="D218" s="13" t="n">
        <v>83.0448713630267</v>
      </c>
      <c r="E218" s="12" t="n">
        <v>155.113800372037</v>
      </c>
      <c r="F218" s="13" t="n">
        <v>127.19044490418</v>
      </c>
      <c r="G218" s="12" t="n">
        <v>131.868319926608</v>
      </c>
      <c r="H218" s="13" t="n">
        <v>64.8786349034811</v>
      </c>
    </row>
    <row r="219" customFormat="false" ht="13.2" hidden="false" customHeight="false" outlineLevel="0" collapsed="false">
      <c r="A219" s="3" t="str">
        <f aca="false">IF(B219="","",TEXT(B219,"YyyY"))</f>
        <v>2007</v>
      </c>
      <c r="B219" s="11" t="n">
        <v>39387</v>
      </c>
      <c r="C219" s="12" t="n">
        <v>115.773488658778</v>
      </c>
      <c r="D219" s="13" t="n">
        <v>84.091250100292</v>
      </c>
      <c r="E219" s="12" t="n">
        <v>161.424100684599</v>
      </c>
      <c r="F219" s="13" t="n">
        <v>126.880408372702</v>
      </c>
      <c r="G219" s="12" t="n">
        <v>142.758910045872</v>
      </c>
      <c r="H219" s="13" t="n">
        <v>65.5055054628802</v>
      </c>
    </row>
    <row r="220" customFormat="false" ht="13.2" hidden="false" customHeight="false" outlineLevel="0" collapsed="false">
      <c r="A220" s="3" t="str">
        <f aca="false">IF(B220="","",TEXT(B220,"YyyY"))</f>
        <v>2007</v>
      </c>
      <c r="B220" s="11" t="n">
        <v>39417</v>
      </c>
      <c r="C220" s="12" t="n">
        <v>119.899847933528</v>
      </c>
      <c r="D220" s="13" t="n">
        <v>84.8813747054359</v>
      </c>
      <c r="E220" s="12" t="n">
        <v>159.92338843091</v>
      </c>
      <c r="F220" s="13" t="n">
        <v>138.616917566274</v>
      </c>
      <c r="G220" s="12" t="n">
        <v>145.171905936334</v>
      </c>
      <c r="H220" s="13" t="n">
        <v>69.4697087609732</v>
      </c>
    </row>
    <row r="221" customFormat="false" ht="13.2" hidden="false" customHeight="false" outlineLevel="0" collapsed="false">
      <c r="A221" s="3" t="str">
        <f aca="false">IF(B221="","",TEXT(B221,"YyyY"))</f>
        <v>2008</v>
      </c>
      <c r="B221" s="11" t="n">
        <v>39448</v>
      </c>
      <c r="C221" s="12" t="n">
        <v>116.742940053546</v>
      </c>
      <c r="D221" s="13" t="n">
        <v>79.421358145815</v>
      </c>
      <c r="E221" s="12" t="n">
        <v>146.541996025062</v>
      </c>
      <c r="F221" s="13" t="n">
        <v>137.146869520159</v>
      </c>
      <c r="G221" s="12" t="n">
        <v>149.836230951348</v>
      </c>
      <c r="H221" s="13" t="n">
        <v>72.1250033587916</v>
      </c>
    </row>
    <row r="222" customFormat="false" ht="13.2" hidden="false" customHeight="false" outlineLevel="0" collapsed="false">
      <c r="A222" s="3" t="str">
        <f aca="false">IF(B222="","",TEXT(B222,"YyyY"))</f>
        <v>2008</v>
      </c>
      <c r="B222" s="11" t="n">
        <v>39479</v>
      </c>
      <c r="C222" s="12" t="n">
        <v>124.53647680861</v>
      </c>
      <c r="D222" s="13" t="n">
        <v>77.3498586305184</v>
      </c>
      <c r="E222" s="12" t="n">
        <v>145.806242791785</v>
      </c>
      <c r="F222" s="13" t="n">
        <v>156.457157350958</v>
      </c>
      <c r="G222" s="12" t="n">
        <v>163.968830388584</v>
      </c>
      <c r="H222" s="13" t="n">
        <v>81.3362934371682</v>
      </c>
    </row>
    <row r="223" customFormat="false" ht="13.2" hidden="false" customHeight="false" outlineLevel="0" collapsed="false">
      <c r="A223" s="3" t="str">
        <f aca="false">IF(B223="","",TEXT(B223,"YyyY"))</f>
        <v>2008</v>
      </c>
      <c r="B223" s="11" t="n">
        <v>39508</v>
      </c>
      <c r="C223" s="12" t="n">
        <v>128.467624985879</v>
      </c>
      <c r="D223" s="13" t="n">
        <v>82.423591178798</v>
      </c>
      <c r="E223" s="12" t="n">
        <v>148.486268630443</v>
      </c>
      <c r="F223" s="13" t="n">
        <v>158.894214367177</v>
      </c>
      <c r="G223" s="12" t="n">
        <v>171.720798744176</v>
      </c>
      <c r="H223" s="13" t="n">
        <v>79.4699536173664</v>
      </c>
    </row>
    <row r="224" customFormat="false" ht="13.2" hidden="false" customHeight="false" outlineLevel="0" collapsed="false">
      <c r="A224" s="3" t="str">
        <f aca="false">IF(B224="","",TEXT(B224,"YyyY"))</f>
        <v>2008</v>
      </c>
      <c r="B224" s="11" t="n">
        <v>39539</v>
      </c>
      <c r="C224" s="12" t="n">
        <v>126.81962753393</v>
      </c>
      <c r="D224" s="13" t="n">
        <v>83.8105550340207</v>
      </c>
      <c r="E224" s="12" t="n">
        <v>144.902368464665</v>
      </c>
      <c r="F224" s="13" t="n">
        <v>158.314679946422</v>
      </c>
      <c r="G224" s="12" t="n">
        <v>164.719965882438</v>
      </c>
      <c r="H224" s="13" t="n">
        <v>75.6196015257809</v>
      </c>
    </row>
    <row r="225" customFormat="false" ht="13.2" hidden="false" customHeight="false" outlineLevel="0" collapsed="false">
      <c r="A225" s="3" t="str">
        <f aca="false">IF(B225="","",TEXT(B225,"YyyY"))</f>
        <v>2008</v>
      </c>
      <c r="B225" s="11" t="n">
        <v>39569</v>
      </c>
      <c r="C225" s="12" t="n">
        <v>126.4884944737</v>
      </c>
      <c r="D225" s="13" t="n">
        <v>88.5596072038988</v>
      </c>
      <c r="E225" s="12" t="n">
        <v>140.340613735802</v>
      </c>
      <c r="F225" s="13" t="n">
        <v>153.163423961741</v>
      </c>
      <c r="G225" s="12" t="n">
        <v>167.261164339107</v>
      </c>
      <c r="H225" s="13" t="n">
        <v>72.6723170889388</v>
      </c>
    </row>
    <row r="226" customFormat="false" ht="13.2" hidden="false" customHeight="false" outlineLevel="0" collapsed="false">
      <c r="A226" s="3" t="str">
        <f aca="false">IF(B226="","",TEXT(B226,"YyyY"))</f>
        <v>2008</v>
      </c>
      <c r="B226" s="11" t="n">
        <v>39600</v>
      </c>
      <c r="C226" s="12" t="n">
        <v>128.913134048306</v>
      </c>
      <c r="D226" s="13" t="n">
        <v>90.4515873181486</v>
      </c>
      <c r="E226" s="12" t="n">
        <v>139.988859788686</v>
      </c>
      <c r="F226" s="13" t="n">
        <v>155.932678870218</v>
      </c>
      <c r="G226" s="12" t="n">
        <v>173.381736761118</v>
      </c>
      <c r="H226" s="13" t="n">
        <v>72.9994021990982</v>
      </c>
    </row>
    <row r="227" customFormat="false" ht="13.2" hidden="false" customHeight="true" outlineLevel="0" collapsed="false">
      <c r="A227" s="3" t="str">
        <f aca="false">IF(B227="","",TEXT(B227,"YyyY"))</f>
        <v>2008</v>
      </c>
      <c r="B227" s="11" t="n">
        <v>39630</v>
      </c>
      <c r="C227" s="12" t="n">
        <v>126.555749542376</v>
      </c>
      <c r="D227" s="13" t="n">
        <v>97.3593926602432</v>
      </c>
      <c r="E227" s="12" t="n">
        <v>140.202639015365</v>
      </c>
      <c r="F227" s="13" t="n">
        <v>144.183877390964</v>
      </c>
      <c r="G227" s="12" t="n">
        <v>160.233899212376</v>
      </c>
      <c r="H227" s="13" t="n">
        <v>85.6710181799337</v>
      </c>
    </row>
    <row r="228" customFormat="false" ht="13.2" hidden="false" customHeight="true" outlineLevel="0" collapsed="false">
      <c r="A228" s="3" t="str">
        <f aca="false">IF(B228="","",TEXT(B228,"YyyY"))</f>
        <v>2008</v>
      </c>
      <c r="B228" s="11" t="n">
        <v>39661</v>
      </c>
      <c r="C228" s="12" t="n">
        <v>117.800652607741</v>
      </c>
      <c r="D228" s="13" t="n">
        <v>99.0000315069291</v>
      </c>
      <c r="E228" s="12" t="n">
        <v>129.920452239447</v>
      </c>
      <c r="F228" s="13" t="n">
        <v>132.801429439375</v>
      </c>
      <c r="G228" s="12" t="n">
        <v>131.857979390815</v>
      </c>
      <c r="H228" s="13" t="n">
        <v>87.9387214018433</v>
      </c>
    </row>
    <row r="229" customFormat="false" ht="13.2" hidden="false" customHeight="true" outlineLevel="0" collapsed="false">
      <c r="A229" s="3" t="str">
        <f aca="false">IF(B229="","",TEXT(B229,"YyyY"))</f>
        <v>2008</v>
      </c>
      <c r="B229" s="11" t="n">
        <v>39692</v>
      </c>
      <c r="C229" s="12" t="n">
        <v>109.687292193749</v>
      </c>
      <c r="D229" s="13" t="n">
        <v>98.1121953010146</v>
      </c>
      <c r="E229" s="12" t="n">
        <v>117.230362092733</v>
      </c>
      <c r="F229" s="13" t="n">
        <v>121.923598690669</v>
      </c>
      <c r="G229" s="12" t="n">
        <v>117.251541259271</v>
      </c>
      <c r="H229" s="13" t="n">
        <v>81.4624362206878</v>
      </c>
    </row>
    <row r="230" customFormat="false" ht="13.2" hidden="false" customHeight="false" outlineLevel="0" collapsed="false">
      <c r="A230" s="3" t="str">
        <f aca="false">IF(B230="","",TEXT(B230,"YyyY"))</f>
        <v>2008</v>
      </c>
      <c r="B230" s="11" t="n">
        <v>39722</v>
      </c>
      <c r="C230" s="12" t="n">
        <v>94.9245888060934</v>
      </c>
      <c r="D230" s="13" t="n">
        <v>92.4625610409608</v>
      </c>
      <c r="E230" s="12" t="n">
        <v>104.044812734113</v>
      </c>
      <c r="F230" s="13" t="n">
        <v>102.076878405446</v>
      </c>
      <c r="G230" s="12" t="n">
        <v>89.6570244903534</v>
      </c>
      <c r="H230" s="13" t="n">
        <v>71.6433672762622</v>
      </c>
    </row>
    <row r="231" customFormat="false" ht="13.2" hidden="false" customHeight="false" outlineLevel="0" collapsed="false">
      <c r="A231" s="3" t="str">
        <f aca="false">IF(B231="","",TEXT(B231,"YyyY"))</f>
        <v>2008</v>
      </c>
      <c r="B231" s="11" t="n">
        <v>39753</v>
      </c>
      <c r="C231" s="12" t="n">
        <v>87.1074421342188</v>
      </c>
      <c r="D231" s="13" t="n">
        <v>84.9960423961222</v>
      </c>
      <c r="E231" s="12" t="n">
        <v>95.1192624798981</v>
      </c>
      <c r="F231" s="13" t="n">
        <v>93.3846159734458</v>
      </c>
      <c r="G231" s="12" t="n">
        <v>79.7582148249737</v>
      </c>
      <c r="H231" s="13" t="n">
        <v>72.8474574825859</v>
      </c>
    </row>
    <row r="232" customFormat="false" ht="13.2" hidden="false" customHeight="false" outlineLevel="0" collapsed="false">
      <c r="A232" s="3" t="str">
        <f aca="false">IF(B232="","",TEXT(B232,"YyyY"))</f>
        <v>2008</v>
      </c>
      <c r="B232" s="11" t="n">
        <v>39783</v>
      </c>
      <c r="C232" s="12" t="n">
        <v>83.6310748910016</v>
      </c>
      <c r="D232" s="13" t="n">
        <v>78.6081310924034</v>
      </c>
      <c r="E232" s="12" t="n">
        <v>92.3123517699252</v>
      </c>
      <c r="F232" s="13" t="n">
        <v>92.5496505902117</v>
      </c>
      <c r="G232" s="12" t="n">
        <v>76.3787012940158</v>
      </c>
      <c r="H232" s="13" t="n">
        <v>70.7402996215194</v>
      </c>
    </row>
    <row r="233" customFormat="false" ht="13.2" hidden="false" customHeight="false" outlineLevel="0" collapsed="false">
      <c r="A233" s="3" t="str">
        <f aca="false">IF(B233="","",TEXT(B233,"YyyY"))</f>
        <v>2009</v>
      </c>
      <c r="B233" s="11" t="n">
        <v>39814</v>
      </c>
      <c r="C233" s="12" t="n">
        <v>89.6193994114354</v>
      </c>
      <c r="D233" s="13" t="n">
        <v>80.1848447687794</v>
      </c>
      <c r="E233" s="12" t="n">
        <v>91.4638696775297</v>
      </c>
      <c r="F233" s="13" t="n">
        <v>104.088516563433</v>
      </c>
      <c r="G233" s="12" t="n">
        <v>85.8102746456019</v>
      </c>
      <c r="H233" s="13" t="n">
        <v>80.2895301115764</v>
      </c>
    </row>
    <row r="234" customFormat="false" ht="13.2" hidden="false" customHeight="false" outlineLevel="0" collapsed="false">
      <c r="A234" s="3" t="str">
        <f aca="false">IF(B234="","",TEXT(B234,"YyyY"))</f>
        <v>2009</v>
      </c>
      <c r="B234" s="11" t="n">
        <v>39845</v>
      </c>
      <c r="C234" s="12" t="n">
        <v>87.2707340642261</v>
      </c>
      <c r="D234" s="13" t="n">
        <v>77.73205798311</v>
      </c>
      <c r="E234" s="12" t="n">
        <v>85.6215105117322</v>
      </c>
      <c r="F234" s="13" t="n">
        <v>100.81587370448</v>
      </c>
      <c r="G234" s="12" t="n">
        <v>85.2532382017915</v>
      </c>
      <c r="H234" s="13" t="n">
        <v>84.910510261883</v>
      </c>
    </row>
    <row r="235" customFormat="false" ht="13.2" hidden="false" customHeight="false" outlineLevel="0" collapsed="false">
      <c r="A235" s="3" t="str">
        <f aca="false">IF(B235="","",TEXT(B235,"YyyY"))</f>
        <v>2009</v>
      </c>
      <c r="B235" s="11" t="n">
        <v>39873</v>
      </c>
      <c r="C235" s="12" t="n">
        <v>87.1244967810893</v>
      </c>
      <c r="D235" s="13" t="n">
        <v>78.2000381843244</v>
      </c>
      <c r="E235" s="12" t="n">
        <v>83.847742326121</v>
      </c>
      <c r="F235" s="13" t="n">
        <v>100.813015986868</v>
      </c>
      <c r="G235" s="12" t="n">
        <v>84.4758045016782</v>
      </c>
      <c r="H235" s="13" t="n">
        <v>86.0015750195942</v>
      </c>
    </row>
    <row r="236" customFormat="false" ht="13.2" hidden="false" customHeight="false" outlineLevel="0" collapsed="false">
      <c r="A236" s="3" t="str">
        <f aca="false">IF(B236="","",TEXT(B236,"YyyY"))</f>
        <v>2009</v>
      </c>
      <c r="B236" s="11" t="n">
        <v>39904</v>
      </c>
      <c r="C236" s="12" t="n">
        <v>90.4379959156967</v>
      </c>
      <c r="D236" s="13" t="n">
        <v>80.8075446004231</v>
      </c>
      <c r="E236" s="12" t="n">
        <v>83.3715148615562</v>
      </c>
      <c r="F236" s="13" t="n">
        <v>101.750661392095</v>
      </c>
      <c r="G236" s="12" t="n">
        <v>97.2428830714318</v>
      </c>
      <c r="H236" s="13" t="n">
        <v>87.5868279322688</v>
      </c>
    </row>
    <row r="237" customFormat="false" ht="13.2" hidden="false" customHeight="false" outlineLevel="0" collapsed="false">
      <c r="A237" s="3" t="str">
        <f aca="false">IF(B237="","",TEXT(B237,"YyyY"))</f>
        <v>2009</v>
      </c>
      <c r="B237" s="11" t="n">
        <v>39934</v>
      </c>
      <c r="C237" s="12" t="n">
        <v>96.7950278783078</v>
      </c>
      <c r="D237" s="13" t="n">
        <v>83.9321855785158</v>
      </c>
      <c r="E237" s="12" t="n">
        <v>86.5884607182935</v>
      </c>
      <c r="F237" s="13" t="n">
        <v>107.141415536771</v>
      </c>
      <c r="G237" s="12" t="n">
        <v>110.514888602224</v>
      </c>
      <c r="H237" s="13" t="n">
        <v>103.045004894953</v>
      </c>
    </row>
    <row r="238" customFormat="false" ht="13.2" hidden="false" customHeight="false" outlineLevel="0" collapsed="false">
      <c r="A238" s="3" t="str">
        <f aca="false">IF(B238="","",TEXT(B238,"YyyY"))</f>
        <v>2009</v>
      </c>
      <c r="B238" s="11" t="n">
        <v>39965</v>
      </c>
      <c r="C238" s="12" t="n">
        <v>96.7799640374243</v>
      </c>
      <c r="D238" s="13" t="n">
        <v>86.2135909211203</v>
      </c>
      <c r="E238" s="12" t="n">
        <v>87.8038157738897</v>
      </c>
      <c r="F238" s="13" t="n">
        <v>106.804517820189</v>
      </c>
      <c r="G238" s="12" t="n">
        <v>104.411837407319</v>
      </c>
      <c r="H238" s="13" t="n">
        <v>105.43069610611</v>
      </c>
    </row>
    <row r="239" customFormat="false" ht="13.2" hidden="false" customHeight="false" outlineLevel="0" collapsed="false">
      <c r="A239" s="3" t="str">
        <f aca="false">IF(B239="","",TEXT(B239,"YyyY"))</f>
        <v>2009</v>
      </c>
      <c r="B239" s="11" t="n">
        <v>39995</v>
      </c>
      <c r="C239" s="12" t="n">
        <v>94.0624558966188</v>
      </c>
      <c r="D239" s="13" t="n">
        <v>88.4077615902161</v>
      </c>
      <c r="E239" s="12" t="n">
        <v>88.2840175044494</v>
      </c>
      <c r="F239" s="13" t="n">
        <v>97.9618083445866</v>
      </c>
      <c r="G239" s="12" t="n">
        <v>93.1974150603718</v>
      </c>
      <c r="H239" s="13" t="n">
        <v>118.260917508287</v>
      </c>
    </row>
    <row r="240" customFormat="false" ht="13.2" hidden="false" customHeight="false" outlineLevel="0" collapsed="false">
      <c r="A240" s="3" t="str">
        <f aca="false">IF(B240="","",TEXT(B240,"YyyY"))</f>
        <v>2009</v>
      </c>
      <c r="B240" s="11" t="n">
        <v>40026</v>
      </c>
      <c r="C240" s="12" t="n">
        <v>96.9169291128258</v>
      </c>
      <c r="D240" s="13" t="n">
        <v>88.4507423680583</v>
      </c>
      <c r="E240" s="12" t="n">
        <v>91.2138368767366</v>
      </c>
      <c r="F240" s="13" t="n">
        <v>95.3075517072093</v>
      </c>
      <c r="G240" s="12" t="n">
        <v>101.440595435796</v>
      </c>
      <c r="H240" s="13" t="n">
        <v>143.992736563279</v>
      </c>
    </row>
    <row r="241" customFormat="false" ht="13.2" hidden="false" customHeight="false" outlineLevel="0" collapsed="false">
      <c r="A241" s="3" t="str">
        <f aca="false">IF(B241="","",TEXT(B241,"YyyY"))</f>
        <v>2009</v>
      </c>
      <c r="B241" s="11" t="n">
        <v>40057</v>
      </c>
      <c r="C241" s="12" t="n">
        <v>96.4881459264268</v>
      </c>
      <c r="D241" s="13" t="n">
        <v>87.4753124741955</v>
      </c>
      <c r="E241" s="12" t="n">
        <v>98.6040908860084</v>
      </c>
      <c r="F241" s="13" t="n">
        <v>93.166657642748</v>
      </c>
      <c r="G241" s="12" t="n">
        <v>96.665293744978</v>
      </c>
      <c r="H241" s="13" t="n">
        <v>147.856083790794</v>
      </c>
    </row>
    <row r="242" customFormat="false" ht="13.2" hidden="false" customHeight="false" outlineLevel="0" collapsed="false">
      <c r="A242" s="3" t="str">
        <f aca="false">IF(B242="","",TEXT(B242,"YyyY"))</f>
        <v>2009</v>
      </c>
      <c r="B242" s="11" t="n">
        <v>40087</v>
      </c>
      <c r="C242" s="12" t="n">
        <v>98.2937102440121</v>
      </c>
      <c r="D242" s="13" t="n">
        <v>85.5383892396734</v>
      </c>
      <c r="E242" s="12" t="n">
        <v>106.462612428528</v>
      </c>
      <c r="F242" s="13" t="n">
        <v>97.3009497776931</v>
      </c>
      <c r="G242" s="12" t="n">
        <v>98.6581217023056</v>
      </c>
      <c r="H242" s="13" t="n">
        <v>145.330409184231</v>
      </c>
    </row>
    <row r="243" customFormat="false" ht="13.2" hidden="false" customHeight="false" outlineLevel="0" collapsed="false">
      <c r="A243" s="3" t="str">
        <f aca="false">IF(B243="","",TEXT(B243,"YyyY"))</f>
        <v>2009</v>
      </c>
      <c r="B243" s="11" t="n">
        <v>40118</v>
      </c>
      <c r="C243" s="12" t="n">
        <v>102.464174911719</v>
      </c>
      <c r="D243" s="13" t="n">
        <v>86.8253648295193</v>
      </c>
      <c r="E243" s="12" t="n">
        <v>117.290198855709</v>
      </c>
      <c r="F243" s="13" t="n">
        <v>101.651523308945</v>
      </c>
      <c r="G243" s="12" t="n">
        <v>105.483257830291</v>
      </c>
      <c r="H243" s="13" t="n">
        <v>142.886696406933</v>
      </c>
    </row>
    <row r="244" customFormat="false" ht="13.2" hidden="false" customHeight="false" outlineLevel="0" collapsed="false">
      <c r="A244" s="3" t="str">
        <f aca="false">IF(B244="","",TEXT(B244,"YyyY"))</f>
        <v>2009</v>
      </c>
      <c r="B244" s="11" t="n">
        <v>40148</v>
      </c>
      <c r="C244" s="12" t="n">
        <v>104.384249123401</v>
      </c>
      <c r="D244" s="13" t="n">
        <v>87.0446932595775</v>
      </c>
      <c r="E244" s="12" t="n">
        <v>116.984678124472</v>
      </c>
      <c r="F244" s="13" t="n">
        <v>102.717749715348</v>
      </c>
      <c r="G244" s="12" t="n">
        <v>111.507473372937</v>
      </c>
      <c r="H244" s="13" t="n">
        <v>151.045371377697</v>
      </c>
    </row>
    <row r="245" customFormat="false" ht="13.2" hidden="false" customHeight="false" outlineLevel="0" collapsed="false">
      <c r="A245" s="3" t="str">
        <f aca="false">IF(B245="","",TEXT(B245,"YyyY"))</f>
        <v>2010</v>
      </c>
      <c r="B245" s="11" t="n">
        <v>40179</v>
      </c>
      <c r="C245" s="12" t="n">
        <v>101.52528367886</v>
      </c>
      <c r="D245" s="13" t="n">
        <v>85.056451546994</v>
      </c>
      <c r="E245" s="12" t="n">
        <v>109.017575652887</v>
      </c>
      <c r="F245" s="13" t="n">
        <v>98.3969498677017</v>
      </c>
      <c r="G245" s="12" t="n">
        <v>107.098091890816</v>
      </c>
      <c r="H245" s="13" t="n">
        <v>163.834119716408</v>
      </c>
    </row>
    <row r="246" customFormat="false" ht="13.2" hidden="false" customHeight="false" outlineLevel="0" collapsed="false">
      <c r="A246" s="3" t="str">
        <f aca="false">IF(B246="","",TEXT(B246,"YyyY"))</f>
        <v>2010</v>
      </c>
      <c r="B246" s="11" t="n">
        <v>40210</v>
      </c>
      <c r="C246" s="12" t="n">
        <v>99.0084114481801</v>
      </c>
      <c r="D246" s="13" t="n">
        <v>85.6860111788324</v>
      </c>
      <c r="E246" s="12" t="n">
        <v>101.625148441253</v>
      </c>
      <c r="F246" s="13" t="n">
        <v>94.0038356632353</v>
      </c>
      <c r="G246" s="12" t="n">
        <v>107.306355928443</v>
      </c>
      <c r="H246" s="13" t="n">
        <v>157.414229218149</v>
      </c>
    </row>
    <row r="247" customFormat="false" ht="13.2" hidden="false" customHeight="false" outlineLevel="0" collapsed="false">
      <c r="A247" s="3" t="str">
        <f aca="false">IF(B247="","",TEXT(B247,"YyyY"))</f>
        <v>2010</v>
      </c>
      <c r="B247" s="11" t="n">
        <v>40238</v>
      </c>
      <c r="C247" s="12" t="n">
        <v>96.3369761491239</v>
      </c>
      <c r="D247" s="13" t="n">
        <v>86.9572027645615</v>
      </c>
      <c r="E247" s="12" t="n">
        <v>101.637111469681</v>
      </c>
      <c r="F247" s="13" t="n">
        <v>91.8058197916122</v>
      </c>
      <c r="G247" s="12" t="n">
        <v>110.323667487891</v>
      </c>
      <c r="H247" s="13" t="n">
        <v>115.534342315523</v>
      </c>
    </row>
    <row r="248" customFormat="false" ht="13.2" hidden="false" customHeight="false" outlineLevel="0" collapsed="false">
      <c r="A248" s="3" t="str">
        <f aca="false">IF(B248="","",TEXT(B248,"YyyY"))</f>
        <v>2010</v>
      </c>
      <c r="B248" s="11" t="n">
        <v>40269</v>
      </c>
      <c r="C248" s="12" t="n">
        <v>96.8721065400653</v>
      </c>
      <c r="D248" s="13" t="n">
        <v>89.4860536923124</v>
      </c>
      <c r="E248" s="12" t="n">
        <v>109.777412447182</v>
      </c>
      <c r="F248" s="13" t="n">
        <v>90.6971272204922</v>
      </c>
      <c r="G248" s="12" t="n">
        <v>109.362803233768</v>
      </c>
      <c r="H248" s="13" t="n">
        <v>101.836202126943</v>
      </c>
    </row>
    <row r="249" customFormat="false" ht="13.2" hidden="false" customHeight="false" outlineLevel="0" collapsed="false">
      <c r="A249" s="3" t="str">
        <f aca="false">IF(B249="","",TEXT(B249,"YyyY"))</f>
        <v>2010</v>
      </c>
      <c r="B249" s="11" t="n">
        <v>40299</v>
      </c>
      <c r="C249" s="12" t="n">
        <v>96.3157749763333</v>
      </c>
      <c r="D249" s="13" t="n">
        <v>89.7978744119742</v>
      </c>
      <c r="E249" s="12" t="n">
        <v>111.798059559834</v>
      </c>
      <c r="F249" s="13" t="n">
        <v>90.5901071212465</v>
      </c>
      <c r="G249" s="12" t="n">
        <v>107.165943565135</v>
      </c>
      <c r="H249" s="13" t="n">
        <v>94.1129945559565</v>
      </c>
    </row>
    <row r="250" customFormat="false" ht="13.2" hidden="false" customHeight="false" outlineLevel="0" collapsed="false">
      <c r="A250" s="3" t="str">
        <f aca="false">IF(B250="","",TEXT(B250,"YyyY"))</f>
        <v>2010</v>
      </c>
      <c r="B250" s="11" t="n">
        <v>40330</v>
      </c>
      <c r="C250" s="12" t="n">
        <v>95.7783622537369</v>
      </c>
      <c r="D250" s="13" t="n">
        <v>90.84851915766</v>
      </c>
      <c r="E250" s="12" t="n">
        <v>110.480704999926</v>
      </c>
      <c r="F250" s="13" t="n">
        <v>87.8294568688937</v>
      </c>
      <c r="G250" s="12" t="n">
        <v>106.027532812946</v>
      </c>
      <c r="H250" s="13" t="n">
        <v>98.1359083178178</v>
      </c>
    </row>
    <row r="251" customFormat="false" ht="13.2" hidden="false" customHeight="false" outlineLevel="0" collapsed="false">
      <c r="A251" s="3" t="str">
        <f aca="false">IF(B251="","",TEXT(B251,"YyyY"))</f>
        <v>2010</v>
      </c>
      <c r="B251" s="11" t="n">
        <v>40360</v>
      </c>
      <c r="C251" s="12" t="n">
        <v>99.9893971671905</v>
      </c>
      <c r="D251" s="13" t="n">
        <v>91.8539607494623</v>
      </c>
      <c r="E251" s="12" t="n">
        <v>112.883386071393</v>
      </c>
      <c r="F251" s="13" t="n">
        <v>95.3134842862451</v>
      </c>
      <c r="G251" s="12" t="n">
        <v>110.130940770638</v>
      </c>
      <c r="H251" s="13" t="n">
        <v>107.917419395203</v>
      </c>
    </row>
    <row r="252" customFormat="false" ht="13.2" hidden="false" customHeight="false" outlineLevel="0" collapsed="false">
      <c r="A252" s="3" t="str">
        <f aca="false">IF(B252="","",TEXT(B252,"YyyY"))</f>
        <v>2010</v>
      </c>
      <c r="B252" s="11" t="n">
        <v>40391</v>
      </c>
      <c r="C252" s="12" t="n">
        <v>107.697449730141</v>
      </c>
      <c r="D252" s="13" t="n">
        <v>92.6507959988756</v>
      </c>
      <c r="E252" s="12" t="n">
        <v>112.297723137257</v>
      </c>
      <c r="F252" s="13" t="n">
        <v>112.983056781487</v>
      </c>
      <c r="G252" s="12" t="n">
        <v>121.804424140196</v>
      </c>
      <c r="H252" s="13" t="n">
        <v>114.609143601769</v>
      </c>
    </row>
    <row r="253" customFormat="false" ht="13.2" hidden="false" customHeight="false" outlineLevel="0" collapsed="false">
      <c r="A253" s="3" t="str">
        <f aca="false">IF(B253="","",TEXT(B253,"YyyY"))</f>
        <v>2010</v>
      </c>
      <c r="B253" s="11" t="n">
        <v>40422</v>
      </c>
      <c r="C253" s="12" t="n">
        <v>114.166074246275</v>
      </c>
      <c r="D253" s="13" t="n">
        <v>92.537453338327</v>
      </c>
      <c r="E253" s="12" t="n">
        <v>116.06819766195</v>
      </c>
      <c r="F253" s="13" t="n">
        <v>125.991708144654</v>
      </c>
      <c r="G253" s="12" t="n">
        <v>124.852818307281</v>
      </c>
      <c r="H253" s="13" t="n">
        <v>138.773077900246</v>
      </c>
    </row>
    <row r="254" customFormat="false" ht="13.2" hidden="false" customHeight="false" outlineLevel="0" collapsed="false">
      <c r="A254" s="3" t="str">
        <f aca="false">IF(B254="","",TEXT(B254,"YyyY"))</f>
        <v>2010</v>
      </c>
      <c r="B254" s="11" t="n">
        <v>40452</v>
      </c>
      <c r="C254" s="12" t="n">
        <v>120.107248755734</v>
      </c>
      <c r="D254" s="13" t="n">
        <v>94.0233614020919</v>
      </c>
      <c r="E254" s="12" t="n">
        <v>121.429802250835</v>
      </c>
      <c r="F254" s="13" t="n">
        <v>130.636519795766</v>
      </c>
      <c r="G254" s="12" t="n">
        <v>139.177657544203</v>
      </c>
      <c r="H254" s="13" t="n">
        <v>152.382853402666</v>
      </c>
    </row>
    <row r="255" customFormat="false" ht="13.2" hidden="false" customHeight="false" outlineLevel="0" collapsed="false">
      <c r="A255" s="3" t="str">
        <f aca="false">IF(B255="","",TEXT(B255,"YyyY"))</f>
        <v>2010</v>
      </c>
      <c r="B255" s="11" t="n">
        <v>40483</v>
      </c>
      <c r="C255" s="12" t="n">
        <v>124.156411165383</v>
      </c>
      <c r="D255" s="13" t="n">
        <v>96.1443973089195</v>
      </c>
      <c r="E255" s="12" t="n">
        <v>118.778916437642</v>
      </c>
      <c r="F255" s="13" t="n">
        <v>132.440331815224</v>
      </c>
      <c r="G255" s="12" t="n">
        <v>153.871796288112</v>
      </c>
      <c r="H255" s="13" t="n">
        <v>162.889173968483</v>
      </c>
    </row>
    <row r="256" customFormat="false" ht="13.2" hidden="false" customHeight="false" outlineLevel="0" collapsed="false">
      <c r="A256" s="3" t="str">
        <f aca="false">IF(B256="","",TEXT(B256,"YyyY"))</f>
        <v>2010</v>
      </c>
      <c r="B256" s="11" t="n">
        <v>40513</v>
      </c>
      <c r="C256" s="12" t="n">
        <v>129.347089024867</v>
      </c>
      <c r="D256" s="13" t="n">
        <v>97.3876360749114</v>
      </c>
      <c r="E256" s="12" t="n">
        <v>117.481776719647</v>
      </c>
      <c r="F256" s="13" t="n">
        <v>139.772364494748</v>
      </c>
      <c r="G256" s="12" t="n">
        <v>166.265346538871</v>
      </c>
      <c r="H256" s="13" t="n">
        <v>173.823965674748</v>
      </c>
    </row>
    <row r="257" customFormat="false" ht="13.2" hidden="false" customHeight="false" outlineLevel="0" collapsed="false">
      <c r="A257" s="3" t="str">
        <f aca="false">IF(B257="","",TEXT(B257,"YyyY"))</f>
        <v>2011</v>
      </c>
      <c r="B257" s="11" t="n">
        <v>40544</v>
      </c>
      <c r="C257" s="12" t="n">
        <v>120.430077567188</v>
      </c>
      <c r="D257" s="13" t="n">
        <v>87.9467308002476</v>
      </c>
      <c r="E257" s="12" t="n">
        <v>110.616372436663</v>
      </c>
      <c r="F257" s="13" t="n">
        <v>130.540120377612</v>
      </c>
      <c r="G257" s="12" t="n">
        <v>157.14106783014</v>
      </c>
      <c r="H257" s="13" t="n">
        <v>165.07950236333</v>
      </c>
    </row>
    <row r="258" customFormat="false" ht="13.2" hidden="false" customHeight="false" outlineLevel="0" collapsed="false">
      <c r="A258" s="3" t="str">
        <f aca="false">IF(B258="","",TEXT(B258,"YyyY"))</f>
        <v>2011</v>
      </c>
      <c r="B258" s="11" t="n">
        <v>40575</v>
      </c>
      <c r="C258" s="12" t="n">
        <v>123.975194245946</v>
      </c>
      <c r="D258" s="13" t="n">
        <v>90.3740602255914</v>
      </c>
      <c r="E258" s="12" t="n">
        <v>117.353278503203</v>
      </c>
      <c r="F258" s="13" t="n">
        <v>136.43568996206</v>
      </c>
      <c r="G258" s="12" t="n">
        <v>157.992633096204</v>
      </c>
      <c r="H258" s="13" t="n">
        <v>164.307467952175</v>
      </c>
    </row>
    <row r="259" customFormat="false" ht="13.2" hidden="false" customHeight="false" outlineLevel="0" collapsed="false">
      <c r="A259" s="3" t="str">
        <f aca="false">IF(B259="","",TEXT(B259,"YyyY"))</f>
        <v>2011</v>
      </c>
      <c r="B259" s="11" t="n">
        <v>40603</v>
      </c>
      <c r="C259" s="12" t="n">
        <v>120.963595325771</v>
      </c>
      <c r="D259" s="13" t="n">
        <v>93.2304965417088</v>
      </c>
      <c r="E259" s="12" t="n">
        <v>122.350705881486</v>
      </c>
      <c r="F259" s="13" t="n">
        <v>131.11019348179</v>
      </c>
      <c r="G259" s="12" t="n">
        <v>146.891686390545</v>
      </c>
      <c r="H259" s="13" t="n">
        <v>146.286569868184</v>
      </c>
    </row>
    <row r="260" customFormat="false" ht="13.2" hidden="false" customHeight="false" outlineLevel="0" collapsed="false">
      <c r="A260" s="3" t="str">
        <f aca="false">IF(B260="","",TEXT(B260,"YyyY"))</f>
        <v>2011</v>
      </c>
      <c r="B260" s="11" t="n">
        <v>40634</v>
      </c>
      <c r="C260" s="12" t="n">
        <v>122.89220272942</v>
      </c>
      <c r="D260" s="13" t="n">
        <v>97.0381234517023</v>
      </c>
      <c r="E260" s="12" t="n">
        <v>121.188425518736</v>
      </c>
      <c r="F260" s="13" t="n">
        <v>136.695714267389</v>
      </c>
      <c r="G260" s="12" t="n">
        <v>146.599572354704</v>
      </c>
      <c r="H260" s="13" t="n">
        <v>135.804054187016</v>
      </c>
    </row>
    <row r="261" customFormat="false" ht="13.2" hidden="false" customHeight="false" outlineLevel="0" collapsed="false">
      <c r="A261" s="3" t="str">
        <f aca="false">IF(B261="","",TEXT(B261,"YyyY"))</f>
        <v>2011</v>
      </c>
      <c r="B261" s="11" t="n">
        <v>40664</v>
      </c>
      <c r="C261" s="12" t="n">
        <v>121.759888185546</v>
      </c>
      <c r="D261" s="13" t="n">
        <v>97.3900929711804</v>
      </c>
      <c r="E261" s="12" t="n">
        <v>120.875422354669</v>
      </c>
      <c r="F261" s="13" t="n">
        <v>135.940336610417</v>
      </c>
      <c r="G261" s="12" t="n">
        <v>146.253834483129</v>
      </c>
      <c r="H261" s="13" t="n">
        <v>122.669601563053</v>
      </c>
    </row>
    <row r="262" customFormat="false" ht="13.2" hidden="false" customHeight="false" outlineLevel="0" collapsed="false">
      <c r="A262" s="3" t="str">
        <f aca="false">IF(B262="","",TEXT(B262,"YyyY"))</f>
        <v>2011</v>
      </c>
      <c r="B262" s="11" t="n">
        <v>40695</v>
      </c>
      <c r="C262" s="12" t="n">
        <v>121.573116476613</v>
      </c>
      <c r="D262" s="13" t="n">
        <v>96.2725584696801</v>
      </c>
      <c r="E262" s="12" t="n">
        <v>121.908285050586</v>
      </c>
      <c r="F262" s="13" t="n">
        <v>132.549923860269</v>
      </c>
      <c r="G262" s="12" t="n">
        <v>144.788808840328</v>
      </c>
      <c r="H262" s="13" t="n">
        <v>140.530883492945</v>
      </c>
    </row>
    <row r="263" customFormat="false" ht="13.2" hidden="false" customHeight="false" outlineLevel="0" collapsed="false">
      <c r="A263" s="3" t="str">
        <f aca="false">IF(B263="","",TEXT(B263,"YyyY"))</f>
        <v>2011</v>
      </c>
      <c r="B263" s="11" t="n">
        <v>40725</v>
      </c>
      <c r="C263" s="12" t="n">
        <v>119.990393612947</v>
      </c>
      <c r="D263" s="13" t="n">
        <v>95.9472179939181</v>
      </c>
      <c r="E263" s="12" t="n">
        <v>120.331973497949</v>
      </c>
      <c r="F263" s="13" t="n">
        <v>126.554659695873</v>
      </c>
      <c r="G263" s="12" t="n">
        <v>140.534621230074</v>
      </c>
      <c r="H263" s="13" t="n">
        <v>157.316805420152</v>
      </c>
    </row>
    <row r="264" customFormat="false" ht="12.75" hidden="false" customHeight="true" outlineLevel="0" collapsed="false">
      <c r="A264" s="3" t="str">
        <f aca="false">IF(B264="","",TEXT(B264,"YyyY"))</f>
        <v>2011</v>
      </c>
      <c r="B264" s="11" t="n">
        <v>40756</v>
      </c>
      <c r="C264" s="12" t="n">
        <v>119.79018379511</v>
      </c>
      <c r="D264" s="13" t="n">
        <v>95.1726147814287</v>
      </c>
      <c r="E264" s="12" t="n">
        <v>118.812004626935</v>
      </c>
      <c r="F264" s="13" t="n">
        <v>130.511311506624</v>
      </c>
      <c r="G264" s="12" t="n">
        <v>136.41805537783</v>
      </c>
      <c r="H264" s="13" t="n">
        <v>154.694791328427</v>
      </c>
    </row>
    <row r="265" customFormat="false" ht="12.75" hidden="false" customHeight="true" outlineLevel="0" collapsed="false">
      <c r="A265" s="3" t="str">
        <f aca="false">IF(B265="","",TEXT(B265,"YyyY"))</f>
        <v>2011</v>
      </c>
      <c r="B265" s="11" t="n">
        <v>40787</v>
      </c>
      <c r="C265" s="12" t="n">
        <v>117.477414905855</v>
      </c>
      <c r="D265" s="13" t="n">
        <v>96.3500687999118</v>
      </c>
      <c r="E265" s="12" t="n">
        <v>114.521816715625</v>
      </c>
      <c r="F265" s="13" t="n">
        <v>126.559148974155</v>
      </c>
      <c r="G265" s="12" t="n">
        <v>133.118470616686</v>
      </c>
      <c r="H265" s="13" t="n">
        <v>148.888787551512</v>
      </c>
    </row>
    <row r="266" customFormat="false" ht="12.75" hidden="false" customHeight="true" outlineLevel="0" collapsed="false">
      <c r="A266" s="3" t="str">
        <f aca="false">IF(B266="","",TEXT(B266,"YyyY"))</f>
        <v>2011</v>
      </c>
      <c r="B266" s="11" t="n">
        <v>40817</v>
      </c>
      <c r="C266" s="12" t="n">
        <v>113.252622633708</v>
      </c>
      <c r="D266" s="13" t="n">
        <v>95.6736674340999</v>
      </c>
      <c r="E266" s="12" t="n">
        <v>113.69896424903</v>
      </c>
      <c r="F266" s="13" t="n">
        <v>119.934258400515</v>
      </c>
      <c r="G266" s="12" t="n">
        <v>124.267618364337</v>
      </c>
      <c r="H266" s="13" t="n">
        <v>141.905041763685</v>
      </c>
    </row>
    <row r="267" customFormat="false" ht="12.75" hidden="false" customHeight="true" outlineLevel="0" collapsed="false">
      <c r="A267" s="3" t="str">
        <f aca="false">IF(B267="","",TEXT(B267,"YyyY"))</f>
        <v>2011</v>
      </c>
      <c r="B267" s="11" t="n">
        <v>40848</v>
      </c>
      <c r="C267" s="12" t="n">
        <v>113.61323176518</v>
      </c>
      <c r="D267" s="13" t="n">
        <v>97.5688820394633</v>
      </c>
      <c r="E267" s="12" t="n">
        <v>112.66599155858</v>
      </c>
      <c r="F267" s="13" t="n">
        <v>117.923989865513</v>
      </c>
      <c r="G267" s="12" t="n">
        <v>130.546653452462</v>
      </c>
      <c r="H267" s="13" t="n">
        <v>133.544000081947</v>
      </c>
    </row>
    <row r="268" customFormat="false" ht="12.75" hidden="false" customHeight="true" outlineLevel="0" collapsed="false">
      <c r="A268" s="3" t="str">
        <f aca="false">IF(B268="","",TEXT(B268,"YyyY"))</f>
        <v>2011</v>
      </c>
      <c r="B268" s="11" t="n">
        <v>40878</v>
      </c>
      <c r="C268" s="12" t="n">
        <v>109.957360659797</v>
      </c>
      <c r="D268" s="13" t="n">
        <v>95.9367622217818</v>
      </c>
      <c r="E268" s="12" t="n">
        <v>109.905081510912</v>
      </c>
      <c r="F268" s="13" t="n">
        <v>112.086444825527</v>
      </c>
      <c r="G268" s="12" t="n">
        <v>126.486387662958</v>
      </c>
      <c r="H268" s="13" t="n">
        <v>128.443753392825</v>
      </c>
    </row>
    <row r="269" customFormat="false" ht="12.75" hidden="false" customHeight="true" outlineLevel="0" collapsed="false">
      <c r="A269" s="3" t="str">
        <f aca="false">IF(B269="","",TEXT(B269,"YyyY"))</f>
        <v>2012</v>
      </c>
      <c r="B269" s="11" t="n">
        <v>40909</v>
      </c>
      <c r="C269" s="12" t="n">
        <v>111.073638210287</v>
      </c>
      <c r="D269" s="13" t="n">
        <v>93.6001512543066</v>
      </c>
      <c r="E269" s="12" t="n">
        <v>109.205999050382</v>
      </c>
      <c r="F269" s="13" t="n">
        <v>115.472866128256</v>
      </c>
      <c r="G269" s="12" t="n">
        <v>130.930244840966</v>
      </c>
      <c r="H269" s="13" t="n">
        <v>132.311626550667</v>
      </c>
    </row>
    <row r="270" customFormat="false" ht="12.75" hidden="false" customHeight="true" outlineLevel="0" collapsed="false">
      <c r="A270" s="3" t="str">
        <f aca="false">IF(B270="","",TEXT(B270,"YyyY"))</f>
        <v>2012</v>
      </c>
      <c r="B270" s="11" t="n">
        <v>40940</v>
      </c>
      <c r="C270" s="12" t="n">
        <v>113.779281185689</v>
      </c>
      <c r="D270" s="13" t="n">
        <v>95.8145435913649</v>
      </c>
      <c r="E270" s="12" t="n">
        <v>110.030068068674</v>
      </c>
      <c r="F270" s="13" t="n">
        <v>119.011248682706</v>
      </c>
      <c r="G270" s="12" t="n">
        <v>134.565512965949</v>
      </c>
      <c r="H270" s="13" t="n">
        <v>135.472792087078</v>
      </c>
    </row>
    <row r="271" customFormat="false" ht="12.75" hidden="false" customHeight="true" outlineLevel="0" collapsed="false">
      <c r="A271" s="3" t="str">
        <f aca="false">IF(B271="","",TEXT(B271,"YyyY"))</f>
        <v>2012</v>
      </c>
      <c r="B271" s="11" t="n">
        <v>40969</v>
      </c>
      <c r="C271" s="12" t="n">
        <v>114.124259774275</v>
      </c>
      <c r="D271" s="13" t="n">
        <v>96.633820047565</v>
      </c>
      <c r="E271" s="12" t="n">
        <v>107.14866365475</v>
      </c>
      <c r="F271" s="13" t="n">
        <v>118.527671172933</v>
      </c>
      <c r="G271" s="12" t="n">
        <v>138.319892584335</v>
      </c>
      <c r="H271" s="13" t="n">
        <v>135.33542410307</v>
      </c>
    </row>
    <row r="272" customFormat="false" ht="12.75" hidden="false" customHeight="true" outlineLevel="0" collapsed="false">
      <c r="A272" s="3" t="str">
        <f aca="false">IF(B272="","",TEXT(B272,"YyyY"))</f>
        <v>2012</v>
      </c>
      <c r="B272" s="11" t="n">
        <v>41000</v>
      </c>
      <c r="C272" s="12" t="n">
        <v>112.869681736039</v>
      </c>
      <c r="D272" s="13" t="n">
        <v>95.9423951319309</v>
      </c>
      <c r="E272" s="12" t="n">
        <v>102.119452202273</v>
      </c>
      <c r="F272" s="13" t="n">
        <v>117.170886665182</v>
      </c>
      <c r="G272" s="12" t="n">
        <v>141.783942149364</v>
      </c>
      <c r="H272" s="13" t="n">
        <v>128.219762531454</v>
      </c>
    </row>
    <row r="273" customFormat="false" ht="12.75" hidden="false" customHeight="true" outlineLevel="0" collapsed="false">
      <c r="A273" s="3" t="str">
        <f aca="false">IF(B273="","",TEXT(B273,"YyyY"))</f>
        <v>2012</v>
      </c>
      <c r="B273" s="11" t="n">
        <v>41030</v>
      </c>
      <c r="C273" s="12" t="n">
        <v>108.023959335236</v>
      </c>
      <c r="D273" s="13" t="n">
        <v>94.1547353411382</v>
      </c>
      <c r="E273" s="12" t="n">
        <v>95.7629778129348</v>
      </c>
      <c r="F273" s="13" t="n">
        <v>114.624091655596</v>
      </c>
      <c r="G273" s="12" t="n">
        <v>130.993710783689</v>
      </c>
      <c r="H273" s="13" t="n">
        <v>116.591380338292</v>
      </c>
    </row>
    <row r="274" customFormat="false" ht="12.75" hidden="false" customHeight="true" outlineLevel="0" collapsed="false">
      <c r="A274" s="3" t="str">
        <f aca="false">IF(B274="","",TEXT(B274,"YyyY"))</f>
        <v>2012</v>
      </c>
      <c r="B274" s="11" t="n">
        <v>41061</v>
      </c>
      <c r="C274" s="12" t="n">
        <v>105.146842406615</v>
      </c>
      <c r="D274" s="13" t="n">
        <v>92.0259225239327</v>
      </c>
      <c r="E274" s="12" t="n">
        <v>92.8192457675595</v>
      </c>
      <c r="F274" s="13" t="n">
        <v>113.738054659693</v>
      </c>
      <c r="G274" s="12" t="n">
        <v>122.701836509947</v>
      </c>
      <c r="H274" s="13" t="n">
        <v>114.949285888752</v>
      </c>
    </row>
    <row r="275" customFormat="false" ht="12.75" hidden="false" customHeight="true" outlineLevel="0" collapsed="false">
      <c r="A275" s="3" t="str">
        <f aca="false">IF(B275="","",TEXT(B275,"YyyY"))</f>
        <v>2012</v>
      </c>
      <c r="B275" s="11" t="n">
        <v>41091</v>
      </c>
      <c r="C275" s="12" t="n">
        <v>110.826239148815</v>
      </c>
      <c r="D275" s="13" t="n">
        <v>91.0876322401545</v>
      </c>
      <c r="E275" s="12" t="n">
        <v>90.5107761976538</v>
      </c>
      <c r="F275" s="13" t="n">
        <v>130.589930705638</v>
      </c>
      <c r="G275" s="12" t="n">
        <v>125.692673678774</v>
      </c>
      <c r="H275" s="13" t="n">
        <v>128.351745204231</v>
      </c>
    </row>
    <row r="276" customFormat="false" ht="12.75" hidden="false" customHeight="true" outlineLevel="0" collapsed="false">
      <c r="A276" s="3" t="str">
        <f aca="false">IF(B276="","",TEXT(B276,"YyyY"))</f>
        <v>2012</v>
      </c>
      <c r="B276" s="11" t="n">
        <v>41122</v>
      </c>
      <c r="C276" s="12" t="n">
        <v>111.937941555978</v>
      </c>
      <c r="D276" s="13" t="n">
        <v>93.5492566266444</v>
      </c>
      <c r="E276" s="12" t="n">
        <v>92.5609938671801</v>
      </c>
      <c r="F276" s="13" t="n">
        <v>133.45982589192</v>
      </c>
      <c r="G276" s="12" t="n">
        <v>125.470232551551</v>
      </c>
      <c r="H276" s="13" t="n">
        <v>117.214287856079</v>
      </c>
    </row>
    <row r="277" customFormat="false" ht="12.75" hidden="false" customHeight="true" outlineLevel="0" collapsed="false">
      <c r="A277" s="3" t="str">
        <f aca="false">IF(B277="","",TEXT(B277,"YyyY"))</f>
        <v>2012</v>
      </c>
      <c r="B277" s="11" t="n">
        <v>41153</v>
      </c>
      <c r="C277" s="12" t="n">
        <v>113.634095537702</v>
      </c>
      <c r="D277" s="13" t="n">
        <v>97.1236329756626</v>
      </c>
      <c r="E277" s="12" t="n">
        <v>100.693592388148</v>
      </c>
      <c r="F277" s="13" t="n">
        <v>133.192299796372</v>
      </c>
      <c r="G277" s="12" t="n">
        <v>124.210919997579</v>
      </c>
      <c r="H277" s="13" t="n">
        <v>112.280748687202</v>
      </c>
    </row>
    <row r="278" customFormat="false" ht="12.75" hidden="false" customHeight="true" outlineLevel="0" collapsed="false">
      <c r="A278" s="3" t="str">
        <f aca="false">IF(B278="","",TEXT(B278,"YyyY"))</f>
        <v>2012</v>
      </c>
      <c r="B278" s="11" t="n">
        <v>41183</v>
      </c>
      <c r="C278" s="12" t="n">
        <v>112.562384998186</v>
      </c>
      <c r="D278" s="13" t="n">
        <v>97.9821984091557</v>
      </c>
      <c r="E278" s="12" t="n">
        <v>103.659297175871</v>
      </c>
      <c r="F278" s="13" t="n">
        <v>132.909242532337</v>
      </c>
      <c r="G278" s="12" t="n">
        <v>113.297944338453</v>
      </c>
      <c r="H278" s="13" t="n">
        <v>114.074052570405</v>
      </c>
    </row>
    <row r="279" customFormat="false" ht="12.75" hidden="false" customHeight="true" outlineLevel="0" collapsed="false">
      <c r="A279" s="3" t="str">
        <f aca="false">IF(B279="","",TEXT(B279,"YyyY"))</f>
        <v>2012</v>
      </c>
      <c r="B279" s="11" t="n">
        <v>41214</v>
      </c>
      <c r="C279" s="12" t="n">
        <v>112.197157016934</v>
      </c>
      <c r="D279" s="13" t="n">
        <v>97.7316628349758</v>
      </c>
      <c r="E279" s="12" t="n">
        <v>104.239512082148</v>
      </c>
      <c r="F279" s="13" t="n">
        <v>134.753283082641</v>
      </c>
      <c r="G279" s="12" t="n">
        <v>110.236674651593</v>
      </c>
      <c r="H279" s="13" t="n">
        <v>108.626590122166</v>
      </c>
    </row>
    <row r="280" customFormat="false" ht="12.75" hidden="false" customHeight="true" outlineLevel="0" collapsed="false">
      <c r="A280" s="3" t="str">
        <f aca="false">IF(B280="","",TEXT(B280,"YyyY"))</f>
        <v>2012</v>
      </c>
      <c r="B280" s="11" t="n">
        <v>41244</v>
      </c>
      <c r="C280" s="12" t="n">
        <v>111.494805687595</v>
      </c>
      <c r="D280" s="13" t="n">
        <v>97.4737425808686</v>
      </c>
      <c r="E280" s="12" t="n">
        <v>107.223181082466</v>
      </c>
      <c r="F280" s="13" t="n">
        <v>132.858043078659</v>
      </c>
      <c r="G280" s="12" t="n">
        <v>107.386189005197</v>
      </c>
      <c r="H280" s="13" t="n">
        <v>108.450443034708</v>
      </c>
    </row>
    <row r="281" customFormat="false" ht="12.75" hidden="false" customHeight="true" outlineLevel="0" collapsed="false">
      <c r="A281" s="3" t="str">
        <f aca="false">IF(B281="","",TEXT(B281,"YyyY"))</f>
        <v>2013</v>
      </c>
      <c r="B281" s="11" t="n">
        <v>41275</v>
      </c>
      <c r="C281" s="12" t="n">
        <v>112.461345002846</v>
      </c>
      <c r="D281" s="13" t="n">
        <v>97.032738618196</v>
      </c>
      <c r="E281" s="12" t="n">
        <v>110.297540522599</v>
      </c>
      <c r="F281" s="13" t="n">
        <v>132.332165376904</v>
      </c>
      <c r="G281" s="12" t="n">
        <v>113.230961999296</v>
      </c>
      <c r="H281" s="13" t="n">
        <v>106.465862750699</v>
      </c>
    </row>
    <row r="282" customFormat="false" ht="12.75" hidden="false" customHeight="true" outlineLevel="0" collapsed="false">
      <c r="A282" s="3" t="str">
        <f aca="false">IF(B282="","",TEXT(B282,"YyyY"))</f>
        <v>2013</v>
      </c>
      <c r="B282" s="11" t="n">
        <v>41306</v>
      </c>
      <c r="C282" s="12" t="n">
        <v>112.335223849862</v>
      </c>
      <c r="D282" s="13" t="n">
        <v>98.0346695853791</v>
      </c>
      <c r="E282" s="12" t="n">
        <v>112.817605087971</v>
      </c>
      <c r="F282" s="13" t="n">
        <v>129.690152058481</v>
      </c>
      <c r="G282" s="12" t="n">
        <v>114.388726890132</v>
      </c>
      <c r="H282" s="13" t="n">
        <v>103.027253581444</v>
      </c>
    </row>
    <row r="283" customFormat="false" ht="12.75" hidden="false" customHeight="true" outlineLevel="0" collapsed="false">
      <c r="A283" s="3" t="str">
        <f aca="false">IF(B283="","",TEXT(B283,"YyyY"))</f>
        <v>2013</v>
      </c>
      <c r="B283" s="11" t="n">
        <v>41334</v>
      </c>
      <c r="C283" s="12" t="n">
        <v>112.003477981882</v>
      </c>
      <c r="D283" s="13" t="n">
        <v>98.4610802457637</v>
      </c>
      <c r="E283" s="12" t="n">
        <v>116.701228479945</v>
      </c>
      <c r="F283" s="13" t="n">
        <v>127.555862111236</v>
      </c>
      <c r="G283" s="12" t="n">
        <v>111.502113749714</v>
      </c>
      <c r="H283" s="13" t="n">
        <v>104.141320902331</v>
      </c>
    </row>
    <row r="284" customFormat="false" ht="12.75" hidden="false" customHeight="true" outlineLevel="0" collapsed="false">
      <c r="A284" s="3" t="str">
        <f aca="false">IF(B284="","",TEXT(B284,"YyyY"))</f>
        <v>2013</v>
      </c>
      <c r="B284" s="11" t="n">
        <v>41365</v>
      </c>
      <c r="C284" s="12" t="n">
        <v>111.988575041281</v>
      </c>
      <c r="D284" s="13" t="n">
        <v>99.1133684350514</v>
      </c>
      <c r="E284" s="12" t="n">
        <v>128.353000640809</v>
      </c>
      <c r="F284" s="13" t="n">
        <v>122.918340683438</v>
      </c>
      <c r="G284" s="12" t="n">
        <v>109.910916370038</v>
      </c>
      <c r="H284" s="13" t="n">
        <v>100.430156252731</v>
      </c>
    </row>
    <row r="285" customFormat="false" ht="12.75" hidden="false" customHeight="true" outlineLevel="0" collapsed="false">
      <c r="A285" s="3" t="str">
        <f aca="false">IF(B285="","",TEXT(B285,"YyyY"))</f>
        <v>2013</v>
      </c>
      <c r="B285" s="11" t="n">
        <v>41395</v>
      </c>
      <c r="C285" s="12" t="n">
        <v>111.277713247911</v>
      </c>
      <c r="D285" s="13" t="n">
        <v>96.1263165250138</v>
      </c>
      <c r="E285" s="12" t="n">
        <v>127.587661372717</v>
      </c>
      <c r="F285" s="13" t="n">
        <v>124.309692043722</v>
      </c>
      <c r="G285" s="12" t="n">
        <v>110.284939050086</v>
      </c>
      <c r="H285" s="13" t="n">
        <v>99.4071116933893</v>
      </c>
    </row>
    <row r="286" customFormat="false" ht="12.75" hidden="false" customHeight="true" outlineLevel="0" collapsed="false">
      <c r="A286" s="3" t="str">
        <f aca="false">IF(B286="","",TEXT(B286,"YyyY"))</f>
        <v>2013</v>
      </c>
      <c r="B286" s="11" t="n">
        <v>41426</v>
      </c>
      <c r="C286" s="12" t="n">
        <v>110.212952487057</v>
      </c>
      <c r="D286" s="13" t="n">
        <v>95.6944052270018</v>
      </c>
      <c r="E286" s="12" t="n">
        <v>127.844706577864</v>
      </c>
      <c r="F286" s="13" t="n">
        <v>121.920922321057</v>
      </c>
      <c r="G286" s="12" t="n">
        <v>109.953552704679</v>
      </c>
      <c r="H286" s="13" t="n">
        <v>96.419001093248</v>
      </c>
    </row>
    <row r="287" customFormat="false" ht="12.75" hidden="false" customHeight="true" outlineLevel="0" collapsed="false">
      <c r="A287" s="3" t="str">
        <f aca="false">IF(B287="","",TEXT(B287,"YyyY"))</f>
        <v>2013</v>
      </c>
      <c r="B287" s="11" t="n">
        <v>41456</v>
      </c>
      <c r="C287" s="12" t="n">
        <v>107.456819777049</v>
      </c>
      <c r="D287" s="13" t="n">
        <v>95.2632484893362</v>
      </c>
      <c r="E287" s="12" t="n">
        <v>128.51122612463</v>
      </c>
      <c r="F287" s="13" t="n">
        <v>115.250511750928</v>
      </c>
      <c r="G287" s="12" t="n">
        <v>105.88968808171</v>
      </c>
      <c r="H287" s="13" t="n">
        <v>94.9869616685574</v>
      </c>
    </row>
    <row r="288" customFormat="false" ht="12.75" hidden="false" customHeight="true" outlineLevel="0" collapsed="false">
      <c r="A288" s="3" t="str">
        <f aca="false">IF(B288="","",TEXT(B288,"YyyY"))</f>
        <v>2013</v>
      </c>
      <c r="B288" s="11" t="n">
        <v>41487</v>
      </c>
      <c r="C288" s="12" t="n">
        <v>105.866022537963</v>
      </c>
      <c r="D288" s="13" t="n">
        <v>96.13802475163</v>
      </c>
      <c r="E288" s="12" t="n">
        <v>132.758654048183</v>
      </c>
      <c r="F288" s="13" t="n">
        <v>108.679106773108</v>
      </c>
      <c r="G288" s="12" t="n">
        <v>101.94939061402</v>
      </c>
      <c r="H288" s="13" t="n">
        <v>96.0738838058111</v>
      </c>
    </row>
    <row r="289" customFormat="false" ht="12.75" hidden="false" customHeight="true" outlineLevel="0" collapsed="false">
      <c r="A289" s="3" t="str">
        <f aca="false">IF(B289="","",TEXT(B289,"YyyY"))</f>
        <v>2013</v>
      </c>
      <c r="B289" s="11" t="n">
        <v>41518</v>
      </c>
      <c r="C289" s="12" t="n">
        <v>106.095682042547</v>
      </c>
      <c r="D289" s="13" t="n">
        <v>96.6672057936781</v>
      </c>
      <c r="E289" s="12" t="n">
        <v>135.813028525894</v>
      </c>
      <c r="F289" s="13" t="n">
        <v>106.376699821619</v>
      </c>
      <c r="G289" s="12" t="n">
        <v>102.881026844855</v>
      </c>
      <c r="H289" s="13" t="n">
        <v>97.9734574129518</v>
      </c>
    </row>
    <row r="290" customFormat="false" ht="12.75" hidden="false" customHeight="true" outlineLevel="0" collapsed="false">
      <c r="A290" s="3" t="str">
        <f aca="false">IF(B290="","",TEXT(B290,"YyyY"))</f>
        <v>2013</v>
      </c>
      <c r="B290" s="11" t="n">
        <v>41548</v>
      </c>
      <c r="C290" s="12" t="n">
        <v>108.235925676026</v>
      </c>
      <c r="D290" s="13" t="n">
        <v>96.9996435163998</v>
      </c>
      <c r="E290" s="12" t="n">
        <v>139.422520756198</v>
      </c>
      <c r="F290" s="13" t="n">
        <v>108.215030247316</v>
      </c>
      <c r="G290" s="12" t="n">
        <v>105.728343987348</v>
      </c>
      <c r="H290" s="13" t="n">
        <v>105.277011470796</v>
      </c>
    </row>
    <row r="291" customFormat="false" ht="12.75" hidden="false" customHeight="true" outlineLevel="0" collapsed="false">
      <c r="A291" s="3" t="str">
        <f aca="false">IF(B291="","",TEXT(B291,"YyyY"))</f>
        <v>2013</v>
      </c>
      <c r="B291" s="11" t="n">
        <v>41579</v>
      </c>
      <c r="C291" s="12" t="n">
        <v>108.168004016716</v>
      </c>
      <c r="D291" s="13" t="n">
        <v>96.2883498712689</v>
      </c>
      <c r="E291" s="12" t="n">
        <v>138.482836567996</v>
      </c>
      <c r="F291" s="13" t="n">
        <v>107.522770795259</v>
      </c>
      <c r="G291" s="12" t="n">
        <v>111.132367952148</v>
      </c>
      <c r="H291" s="13" t="n">
        <v>99.6281059232983</v>
      </c>
    </row>
    <row r="292" customFormat="false" ht="12.75" hidden="false" customHeight="true" outlineLevel="0" collapsed="false">
      <c r="A292" s="3" t="str">
        <f aca="false">IF(B292="","",TEXT(B292,"YyyY"))</f>
        <v>2013</v>
      </c>
      <c r="B292" s="11" t="n">
        <v>41609</v>
      </c>
      <c r="C292" s="12" t="n">
        <v>107.727100128066</v>
      </c>
      <c r="D292" s="13" t="n">
        <v>95.3475857084052</v>
      </c>
      <c r="E292" s="12" t="n">
        <v>142.637986645955</v>
      </c>
      <c r="F292" s="13" t="n">
        <v>107.432631996998</v>
      </c>
      <c r="G292" s="12" t="n">
        <v>109.686586661703</v>
      </c>
      <c r="H292" s="13" t="n">
        <v>93.3613933021321</v>
      </c>
    </row>
    <row r="293" customFormat="false" ht="12.75" hidden="false" customHeight="true" outlineLevel="0" collapsed="false">
      <c r="A293" s="3" t="str">
        <f aca="false">IF(B293="","",TEXT(B293,"YyyY"))</f>
        <v>2014</v>
      </c>
      <c r="B293" s="11" t="n">
        <v>41640</v>
      </c>
      <c r="C293" s="12" t="n">
        <v>107.432485582083</v>
      </c>
      <c r="D293" s="13" t="n">
        <v>95.385176057213</v>
      </c>
      <c r="E293" s="12" t="n">
        <v>144.37586584733</v>
      </c>
      <c r="F293" s="13" t="n">
        <v>108.166422474062</v>
      </c>
      <c r="G293" s="12" t="n">
        <v>106.809214126353</v>
      </c>
      <c r="H293" s="13" t="n">
        <v>89.3578199753664</v>
      </c>
    </row>
    <row r="294" customFormat="false" ht="13.2" hidden="false" customHeight="false" outlineLevel="0" collapsed="false">
      <c r="A294" s="3" t="str">
        <f aca="false">IF(B294="","",TEXT(B294,"YyyY"))</f>
        <v>2014</v>
      </c>
      <c r="B294" s="11" t="n">
        <v>41671</v>
      </c>
      <c r="C294" s="12" t="n">
        <v>109.506930001782</v>
      </c>
      <c r="D294" s="13" t="n">
        <v>95.7845538667092</v>
      </c>
      <c r="E294" s="12" t="n">
        <v>144.592651339182</v>
      </c>
      <c r="F294" s="13" t="n">
        <v>110.627102114775</v>
      </c>
      <c r="G294" s="12" t="n">
        <v>111.660899628213</v>
      </c>
      <c r="H294" s="13" t="n">
        <v>94.884046229925</v>
      </c>
    </row>
    <row r="295" customFormat="false" ht="13.2" hidden="false" customHeight="false" outlineLevel="0" collapsed="false">
      <c r="A295" s="3" t="str">
        <f aca="false">IF(B295="","",TEXT(B295,"YyyY"))</f>
        <v>2014</v>
      </c>
      <c r="B295" s="11" t="n">
        <v>41699</v>
      </c>
      <c r="C295" s="12" t="n">
        <v>112.862587537205</v>
      </c>
      <c r="D295" s="13" t="n">
        <v>98.194172448964</v>
      </c>
      <c r="E295" s="12" t="n">
        <v>143.089912582794</v>
      </c>
      <c r="F295" s="13" t="n">
        <v>115.933918906276</v>
      </c>
      <c r="G295" s="12" t="n">
        <v>115.85098695135</v>
      </c>
      <c r="H295" s="13" t="n">
        <v>102.398362753919</v>
      </c>
    </row>
    <row r="296" customFormat="false" ht="13.2" hidden="false" customHeight="false" outlineLevel="0" collapsed="false">
      <c r="A296" s="3" t="str">
        <f aca="false">IF(B296="","",TEXT(B296,"YyyY"))</f>
        <v>2014</v>
      </c>
      <c r="B296" s="11" t="n">
        <v>41730</v>
      </c>
      <c r="C296" s="12" t="n">
        <v>112.267255122602</v>
      </c>
      <c r="D296" s="13" t="n">
        <v>101.393492330545</v>
      </c>
      <c r="E296" s="12" t="n">
        <v>136.166032994585</v>
      </c>
      <c r="F296" s="13" t="n">
        <v>116.003951899527</v>
      </c>
      <c r="G296" s="12" t="n">
        <v>112.296931176151</v>
      </c>
      <c r="H296" s="13" t="n">
        <v>100.742074889001</v>
      </c>
    </row>
    <row r="297" customFormat="false" ht="13.2" hidden="false" customHeight="false" outlineLevel="0" collapsed="false">
      <c r="A297" s="3" t="str">
        <f aca="false">IF(B297="","",TEXT(B297,"YyyY"))</f>
        <v>2014</v>
      </c>
      <c r="B297" s="11" t="n">
        <v>41760</v>
      </c>
      <c r="C297" s="12" t="n">
        <v>112.127499650612</v>
      </c>
      <c r="D297" s="13" t="n">
        <v>103.595401873186</v>
      </c>
      <c r="E297" s="12" t="n">
        <v>131.081080454661</v>
      </c>
      <c r="F297" s="13" t="n">
        <v>115.778275283494</v>
      </c>
      <c r="G297" s="12" t="n">
        <v>110.126796687357</v>
      </c>
      <c r="H297" s="13" t="n">
        <v>104.517757423172</v>
      </c>
    </row>
    <row r="298" customFormat="false" ht="13.2" hidden="false" customHeight="false" outlineLevel="0" collapsed="false">
      <c r="A298" s="3" t="str">
        <f aca="false">IF(B298="","",TEXT(B298,"YyyY"))</f>
        <v>2014</v>
      </c>
      <c r="B298" s="11" t="n">
        <v>41791</v>
      </c>
      <c r="C298" s="12" t="n">
        <v>110.271063449235</v>
      </c>
      <c r="D298" s="13" t="n">
        <v>107.404014914785</v>
      </c>
      <c r="E298" s="12" t="n">
        <v>125.767405657923</v>
      </c>
      <c r="F298" s="13" t="n">
        <v>109.770994224516</v>
      </c>
      <c r="G298" s="12" t="n">
        <v>106.47938659707</v>
      </c>
      <c r="H298" s="13" t="n">
        <v>104.008913445281</v>
      </c>
    </row>
    <row r="299" customFormat="false" ht="13.2" hidden="false" customHeight="false" outlineLevel="0" collapsed="false">
      <c r="A299" s="3" t="str">
        <f aca="false">IF(B299="","",TEXT(B299,"YyyY"))</f>
        <v>2014</v>
      </c>
      <c r="B299" s="11" t="n">
        <v>41821</v>
      </c>
      <c r="C299" s="12" t="n">
        <v>107.573150988419</v>
      </c>
      <c r="D299" s="13" t="n">
        <v>108.874419800521</v>
      </c>
      <c r="E299" s="12" t="n">
        <v>120.368143030609</v>
      </c>
      <c r="F299" s="13" t="n">
        <v>103.694817793905</v>
      </c>
      <c r="G299" s="12" t="n">
        <v>102.242738639925</v>
      </c>
      <c r="H299" s="13" t="n">
        <v>104.457949779724</v>
      </c>
    </row>
    <row r="300" customFormat="false" ht="13.2" hidden="false" customHeight="false" outlineLevel="0" collapsed="false">
      <c r="A300" s="3" t="str">
        <f aca="false">IF(B300="","",TEXT(B300,"YyyY"))</f>
        <v>2014</v>
      </c>
      <c r="B300" s="11" t="n">
        <v>41852</v>
      </c>
      <c r="C300" s="12" t="n">
        <v>104.478532893849</v>
      </c>
      <c r="D300" s="13" t="n">
        <v>110.160626713383</v>
      </c>
      <c r="E300" s="12" t="n">
        <v>111.514786147222</v>
      </c>
      <c r="F300" s="13" t="n">
        <v>102.040853777623</v>
      </c>
      <c r="G300" s="12" t="n">
        <v>93.9596327705952</v>
      </c>
      <c r="H300" s="13" t="n">
        <v>98.5000931244833</v>
      </c>
    </row>
    <row r="301" customFormat="false" ht="13.2" hidden="false" customHeight="false" outlineLevel="0" collapsed="false">
      <c r="A301" s="3" t="str">
        <f aca="false">IF(B301="","",TEXT(B301,"YyyY"))</f>
        <v>2014</v>
      </c>
      <c r="B301" s="11" t="n">
        <v>41883</v>
      </c>
      <c r="C301" s="12" t="n">
        <v>101.083584431302</v>
      </c>
      <c r="D301" s="13" t="n">
        <v>108.998953781473</v>
      </c>
      <c r="E301" s="12" t="n">
        <v>102.469624355998</v>
      </c>
      <c r="F301" s="13" t="n">
        <v>99.2759937981513</v>
      </c>
      <c r="G301" s="12" t="n">
        <v>91.1037735015021</v>
      </c>
      <c r="H301" s="13" t="n">
        <v>91.9555519668514</v>
      </c>
    </row>
    <row r="302" customFormat="false" ht="13.2" hidden="false" customHeight="false" outlineLevel="0" collapsed="false">
      <c r="A302" s="3" t="str">
        <f aca="false">IF(B302="","",TEXT(B302,"YyyY"))</f>
        <v>2014</v>
      </c>
      <c r="B302" s="11" t="n">
        <v>41913</v>
      </c>
      <c r="C302" s="12" t="n">
        <v>101.088213198788</v>
      </c>
      <c r="D302" s="13" t="n">
        <v>108.336515484898</v>
      </c>
      <c r="E302" s="12" t="n">
        <v>99.0118907775723</v>
      </c>
      <c r="F302" s="13" t="n">
        <v>99.9746641970705</v>
      </c>
      <c r="G302" s="12" t="n">
        <v>92.5241978611965</v>
      </c>
      <c r="H302" s="13" t="n">
        <v>95.7990315713194</v>
      </c>
    </row>
    <row r="303" customFormat="false" ht="13.2" hidden="false" customHeight="false" outlineLevel="0" collapsed="false">
      <c r="A303" s="3" t="str">
        <f aca="false">IF(B303="","",TEXT(B303,"YyyY"))</f>
        <v>2014</v>
      </c>
      <c r="B303" s="11" t="n">
        <v>41944</v>
      </c>
      <c r="C303" s="12" t="n">
        <v>100.05396903236</v>
      </c>
      <c r="D303" s="13" t="n">
        <v>106.407276831767</v>
      </c>
      <c r="E303" s="12" t="n">
        <v>94.8822038429628</v>
      </c>
      <c r="F303" s="13" t="n">
        <v>101.001224476456</v>
      </c>
      <c r="G303" s="12" t="n">
        <v>93.2251435253951</v>
      </c>
      <c r="H303" s="13" t="n">
        <v>92.6186367094227</v>
      </c>
    </row>
    <row r="304" customFormat="false" ht="13.2" hidden="false" customHeight="false" outlineLevel="0" collapsed="false">
      <c r="A304" s="3" t="str">
        <f aca="false">IF(B304="","",TEXT(B304,"YyyY"))</f>
        <v>2014</v>
      </c>
      <c r="B304" s="11" t="n">
        <v>41974</v>
      </c>
      <c r="C304" s="12" t="n">
        <v>97.201485862339</v>
      </c>
      <c r="D304" s="13" t="n">
        <v>100.598063413244</v>
      </c>
      <c r="E304" s="12" t="n">
        <v>91.0373526237818</v>
      </c>
      <c r="F304" s="13" t="n">
        <v>102.482709788144</v>
      </c>
      <c r="G304" s="12" t="n">
        <v>90.4961192203874</v>
      </c>
      <c r="H304" s="13" t="n">
        <v>87.6728046295383</v>
      </c>
    </row>
    <row r="305" customFormat="false" ht="13.2" hidden="false" customHeight="false" outlineLevel="0" collapsed="false">
      <c r="A305" s="3" t="str">
        <f aca="false">IF(B305="","",TEXT(B305,"YyyY"))</f>
        <v>2015</v>
      </c>
      <c r="B305" s="11" t="n">
        <v>42005</v>
      </c>
      <c r="C305" s="12" t="n">
        <v>102.955839750121</v>
      </c>
      <c r="D305" s="13" t="n">
        <v>106.118745878606</v>
      </c>
      <c r="E305" s="12" t="n">
        <v>94.4477506296091</v>
      </c>
      <c r="F305" s="13" t="n">
        <v>108.246839076699</v>
      </c>
      <c r="G305" s="12" t="n">
        <v>97.1267812857298</v>
      </c>
      <c r="H305" s="13" t="n">
        <v>97.0713979887246</v>
      </c>
    </row>
    <row r="306" customFormat="false" ht="13.2" hidden="false" customHeight="false" outlineLevel="0" collapsed="false">
      <c r="A306" s="3" t="str">
        <f aca="false">IF(B306="","",TEXT(B306,"YyyY"))</f>
        <v>2015</v>
      </c>
      <c r="B306" s="11" t="n">
        <v>42036</v>
      </c>
      <c r="C306" s="12" t="n">
        <v>100.64387816379</v>
      </c>
      <c r="D306" s="13" t="n">
        <v>102.709041613768</v>
      </c>
      <c r="E306" s="12" t="n">
        <v>97.2895468033187</v>
      </c>
      <c r="F306" s="13" t="n">
        <v>103.85394412465</v>
      </c>
      <c r="G306" s="12" t="n">
        <v>97.3097614570822</v>
      </c>
      <c r="H306" s="13" t="n">
        <v>92.324643386455</v>
      </c>
    </row>
    <row r="307" customFormat="false" ht="13.2" hidden="false" customHeight="false" outlineLevel="0" collapsed="false">
      <c r="A307" s="3" t="str">
        <f aca="false">IF(B307="","",TEXT(B307,"YyyY"))</f>
        <v>2015</v>
      </c>
      <c r="B307" s="11" t="n">
        <v>42064</v>
      </c>
      <c r="C307" s="12" t="n">
        <v>97.7368105029307</v>
      </c>
      <c r="D307" s="13" t="n">
        <v>98.9662816839384</v>
      </c>
      <c r="E307" s="12" t="n">
        <v>97.2565785770306</v>
      </c>
      <c r="F307" s="13" t="n">
        <v>101.725948335767</v>
      </c>
      <c r="G307" s="12" t="n">
        <v>94.6942118241306</v>
      </c>
      <c r="H307" s="13" t="n">
        <v>83.7860789209247</v>
      </c>
    </row>
    <row r="308" customFormat="false" ht="13.2" hidden="false" customHeight="false" outlineLevel="0" collapsed="false">
      <c r="A308" s="3" t="str">
        <f aca="false">IF(B308="","",TEXT(B308,"YyyY"))</f>
        <v>2015</v>
      </c>
      <c r="B308" s="11" t="n">
        <v>42095</v>
      </c>
      <c r="C308" s="12" t="n">
        <v>96.8080995855113</v>
      </c>
      <c r="D308" s="13" t="n">
        <v>99.9073497100186</v>
      </c>
      <c r="E308" s="12" t="n">
        <v>92.605900320645</v>
      </c>
      <c r="F308" s="13" t="n">
        <v>100.386573424989</v>
      </c>
      <c r="G308" s="12" t="n">
        <v>93.9315181356791</v>
      </c>
      <c r="H308" s="13" t="n">
        <v>82.7214458690969</v>
      </c>
    </row>
    <row r="309" customFormat="false" ht="13.2" hidden="false" customHeight="false" outlineLevel="0" collapsed="false">
      <c r="A309" s="3" t="str">
        <f aca="false">IF(B309="","",TEXT(B309,"YyyY"))</f>
        <v>2015</v>
      </c>
      <c r="B309" s="11" t="n">
        <v>42125</v>
      </c>
      <c r="C309" s="12" t="n">
        <v>97.148091076443</v>
      </c>
      <c r="D309" s="13" t="n">
        <v>101.744326258</v>
      </c>
      <c r="E309" s="12" t="n">
        <v>91.8807494940596</v>
      </c>
      <c r="F309" s="13" t="n">
        <v>97.844113479285</v>
      </c>
      <c r="G309" s="12" t="n">
        <v>96.606035586023</v>
      </c>
      <c r="H309" s="13" t="n">
        <v>84.3934077925955</v>
      </c>
    </row>
    <row r="310" customFormat="false" ht="13.2" hidden="false" customHeight="false" outlineLevel="0" collapsed="false">
      <c r="A310" s="3" t="str">
        <f aca="false">IF(B310="","",TEXT(B310,"YyyY"))</f>
        <v>2015</v>
      </c>
      <c r="B310" s="11" t="n">
        <v>42156</v>
      </c>
      <c r="C310" s="12" t="n">
        <v>96.6494184093791</v>
      </c>
      <c r="D310" s="13" t="n">
        <v>100.793450608804</v>
      </c>
      <c r="E310" s="12" t="n">
        <v>89.6388605300349</v>
      </c>
      <c r="F310" s="13" t="n">
        <v>98.843914616418</v>
      </c>
      <c r="G310" s="12" t="n">
        <v>98.0343821721103</v>
      </c>
      <c r="H310" s="13" t="n">
        <v>78.8262264689461</v>
      </c>
    </row>
    <row r="311" customFormat="false" ht="13.2" hidden="false" customHeight="false" outlineLevel="0" collapsed="false">
      <c r="A311" s="3" t="str">
        <f aca="false">IF(B311="","",TEXT(B311,"YyyY"))</f>
        <v>2015</v>
      </c>
      <c r="B311" s="11" t="n">
        <v>42186</v>
      </c>
      <c r="C311" s="12" t="n">
        <v>95.895093957306</v>
      </c>
      <c r="D311" s="13" t="n">
        <v>101.274210988826</v>
      </c>
      <c r="E311" s="12" t="n">
        <v>84.0322146810072</v>
      </c>
      <c r="F311" s="13" t="n">
        <v>101.134703515288</v>
      </c>
      <c r="G311" s="12" t="n">
        <v>92.4641503507191</v>
      </c>
      <c r="H311" s="13" t="n">
        <v>80.7931438374255</v>
      </c>
    </row>
    <row r="312" customFormat="false" ht="13.2" hidden="false" customHeight="false" outlineLevel="0" collapsed="false">
      <c r="A312" s="3" t="str">
        <f aca="false">IF(B312="","",TEXT(B312,"YyyY"))</f>
        <v>2015</v>
      </c>
      <c r="B312" s="11" t="n">
        <v>42217</v>
      </c>
      <c r="C312" s="12" t="n">
        <v>91.5648803511121</v>
      </c>
      <c r="D312" s="13" t="n">
        <v>101.373582023244</v>
      </c>
      <c r="E312" s="12" t="n">
        <v>81.7293528777809</v>
      </c>
      <c r="F312" s="13" t="n">
        <v>93.9117711765391</v>
      </c>
      <c r="G312" s="12" t="n">
        <v>84.1679333777167</v>
      </c>
      <c r="H312" s="13" t="n">
        <v>72.737875032206</v>
      </c>
    </row>
    <row r="313" customFormat="false" ht="13.2" hidden="false" customHeight="false" outlineLevel="0" collapsed="false">
      <c r="A313" s="3" t="str">
        <f aca="false">IF(B313="","",TEXT(B313,"YyyY"))</f>
        <v>2015</v>
      </c>
      <c r="B313" s="11" t="n">
        <v>42248</v>
      </c>
      <c r="C313" s="12" t="n">
        <v>91.008397261043</v>
      </c>
      <c r="D313" s="13" t="n">
        <v>99.2173572191241</v>
      </c>
      <c r="E313" s="12" t="n">
        <v>85.0522349475962</v>
      </c>
      <c r="F313" s="13" t="n">
        <v>92.4862591125674</v>
      </c>
      <c r="G313" s="12" t="n">
        <v>83.8273381580132</v>
      </c>
      <c r="H313" s="13" t="n">
        <v>75.05753391706</v>
      </c>
    </row>
    <row r="314" customFormat="false" ht="13.2" hidden="false" customHeight="false" outlineLevel="0" collapsed="false">
      <c r="A314" s="3" t="str">
        <f aca="false">IF(B314="","",TEXT(B314,"YyyY"))</f>
        <v>2015</v>
      </c>
      <c r="B314" s="11" t="n">
        <v>42278</v>
      </c>
      <c r="C314" s="12" t="n">
        <v>92.3859880853523</v>
      </c>
      <c r="D314" s="13" t="n">
        <v>94.4794215478961</v>
      </c>
      <c r="E314" s="12" t="n">
        <v>89.9795051364437</v>
      </c>
      <c r="F314" s="13" t="n">
        <v>93.7459261011933</v>
      </c>
      <c r="G314" s="12" t="n">
        <v>89.7385831223446</v>
      </c>
      <c r="H314" s="13" t="n">
        <v>87.9879205273899</v>
      </c>
    </row>
    <row r="315" customFormat="false" ht="13.2" hidden="false" customHeight="false" outlineLevel="0" collapsed="false">
      <c r="A315" s="3" t="str">
        <f aca="false">IF(B315="","",TEXT(B315,"YyyY"))</f>
        <v>2015</v>
      </c>
      <c r="B315" s="11" t="n">
        <v>42309</v>
      </c>
      <c r="C315" s="12" t="n">
        <v>89.6649245928292</v>
      </c>
      <c r="D315" s="13" t="n">
        <v>91.1200707941143</v>
      </c>
      <c r="E315" s="12" t="n">
        <v>82.3154078964916</v>
      </c>
      <c r="F315" s="13" t="n">
        <v>92.4769700963274</v>
      </c>
      <c r="G315" s="12" t="n">
        <v>87.0592389959346</v>
      </c>
      <c r="H315" s="13" t="n">
        <v>92.0482821126136</v>
      </c>
    </row>
    <row r="316" customFormat="false" ht="13.2" hidden="false" customHeight="false" outlineLevel="0" collapsed="false">
      <c r="A316" s="3" t="str">
        <f aca="false">IF(B316="","",TEXT(B316,"YyyY"))</f>
        <v>2015</v>
      </c>
      <c r="B316" s="11" t="n">
        <v>42339</v>
      </c>
      <c r="C316" s="12" t="n">
        <v>89.0042552886475</v>
      </c>
      <c r="D316" s="13" t="n">
        <v>88.9211163563812</v>
      </c>
      <c r="E316" s="12" t="n">
        <v>82.7927181272277</v>
      </c>
      <c r="F316" s="13" t="n">
        <v>91.4346914446917</v>
      </c>
      <c r="G316" s="12" t="n">
        <v>88.6419696903245</v>
      </c>
      <c r="H316" s="13" t="n">
        <v>92.6464090316834</v>
      </c>
    </row>
    <row r="317" customFormat="false" ht="13.2" hidden="false" customHeight="false" outlineLevel="0" collapsed="false">
      <c r="A317" s="3" t="str">
        <f aca="false">IF(B317="","",TEXT(B317,"YyyY"))</f>
        <v>2016</v>
      </c>
      <c r="B317" s="11" t="n">
        <v>42370</v>
      </c>
      <c r="C317" s="12" t="n">
        <v>90.2843959120326</v>
      </c>
      <c r="D317" s="13" t="n">
        <v>89.5541906259</v>
      </c>
      <c r="E317" s="12" t="n">
        <v>84.4419324077237</v>
      </c>
      <c r="F317" s="13" t="n">
        <v>93.1414772554607</v>
      </c>
      <c r="G317" s="12" t="n">
        <v>90.7710683695861</v>
      </c>
      <c r="H317" s="13" t="n">
        <v>92.5000316701227</v>
      </c>
    </row>
    <row r="318" customFormat="false" ht="13.2" hidden="false" customHeight="false" outlineLevel="0" collapsed="false">
      <c r="A318" s="3" t="str">
        <f aca="false">IF(B318="","",TEXT(B318,"YyyY"))</f>
        <v>2016</v>
      </c>
      <c r="B318" s="11" t="n">
        <v>42401</v>
      </c>
      <c r="C318" s="12" t="n">
        <v>91.5424064266325</v>
      </c>
      <c r="D318" s="13" t="n">
        <v>91.3931794218274</v>
      </c>
      <c r="E318" s="12" t="n">
        <v>83.870427610618</v>
      </c>
      <c r="F318" s="13" t="n">
        <v>92.8474857259335</v>
      </c>
      <c r="G318" s="12" t="n">
        <v>98.0526555920795</v>
      </c>
      <c r="H318" s="13" t="n">
        <v>86.799992258347</v>
      </c>
    </row>
    <row r="319" customFormat="false" ht="13.2" hidden="false" customHeight="false" outlineLevel="0" collapsed="false">
      <c r="A319" s="3" t="str">
        <f aca="false">IF(B319="","",TEXT(B319,"YyyY"))</f>
        <v>2016</v>
      </c>
      <c r="B319" s="11" t="n">
        <v>42430</v>
      </c>
      <c r="C319" s="12" t="n">
        <v>93.0039438770697</v>
      </c>
      <c r="D319" s="13" t="n">
        <v>91.6001256278938</v>
      </c>
      <c r="E319" s="12" t="n">
        <v>81.5632767894314</v>
      </c>
      <c r="F319" s="13" t="n">
        <v>91.9737389370454</v>
      </c>
      <c r="G319" s="12" t="n">
        <v>103.563003220336</v>
      </c>
      <c r="H319" s="13" t="n">
        <v>101.63631755459</v>
      </c>
    </row>
    <row r="320" customFormat="false" ht="13.2" hidden="false" customHeight="false" outlineLevel="0" collapsed="false">
      <c r="A320" s="3" t="str">
        <f aca="false">IF(B320="","",TEXT(B320,"YyyY"))</f>
        <v>2016</v>
      </c>
      <c r="B320" s="11" t="n">
        <v>42461</v>
      </c>
      <c r="C320" s="12" t="n">
        <v>94.8695700140594</v>
      </c>
      <c r="D320" s="13" t="n">
        <v>93.5267101885007</v>
      </c>
      <c r="E320" s="12" t="n">
        <v>82.0686539919045</v>
      </c>
      <c r="F320" s="13" t="n">
        <v>94.0502778170888</v>
      </c>
      <c r="G320" s="12" t="n">
        <v>107.624503715993</v>
      </c>
      <c r="H320" s="13" t="n">
        <v>99.8802833072905</v>
      </c>
    </row>
    <row r="321" customFormat="false" ht="13.2" hidden="false" customHeight="false" outlineLevel="0" collapsed="false">
      <c r="A321" s="3" t="str">
        <f aca="false">IF(B321="","",TEXT(B321,"YyyY"))</f>
        <v>2016</v>
      </c>
      <c r="B321" s="11" t="n">
        <v>42491</v>
      </c>
      <c r="C321" s="12" t="n">
        <v>96.3665037716632</v>
      </c>
      <c r="D321" s="13" t="n">
        <v>95.9104176044037</v>
      </c>
      <c r="E321" s="12" t="n">
        <v>77.3442661500029</v>
      </c>
      <c r="F321" s="13" t="n">
        <v>96.9095617361491</v>
      </c>
      <c r="G321" s="12" t="n">
        <v>105.912084298299</v>
      </c>
      <c r="H321" s="13" t="n">
        <v>111.537123784588</v>
      </c>
    </row>
    <row r="322" customFormat="false" ht="13.2" hidden="false" customHeight="false" outlineLevel="0" collapsed="false">
      <c r="A322" s="3" t="str">
        <f aca="false">IF(B322="","",TEXT(B322,"YyyY"))</f>
        <v>2016</v>
      </c>
      <c r="B322" s="11" t="n">
        <v>42522</v>
      </c>
      <c r="C322" s="12" t="n">
        <v>99.8269935723648</v>
      </c>
      <c r="D322" s="13" t="n">
        <v>100.298807471265</v>
      </c>
      <c r="E322" s="12" t="n">
        <v>78.6247415969253</v>
      </c>
      <c r="F322" s="13" t="n">
        <v>100.152629347143</v>
      </c>
      <c r="G322" s="12" t="n">
        <v>104.183244683886</v>
      </c>
      <c r="H322" s="13" t="n">
        <v>128.060622945958</v>
      </c>
    </row>
    <row r="323" customFormat="false" ht="13.2" hidden="false" customHeight="false" outlineLevel="0" collapsed="false">
      <c r="A323" s="3" t="str">
        <f aca="false">IF(B323="","",TEXT(B323,"YyyY"))</f>
        <v>2016</v>
      </c>
      <c r="B323" s="11" t="n">
        <v>42552</v>
      </c>
      <c r="C323" s="12" t="n">
        <v>98.9102534890539</v>
      </c>
      <c r="D323" s="13" t="n">
        <v>101.396852650125</v>
      </c>
      <c r="E323" s="12" t="n">
        <v>80.8679372704898</v>
      </c>
      <c r="F323" s="13" t="n">
        <v>96.1666572887787</v>
      </c>
      <c r="G323" s="12" t="n">
        <v>100.973111088751</v>
      </c>
      <c r="H323" s="13" t="n">
        <v>129.321345751315</v>
      </c>
    </row>
    <row r="324" customFormat="false" ht="13.2" hidden="false" customHeight="false" outlineLevel="0" collapsed="false">
      <c r="A324" s="3" t="str">
        <f aca="false">IF(B324="","",TEXT(B324,"YyyY"))</f>
        <v>2016</v>
      </c>
      <c r="B324" s="11" t="n">
        <v>42583</v>
      </c>
      <c r="C324" s="12" t="n">
        <v>101.376960709322</v>
      </c>
      <c r="D324" s="13" t="n">
        <v>102.5734401222</v>
      </c>
      <c r="E324" s="12" t="n">
        <v>87.0329088832841</v>
      </c>
      <c r="F324" s="13" t="n">
        <v>94.9852496541608</v>
      </c>
      <c r="G324" s="12" t="n">
        <v>108.91619254857</v>
      </c>
      <c r="H324" s="13" t="n">
        <v>132.519927779669</v>
      </c>
    </row>
    <row r="325" customFormat="false" ht="13.2" hidden="false" customHeight="false" outlineLevel="0" collapsed="false">
      <c r="A325" s="3" t="str">
        <f aca="false">IF(B325="","",TEXT(B325,"YyyY"))</f>
        <v>2016</v>
      </c>
      <c r="B325" s="11" t="n">
        <v>42614</v>
      </c>
      <c r="C325" s="12" t="n">
        <v>102.218068812999</v>
      </c>
      <c r="D325" s="13" t="n">
        <v>100.915018569423</v>
      </c>
      <c r="E325" s="12" t="n">
        <v>96.6545728760565</v>
      </c>
      <c r="F325" s="13" t="n">
        <v>91.7720292499757</v>
      </c>
      <c r="G325" s="12" t="n">
        <v>110.96840285534</v>
      </c>
      <c r="H325" s="13" t="n">
        <v>141.410433404723</v>
      </c>
    </row>
    <row r="326" customFormat="false" ht="13.2" hidden="false" customHeight="false" outlineLevel="0" collapsed="false">
      <c r="A326" s="3" t="str">
        <f aca="false">IF(B326="","",TEXT(B326,"YyyY"))</f>
        <v>2016</v>
      </c>
      <c r="B326" s="11" t="n">
        <v>42644</v>
      </c>
      <c r="C326" s="12" t="n">
        <v>102.049132860649</v>
      </c>
      <c r="D326" s="13" t="n">
        <v>98.962248145629</v>
      </c>
      <c r="E326" s="12" t="n">
        <v>99.7436855918297</v>
      </c>
      <c r="F326" s="13" t="n">
        <v>92.2579139245163</v>
      </c>
      <c r="G326" s="12" t="n">
        <v>108.343806799931</v>
      </c>
      <c r="H326" s="13" t="n">
        <v>146.288306313888</v>
      </c>
    </row>
    <row r="327" customFormat="false" ht="13.2" hidden="false" customHeight="false" outlineLevel="0" collapsed="false">
      <c r="A327" s="3" t="str">
        <f aca="false">IF(B327="","",TEXT(B327,"YyyY"))</f>
        <v>2016</v>
      </c>
      <c r="B327" s="11" t="n">
        <v>42675</v>
      </c>
      <c r="C327" s="12" t="n">
        <v>101.912188870782</v>
      </c>
      <c r="D327" s="13" t="n">
        <v>99.4098847553056</v>
      </c>
      <c r="E327" s="12" t="n">
        <v>100.53540230852</v>
      </c>
      <c r="F327" s="13" t="n">
        <v>91.4427967679388</v>
      </c>
      <c r="G327" s="12" t="n">
        <v>112.922969946692</v>
      </c>
      <c r="H327" s="13" t="n">
        <v>133.219796501419</v>
      </c>
    </row>
    <row r="328" customFormat="false" ht="13.2" hidden="false" customHeight="false" outlineLevel="0" collapsed="false">
      <c r="A328" s="3" t="str">
        <f aca="false">IF(B328="","",TEXT(B328,"YyyY"))</f>
        <v>2016</v>
      </c>
      <c r="B328" s="11" t="n">
        <v>42705</v>
      </c>
      <c r="C328" s="12" t="n">
        <v>101.152091189635</v>
      </c>
      <c r="D328" s="13" t="n">
        <v>96.4377594346428</v>
      </c>
      <c r="E328" s="12" t="n">
        <v>102.343091702328</v>
      </c>
      <c r="F328" s="13" t="n">
        <v>91.6463195956172</v>
      </c>
      <c r="G328" s="12" t="n">
        <v>117.272903749141</v>
      </c>
      <c r="H328" s="13" t="n">
        <v>121.813653806153</v>
      </c>
    </row>
    <row r="329" customFormat="false" ht="13.2" hidden="false" customHeight="false" outlineLevel="0" collapsed="false">
      <c r="A329" s="3" t="str">
        <f aca="false">IF(B329="","",TEXT(B329,"YyyY"))</f>
        <v>2017</v>
      </c>
      <c r="B329" s="11" t="n">
        <v>42736</v>
      </c>
      <c r="C329" s="12" t="n">
        <v>100.423320147968</v>
      </c>
      <c r="D329" s="13" t="n">
        <v>94.5110911223552</v>
      </c>
      <c r="E329" s="12" t="n">
        <v>101.29952611465</v>
      </c>
      <c r="F329" s="13" t="n">
        <v>91.1513618169038</v>
      </c>
      <c r="G329" s="12" t="n">
        <v>115.29342300786</v>
      </c>
      <c r="H329" s="13" t="n">
        <v>129.338896088847</v>
      </c>
    </row>
    <row r="330" customFormat="false" ht="13.2" hidden="false" customHeight="false" outlineLevel="0" collapsed="false">
      <c r="A330" s="3" t="str">
        <f aca="false">IF(B330="","",TEXT(B330,"YyyY"))</f>
        <v>2017</v>
      </c>
      <c r="B330" s="11" t="n">
        <v>42767</v>
      </c>
      <c r="C330" s="12" t="n">
        <v>100.853241573481</v>
      </c>
      <c r="D330" s="13" t="n">
        <v>96.554871920958</v>
      </c>
      <c r="E330" s="12" t="n">
        <v>101.994568011551</v>
      </c>
      <c r="F330" s="13" t="n">
        <v>92.5126167531888</v>
      </c>
      <c r="G330" s="12" t="n">
        <v>110.962648595868</v>
      </c>
      <c r="H330" s="13" t="n">
        <v>129.056578764488</v>
      </c>
    </row>
    <row r="331" customFormat="false" ht="13.2" hidden="false" customHeight="false" outlineLevel="0" collapsed="false">
      <c r="A331" s="3" t="str">
        <f aca="false">IF(B331="","",TEXT(B331,"YyyY"))</f>
        <v>2017</v>
      </c>
      <c r="B331" s="11" t="n">
        <v>42795</v>
      </c>
      <c r="C331" s="12" t="n">
        <v>98.9245926696927</v>
      </c>
      <c r="D331" s="13" t="n">
        <v>98.3222891486591</v>
      </c>
      <c r="E331" s="12" t="n">
        <v>103.433485292922</v>
      </c>
      <c r="F331" s="13" t="n">
        <v>90.3167569957341</v>
      </c>
      <c r="G331" s="12" t="n">
        <v>104.421359661327</v>
      </c>
      <c r="H331" s="13" t="n">
        <v>115.005457460074</v>
      </c>
    </row>
    <row r="332" customFormat="false" ht="13.2" hidden="false" customHeight="false" outlineLevel="0" collapsed="false">
      <c r="A332" s="3" t="str">
        <f aca="false">IF(B332="","",TEXT(B332,"YyyY"))</f>
        <v>2017</v>
      </c>
      <c r="B332" s="11" t="n">
        <v>42826</v>
      </c>
      <c r="C332" s="12" t="n">
        <v>97.7913116527737</v>
      </c>
      <c r="D332" s="13" t="n">
        <v>100.307983813367</v>
      </c>
      <c r="E332" s="12" t="n">
        <v>102.835395206463</v>
      </c>
      <c r="F332" s="13" t="n">
        <v>89.3241657090529</v>
      </c>
      <c r="G332" s="12" t="n">
        <v>100.30570018386</v>
      </c>
      <c r="H332" s="13" t="n">
        <v>104.57857624646</v>
      </c>
    </row>
    <row r="333" customFormat="false" ht="13.2" hidden="false" customHeight="false" outlineLevel="0" collapsed="false">
      <c r="A333" s="3" t="str">
        <f aca="false">IF(B333="","",TEXT(B333,"YyyY"))</f>
        <v>2017</v>
      </c>
      <c r="B333" s="11" t="n">
        <v>42856</v>
      </c>
      <c r="C333" s="12" t="n">
        <v>100.116337010742</v>
      </c>
      <c r="D333" s="13" t="n">
        <v>102.233792336229</v>
      </c>
      <c r="E333" s="12" t="n">
        <v>107.755241457762</v>
      </c>
      <c r="F333" s="13" t="n">
        <v>90.7563861158696</v>
      </c>
      <c r="G333" s="12" t="n">
        <v>104.80239072875</v>
      </c>
      <c r="H333" s="13" t="n">
        <v>102.16709281941</v>
      </c>
    </row>
    <row r="334" customFormat="false" ht="13.2" hidden="false" customHeight="false" outlineLevel="0" collapsed="false">
      <c r="A334" s="3" t="str">
        <f aca="false">IF(B334="","",TEXT(B334,"YyyY"))</f>
        <v>2017</v>
      </c>
      <c r="B334" s="11" t="n">
        <v>42888</v>
      </c>
      <c r="C334" s="12" t="n">
        <v>100.700093469668</v>
      </c>
      <c r="D334" s="13" t="n">
        <v>103.494472787018</v>
      </c>
      <c r="E334" s="12" t="n">
        <v>112.7153896462</v>
      </c>
      <c r="F334" s="13" t="n">
        <v>94.936533920318</v>
      </c>
      <c r="G334" s="12" t="n">
        <v>100.197789166948</v>
      </c>
      <c r="H334" s="13" t="n">
        <v>88.4268419257147</v>
      </c>
    </row>
    <row r="335" customFormat="false" ht="13.2" hidden="false" customHeight="false" outlineLevel="0" collapsed="false">
      <c r="A335" s="3" t="str">
        <f aca="false">IF(B335="","",TEXT(B335,"YyyY"))</f>
        <v>2017</v>
      </c>
      <c r="B335" s="11" t="n">
        <v>42917</v>
      </c>
      <c r="C335" s="12" t="n">
        <v>103.029976958885</v>
      </c>
      <c r="D335" s="13" t="n">
        <v>104.015184693487</v>
      </c>
      <c r="E335" s="12" t="n">
        <v>117.072987753433</v>
      </c>
      <c r="F335" s="13" t="n">
        <v>99.6406263402758</v>
      </c>
      <c r="G335" s="12" t="n">
        <v>99.3636592348586</v>
      </c>
      <c r="H335" s="13" t="n">
        <v>93.0132592464318</v>
      </c>
    </row>
    <row r="336" customFormat="false" ht="13.2" hidden="false" customHeight="false" outlineLevel="0" collapsed="false">
      <c r="A336" s="3" t="str">
        <f aca="false">IF(B336="","",TEXT(B336,"YyyY"))</f>
        <v>2017</v>
      </c>
      <c r="B336" s="11" t="n">
        <v>42948</v>
      </c>
      <c r="C336" s="12" t="n">
        <v>102.109976382647</v>
      </c>
      <c r="D336" s="13" t="n">
        <v>103.146776115317</v>
      </c>
      <c r="E336" s="12" t="n">
        <v>120.15455459942</v>
      </c>
      <c r="F336" s="13" t="n">
        <v>94.8746299500686</v>
      </c>
      <c r="G336" s="12" t="n">
        <v>101.92981327689</v>
      </c>
      <c r="H336" s="13" t="n">
        <v>91.4025385537136</v>
      </c>
    </row>
    <row r="337" customFormat="false" ht="13.2" hidden="false" customHeight="false" outlineLevel="0" collapsed="false">
      <c r="A337" s="3" t="str">
        <f aca="false">IF(B337="","",TEXT(B337,"YyyY"))</f>
        <v>2017</v>
      </c>
      <c r="B337" s="11" t="n">
        <v>42979</v>
      </c>
      <c r="C337" s="12" t="n">
        <v>102.672254042439</v>
      </c>
      <c r="D337" s="13" t="n">
        <v>101.920846116312</v>
      </c>
      <c r="E337" s="12" t="n">
        <v>121.702770677144</v>
      </c>
      <c r="F337" s="13" t="n">
        <v>94.686741343787</v>
      </c>
      <c r="G337" s="12" t="n">
        <v>106.722692890704</v>
      </c>
      <c r="H337" s="13" t="n">
        <v>91.5259437286177</v>
      </c>
    </row>
    <row r="338" customFormat="false" ht="13.2" hidden="false" customHeight="false" outlineLevel="0" collapsed="false">
      <c r="A338" s="3" t="str">
        <f aca="false">IF(B338="","",TEXT(B338,"YyyY"))</f>
        <v>2017</v>
      </c>
      <c r="B338" s="11" t="n">
        <v>43009</v>
      </c>
      <c r="C338" s="12" t="n">
        <v>101.670507572469</v>
      </c>
      <c r="D338" s="13" t="n">
        <v>101.18071819365</v>
      </c>
      <c r="E338" s="12" t="n">
        <v>118.586350571978</v>
      </c>
      <c r="F338" s="13" t="n">
        <v>94.3510923690825</v>
      </c>
      <c r="G338" s="12" t="n">
        <v>105.534895027</v>
      </c>
      <c r="H338" s="13" t="n">
        <v>91.2055416540062</v>
      </c>
    </row>
    <row r="339" customFormat="false" ht="13.2" hidden="false" customHeight="false" outlineLevel="0" collapsed="false">
      <c r="A339" s="3" t="str">
        <f aca="false">IF(B339="","",TEXT(B339,"YyyY"))</f>
        <v>2017</v>
      </c>
      <c r="B339" s="11" t="n">
        <v>43040</v>
      </c>
      <c r="C339" s="12" t="n">
        <v>101.692737800851</v>
      </c>
      <c r="D339" s="13" t="n">
        <v>101.175518048586</v>
      </c>
      <c r="E339" s="12" t="n">
        <v>114.481845241617</v>
      </c>
      <c r="F339" s="13" t="n">
        <v>94.7205486532601</v>
      </c>
      <c r="G339" s="12" t="n">
        <v>106.741088750092</v>
      </c>
      <c r="H339" s="13" t="n">
        <v>95.3345564427683</v>
      </c>
    </row>
    <row r="340" customFormat="false" ht="13.2" hidden="false" customHeight="false" outlineLevel="0" collapsed="false">
      <c r="A340" s="3" t="str">
        <f aca="false">IF(B340="","",TEXT(B340,"YyyY"))</f>
        <v>2017</v>
      </c>
      <c r="B340" s="11" t="n">
        <v>43070</v>
      </c>
      <c r="C340" s="12" t="n">
        <v>99.0963793209085</v>
      </c>
      <c r="D340" s="13" t="n">
        <v>98.7626132063688</v>
      </c>
      <c r="E340" s="12" t="n">
        <v>110.262420640605</v>
      </c>
      <c r="F340" s="13" t="n">
        <v>94.9987838563639</v>
      </c>
      <c r="G340" s="12" t="n">
        <v>100.700809603787</v>
      </c>
      <c r="H340" s="13" t="n">
        <v>91.4712674656919</v>
      </c>
    </row>
    <row r="341" customFormat="false" ht="13.2" hidden="false" customHeight="false" outlineLevel="0" collapsed="false">
      <c r="A341" s="3" t="str">
        <f aca="false">IF(B341="","",TEXT(B341,"YyyY"))</f>
        <v>2018</v>
      </c>
      <c r="B341" s="11" t="n">
        <v>43101</v>
      </c>
      <c r="C341" s="12" t="n">
        <v>95.0740335690487</v>
      </c>
      <c r="D341" s="13" t="n">
        <v>93.9954441661354</v>
      </c>
      <c r="E341" s="12" t="n">
        <v>104.182549661555</v>
      </c>
      <c r="F341" s="13" t="n">
        <v>93.3239167872558</v>
      </c>
      <c r="G341" s="12" t="n">
        <v>96.5725367593571</v>
      </c>
      <c r="H341" s="13" t="n">
        <v>85.703529290306</v>
      </c>
    </row>
    <row r="342" customFormat="false" ht="13.2" hidden="false" customHeight="false" outlineLevel="0" collapsed="false">
      <c r="A342" s="3" t="str">
        <f aca="false">IF(B342="","",TEXT(B342,"YyyY"))</f>
        <v>2018</v>
      </c>
      <c r="B342" s="11" t="n">
        <v>43132</v>
      </c>
      <c r="C342" s="12" t="n">
        <v>96.140591228202</v>
      </c>
      <c r="D342" s="13" t="n">
        <v>95.3023560733175</v>
      </c>
      <c r="E342" s="12" t="n">
        <v>106.894339243383</v>
      </c>
      <c r="F342" s="13" t="n">
        <v>96.478286425287</v>
      </c>
      <c r="G342" s="12" t="n">
        <v>93.9729833291163</v>
      </c>
      <c r="H342" s="13" t="n">
        <v>82.4888866196228</v>
      </c>
    </row>
    <row r="343" customFormat="false" ht="13.2" hidden="false" customHeight="false" outlineLevel="0" collapsed="false">
      <c r="A343" s="3" t="str">
        <f aca="false">IF(B343="","",TEXT(B343,"YyyY"))</f>
        <v>2018</v>
      </c>
      <c r="B343" s="11" t="n">
        <v>43161</v>
      </c>
      <c r="C343" s="12" t="n">
        <v>97.298126709293</v>
      </c>
      <c r="D343" s="13" t="n">
        <v>95.5250948253742</v>
      </c>
      <c r="E343" s="12" t="n">
        <v>109.386896670294</v>
      </c>
      <c r="F343" s="13" t="n">
        <v>99.8818791123637</v>
      </c>
      <c r="G343" s="12" t="n">
        <v>93.7322893793056</v>
      </c>
      <c r="H343" s="13" t="n">
        <v>79.5253675418109</v>
      </c>
    </row>
    <row r="344" customFormat="false" ht="13.2" hidden="false" customHeight="false" outlineLevel="0" collapsed="false">
      <c r="A344" s="3" t="str">
        <f aca="false">IF(B344="","",TEXT(B344,"YyyY"))</f>
        <v>2018</v>
      </c>
      <c r="B344" s="11" t="n">
        <v>43192</v>
      </c>
      <c r="C344" s="12" t="n">
        <v>96.80063306962</v>
      </c>
      <c r="D344" s="13" t="n">
        <v>94.295769720073</v>
      </c>
      <c r="E344" s="12" t="n">
        <v>108.104372470002</v>
      </c>
      <c r="F344" s="13" t="n">
        <v>101.940418705463</v>
      </c>
      <c r="G344" s="12" t="n">
        <v>92.4247483402133</v>
      </c>
      <c r="H344" s="13" t="n">
        <v>75.5050728831558</v>
      </c>
    </row>
    <row r="345" customFormat="false" ht="13.2" hidden="false" customHeight="false" outlineLevel="0" collapsed="false">
      <c r="A345" s="3" t="str">
        <f aca="false">IF(B345="","",TEXT(B345,"YyyY"))</f>
        <v>2018</v>
      </c>
      <c r="B345" s="11" t="n">
        <v>43223</v>
      </c>
      <c r="C345" s="12" t="n">
        <v>96.8963243466457</v>
      </c>
      <c r="D345" s="13" t="n">
        <v>93.7079255181718</v>
      </c>
      <c r="E345" s="12" t="n">
        <v>109.510828632711</v>
      </c>
      <c r="F345" s="13" t="n">
        <v>103.414142091224</v>
      </c>
      <c r="G345" s="12" t="n">
        <v>90.5919734553344</v>
      </c>
      <c r="H345" s="13" t="n">
        <v>75.1364317695772</v>
      </c>
    </row>
    <row r="346" customFormat="false" ht="13.2" hidden="false" customHeight="false" outlineLevel="0" collapsed="false">
      <c r="A346" s="3" t="str">
        <f aca="false">IF(B346="","",TEXT(B346,"YyyY"))</f>
        <v>2018</v>
      </c>
      <c r="B346" s="11" t="n">
        <v>43252</v>
      </c>
      <c r="C346" s="12" t="n">
        <v>95.2142175800427</v>
      </c>
      <c r="D346" s="13" t="n">
        <v>93.4579354348469</v>
      </c>
      <c r="E346" s="12" t="n">
        <v>110.357361002109</v>
      </c>
      <c r="F346" s="13" t="n">
        <v>98.8426330688218</v>
      </c>
      <c r="G346" s="12" t="n">
        <v>87.8273061448027</v>
      </c>
      <c r="H346" s="13" t="n">
        <v>76.0409190732503</v>
      </c>
    </row>
    <row r="347" customFormat="false" ht="13.2" hidden="false" customHeight="false" outlineLevel="0" collapsed="false">
      <c r="A347" s="3" t="str">
        <f aca="false">IF(B347="","",TEXT(B347,"YyyY"))</f>
        <v>2018</v>
      </c>
      <c r="B347" s="11" t="n">
        <v>43283</v>
      </c>
      <c r="C347" s="12" t="n">
        <v>93.3707442386228</v>
      </c>
      <c r="D347" s="13" t="n">
        <v>93.0174553813477</v>
      </c>
      <c r="E347" s="12" t="n">
        <v>108.242317613072</v>
      </c>
      <c r="F347" s="13" t="n">
        <v>96.5454487793808</v>
      </c>
      <c r="G347" s="12" t="n">
        <v>85.4405615197998</v>
      </c>
      <c r="H347" s="13" t="n">
        <v>71.2629352686508</v>
      </c>
    </row>
    <row r="348" customFormat="false" ht="13.2" hidden="false" customHeight="false" outlineLevel="0" collapsed="false">
      <c r="A348" s="3" t="str">
        <f aca="false">IF(B348="","",TEXT(B348,"YyyY"))</f>
        <v>2018</v>
      </c>
      <c r="B348" s="11" t="n">
        <v>43313</v>
      </c>
      <c r="C348" s="12" t="n">
        <v>94.2571873632723</v>
      </c>
      <c r="D348" s="13" t="n">
        <v>94.1353382837603</v>
      </c>
      <c r="E348" s="12" t="n">
        <v>106.600225420413</v>
      </c>
      <c r="F348" s="13" t="n">
        <v>101.458671504149</v>
      </c>
      <c r="G348" s="12" t="n">
        <v>83.0190869525385</v>
      </c>
      <c r="H348" s="13" t="n">
        <v>67.4293481752378</v>
      </c>
    </row>
    <row r="349" customFormat="false" ht="13.2" hidden="false" customHeight="false" outlineLevel="0" collapsed="false">
      <c r="A349" s="3" t="str">
        <f aca="false">IF(B349="","",TEXT(B349,"YyyY"))</f>
        <v>2018</v>
      </c>
      <c r="B349" s="11" t="n">
        <v>43344</v>
      </c>
      <c r="C349" s="12" t="n">
        <v>92.5850966183426</v>
      </c>
      <c r="D349" s="13" t="n">
        <v>92.4422055761033</v>
      </c>
      <c r="E349" s="12" t="n">
        <v>106.436976249723</v>
      </c>
      <c r="F349" s="13" t="n">
        <v>98.4624355097538</v>
      </c>
      <c r="G349" s="12" t="n">
        <v>80.9637800542726</v>
      </c>
      <c r="H349" s="13" t="n">
        <v>69.1710812696494</v>
      </c>
    </row>
    <row r="350" customFormat="false" ht="13.2" hidden="false" customHeight="false" outlineLevel="0" collapsed="false">
      <c r="A350" s="3" t="str">
        <f aca="false">IF(B350="","",TEXT(B350,"YyyY"))</f>
        <v>2018</v>
      </c>
      <c r="B350" s="11" t="n">
        <v>43374</v>
      </c>
      <c r="C350" s="12" t="n">
        <v>91.665338355815</v>
      </c>
      <c r="D350" s="13" t="n">
        <v>90.736232034231</v>
      </c>
      <c r="E350" s="12" t="n">
        <v>101.042847868709</v>
      </c>
      <c r="F350" s="13" t="n">
        <v>98.9619446915861</v>
      </c>
      <c r="G350" s="12" t="n">
        <v>79.9770279575199</v>
      </c>
      <c r="H350" s="13" t="n">
        <v>75.1897925707678</v>
      </c>
    </row>
    <row r="351" customFormat="false" ht="13.2" hidden="false" customHeight="false" outlineLevel="0" collapsed="false">
      <c r="A351" s="3" t="str">
        <f aca="false">IF(B351="","",TEXT(B351,"YyyY"))</f>
        <v>2018</v>
      </c>
      <c r="B351" s="11" t="n">
        <v>43405</v>
      </c>
      <c r="C351" s="12" t="n">
        <v>90.5899240309516</v>
      </c>
      <c r="D351" s="13" t="n">
        <v>91.2979258747219</v>
      </c>
      <c r="E351" s="12" t="n">
        <v>98.2803975366015</v>
      </c>
      <c r="F351" s="13" t="n">
        <v>97.8052197900112</v>
      </c>
      <c r="G351" s="12" t="n">
        <v>75.3314547908821</v>
      </c>
      <c r="H351" s="13" t="n">
        <v>78.4929091087098</v>
      </c>
    </row>
    <row r="352" customFormat="false" ht="13.2" hidden="false" customHeight="false" outlineLevel="0" collapsed="false">
      <c r="A352" s="3" t="str">
        <f aca="false">IF(B352="","",TEXT(B352,"YyyY"))</f>
        <v>2018</v>
      </c>
      <c r="B352" s="11" t="n">
        <v>43435</v>
      </c>
      <c r="C352" s="12" t="n">
        <v>90.6287321360288</v>
      </c>
      <c r="D352" s="13" t="n">
        <v>91.3027337170836</v>
      </c>
      <c r="E352" s="12" t="n">
        <v>96.1722388213672</v>
      </c>
      <c r="F352" s="13" t="n">
        <v>99.1931845788904</v>
      </c>
      <c r="G352" s="12" t="n">
        <v>75.5714416442179</v>
      </c>
      <c r="H352" s="13" t="n">
        <v>76.9689467451762</v>
      </c>
    </row>
    <row r="353" customFormat="false" ht="13.2" hidden="false" customHeight="false" outlineLevel="0" collapsed="false">
      <c r="A353" s="3" t="str">
        <f aca="false">IF(B353="","",TEXT(B353,"YyyY"))</f>
        <v>2019</v>
      </c>
      <c r="B353" s="11" t="n">
        <v>43466</v>
      </c>
      <c r="C353" s="12" t="n">
        <v>93.7701858220228</v>
      </c>
      <c r="D353" s="13" t="n">
        <v>92.7877644315377</v>
      </c>
      <c r="E353" s="12" t="n">
        <v>101.513559041279</v>
      </c>
      <c r="F353" s="13" t="n">
        <v>102.077403238431</v>
      </c>
      <c r="G353" s="12" t="n">
        <v>80.7539573842852</v>
      </c>
      <c r="H353" s="13" t="n">
        <v>79.7885444130516</v>
      </c>
    </row>
    <row r="354" customFormat="false" ht="13.2" hidden="false" customHeight="false" outlineLevel="0" collapsed="false">
      <c r="A354" s="3" t="str">
        <f aca="false">IF(B354="","",TEXT(B354,"YyyY"))</f>
        <v>2019</v>
      </c>
      <c r="B354" s="11" t="n">
        <v>43497</v>
      </c>
      <c r="C354" s="12" t="n">
        <v>94.500609588487</v>
      </c>
      <c r="D354" s="13" t="n">
        <v>93.6171260684694</v>
      </c>
      <c r="E354" s="12" t="n">
        <v>104.346682423719</v>
      </c>
      <c r="F354" s="13" t="n">
        <v>101.15099445448</v>
      </c>
      <c r="G354" s="12" t="n">
        <v>82.2851810637035</v>
      </c>
      <c r="H354" s="13" t="n">
        <v>80.7599471696084</v>
      </c>
    </row>
    <row r="355" customFormat="false" ht="13.2" hidden="false" customHeight="false" outlineLevel="0" collapsed="false">
      <c r="A355" s="3" t="str">
        <f aca="false">IF(B355="","",TEXT(B355,"YyyY"))</f>
        <v>2019</v>
      </c>
      <c r="B355" s="11" t="n">
        <v>43525</v>
      </c>
      <c r="C355" s="12" t="n">
        <v>93.6459429820026</v>
      </c>
      <c r="D355" s="13" t="n">
        <v>95.1089075567101</v>
      </c>
      <c r="E355" s="12" t="n">
        <v>106.240496998754</v>
      </c>
      <c r="F355" s="13" t="n">
        <v>97.9088325663334</v>
      </c>
      <c r="G355" s="12" t="n">
        <v>78.9039166626547</v>
      </c>
      <c r="H355" s="13" t="n">
        <v>79.1042492687927</v>
      </c>
    </row>
    <row r="356" customFormat="false" ht="13.2" hidden="false" customHeight="false" outlineLevel="0" collapsed="false">
      <c r="A356" s="3" t="str">
        <f aca="false">IF(B356="","",TEXT(B356,"YyyY"))</f>
        <v>2019</v>
      </c>
      <c r="B356" s="11" t="n">
        <v>43556</v>
      </c>
      <c r="C356" s="12" t="n">
        <v>94.1065623799798</v>
      </c>
      <c r="D356" s="13" t="n">
        <v>98.3043945518821</v>
      </c>
      <c r="E356" s="12" t="n">
        <v>106.723665812138</v>
      </c>
      <c r="F356" s="13" t="n">
        <v>95.0325818302366</v>
      </c>
      <c r="G356" s="12" t="n">
        <v>79.6042802873058</v>
      </c>
      <c r="H356" s="13" t="n">
        <v>79.7008522597224</v>
      </c>
    </row>
    <row r="357" customFormat="false" ht="13.2" hidden="false" customHeight="false" outlineLevel="0" collapsed="false">
      <c r="A357" s="3" t="str">
        <f aca="false">IF(B357="","",TEXT(B357,"YyyY"))</f>
        <v>2019</v>
      </c>
      <c r="B357" s="11" t="n">
        <v>43586</v>
      </c>
      <c r="C357" s="12" t="n">
        <v>94.7141901118392</v>
      </c>
      <c r="D357" s="13" t="n">
        <v>101.099590267814</v>
      </c>
      <c r="E357" s="12" t="n">
        <v>107.191109547429</v>
      </c>
      <c r="F357" s="13" t="n">
        <v>94.6593021932464</v>
      </c>
      <c r="G357" s="12" t="n">
        <v>78.9916378313536</v>
      </c>
      <c r="H357" s="13" t="n">
        <v>77.1662661505933</v>
      </c>
    </row>
    <row r="358" customFormat="false" ht="13.2" hidden="false" customHeight="false" outlineLevel="0" collapsed="false">
      <c r="A358" s="3" t="str">
        <f aca="false">IF(B358="","",TEXT(B358,"YyyY"))</f>
        <v>2019</v>
      </c>
      <c r="B358" s="11" t="n">
        <v>43618</v>
      </c>
      <c r="C358" s="12" t="n">
        <v>95.818904669555</v>
      </c>
      <c r="D358" s="13" t="n">
        <v>101.798650531745</v>
      </c>
      <c r="E358" s="12" t="n">
        <v>103.468576332678</v>
      </c>
      <c r="F358" s="13" t="n">
        <v>99.296616390012</v>
      </c>
      <c r="G358" s="12" t="n">
        <v>77.9486004328821</v>
      </c>
      <c r="H358" s="13" t="n">
        <v>80.3927716372814</v>
      </c>
    </row>
    <row r="359" customFormat="false" ht="13.2" hidden="false" customHeight="false" outlineLevel="0" collapsed="false">
      <c r="A359" s="3" t="str">
        <f aca="false">IF(B359="","",TEXT(B359,"YyyY"))</f>
        <v>2019</v>
      </c>
      <c r="B359" s="11" t="n">
        <v>43647</v>
      </c>
      <c r="C359" s="12" t="n">
        <v>95.603339188271</v>
      </c>
      <c r="D359" s="13" t="n">
        <v>103.017109812932</v>
      </c>
      <c r="E359" s="12" t="n">
        <v>101.631449458635</v>
      </c>
      <c r="F359" s="13" t="n">
        <v>97.8008275295446</v>
      </c>
      <c r="G359" s="12" t="n">
        <v>78.5791346800387</v>
      </c>
      <c r="H359" s="13" t="n">
        <v>79.8748836720097</v>
      </c>
    </row>
    <row r="360" customFormat="false" ht="13.2" hidden="false" customHeight="false" outlineLevel="0" collapsed="false">
      <c r="A360" s="3" t="str">
        <f aca="false">IF(B360="","",TEXT(B360,"YyyY"))</f>
        <v>2019</v>
      </c>
      <c r="B360" s="11" t="n">
        <v>43678</v>
      </c>
      <c r="C360" s="12" t="n">
        <v>94.5175565164879</v>
      </c>
      <c r="D360" s="13" t="n">
        <v>102.848367835166</v>
      </c>
      <c r="E360" s="12" t="n">
        <v>100.862599205982</v>
      </c>
      <c r="F360" s="13" t="n">
        <v>92.7946685358735</v>
      </c>
      <c r="G360" s="12" t="n">
        <v>83.0930862938405</v>
      </c>
      <c r="H360" s="13" t="n">
        <v>76.6570859054557</v>
      </c>
    </row>
    <row r="361" customFormat="false" ht="13.2" hidden="false" customHeight="false" outlineLevel="0" collapsed="false">
      <c r="A361" s="3" t="str">
        <f aca="false">IF(B361="","",TEXT(B361,"YyyY"))</f>
        <v>2019</v>
      </c>
      <c r="B361" s="11" t="n">
        <v>43709</v>
      </c>
      <c r="C361" s="12" t="n">
        <v>93.823987683789</v>
      </c>
      <c r="D361" s="13" t="n">
        <v>101.583687332704</v>
      </c>
      <c r="E361" s="12" t="n">
        <v>100.197361058844</v>
      </c>
      <c r="F361" s="13" t="n">
        <v>92.0935738556777</v>
      </c>
      <c r="G361" s="12" t="n">
        <v>84.3962822874331</v>
      </c>
      <c r="H361" s="13" t="n">
        <v>73.9240811452453</v>
      </c>
    </row>
    <row r="362" customFormat="false" ht="13.2" hidden="false" customHeight="false" outlineLevel="0" collapsed="false">
      <c r="A362" s="3" t="str">
        <f aca="false">IF(B362="","",TEXT(B362,"YyyY"))</f>
        <v>2019</v>
      </c>
      <c r="B362" s="11" t="n">
        <v>43739</v>
      </c>
      <c r="C362" s="12" t="n">
        <v>95.719252436058</v>
      </c>
      <c r="D362" s="13" t="n">
        <v>102.121245678509</v>
      </c>
      <c r="E362" s="12" t="n">
        <v>101.386092047498</v>
      </c>
      <c r="F362" s="13" t="n">
        <v>96.2784247789952</v>
      </c>
      <c r="G362" s="12" t="n">
        <v>84.6179242183244</v>
      </c>
      <c r="H362" s="13" t="n">
        <v>78.2081178067672</v>
      </c>
    </row>
    <row r="363" customFormat="false" ht="13.2" hidden="false" customHeight="false" outlineLevel="0" collapsed="false">
      <c r="A363" s="3" t="str">
        <f aca="false">IF(B363="","",TEXT(B363,"YyyY"))</f>
        <v>2019</v>
      </c>
      <c r="B363" s="11" t="n">
        <v>43771</v>
      </c>
      <c r="C363" s="12" t="n">
        <v>99.1247511826844</v>
      </c>
      <c r="D363" s="13" t="n">
        <v>107.124215395351</v>
      </c>
      <c r="E363" s="12" t="n">
        <v>103.028520286443</v>
      </c>
      <c r="F363" s="13" t="n">
        <v>95.9061178235626</v>
      </c>
      <c r="G363" s="12" t="n">
        <v>93.7023919209073</v>
      </c>
      <c r="H363" s="13" t="n">
        <v>79.6347127093619</v>
      </c>
    </row>
    <row r="364" customFormat="false" ht="13.2" hidden="false" customHeight="false" outlineLevel="0" collapsed="false">
      <c r="A364" s="3" t="str">
        <f aca="false">IF(B364="","",TEXT(B364,"YyyY"))</f>
        <v>2019</v>
      </c>
      <c r="B364" s="11" t="n">
        <v>43800</v>
      </c>
      <c r="C364" s="12" t="n">
        <v>101.518832781462</v>
      </c>
      <c r="D364" s="13" t="n">
        <v>107.246572087064</v>
      </c>
      <c r="E364" s="12" t="n">
        <v>104.124102986381</v>
      </c>
      <c r="F364" s="13" t="n">
        <v>97.7557955436205</v>
      </c>
      <c r="G364" s="12" t="n">
        <v>102.064883451416</v>
      </c>
      <c r="H364" s="13" t="n">
        <v>83.4635326267665</v>
      </c>
    </row>
    <row r="365" customFormat="false" ht="13.2" hidden="false" customHeight="false" outlineLevel="0" collapsed="false">
      <c r="A365" s="3" t="str">
        <f aca="false">IF(B365="","",TEXT(B365,"YyyY"))</f>
        <v>2020</v>
      </c>
      <c r="B365" s="11" t="n">
        <v>43831</v>
      </c>
      <c r="C365" s="12" t="n">
        <v>103.603567976181</v>
      </c>
      <c r="D365" s="13" t="n">
        <v>104.911232836682</v>
      </c>
      <c r="E365" s="12" t="n">
        <v>104.942971780779</v>
      </c>
      <c r="F365" s="13" t="n">
        <v>101.542338678109</v>
      </c>
      <c r="G365" s="12" t="n">
        <v>109.862163259385</v>
      </c>
      <c r="H365" s="13" t="n">
        <v>88.4660282434636</v>
      </c>
    </row>
    <row r="366" customFormat="false" ht="13.2" hidden="false" customHeight="false" outlineLevel="0" collapsed="false">
      <c r="A366" s="3" t="str">
        <f aca="false">IF(B366="","",TEXT(B366,"YyyY"))</f>
        <v>2020</v>
      </c>
      <c r="B366" s="11" t="n">
        <v>43862</v>
      </c>
      <c r="C366" s="12" t="n">
        <v>100.447096338936</v>
      </c>
      <c r="D366" s="13" t="n">
        <v>101.61659098843</v>
      </c>
      <c r="E366" s="12" t="n">
        <v>103.939238570295</v>
      </c>
      <c r="F366" s="13" t="n">
        <v>100.440618506352</v>
      </c>
      <c r="G366" s="12" t="n">
        <v>98.5906573972066</v>
      </c>
      <c r="H366" s="13" t="n">
        <v>92.4157293887551</v>
      </c>
    </row>
    <row r="367" customFormat="false" ht="13.2" hidden="false" customHeight="false" outlineLevel="0" collapsed="false">
      <c r="A367" s="3" t="str">
        <f aca="false">IF(B367="","",TEXT(B367,"YyyY"))</f>
        <v>2020</v>
      </c>
      <c r="B367" s="11" t="n">
        <v>43891</v>
      </c>
      <c r="C367" s="12" t="n">
        <v>96.1117872453462</v>
      </c>
      <c r="D367" s="13" t="n">
        <v>100.513535523626</v>
      </c>
      <c r="E367" s="12" t="n">
        <v>102.598203960138</v>
      </c>
      <c r="F367" s="13" t="n">
        <v>98.7492157162951</v>
      </c>
      <c r="G367" s="12" t="n">
        <v>86.3619851486039</v>
      </c>
      <c r="H367" s="13" t="n">
        <v>74.7262193003681</v>
      </c>
    </row>
    <row r="368" customFormat="false" ht="13.2" hidden="false" customHeight="false" outlineLevel="0" collapsed="false">
      <c r="A368" s="3" t="str">
        <f aca="false">IF(B368="","",TEXT(B368,"YyyY"))</f>
        <v>2020</v>
      </c>
      <c r="B368" s="11" t="n">
        <v>43922</v>
      </c>
      <c r="C368" s="12" t="n">
        <v>93.411888057426</v>
      </c>
      <c r="D368" s="13" t="n">
        <v>97.935805602684</v>
      </c>
      <c r="E368" s="12" t="n">
        <v>96.766285138922</v>
      </c>
      <c r="F368" s="13" t="n">
        <v>100.347154505959</v>
      </c>
      <c r="G368" s="12" t="n">
        <v>82.0796345264276</v>
      </c>
      <c r="H368" s="13" t="n">
        <v>63.8476403924219</v>
      </c>
    </row>
    <row r="369" customFormat="false" ht="13.2" hidden="false" customHeight="false" outlineLevel="0" collapsed="false">
      <c r="A369" s="3" t="str">
        <f aca="false">IF(B369="","",TEXT(B369,"YyyY"))</f>
        <v>2020</v>
      </c>
      <c r="B369" s="11" t="n">
        <v>43952</v>
      </c>
      <c r="C369" s="12" t="n">
        <v>91.9480134791</v>
      </c>
      <c r="D369" s="13" t="n">
        <v>96.4353815630109</v>
      </c>
      <c r="E369" s="12" t="n">
        <v>95.4240412160727</v>
      </c>
      <c r="F369" s="13" t="n">
        <v>98.490759737593</v>
      </c>
      <c r="G369" s="12" t="n">
        <v>78.6427874029092</v>
      </c>
      <c r="H369" s="13" t="n">
        <v>68.5628775319024</v>
      </c>
    </row>
    <row r="370" customFormat="false" ht="13.2" hidden="false" customHeight="false" outlineLevel="0" collapsed="false">
      <c r="A370" s="3" t="str">
        <f aca="false">IF(B370="","",TEXT(B370,"YyyY"))</f>
        <v>2020</v>
      </c>
      <c r="B370" s="11" t="n">
        <v>43983</v>
      </c>
      <c r="C370" s="12" t="n">
        <v>94.0665138550956</v>
      </c>
      <c r="D370" s="13" t="n">
        <v>95.817619699867</v>
      </c>
      <c r="E370" s="12" t="n">
        <v>99.3856149408192</v>
      </c>
      <c r="F370" s="13" t="n">
        <v>97.7085917504733</v>
      </c>
      <c r="G370" s="12" t="n">
        <v>87.5606202145338</v>
      </c>
      <c r="H370" s="13" t="n">
        <v>75.7331173467639</v>
      </c>
    </row>
    <row r="371" customFormat="false" ht="13.2" hidden="false" customHeight="false" outlineLevel="0" collapsed="false">
      <c r="A371" s="3" t="str">
        <f aca="false">IF(B371="","",TEXT(B371,"YyyY"))</f>
        <v>2020</v>
      </c>
      <c r="B371" s="11" t="n">
        <v>44013</v>
      </c>
      <c r="C371" s="12" t="n">
        <v>94.9577501071339</v>
      </c>
      <c r="D371" s="13" t="n">
        <v>93.2014561885307</v>
      </c>
      <c r="E371" s="12" t="n">
        <v>103.094430734055</v>
      </c>
      <c r="F371" s="13" t="n">
        <v>97.9114886452759</v>
      </c>
      <c r="G371" s="12" t="n">
        <v>94.2017782160971</v>
      </c>
      <c r="H371" s="13" t="n">
        <v>76.8157434800948</v>
      </c>
    </row>
    <row r="372" customFormat="false" ht="13.2" hidden="false" customHeight="false" outlineLevel="0" collapsed="false">
      <c r="A372" s="3" t="str">
        <f aca="false">IF(B372="","",TEXT(B372,"YyyY"))</f>
        <v>2020</v>
      </c>
      <c r="B372" s="11" t="n">
        <v>44044</v>
      </c>
      <c r="C372" s="12" t="n">
        <v>96.8589514555802</v>
      </c>
      <c r="D372" s="13" t="n">
        <v>93.1750711876732</v>
      </c>
      <c r="E372" s="12" t="n">
        <v>103.160678503619</v>
      </c>
      <c r="F372" s="13" t="n">
        <v>100.03126931691</v>
      </c>
      <c r="G372" s="12" t="n">
        <v>99.7486259416164</v>
      </c>
      <c r="H372" s="13" t="n">
        <v>81.9515540985431</v>
      </c>
    </row>
    <row r="373" customFormat="false" ht="13.2" hidden="false" customHeight="false" outlineLevel="0" collapsed="false">
      <c r="A373" s="3" t="str">
        <f aca="false">IF(B373="","",TEXT(B373,"YyyY"))</f>
        <v>2020</v>
      </c>
      <c r="B373" s="11" t="n">
        <v>44075</v>
      </c>
      <c r="C373" s="12" t="n">
        <v>98.8478257837253</v>
      </c>
      <c r="D373" s="13" t="n">
        <v>92.1568340704493</v>
      </c>
      <c r="E373" s="12" t="n">
        <v>103.256370891815</v>
      </c>
      <c r="F373" s="13" t="n">
        <v>105.14206844295</v>
      </c>
      <c r="G373" s="12" t="n">
        <v>105.691821343021</v>
      </c>
      <c r="H373" s="13" t="n">
        <v>79.795675218317</v>
      </c>
    </row>
    <row r="374" customFormat="false" ht="13.2" hidden="false" customHeight="false" outlineLevel="0" collapsed="false">
      <c r="A374" s="3" t="str">
        <f aca="false">IF(B374="","",TEXT(B374,"YyyY"))</f>
        <v>2020</v>
      </c>
      <c r="B374" s="11" t="n">
        <v>44105</v>
      </c>
      <c r="C374" s="12" t="n">
        <v>101.927672100858</v>
      </c>
      <c r="D374" s="13" t="n">
        <v>91.6509116718903</v>
      </c>
      <c r="E374" s="12" t="n">
        <v>105.478849392168</v>
      </c>
      <c r="F374" s="13" t="n">
        <v>112.734630862984</v>
      </c>
      <c r="G374" s="12" t="n">
        <v>107.561036564138</v>
      </c>
      <c r="H374" s="13" t="n">
        <v>85.8876642454938</v>
      </c>
    </row>
    <row r="375" customFormat="false" ht="14.4" hidden="false" customHeight="false" outlineLevel="0" collapsed="false">
      <c r="A375" s="3" t="str">
        <f aca="false">IF(B375="","",TEXT(B375,"YyyY"))</f>
        <v/>
      </c>
    </row>
    <row r="376" customFormat="false" ht="14.4" hidden="false" customHeight="false" outlineLevel="0" collapsed="false">
      <c r="A376" s="3" t="str">
        <f aca="false">IF(B376="","",TEXT(B376,"YyyY"))</f>
        <v/>
      </c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C25" activeCellId="0" sqref="C2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6.43"/>
    <col collapsed="false" customWidth="true" hidden="false" outlineLevel="0" max="3" min="3" style="0" width="16.77"/>
    <col collapsed="false" customWidth="true" hidden="false" outlineLevel="0" max="4" min="4" style="0" width="17.43"/>
    <col collapsed="false" customWidth="true" hidden="false" outlineLevel="0" max="5" min="5" style="0" width="19.1"/>
    <col collapsed="false" customWidth="true" hidden="false" outlineLevel="0" max="6" min="6" style="0" width="15.77"/>
    <col collapsed="false" customWidth="true" hidden="false" outlineLevel="0" max="7" min="7" style="0" width="17.76"/>
    <col collapsed="false" customWidth="false" hidden="false" outlineLevel="0" max="257" min="8" style="17" width="8.87"/>
  </cols>
  <sheetData>
    <row r="1" customFormat="false" ht="33.6" hidden="false" customHeight="false" outlineLevel="0" collapsed="false">
      <c r="A1" s="5" t="s">
        <v>12</v>
      </c>
    </row>
    <row r="2" customFormat="false" ht="15" hidden="false" customHeight="false" outlineLevel="0" collapsed="false">
      <c r="A2" s="6" t="s">
        <v>1</v>
      </c>
    </row>
    <row r="3" customFormat="false" ht="20.55" hidden="false" customHeight="true" outlineLevel="0" collapsed="false">
      <c r="A3" s="15" t="s">
        <v>10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</row>
    <row r="4" customFormat="false" ht="13.2" hidden="false" customHeight="false" outlineLevel="0" collapsed="false">
      <c r="A4" s="16" t="n">
        <v>1990</v>
      </c>
      <c r="B4" s="12" t="n">
        <v>76.2442859775802</v>
      </c>
      <c r="C4" s="13" t="n">
        <v>98.6705656608954</v>
      </c>
      <c r="D4" s="12" t="n">
        <v>51.574518001035</v>
      </c>
      <c r="E4" s="13" t="n">
        <v>70.280474133258</v>
      </c>
      <c r="F4" s="12" t="n">
        <v>54.9833048412141</v>
      </c>
      <c r="G4" s="13" t="n">
        <v>94.0069554091914</v>
      </c>
    </row>
    <row r="5" customFormat="false" ht="13.2" hidden="false" customHeight="false" outlineLevel="0" collapsed="false">
      <c r="A5" s="16" t="n">
        <v>1991</v>
      </c>
      <c r="B5" s="12" t="n">
        <v>75.7924529310397</v>
      </c>
      <c r="C5" s="13" t="n">
        <v>98.4721059772797</v>
      </c>
      <c r="D5" s="12" t="n">
        <v>55.5205151842235</v>
      </c>
      <c r="E5" s="13" t="n">
        <v>70.668853539054</v>
      </c>
      <c r="F5" s="12" t="n">
        <v>59.8201109644812</v>
      </c>
      <c r="G5" s="13" t="n">
        <v>67.7582579898276</v>
      </c>
    </row>
    <row r="6" customFormat="false" ht="13.2" hidden="false" customHeight="false" outlineLevel="0" collapsed="false">
      <c r="A6" s="16" t="n">
        <v>1992</v>
      </c>
      <c r="B6" s="12" t="n">
        <v>76.6457653602162</v>
      </c>
      <c r="C6" s="13" t="n">
        <v>92.9316356581604</v>
      </c>
      <c r="D6" s="12" t="n">
        <v>65.7017234327048</v>
      </c>
      <c r="E6" s="13" t="n">
        <v>73.0822320082206</v>
      </c>
      <c r="F6" s="12" t="n">
        <v>63.4993240039019</v>
      </c>
      <c r="G6" s="13" t="n">
        <v>67.1897445181218</v>
      </c>
    </row>
    <row r="7" customFormat="false" ht="13.2" hidden="false" customHeight="false" outlineLevel="0" collapsed="false">
      <c r="A7" s="16" t="n">
        <v>1993</v>
      </c>
      <c r="B7" s="12" t="n">
        <v>71.7818785216235</v>
      </c>
      <c r="C7" s="13" t="n">
        <v>85.8410146024937</v>
      </c>
      <c r="D7" s="12" t="n">
        <v>56.341742447305</v>
      </c>
      <c r="E7" s="13" t="n">
        <v>68.3967167866591</v>
      </c>
      <c r="F7" s="12" t="n">
        <v>62.5030208683776</v>
      </c>
      <c r="G7" s="13" t="n">
        <v>71.8868751776766</v>
      </c>
    </row>
    <row r="8" customFormat="false" ht="13.2" hidden="false" customHeight="false" outlineLevel="0" collapsed="false">
      <c r="A8" s="16" t="n">
        <v>1994</v>
      </c>
      <c r="B8" s="12" t="n">
        <v>79.9686717603015</v>
      </c>
      <c r="C8" s="13" t="n">
        <v>90.0039284655656</v>
      </c>
      <c r="D8" s="12" t="n">
        <v>56.6552526291866</v>
      </c>
      <c r="E8" s="13" t="n">
        <v>73.9989759450578</v>
      </c>
      <c r="F8" s="12" t="n">
        <v>85.8222161324921</v>
      </c>
      <c r="G8" s="13" t="n">
        <v>89.5389332703944</v>
      </c>
    </row>
    <row r="9" customFormat="false" ht="13.2" hidden="false" customHeight="false" outlineLevel="0" collapsed="false">
      <c r="A9" s="16" t="n">
        <v>1995</v>
      </c>
      <c r="B9" s="12" t="n">
        <v>83.3856262281468</v>
      </c>
      <c r="C9" s="13" t="n">
        <v>92.1124555252185</v>
      </c>
      <c r="D9" s="12" t="n">
        <v>68.2636106106319</v>
      </c>
      <c r="E9" s="13" t="n">
        <v>77.1031605172012</v>
      </c>
      <c r="F9" s="12" t="n">
        <v>86.9846052490629</v>
      </c>
      <c r="G9" s="13" t="n">
        <v>89.4578946506664</v>
      </c>
    </row>
    <row r="10" customFormat="false" ht="13.2" hidden="false" customHeight="false" outlineLevel="0" collapsed="false">
      <c r="A10" s="16" t="n">
        <v>1996</v>
      </c>
      <c r="B10" s="12" t="n">
        <v>86.1245925137232</v>
      </c>
      <c r="C10" s="13" t="n">
        <v>92.9558470692836</v>
      </c>
      <c r="D10" s="12" t="n">
        <v>68.3619322774062</v>
      </c>
      <c r="E10" s="13" t="n">
        <v>92.809518861165</v>
      </c>
      <c r="F10" s="12" t="n">
        <v>77.5562545842584</v>
      </c>
      <c r="G10" s="13" t="n">
        <v>82.0855375776644</v>
      </c>
    </row>
    <row r="11" customFormat="false" ht="13.2" hidden="false" customHeight="false" outlineLevel="0" collapsed="false">
      <c r="A11" s="16" t="n">
        <v>1997</v>
      </c>
      <c r="B11" s="12" t="n">
        <v>82.2001053373526</v>
      </c>
      <c r="C11" s="13" t="n">
        <v>91.8198376871379</v>
      </c>
      <c r="D11" s="12" t="n">
        <v>69.2142666765354</v>
      </c>
      <c r="E11" s="13" t="n">
        <v>77.4387212177238</v>
      </c>
      <c r="F11" s="12" t="n">
        <v>82.264208691286</v>
      </c>
      <c r="G11" s="13" t="n">
        <v>81.9499565673703</v>
      </c>
    </row>
    <row r="12" customFormat="false" ht="13.2" hidden="false" customHeight="false" outlineLevel="0" collapsed="false">
      <c r="A12" s="16" t="n">
        <v>1998</v>
      </c>
      <c r="B12" s="12" t="n">
        <v>78.71271259274</v>
      </c>
      <c r="C12" s="13" t="n">
        <v>80.0837093594589</v>
      </c>
      <c r="D12" s="12" t="n">
        <v>67.903692211252</v>
      </c>
      <c r="E12" s="13" t="n">
        <v>71.7114133994627</v>
      </c>
      <c r="F12" s="12" t="n">
        <v>102.083442791501</v>
      </c>
      <c r="G12" s="13" t="n">
        <v>67.229976120405</v>
      </c>
    </row>
    <row r="13" customFormat="false" ht="13.2" hidden="false" customHeight="false" outlineLevel="0" collapsed="false">
      <c r="A13" s="16" t="n">
        <v>1999</v>
      </c>
      <c r="B13" s="12" t="n">
        <v>68.4764788296216</v>
      </c>
      <c r="C13" s="13" t="n">
        <v>76.6911982720306</v>
      </c>
      <c r="D13" s="12" t="n">
        <v>59.9695815524176</v>
      </c>
      <c r="E13" s="13" t="n">
        <v>65.9389115735637</v>
      </c>
      <c r="F13" s="12" t="n">
        <v>72.24404493847</v>
      </c>
      <c r="G13" s="13" t="n">
        <v>48.1610439295459</v>
      </c>
    </row>
    <row r="14" customFormat="false" ht="13.2" hidden="false" customHeight="false" outlineLevel="0" collapsed="false">
      <c r="A14" s="16" t="n">
        <v>2000</v>
      </c>
      <c r="B14" s="12" t="n">
        <v>67.0461035003528</v>
      </c>
      <c r="C14" s="13" t="n">
        <v>75.8185555306809</v>
      </c>
      <c r="D14" s="12" t="n">
        <v>68.4822627746991</v>
      </c>
      <c r="E14" s="13" t="n">
        <v>64.6489453341361</v>
      </c>
      <c r="F14" s="12" t="n">
        <v>53.9033715746591</v>
      </c>
      <c r="G14" s="13" t="n">
        <v>63.6389936516257</v>
      </c>
    </row>
    <row r="15" customFormat="false" ht="13.2" hidden="false" customHeight="false" outlineLevel="0" collapsed="false">
      <c r="A15" s="16" t="n">
        <v>2001</v>
      </c>
      <c r="B15" s="12" t="n">
        <v>71.7955401887118</v>
      </c>
      <c r="C15" s="13" t="n">
        <v>80.6467550607945</v>
      </c>
      <c r="D15" s="12" t="n">
        <v>79.5336003044013</v>
      </c>
      <c r="E15" s="13" t="n">
        <v>67.7255887774243</v>
      </c>
      <c r="F15" s="12" t="n">
        <v>55.4678633796325</v>
      </c>
      <c r="G15" s="13" t="n">
        <v>69.8490926751855</v>
      </c>
    </row>
    <row r="16" customFormat="false" ht="13.2" hidden="false" customHeight="false" outlineLevel="0" collapsed="false">
      <c r="A16" s="16" t="n">
        <v>2002</v>
      </c>
      <c r="B16" s="12" t="n">
        <v>70.213268573842</v>
      </c>
      <c r="C16" s="13" t="n">
        <v>72.9266000715461</v>
      </c>
      <c r="D16" s="12" t="n">
        <v>60.9350032058479</v>
      </c>
      <c r="E16" s="13" t="n">
        <v>73.4614602369914</v>
      </c>
      <c r="F16" s="12" t="n">
        <v>72.8582674138837</v>
      </c>
      <c r="G16" s="13" t="n">
        <v>56.3535289509771</v>
      </c>
    </row>
    <row r="17" customFormat="false" ht="13.2" hidden="false" customHeight="false" outlineLevel="0" collapsed="false">
      <c r="A17" s="16" t="n">
        <v>2003</v>
      </c>
      <c r="B17" s="12" t="n">
        <v>72.6030490393571</v>
      </c>
      <c r="C17" s="13" t="n">
        <v>73.3095673544801</v>
      </c>
      <c r="D17" s="12" t="n">
        <v>68.455020106983</v>
      </c>
      <c r="E17" s="13" t="n">
        <v>74.6105267305853</v>
      </c>
      <c r="F17" s="12" t="n">
        <v>78.6369091361</v>
      </c>
      <c r="G17" s="13" t="n">
        <v>55.0999776834421</v>
      </c>
    </row>
    <row r="18" customFormat="false" ht="13.2" hidden="false" customHeight="false" outlineLevel="0" collapsed="false">
      <c r="A18" s="16" t="n">
        <v>2004</v>
      </c>
      <c r="B18" s="12" t="n">
        <v>77.1163237259083</v>
      </c>
      <c r="C18" s="13" t="n">
        <v>79.4890599345722</v>
      </c>
      <c r="D18" s="12" t="n">
        <v>82.1760278155292</v>
      </c>
      <c r="E18" s="13" t="n">
        <v>75.2967779108803</v>
      </c>
      <c r="F18" s="12" t="n">
        <v>81.8587822723134</v>
      </c>
      <c r="G18" s="13" t="n">
        <v>52.172320144043</v>
      </c>
    </row>
    <row r="19" customFormat="false" ht="13.2" hidden="false" customHeight="false" outlineLevel="0" collapsed="false">
      <c r="A19" s="16" t="n">
        <v>2005</v>
      </c>
      <c r="B19" s="12" t="n">
        <v>76.848357675388</v>
      </c>
      <c r="C19" s="13" t="n">
        <v>81.8653282977414</v>
      </c>
      <c r="D19" s="12" t="n">
        <v>88.0708489830911</v>
      </c>
      <c r="E19" s="13" t="n">
        <v>69.3143530602682</v>
      </c>
      <c r="F19" s="12" t="n">
        <v>73.4189918922836</v>
      </c>
      <c r="G19" s="13" t="n">
        <v>69.8038774572505</v>
      </c>
    </row>
    <row r="20" customFormat="false" ht="13.2" hidden="false" customHeight="false" outlineLevel="0" collapsed="false">
      <c r="A20" s="16" t="n">
        <v>2006</v>
      </c>
      <c r="B20" s="12" t="n">
        <v>80.7122016412937</v>
      </c>
      <c r="C20" s="13" t="n">
        <v>78.4487019345367</v>
      </c>
      <c r="D20" s="12" t="n">
        <v>81.2631222193124</v>
      </c>
      <c r="E20" s="13" t="n">
        <v>79.2330413384615</v>
      </c>
      <c r="F20" s="12" t="n">
        <v>78.4392891806908</v>
      </c>
      <c r="G20" s="13" t="n">
        <v>101.663930328979</v>
      </c>
    </row>
    <row r="21" customFormat="false" ht="13.2" hidden="false" customHeight="false" outlineLevel="0" collapsed="false">
      <c r="A21" s="16" t="n">
        <v>2007</v>
      </c>
      <c r="B21" s="12" t="n">
        <v>98.795097082585</v>
      </c>
      <c r="C21" s="13" t="n">
        <v>80.5766153408525</v>
      </c>
      <c r="D21" s="12" t="n">
        <v>128.307622828072</v>
      </c>
      <c r="E21" s="13" t="n">
        <v>105.778900084797</v>
      </c>
      <c r="F21" s="12" t="n">
        <v>112.446710919895</v>
      </c>
      <c r="G21" s="13" t="n">
        <v>65.3796699753809</v>
      </c>
    </row>
    <row r="22" customFormat="false" ht="13.2" hidden="false" customHeight="false" outlineLevel="0" collapsed="false">
      <c r="A22" s="16" t="n">
        <v>2008</v>
      </c>
      <c r="B22" s="12" t="n">
        <v>114.306258173263</v>
      </c>
      <c r="C22" s="13" t="n">
        <v>87.7129092924061</v>
      </c>
      <c r="D22" s="12" t="n">
        <v>128.74135248066</v>
      </c>
      <c r="E22" s="13" t="n">
        <v>133.902422875566</v>
      </c>
      <c r="F22" s="12" t="n">
        <v>137.168840628215</v>
      </c>
      <c r="G22" s="13" t="n">
        <v>77.043822617498</v>
      </c>
    </row>
    <row r="23" customFormat="false" ht="13.2" hidden="false" customHeight="false" outlineLevel="0" collapsed="false">
      <c r="A23" s="16" t="n">
        <v>2009</v>
      </c>
      <c r="B23" s="12" t="n">
        <v>95.0531069419319</v>
      </c>
      <c r="C23" s="13" t="n">
        <v>84.2343771497927</v>
      </c>
      <c r="D23" s="12" t="n">
        <v>94.7946957120855</v>
      </c>
      <c r="E23" s="13" t="n">
        <v>100.793353458364</v>
      </c>
      <c r="F23" s="12" t="n">
        <v>97.8884236313939</v>
      </c>
      <c r="G23" s="13" t="n">
        <v>116.386363263134</v>
      </c>
    </row>
    <row r="24" customFormat="false" ht="13.2" hidden="false" customHeight="false" outlineLevel="0" collapsed="false">
      <c r="A24" s="16" t="n">
        <v>2010</v>
      </c>
      <c r="B24" s="12" t="n">
        <v>106.775048761324</v>
      </c>
      <c r="C24" s="13" t="n">
        <v>91.0358098020769</v>
      </c>
      <c r="D24" s="12" t="n">
        <v>111.939651237457</v>
      </c>
      <c r="E24" s="13" t="n">
        <v>107.538396820942</v>
      </c>
      <c r="F24" s="12" t="n">
        <v>121.948948209025</v>
      </c>
      <c r="G24" s="13" t="n">
        <v>131.771952516159</v>
      </c>
    </row>
    <row r="25" customFormat="false" ht="13.2" hidden="false" customHeight="false" outlineLevel="0" collapsed="false">
      <c r="A25" s="16" t="n">
        <v>2011</v>
      </c>
      <c r="B25" s="12" t="n">
        <v>118.806273491923</v>
      </c>
      <c r="C25" s="13" t="n">
        <v>94.9084396442262</v>
      </c>
      <c r="D25" s="12" t="n">
        <v>117.019026825364</v>
      </c>
      <c r="E25" s="13" t="n">
        <v>128.070149318979</v>
      </c>
      <c r="F25" s="12" t="n">
        <v>140.919950808283</v>
      </c>
      <c r="G25" s="13" t="n">
        <v>144.955938247104</v>
      </c>
    </row>
    <row r="26" customFormat="false" ht="13.2" hidden="false" customHeight="false" outlineLevel="0" collapsed="false">
      <c r="A26" s="16" t="n">
        <v>2012</v>
      </c>
      <c r="B26" s="12" t="n">
        <v>111.472523882779</v>
      </c>
      <c r="C26" s="13" t="n">
        <v>95.2599744631417</v>
      </c>
      <c r="D26" s="12" t="n">
        <v>101.331146612503</v>
      </c>
      <c r="E26" s="13" t="n">
        <v>124.692287004328</v>
      </c>
      <c r="F26" s="12" t="n">
        <v>125.465814504783</v>
      </c>
      <c r="G26" s="13" t="n">
        <v>120.989844914509</v>
      </c>
    </row>
    <row r="27" customFormat="false" ht="13.2" hidden="false" customHeight="false" outlineLevel="0" collapsed="false">
      <c r="A27" s="16" t="n">
        <v>2013</v>
      </c>
      <c r="B27" s="12" t="n">
        <v>109.485736815767</v>
      </c>
      <c r="C27" s="13" t="n">
        <v>96.7638863972603</v>
      </c>
      <c r="D27" s="12" t="n">
        <v>128.43566627923</v>
      </c>
      <c r="E27" s="13" t="n">
        <v>117.683657165006</v>
      </c>
      <c r="F27" s="12" t="n">
        <v>108.878217908811</v>
      </c>
      <c r="G27" s="13" t="n">
        <v>99.7659599881158</v>
      </c>
    </row>
    <row r="28" customFormat="false" ht="13.2" hidden="false" customHeight="false" outlineLevel="0" collapsed="false">
      <c r="A28" s="16" t="n">
        <v>2014</v>
      </c>
      <c r="B28" s="12" t="n">
        <v>106.328896479215</v>
      </c>
      <c r="C28" s="13" t="n">
        <v>103.761055626391</v>
      </c>
      <c r="D28" s="12" t="n">
        <v>120.363079137885</v>
      </c>
      <c r="E28" s="13" t="n">
        <v>107.0625773945</v>
      </c>
      <c r="F28" s="12" t="n">
        <v>102.231318390458</v>
      </c>
      <c r="G28" s="13" t="n">
        <v>97.2427535415004</v>
      </c>
    </row>
    <row r="29" customFormat="false" ht="13.2" hidden="false" customHeight="false" outlineLevel="0" collapsed="false">
      <c r="A29" s="16" t="n">
        <v>2015</v>
      </c>
      <c r="B29" s="12" t="n">
        <v>95.1221397520388</v>
      </c>
      <c r="C29" s="13" t="n">
        <v>98.8854128902268</v>
      </c>
      <c r="D29" s="12" t="n">
        <v>89.0850683351038</v>
      </c>
      <c r="E29" s="13" t="n">
        <v>98.0076378753679</v>
      </c>
      <c r="F29" s="12" t="n">
        <v>91.9668253463173</v>
      </c>
      <c r="G29" s="13" t="n">
        <v>85.0328637404268</v>
      </c>
    </row>
    <row r="30" customFormat="false" ht="13.2" hidden="false" customHeight="false" outlineLevel="0" collapsed="false">
      <c r="A30" s="16" t="n">
        <v>2016</v>
      </c>
      <c r="B30" s="12" t="n">
        <v>97.7927091255218</v>
      </c>
      <c r="C30" s="13" t="n">
        <v>96.8315528847597</v>
      </c>
      <c r="D30" s="12" t="n">
        <v>87.9242414315929</v>
      </c>
      <c r="E30" s="13" t="n">
        <v>93.9455114416507</v>
      </c>
      <c r="F30" s="12" t="n">
        <v>105.791995572384</v>
      </c>
      <c r="G30" s="13" t="n">
        <v>118.748986256505</v>
      </c>
    </row>
    <row r="31" customFormat="false" ht="13.2" hidden="false" customHeight="false" outlineLevel="0" collapsed="false">
      <c r="A31" s="16" t="n">
        <v>2017</v>
      </c>
      <c r="B31" s="12" t="n">
        <v>100.756727383544</v>
      </c>
      <c r="C31" s="13" t="n">
        <v>100.468846458526</v>
      </c>
      <c r="D31" s="12" t="n">
        <v>111.024544601145</v>
      </c>
      <c r="E31" s="13" t="n">
        <v>93.5225203186588</v>
      </c>
      <c r="F31" s="12" t="n">
        <v>104.748022510662</v>
      </c>
      <c r="G31" s="13" t="n">
        <v>101.877212533019</v>
      </c>
    </row>
    <row r="32" customFormat="false" ht="13.2" hidden="false" customHeight="false" outlineLevel="0" collapsed="false">
      <c r="A32" s="16" t="n">
        <v>2018</v>
      </c>
      <c r="B32" s="12" t="n">
        <v>94.2100791038238</v>
      </c>
      <c r="C32" s="13" t="n">
        <v>93.2680347170972</v>
      </c>
      <c r="D32" s="12" t="n">
        <v>105.434279265828</v>
      </c>
      <c r="E32" s="13" t="n">
        <v>98.8590150870155</v>
      </c>
      <c r="F32" s="12" t="n">
        <v>86.28543252728</v>
      </c>
      <c r="G32" s="13" t="n">
        <v>76.0762683596596</v>
      </c>
    </row>
    <row r="33" customFormat="false" ht="13.2" hidden="false" customHeight="false" outlineLevel="0" collapsed="false">
      <c r="A33" s="16" t="n">
        <v>2019</v>
      </c>
      <c r="B33" s="12" t="n">
        <v>95.5720096118866</v>
      </c>
      <c r="C33" s="13" t="n">
        <v>100.554802629157</v>
      </c>
      <c r="D33" s="12" t="n">
        <v>103.392851266648</v>
      </c>
      <c r="E33" s="13" t="n">
        <v>96.8962615616678</v>
      </c>
      <c r="F33" s="12" t="n">
        <v>83.7451063761787</v>
      </c>
      <c r="G33" s="13" t="n">
        <v>79.056253730388</v>
      </c>
    </row>
    <row r="34" customFormat="false" ht="13.2" hidden="false" customHeight="false" outlineLevel="0" collapsed="false">
      <c r="A34" s="16" t="n">
        <v>2020</v>
      </c>
      <c r="B34" s="12" t="n">
        <v>97.2181066399383</v>
      </c>
      <c r="C34" s="13" t="n">
        <v>96.7414439332844</v>
      </c>
      <c r="D34" s="12" t="n">
        <v>101.804668512868</v>
      </c>
      <c r="E34" s="13" t="n">
        <v>101.30981361629</v>
      </c>
      <c r="F34" s="12" t="n">
        <v>95.0301110013939</v>
      </c>
      <c r="G34" s="13" t="n">
        <v>78.8202249246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5:06:29Z</dcterms:created>
  <dc:creator>Lavinia Lucarelli</dc:creator>
  <dc:description/>
  <dc:language>en-US</dc:language>
  <cp:lastModifiedBy>Lavinia Lucarelli</cp:lastModifiedBy>
  <dcterms:modified xsi:type="dcterms:W3CDTF">2020-11-02T15:10:40Z</dcterms:modified>
  <cp:revision>0</cp:revision>
  <dc:subject/>
  <dc:title/>
</cp:coreProperties>
</file>